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1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30</t>
    </r>
    <r>
      <rPr>
        <sz val="9.9"/>
        <color rgb="FFFF0000"/>
        <rFont val="Noto Sans"/>
        <family val="2"/>
      </rPr>
      <t xml:space="preserve">日より小出課員出向のため千葉工場 </t>
    </r>
    <r>
      <rPr>
        <sz val="9.9"/>
        <color rgb="FFFF0000"/>
        <rFont val="ＭＳ Ｐゴシック"/>
        <family val="3"/>
        <charset val="128"/>
      </rPr>
      <t xml:space="preserve">-0.5</t>
    </r>
    <r>
      <rPr>
        <sz val="9.9"/>
        <color rgb="FFFF0000"/>
        <rFont val="Noto Sans"/>
        <family val="2"/>
      </rPr>
      <t xml:space="preserve">人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3850</c:v>
                </c:pt>
                <c:pt idx="1">
                  <c:v>2787700</c:v>
                </c:pt>
                <c:pt idx="2">
                  <c:v>4181550</c:v>
                </c:pt>
                <c:pt idx="3">
                  <c:v>5575400</c:v>
                </c:pt>
                <c:pt idx="4">
                  <c:v>6969250</c:v>
                </c:pt>
                <c:pt idx="5">
                  <c:v>8363100</c:v>
                </c:pt>
                <c:pt idx="6">
                  <c:v>9756950</c:v>
                </c:pt>
                <c:pt idx="7">
                  <c:v>11150800</c:v>
                </c:pt>
                <c:pt idx="8">
                  <c:v>12544650</c:v>
                </c:pt>
                <c:pt idx="9">
                  <c:v>13938500</c:v>
                </c:pt>
                <c:pt idx="10">
                  <c:v>15332350</c:v>
                </c:pt>
                <c:pt idx="11">
                  <c:v>16726200</c:v>
                </c:pt>
                <c:pt idx="12">
                  <c:v>18120050</c:v>
                </c:pt>
                <c:pt idx="13">
                  <c:v>19513900</c:v>
                </c:pt>
                <c:pt idx="14">
                  <c:v>20907750</c:v>
                </c:pt>
                <c:pt idx="15">
                  <c:v>22301600</c:v>
                </c:pt>
                <c:pt idx="16">
                  <c:v>23695450</c:v>
                </c:pt>
                <c:pt idx="17">
                  <c:v>25089300</c:v>
                </c:pt>
                <c:pt idx="18">
                  <c:v>26483150</c:v>
                </c:pt>
                <c:pt idx="19">
                  <c:v>2787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52745</c:v>
                </c:pt>
                <c:pt idx="1">
                  <c:v>4815477</c:v>
                </c:pt>
                <c:pt idx="2">
                  <c:v>7036841</c:v>
                </c:pt>
                <c:pt idx="3">
                  <c:v>10066829</c:v>
                </c:pt>
                <c:pt idx="4">
                  <c:v>14147734</c:v>
                </c:pt>
                <c:pt idx="5">
                  <c:v>18507555</c:v>
                </c:pt>
                <c:pt idx="6">
                  <c:v>20882891</c:v>
                </c:pt>
                <c:pt idx="7">
                  <c:v>22989306</c:v>
                </c:pt>
                <c:pt idx="8">
                  <c:v>262665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380704</c:v>
                </c:pt>
                <c:pt idx="1">
                  <c:v>4296760</c:v>
                </c:pt>
                <c:pt idx="2">
                  <c:v>5115002</c:v>
                </c:pt>
                <c:pt idx="3">
                  <c:v>5730552</c:v>
                </c:pt>
                <c:pt idx="4">
                  <c:v>6253410</c:v>
                </c:pt>
                <c:pt idx="5">
                  <c:v>7588095</c:v>
                </c:pt>
                <c:pt idx="6">
                  <c:v>8239803</c:v>
                </c:pt>
                <c:pt idx="7">
                  <c:v>9150577</c:v>
                </c:pt>
                <c:pt idx="8">
                  <c:v>91505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66604.465</c:v>
                </c:pt>
                <c:pt idx="1">
                  <c:v>2200672.989</c:v>
                </c:pt>
                <c:pt idx="2">
                  <c:v>3215836.337</c:v>
                </c:pt>
                <c:pt idx="3">
                  <c:v>4600540.853</c:v>
                </c:pt>
                <c:pt idx="4">
                  <c:v>6465514.438</c:v>
                </c:pt>
                <c:pt idx="5">
                  <c:v>8457952.635</c:v>
                </c:pt>
                <c:pt idx="6">
                  <c:v>9543481.187</c:v>
                </c:pt>
                <c:pt idx="7">
                  <c:v>10506112.842</c:v>
                </c:pt>
                <c:pt idx="8">
                  <c:v>12003820.205</c:v>
                </c:pt>
                <c:pt idx="9">
                  <c:v>12003820.205</c:v>
                </c:pt>
                <c:pt idx="10">
                  <c:v>12003820.205</c:v>
                </c:pt>
                <c:pt idx="11">
                  <c:v>12003820.205</c:v>
                </c:pt>
                <c:pt idx="12">
                  <c:v>12003820.205</c:v>
                </c:pt>
                <c:pt idx="13">
                  <c:v>12003820.205</c:v>
                </c:pt>
                <c:pt idx="14">
                  <c:v>12003820.205</c:v>
                </c:pt>
                <c:pt idx="15">
                  <c:v>12003820.205</c:v>
                </c:pt>
                <c:pt idx="16">
                  <c:v>12003820.205</c:v>
                </c:pt>
                <c:pt idx="17">
                  <c:v>12003820.205</c:v>
                </c:pt>
                <c:pt idx="18">
                  <c:v>12003820.205</c:v>
                </c:pt>
                <c:pt idx="19">
                  <c:v>12003820.2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38796</c:v>
                </c:pt>
                <c:pt idx="1">
                  <c:v>18668912</c:v>
                </c:pt>
                <c:pt idx="2">
                  <c:v>19834426</c:v>
                </c:pt>
                <c:pt idx="3">
                  <c:v>19597787</c:v>
                </c:pt>
                <c:pt idx="4">
                  <c:v>18122842</c:v>
                </c:pt>
                <c:pt idx="5">
                  <c:v>17000406</c:v>
                </c:pt>
                <c:pt idx="6">
                  <c:v>17274279</c:v>
                </c:pt>
                <c:pt idx="7">
                  <c:v>17115942</c:v>
                </c:pt>
                <c:pt idx="8">
                  <c:v>144790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08062</c:v>
                </c:pt>
                <c:pt idx="1">
                  <c:v>3600265</c:v>
                </c:pt>
                <c:pt idx="2">
                  <c:v>6011394</c:v>
                </c:pt>
                <c:pt idx="3">
                  <c:v>8188993</c:v>
                </c:pt>
                <c:pt idx="4">
                  <c:v>10805017</c:v>
                </c:pt>
                <c:pt idx="5">
                  <c:v>13949132</c:v>
                </c:pt>
                <c:pt idx="6">
                  <c:v>15697753</c:v>
                </c:pt>
                <c:pt idx="7">
                  <c:v>17456478</c:v>
                </c:pt>
                <c:pt idx="8">
                  <c:v>19731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97535"/>
        <c:axId val="67684176"/>
      </c:lineChart>
      <c:catAx>
        <c:axId val="691975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84176"/>
        <c:crossesAt val="0"/>
        <c:auto val="1"/>
        <c:lblAlgn val="ctr"/>
        <c:lblOffset val="100"/>
        <c:noMultiLvlLbl val="0"/>
      </c:catAx>
      <c:valAx>
        <c:axId val="67684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975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00000</c:v>
                </c:pt>
                <c:pt idx="1">
                  <c:v>4800000</c:v>
                </c:pt>
                <c:pt idx="2">
                  <c:v>7200000</c:v>
                </c:pt>
                <c:pt idx="3">
                  <c:v>9600000</c:v>
                </c:pt>
                <c:pt idx="4">
                  <c:v>12000000</c:v>
                </c:pt>
                <c:pt idx="5">
                  <c:v>14400000</c:v>
                </c:pt>
                <c:pt idx="6">
                  <c:v>16800000</c:v>
                </c:pt>
                <c:pt idx="7">
                  <c:v>19200000</c:v>
                </c:pt>
                <c:pt idx="8">
                  <c:v>21600000</c:v>
                </c:pt>
                <c:pt idx="9">
                  <c:v>24000000</c:v>
                </c:pt>
                <c:pt idx="10">
                  <c:v>26400000</c:v>
                </c:pt>
                <c:pt idx="11">
                  <c:v>28800000</c:v>
                </c:pt>
                <c:pt idx="12">
                  <c:v>31200000</c:v>
                </c:pt>
                <c:pt idx="13">
                  <c:v>33600000</c:v>
                </c:pt>
                <c:pt idx="14">
                  <c:v>36000000</c:v>
                </c:pt>
                <c:pt idx="15">
                  <c:v>38400000</c:v>
                </c:pt>
                <c:pt idx="16">
                  <c:v>40800000</c:v>
                </c:pt>
                <c:pt idx="17">
                  <c:v>43200000</c:v>
                </c:pt>
                <c:pt idx="18">
                  <c:v>45600000</c:v>
                </c:pt>
                <c:pt idx="19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0400</c:v>
                </c:pt>
                <c:pt idx="1">
                  <c:v>2380800</c:v>
                </c:pt>
                <c:pt idx="2">
                  <c:v>3571200</c:v>
                </c:pt>
                <c:pt idx="3">
                  <c:v>4761600</c:v>
                </c:pt>
                <c:pt idx="4">
                  <c:v>5952000</c:v>
                </c:pt>
                <c:pt idx="5">
                  <c:v>7142400</c:v>
                </c:pt>
                <c:pt idx="6">
                  <c:v>8332800</c:v>
                </c:pt>
                <c:pt idx="7">
                  <c:v>9523200</c:v>
                </c:pt>
                <c:pt idx="8">
                  <c:v>10713600</c:v>
                </c:pt>
                <c:pt idx="9">
                  <c:v>11904000</c:v>
                </c:pt>
                <c:pt idx="10">
                  <c:v>13094400</c:v>
                </c:pt>
                <c:pt idx="11">
                  <c:v>14284800</c:v>
                </c:pt>
                <c:pt idx="12">
                  <c:v>15475200</c:v>
                </c:pt>
                <c:pt idx="13">
                  <c:v>16665600</c:v>
                </c:pt>
                <c:pt idx="14">
                  <c:v>17856000</c:v>
                </c:pt>
                <c:pt idx="15">
                  <c:v>19046400</c:v>
                </c:pt>
                <c:pt idx="16">
                  <c:v>20236800</c:v>
                </c:pt>
                <c:pt idx="17">
                  <c:v>21427200</c:v>
                </c:pt>
                <c:pt idx="18">
                  <c:v>22617600</c:v>
                </c:pt>
                <c:pt idx="19">
                  <c:v>238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64231</c:v>
                </c:pt>
                <c:pt idx="1">
                  <c:v>7747028</c:v>
                </c:pt>
                <c:pt idx="2">
                  <c:v>8832387</c:v>
                </c:pt>
                <c:pt idx="3">
                  <c:v>11617089</c:v>
                </c:pt>
                <c:pt idx="4">
                  <c:v>13205644</c:v>
                </c:pt>
                <c:pt idx="5">
                  <c:v>16886049</c:v>
                </c:pt>
                <c:pt idx="6">
                  <c:v>18968589</c:v>
                </c:pt>
                <c:pt idx="7">
                  <c:v>20309920</c:v>
                </c:pt>
                <c:pt idx="8">
                  <c:v>203099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16762</c:v>
                </c:pt>
                <c:pt idx="1">
                  <c:v>5783980</c:v>
                </c:pt>
                <c:pt idx="2">
                  <c:v>6355761</c:v>
                </c:pt>
                <c:pt idx="3">
                  <c:v>6781960</c:v>
                </c:pt>
                <c:pt idx="4">
                  <c:v>7470671</c:v>
                </c:pt>
                <c:pt idx="5">
                  <c:v>8313890</c:v>
                </c:pt>
                <c:pt idx="6">
                  <c:v>8964371</c:v>
                </c:pt>
                <c:pt idx="7">
                  <c:v>8964371</c:v>
                </c:pt>
                <c:pt idx="8">
                  <c:v>89643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27058.576</c:v>
                </c:pt>
                <c:pt idx="1">
                  <c:v>3842525.888</c:v>
                </c:pt>
                <c:pt idx="2">
                  <c:v>4380863.952</c:v>
                </c:pt>
                <c:pt idx="3">
                  <c:v>5762076.144</c:v>
                </c:pt>
                <c:pt idx="4">
                  <c:v>6549999.424</c:v>
                </c:pt>
                <c:pt idx="5">
                  <c:v>8375480.304</c:v>
                </c:pt>
                <c:pt idx="6">
                  <c:v>9408420.144</c:v>
                </c:pt>
                <c:pt idx="7">
                  <c:v>10073720.32</c:v>
                </c:pt>
                <c:pt idx="8">
                  <c:v>10073720.32</c:v>
                </c:pt>
                <c:pt idx="9">
                  <c:v>10073720.32</c:v>
                </c:pt>
                <c:pt idx="10">
                  <c:v>10073720.32</c:v>
                </c:pt>
                <c:pt idx="11">
                  <c:v>10073720.32</c:v>
                </c:pt>
                <c:pt idx="12">
                  <c:v>10073720.32</c:v>
                </c:pt>
                <c:pt idx="13">
                  <c:v>10073720.32</c:v>
                </c:pt>
                <c:pt idx="14">
                  <c:v>10073720.32</c:v>
                </c:pt>
                <c:pt idx="15">
                  <c:v>10073720.32</c:v>
                </c:pt>
                <c:pt idx="16">
                  <c:v>10073720.32</c:v>
                </c:pt>
                <c:pt idx="17">
                  <c:v>10073720.32</c:v>
                </c:pt>
                <c:pt idx="18">
                  <c:v>10073720.32</c:v>
                </c:pt>
                <c:pt idx="19">
                  <c:v>10073720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604160</c:v>
                </c:pt>
                <c:pt idx="1">
                  <c:v>15867985</c:v>
                </c:pt>
                <c:pt idx="2">
                  <c:v>15988054</c:v>
                </c:pt>
                <c:pt idx="3">
                  <c:v>14223638</c:v>
                </c:pt>
                <c:pt idx="4">
                  <c:v>14261028</c:v>
                </c:pt>
                <c:pt idx="5">
                  <c:v>12462408</c:v>
                </c:pt>
                <c:pt idx="6">
                  <c:v>12245700</c:v>
                </c:pt>
                <c:pt idx="7">
                  <c:v>13140644</c:v>
                </c:pt>
                <c:pt idx="8">
                  <c:v>136572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40622</c:v>
                </c:pt>
                <c:pt idx="1">
                  <c:v>6804560</c:v>
                </c:pt>
                <c:pt idx="2">
                  <c:v>7746122</c:v>
                </c:pt>
                <c:pt idx="3">
                  <c:v>10377350</c:v>
                </c:pt>
                <c:pt idx="4">
                  <c:v>11862566</c:v>
                </c:pt>
                <c:pt idx="5">
                  <c:v>15128320</c:v>
                </c:pt>
                <c:pt idx="6">
                  <c:v>17031029</c:v>
                </c:pt>
                <c:pt idx="7">
                  <c:v>18439373</c:v>
                </c:pt>
                <c:pt idx="8">
                  <c:v>1853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6061"/>
        <c:axId val="36647859"/>
      </c:lineChart>
      <c:catAx>
        <c:axId val="77860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47859"/>
        <c:crossesAt val="0"/>
        <c:auto val="1"/>
        <c:lblAlgn val="ctr"/>
        <c:lblOffset val="100"/>
        <c:noMultiLvlLbl val="0"/>
      </c:catAx>
      <c:valAx>
        <c:axId val="36647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60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20000</c:v>
                </c:pt>
                <c:pt idx="1">
                  <c:v>3840000</c:v>
                </c:pt>
                <c:pt idx="2">
                  <c:v>5760000</c:v>
                </c:pt>
                <c:pt idx="3">
                  <c:v>7680000</c:v>
                </c:pt>
                <c:pt idx="4">
                  <c:v>9600000</c:v>
                </c:pt>
                <c:pt idx="5">
                  <c:v>11520000</c:v>
                </c:pt>
                <c:pt idx="6">
                  <c:v>13440000</c:v>
                </c:pt>
                <c:pt idx="7">
                  <c:v>15360000</c:v>
                </c:pt>
                <c:pt idx="8">
                  <c:v>17280000</c:v>
                </c:pt>
                <c:pt idx="9">
                  <c:v>19200000</c:v>
                </c:pt>
                <c:pt idx="10">
                  <c:v>21120000</c:v>
                </c:pt>
                <c:pt idx="11">
                  <c:v>23040000</c:v>
                </c:pt>
                <c:pt idx="12">
                  <c:v>24960000</c:v>
                </c:pt>
                <c:pt idx="13">
                  <c:v>26880000</c:v>
                </c:pt>
                <c:pt idx="14">
                  <c:v>28800000</c:v>
                </c:pt>
                <c:pt idx="15">
                  <c:v>30720000</c:v>
                </c:pt>
                <c:pt idx="16">
                  <c:v>32640000</c:v>
                </c:pt>
                <c:pt idx="17">
                  <c:v>34560000</c:v>
                </c:pt>
                <c:pt idx="18">
                  <c:v>36480000</c:v>
                </c:pt>
                <c:pt idx="19">
                  <c:v>38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65600</c:v>
                </c:pt>
                <c:pt idx="1">
                  <c:v>2131200</c:v>
                </c:pt>
                <c:pt idx="2">
                  <c:v>3196800</c:v>
                </c:pt>
                <c:pt idx="3">
                  <c:v>4262400</c:v>
                </c:pt>
                <c:pt idx="4">
                  <c:v>5328000</c:v>
                </c:pt>
                <c:pt idx="5">
                  <c:v>6393600</c:v>
                </c:pt>
                <c:pt idx="6">
                  <c:v>7459200</c:v>
                </c:pt>
                <c:pt idx="7">
                  <c:v>8524800</c:v>
                </c:pt>
                <c:pt idx="8">
                  <c:v>9590400</c:v>
                </c:pt>
                <c:pt idx="9">
                  <c:v>10656000</c:v>
                </c:pt>
                <c:pt idx="10">
                  <c:v>11721600</c:v>
                </c:pt>
                <c:pt idx="11">
                  <c:v>12787200</c:v>
                </c:pt>
                <c:pt idx="12">
                  <c:v>13852800</c:v>
                </c:pt>
                <c:pt idx="13">
                  <c:v>14918400</c:v>
                </c:pt>
                <c:pt idx="14">
                  <c:v>15984000</c:v>
                </c:pt>
                <c:pt idx="15">
                  <c:v>17049600</c:v>
                </c:pt>
                <c:pt idx="16">
                  <c:v>18115200</c:v>
                </c:pt>
                <c:pt idx="17">
                  <c:v>19180800</c:v>
                </c:pt>
                <c:pt idx="18">
                  <c:v>20246400</c:v>
                </c:pt>
                <c:pt idx="19">
                  <c:v>213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795876</c:v>
                </c:pt>
                <c:pt idx="1">
                  <c:v>3937477</c:v>
                </c:pt>
                <c:pt idx="2">
                  <c:v>4881278</c:v>
                </c:pt>
                <c:pt idx="3">
                  <c:v>6371880</c:v>
                </c:pt>
                <c:pt idx="4">
                  <c:v>8685037</c:v>
                </c:pt>
                <c:pt idx="5">
                  <c:v>12209163</c:v>
                </c:pt>
                <c:pt idx="6">
                  <c:v>13549019</c:v>
                </c:pt>
                <c:pt idx="7">
                  <c:v>15093698</c:v>
                </c:pt>
                <c:pt idx="8">
                  <c:v>150936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79196</c:v>
                </c:pt>
                <c:pt idx="1">
                  <c:v>858743</c:v>
                </c:pt>
                <c:pt idx="2">
                  <c:v>1560671</c:v>
                </c:pt>
                <c:pt idx="3">
                  <c:v>3071697</c:v>
                </c:pt>
                <c:pt idx="4">
                  <c:v>3928005</c:v>
                </c:pt>
                <c:pt idx="5">
                  <c:v>5002053</c:v>
                </c:pt>
                <c:pt idx="6">
                  <c:v>5665674</c:v>
                </c:pt>
                <c:pt idx="7">
                  <c:v>6891853</c:v>
                </c:pt>
                <c:pt idx="8">
                  <c:v>68918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551711.18</c:v>
                </c:pt>
                <c:pt idx="1">
                  <c:v>2185299.735</c:v>
                </c:pt>
                <c:pt idx="2">
                  <c:v>2709109.29</c:v>
                </c:pt>
                <c:pt idx="3">
                  <c:v>3536393.4</c:v>
                </c:pt>
                <c:pt idx="4">
                  <c:v>4820195.535</c:v>
                </c:pt>
                <c:pt idx="5">
                  <c:v>6776085.465</c:v>
                </c:pt>
                <c:pt idx="6">
                  <c:v>7519705.545</c:v>
                </c:pt>
                <c:pt idx="7">
                  <c:v>8377002.39</c:v>
                </c:pt>
                <c:pt idx="8">
                  <c:v>8377002.39</c:v>
                </c:pt>
                <c:pt idx="9">
                  <c:v>8377002.39</c:v>
                </c:pt>
                <c:pt idx="10">
                  <c:v>8377002.39</c:v>
                </c:pt>
                <c:pt idx="11">
                  <c:v>8377002.39</c:v>
                </c:pt>
                <c:pt idx="12">
                  <c:v>8377002.39</c:v>
                </c:pt>
                <c:pt idx="13">
                  <c:v>8377002.39</c:v>
                </c:pt>
                <c:pt idx="14">
                  <c:v>8377002.39</c:v>
                </c:pt>
                <c:pt idx="15">
                  <c:v>8377002.39</c:v>
                </c:pt>
                <c:pt idx="16">
                  <c:v>8377002.39</c:v>
                </c:pt>
                <c:pt idx="17">
                  <c:v>8377002.39</c:v>
                </c:pt>
                <c:pt idx="18">
                  <c:v>8377002.39</c:v>
                </c:pt>
                <c:pt idx="19">
                  <c:v>8377002.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604855</c:v>
                </c:pt>
                <c:pt idx="1">
                  <c:v>9054564</c:v>
                </c:pt>
                <c:pt idx="2">
                  <c:v>9892761</c:v>
                </c:pt>
                <c:pt idx="3">
                  <c:v>11070404</c:v>
                </c:pt>
                <c:pt idx="4">
                  <c:v>11348227</c:v>
                </c:pt>
                <c:pt idx="5">
                  <c:v>9422486</c:v>
                </c:pt>
                <c:pt idx="6">
                  <c:v>9340870</c:v>
                </c:pt>
                <c:pt idx="7">
                  <c:v>9302193</c:v>
                </c:pt>
                <c:pt idx="8">
                  <c:v>97493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75566</c:v>
                </c:pt>
                <c:pt idx="1">
                  <c:v>3134766</c:v>
                </c:pt>
                <c:pt idx="2">
                  <c:v>3942536</c:v>
                </c:pt>
                <c:pt idx="3">
                  <c:v>5084577</c:v>
                </c:pt>
                <c:pt idx="4">
                  <c:v>7336803</c:v>
                </c:pt>
                <c:pt idx="5">
                  <c:v>10539675</c:v>
                </c:pt>
                <c:pt idx="6">
                  <c:v>11207788</c:v>
                </c:pt>
                <c:pt idx="7">
                  <c:v>12502434</c:v>
                </c:pt>
                <c:pt idx="8">
                  <c:v>125035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64718"/>
        <c:axId val="67018186"/>
      </c:lineChart>
      <c:catAx>
        <c:axId val="552647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18186"/>
        <c:crossesAt val="0"/>
        <c:auto val="1"/>
        <c:lblAlgn val="ctr"/>
        <c:lblOffset val="100"/>
        <c:noMultiLvlLbl val="0"/>
      </c:catAx>
      <c:valAx>
        <c:axId val="67018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647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00000</c:v>
                </c:pt>
                <c:pt idx="1">
                  <c:v>1800000</c:v>
                </c:pt>
                <c:pt idx="2">
                  <c:v>2700000</c:v>
                </c:pt>
                <c:pt idx="3">
                  <c:v>3600000</c:v>
                </c:pt>
                <c:pt idx="4">
                  <c:v>4500000</c:v>
                </c:pt>
                <c:pt idx="5">
                  <c:v>5400000</c:v>
                </c:pt>
                <c:pt idx="6">
                  <c:v>6300000</c:v>
                </c:pt>
                <c:pt idx="7">
                  <c:v>7200000</c:v>
                </c:pt>
                <c:pt idx="8">
                  <c:v>8100000</c:v>
                </c:pt>
                <c:pt idx="9">
                  <c:v>9000000</c:v>
                </c:pt>
                <c:pt idx="10">
                  <c:v>9900000</c:v>
                </c:pt>
                <c:pt idx="11">
                  <c:v>10800000</c:v>
                </c:pt>
                <c:pt idx="12">
                  <c:v>11700000</c:v>
                </c:pt>
                <c:pt idx="13">
                  <c:v>12600000</c:v>
                </c:pt>
                <c:pt idx="14">
                  <c:v>13500000</c:v>
                </c:pt>
                <c:pt idx="15">
                  <c:v>14400000</c:v>
                </c:pt>
                <c:pt idx="16">
                  <c:v>15300000</c:v>
                </c:pt>
                <c:pt idx="17">
                  <c:v>16200000</c:v>
                </c:pt>
                <c:pt idx="18">
                  <c:v>17100000</c:v>
                </c:pt>
                <c:pt idx="19">
                  <c:v>1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46400</c:v>
                </c:pt>
                <c:pt idx="1">
                  <c:v>892800</c:v>
                </c:pt>
                <c:pt idx="2">
                  <c:v>1339200</c:v>
                </c:pt>
                <c:pt idx="3">
                  <c:v>1785600</c:v>
                </c:pt>
                <c:pt idx="4">
                  <c:v>2232000</c:v>
                </c:pt>
                <c:pt idx="5">
                  <c:v>2678400</c:v>
                </c:pt>
                <c:pt idx="6">
                  <c:v>3124800</c:v>
                </c:pt>
                <c:pt idx="7">
                  <c:v>3571200</c:v>
                </c:pt>
                <c:pt idx="8">
                  <c:v>4017600</c:v>
                </c:pt>
                <c:pt idx="9">
                  <c:v>4464000</c:v>
                </c:pt>
                <c:pt idx="10">
                  <c:v>4910400</c:v>
                </c:pt>
                <c:pt idx="11">
                  <c:v>5356800</c:v>
                </c:pt>
                <c:pt idx="12">
                  <c:v>5803200</c:v>
                </c:pt>
                <c:pt idx="13">
                  <c:v>6249600</c:v>
                </c:pt>
                <c:pt idx="14">
                  <c:v>6696000</c:v>
                </c:pt>
                <c:pt idx="15">
                  <c:v>7142400</c:v>
                </c:pt>
                <c:pt idx="16">
                  <c:v>7588800</c:v>
                </c:pt>
                <c:pt idx="17">
                  <c:v>8035200</c:v>
                </c:pt>
                <c:pt idx="18">
                  <c:v>8481600</c:v>
                </c:pt>
                <c:pt idx="19">
                  <c:v>89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38604</c:v>
                </c:pt>
                <c:pt idx="1">
                  <c:v>376859</c:v>
                </c:pt>
                <c:pt idx="2">
                  <c:v>699459</c:v>
                </c:pt>
                <c:pt idx="3">
                  <c:v>1727819</c:v>
                </c:pt>
                <c:pt idx="4">
                  <c:v>2473179</c:v>
                </c:pt>
                <c:pt idx="5">
                  <c:v>2497109</c:v>
                </c:pt>
                <c:pt idx="6">
                  <c:v>3051579</c:v>
                </c:pt>
                <c:pt idx="7">
                  <c:v>3120729</c:v>
                </c:pt>
                <c:pt idx="8">
                  <c:v>31207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07370</c:v>
                </c:pt>
                <c:pt idx="1">
                  <c:v>-107370</c:v>
                </c:pt>
                <c:pt idx="2">
                  <c:v>-107370</c:v>
                </c:pt>
                <c:pt idx="3">
                  <c:v>-109050</c:v>
                </c:pt>
                <c:pt idx="4">
                  <c:v>-109050</c:v>
                </c:pt>
                <c:pt idx="5">
                  <c:v>-125000</c:v>
                </c:pt>
                <c:pt idx="6">
                  <c:v>-130680</c:v>
                </c:pt>
                <c:pt idx="7">
                  <c:v>-130680</c:v>
                </c:pt>
                <c:pt idx="8">
                  <c:v>-1306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67947.584</c:v>
                </c:pt>
                <c:pt idx="1">
                  <c:v>186922.064</c:v>
                </c:pt>
                <c:pt idx="2">
                  <c:v>346931.664</c:v>
                </c:pt>
                <c:pt idx="3">
                  <c:v>856998.224</c:v>
                </c:pt>
                <c:pt idx="4">
                  <c:v>1226696.784</c:v>
                </c:pt>
                <c:pt idx="5">
                  <c:v>1238566.064</c:v>
                </c:pt>
                <c:pt idx="6">
                  <c:v>1513583.184</c:v>
                </c:pt>
                <c:pt idx="7">
                  <c:v>1547881.584</c:v>
                </c:pt>
                <c:pt idx="8">
                  <c:v>1547881.584</c:v>
                </c:pt>
                <c:pt idx="9">
                  <c:v>1547881.584</c:v>
                </c:pt>
                <c:pt idx="10">
                  <c:v>1547881.584</c:v>
                </c:pt>
                <c:pt idx="11">
                  <c:v>1547881.584</c:v>
                </c:pt>
                <c:pt idx="12">
                  <c:v>1547881.584</c:v>
                </c:pt>
                <c:pt idx="13">
                  <c:v>1547881.584</c:v>
                </c:pt>
                <c:pt idx="14">
                  <c:v>1547881.584</c:v>
                </c:pt>
                <c:pt idx="15">
                  <c:v>1547881.584</c:v>
                </c:pt>
                <c:pt idx="16">
                  <c:v>1547881.584</c:v>
                </c:pt>
                <c:pt idx="17">
                  <c:v>1547881.584</c:v>
                </c:pt>
                <c:pt idx="18">
                  <c:v>1547881.584</c:v>
                </c:pt>
                <c:pt idx="19">
                  <c:v>1547881.5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060335</c:v>
                </c:pt>
                <c:pt idx="1">
                  <c:v>5079885</c:v>
                </c:pt>
                <c:pt idx="2">
                  <c:v>4831460</c:v>
                </c:pt>
                <c:pt idx="3">
                  <c:v>4056362</c:v>
                </c:pt>
                <c:pt idx="4">
                  <c:v>3513907</c:v>
                </c:pt>
                <c:pt idx="5">
                  <c:v>3637857</c:v>
                </c:pt>
                <c:pt idx="6">
                  <c:v>3420192</c:v>
                </c:pt>
                <c:pt idx="7">
                  <c:v>4322702</c:v>
                </c:pt>
                <c:pt idx="8">
                  <c:v>43366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38604</c:v>
                </c:pt>
                <c:pt idx="1">
                  <c:v>376859</c:v>
                </c:pt>
                <c:pt idx="2">
                  <c:v>699459</c:v>
                </c:pt>
                <c:pt idx="3">
                  <c:v>1727819</c:v>
                </c:pt>
                <c:pt idx="4">
                  <c:v>2473179</c:v>
                </c:pt>
                <c:pt idx="5">
                  <c:v>2497109</c:v>
                </c:pt>
                <c:pt idx="6">
                  <c:v>3051579</c:v>
                </c:pt>
                <c:pt idx="7">
                  <c:v>3120729</c:v>
                </c:pt>
                <c:pt idx="8">
                  <c:v>3120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29770"/>
        <c:axId val="72922276"/>
      </c:lineChart>
      <c:catAx>
        <c:axId val="632297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22276"/>
        <c:crossesAt val="0"/>
        <c:auto val="1"/>
        <c:lblAlgn val="ctr"/>
        <c:lblOffset val="100"/>
        <c:noMultiLvlLbl val="0"/>
      </c:catAx>
      <c:valAx>
        <c:axId val="72922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297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4396030181496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20000</c:v>
                </c:pt>
                <c:pt idx="1">
                  <c:v>14240000</c:v>
                </c:pt>
                <c:pt idx="2">
                  <c:v>21360000</c:v>
                </c:pt>
                <c:pt idx="3">
                  <c:v>28480000</c:v>
                </c:pt>
                <c:pt idx="4">
                  <c:v>35600000</c:v>
                </c:pt>
                <c:pt idx="5">
                  <c:v>42720000</c:v>
                </c:pt>
                <c:pt idx="6">
                  <c:v>49840000</c:v>
                </c:pt>
                <c:pt idx="7">
                  <c:v>56960000</c:v>
                </c:pt>
                <c:pt idx="8">
                  <c:v>64080000</c:v>
                </c:pt>
                <c:pt idx="9">
                  <c:v>71200000</c:v>
                </c:pt>
                <c:pt idx="10">
                  <c:v>78320000</c:v>
                </c:pt>
                <c:pt idx="11">
                  <c:v>85440000</c:v>
                </c:pt>
                <c:pt idx="12">
                  <c:v>92560000</c:v>
                </c:pt>
                <c:pt idx="13">
                  <c:v>99680000</c:v>
                </c:pt>
                <c:pt idx="14">
                  <c:v>106800000</c:v>
                </c:pt>
                <c:pt idx="15">
                  <c:v>113920000</c:v>
                </c:pt>
                <c:pt idx="16">
                  <c:v>121040000</c:v>
                </c:pt>
                <c:pt idx="17">
                  <c:v>128160000</c:v>
                </c:pt>
                <c:pt idx="18">
                  <c:v>135280000</c:v>
                </c:pt>
                <c:pt idx="19">
                  <c:v>142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81360</c:v>
                </c:pt>
                <c:pt idx="1">
                  <c:v>7162720</c:v>
                </c:pt>
                <c:pt idx="2">
                  <c:v>10744080</c:v>
                </c:pt>
                <c:pt idx="3">
                  <c:v>14325440</c:v>
                </c:pt>
                <c:pt idx="4">
                  <c:v>17906800</c:v>
                </c:pt>
                <c:pt idx="5">
                  <c:v>21488160</c:v>
                </c:pt>
                <c:pt idx="6">
                  <c:v>25069520</c:v>
                </c:pt>
                <c:pt idx="7">
                  <c:v>28650880</c:v>
                </c:pt>
                <c:pt idx="8">
                  <c:v>32232240</c:v>
                </c:pt>
                <c:pt idx="9">
                  <c:v>35813600</c:v>
                </c:pt>
                <c:pt idx="10">
                  <c:v>39394960</c:v>
                </c:pt>
                <c:pt idx="11">
                  <c:v>42976320</c:v>
                </c:pt>
                <c:pt idx="12">
                  <c:v>46557680</c:v>
                </c:pt>
                <c:pt idx="13">
                  <c:v>50139040</c:v>
                </c:pt>
                <c:pt idx="14">
                  <c:v>53720400</c:v>
                </c:pt>
                <c:pt idx="15">
                  <c:v>57301760</c:v>
                </c:pt>
                <c:pt idx="16">
                  <c:v>60883120</c:v>
                </c:pt>
                <c:pt idx="17">
                  <c:v>64464480</c:v>
                </c:pt>
                <c:pt idx="18">
                  <c:v>68045840</c:v>
                </c:pt>
                <c:pt idx="19">
                  <c:v>7162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647406</c:v>
                </c:pt>
                <c:pt idx="1">
                  <c:v>16360497</c:v>
                </c:pt>
                <c:pt idx="2">
                  <c:v>20879033</c:v>
                </c:pt>
                <c:pt idx="3">
                  <c:v>29017716</c:v>
                </c:pt>
                <c:pt idx="4">
                  <c:v>37360234</c:v>
                </c:pt>
                <c:pt idx="5">
                  <c:v>48522171</c:v>
                </c:pt>
                <c:pt idx="6">
                  <c:v>54176702</c:v>
                </c:pt>
                <c:pt idx="7">
                  <c:v>58923444</c:v>
                </c:pt>
                <c:pt idx="8">
                  <c:v>622007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69292</c:v>
                </c:pt>
                <c:pt idx="1">
                  <c:v>10832113</c:v>
                </c:pt>
                <c:pt idx="2">
                  <c:v>12924064</c:v>
                </c:pt>
                <c:pt idx="3">
                  <c:v>15475159</c:v>
                </c:pt>
                <c:pt idx="4">
                  <c:v>17543036</c:v>
                </c:pt>
                <c:pt idx="5">
                  <c:v>20779038</c:v>
                </c:pt>
                <c:pt idx="6">
                  <c:v>22739168</c:v>
                </c:pt>
                <c:pt idx="7">
                  <c:v>24876121</c:v>
                </c:pt>
                <c:pt idx="8">
                  <c:v>248761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343645.218</c:v>
                </c:pt>
                <c:pt idx="1">
                  <c:v>8229329.991</c:v>
                </c:pt>
                <c:pt idx="2">
                  <c:v>10502153.599</c:v>
                </c:pt>
                <c:pt idx="3">
                  <c:v>14595911.148</c:v>
                </c:pt>
                <c:pt idx="4">
                  <c:v>18792197.702</c:v>
                </c:pt>
                <c:pt idx="5">
                  <c:v>24406652.013</c:v>
                </c:pt>
                <c:pt idx="6">
                  <c:v>27250881.106</c:v>
                </c:pt>
                <c:pt idx="7">
                  <c:v>29638492.332</c:v>
                </c:pt>
                <c:pt idx="8">
                  <c:v>31286953.609</c:v>
                </c:pt>
                <c:pt idx="9">
                  <c:v>31286953.609</c:v>
                </c:pt>
                <c:pt idx="10">
                  <c:v>31286953.609</c:v>
                </c:pt>
                <c:pt idx="11">
                  <c:v>31286953.609</c:v>
                </c:pt>
                <c:pt idx="12">
                  <c:v>31286953.609</c:v>
                </c:pt>
                <c:pt idx="13">
                  <c:v>31286953.609</c:v>
                </c:pt>
                <c:pt idx="14">
                  <c:v>31286953.609</c:v>
                </c:pt>
                <c:pt idx="15">
                  <c:v>31286953.609</c:v>
                </c:pt>
                <c:pt idx="16">
                  <c:v>31286953.609</c:v>
                </c:pt>
                <c:pt idx="17">
                  <c:v>31286953.609</c:v>
                </c:pt>
                <c:pt idx="18">
                  <c:v>31286953.609</c:v>
                </c:pt>
                <c:pt idx="19">
                  <c:v>31286953.6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3108146</c:v>
                </c:pt>
                <c:pt idx="1">
                  <c:v>48671346</c:v>
                </c:pt>
                <c:pt idx="2">
                  <c:v>50546701</c:v>
                </c:pt>
                <c:pt idx="3">
                  <c:v>48948191</c:v>
                </c:pt>
                <c:pt idx="4">
                  <c:v>47246004</c:v>
                </c:pt>
                <c:pt idx="5">
                  <c:v>42523157</c:v>
                </c:pt>
                <c:pt idx="6">
                  <c:v>42281041</c:v>
                </c:pt>
                <c:pt idx="7">
                  <c:v>43881481</c:v>
                </c:pt>
                <c:pt idx="8">
                  <c:v>422223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762854</c:v>
                </c:pt>
                <c:pt idx="1">
                  <c:v>13916450</c:v>
                </c:pt>
                <c:pt idx="2">
                  <c:v>18399511</c:v>
                </c:pt>
                <c:pt idx="3">
                  <c:v>25378739</c:v>
                </c:pt>
                <c:pt idx="4">
                  <c:v>32477565</c:v>
                </c:pt>
                <c:pt idx="5">
                  <c:v>42114236</c:v>
                </c:pt>
                <c:pt idx="6">
                  <c:v>46988149</c:v>
                </c:pt>
                <c:pt idx="7">
                  <c:v>51519014</c:v>
                </c:pt>
                <c:pt idx="8">
                  <c:v>53893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59935"/>
        <c:axId val="53696295"/>
      </c:lineChart>
      <c:catAx>
        <c:axId val="163599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96295"/>
        <c:crossesAt val="0"/>
        <c:auto val="1"/>
        <c:lblAlgn val="ctr"/>
        <c:lblOffset val="100"/>
        <c:noMultiLvlLbl val="0"/>
      </c:catAx>
      <c:valAx>
        <c:axId val="53696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599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08062</c:v>
                </c:pt>
                <c:pt idx="1">
                  <c:v>3600265</c:v>
                </c:pt>
                <c:pt idx="2">
                  <c:v>6011394</c:v>
                </c:pt>
                <c:pt idx="3">
                  <c:v>8188993</c:v>
                </c:pt>
                <c:pt idx="4">
                  <c:v>10805017</c:v>
                </c:pt>
                <c:pt idx="5">
                  <c:v>13949132</c:v>
                </c:pt>
                <c:pt idx="6">
                  <c:v>15697753</c:v>
                </c:pt>
                <c:pt idx="7">
                  <c:v>17456478</c:v>
                </c:pt>
                <c:pt idx="8">
                  <c:v>19731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40622</c:v>
                </c:pt>
                <c:pt idx="1">
                  <c:v>6804560</c:v>
                </c:pt>
                <c:pt idx="2">
                  <c:v>7746122</c:v>
                </c:pt>
                <c:pt idx="3">
                  <c:v>10377350</c:v>
                </c:pt>
                <c:pt idx="4">
                  <c:v>11862566</c:v>
                </c:pt>
                <c:pt idx="5">
                  <c:v>15128320</c:v>
                </c:pt>
                <c:pt idx="6">
                  <c:v>17031029</c:v>
                </c:pt>
                <c:pt idx="7">
                  <c:v>18439373</c:v>
                </c:pt>
                <c:pt idx="8">
                  <c:v>18537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75566</c:v>
                </c:pt>
                <c:pt idx="1">
                  <c:v>3134766</c:v>
                </c:pt>
                <c:pt idx="2">
                  <c:v>3942536</c:v>
                </c:pt>
                <c:pt idx="3">
                  <c:v>5084577</c:v>
                </c:pt>
                <c:pt idx="4">
                  <c:v>7336803</c:v>
                </c:pt>
                <c:pt idx="5">
                  <c:v>10539675</c:v>
                </c:pt>
                <c:pt idx="6">
                  <c:v>11207788</c:v>
                </c:pt>
                <c:pt idx="7">
                  <c:v>12502434</c:v>
                </c:pt>
                <c:pt idx="8">
                  <c:v>125035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38604</c:v>
                </c:pt>
                <c:pt idx="1">
                  <c:v>376859</c:v>
                </c:pt>
                <c:pt idx="2">
                  <c:v>699459</c:v>
                </c:pt>
                <c:pt idx="3">
                  <c:v>1727819</c:v>
                </c:pt>
                <c:pt idx="4">
                  <c:v>2473179</c:v>
                </c:pt>
                <c:pt idx="5">
                  <c:v>2497109</c:v>
                </c:pt>
                <c:pt idx="6">
                  <c:v>3051579</c:v>
                </c:pt>
                <c:pt idx="7">
                  <c:v>3120729</c:v>
                </c:pt>
                <c:pt idx="8">
                  <c:v>3120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41757"/>
        <c:axId val="59891362"/>
      </c:lineChart>
      <c:catAx>
        <c:axId val="261417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91362"/>
        <c:crossesAt val="0"/>
        <c:auto val="1"/>
        <c:lblAlgn val="ctr"/>
        <c:lblOffset val="100"/>
        <c:noMultiLvlLbl val="0"/>
      </c:catAx>
      <c:valAx>
        <c:axId val="598913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417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2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30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1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2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3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4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5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6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7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8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9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0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1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2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3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9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147</v>
      </c>
      <c r="B4" s="27" t="n">
        <v>2016945</v>
      </c>
      <c r="C4" s="28" t="n">
        <v>0</v>
      </c>
      <c r="D4" s="29" t="n">
        <v>252400</v>
      </c>
      <c r="E4" s="30" t="n">
        <v>87500</v>
      </c>
      <c r="F4" s="30" t="n">
        <v>195900</v>
      </c>
      <c r="G4" s="31" t="n">
        <f aca="false">SUM(B4:D4)</f>
        <v>2269345</v>
      </c>
      <c r="H4" s="32" t="n">
        <v>1446507</v>
      </c>
      <c r="I4" s="33" t="n">
        <v>18838796</v>
      </c>
      <c r="J4" s="33" t="n">
        <v>4757985</v>
      </c>
      <c r="K4" s="34" t="n">
        <v>2183157</v>
      </c>
      <c r="L4" s="27" t="n">
        <v>2704525</v>
      </c>
      <c r="M4" s="28" t="n">
        <v>0</v>
      </c>
      <c r="N4" s="28" t="n">
        <v>91351</v>
      </c>
      <c r="O4" s="29" t="n">
        <v>0</v>
      </c>
      <c r="P4" s="30" t="n">
        <v>0</v>
      </c>
      <c r="Q4" s="30" t="n">
        <v>0</v>
      </c>
      <c r="R4" s="31" t="n">
        <f aca="false">SUM(L4:O4)</f>
        <v>2795876</v>
      </c>
      <c r="S4" s="32" t="n">
        <v>275204</v>
      </c>
      <c r="T4" s="33" t="n">
        <v>8604855</v>
      </c>
      <c r="U4" s="33" t="n">
        <v>2667372</v>
      </c>
      <c r="V4" s="34" t="n">
        <v>776556</v>
      </c>
    </row>
    <row r="5" s="35" customFormat="true" ht="14.25" hidden="false" customHeight="true" outlineLevel="0" collapsed="false">
      <c r="A5" s="36" t="n">
        <f aca="false">A4+1</f>
        <v>43148</v>
      </c>
      <c r="B5" s="37" t="n">
        <v>0</v>
      </c>
      <c r="C5" s="38" t="n">
        <v>0</v>
      </c>
      <c r="D5" s="39" t="n">
        <v>0</v>
      </c>
      <c r="E5" s="40" t="n">
        <v>0</v>
      </c>
      <c r="F5" s="40" t="n">
        <v>0</v>
      </c>
      <c r="G5" s="41" t="n">
        <f aca="false">SUM(B5:D5)</f>
        <v>0</v>
      </c>
      <c r="H5" s="42" t="n">
        <v>0</v>
      </c>
      <c r="I5" s="43" t="n">
        <v>0</v>
      </c>
      <c r="J5" s="43" t="n">
        <v>0</v>
      </c>
      <c r="K5" s="44" t="n">
        <v>0</v>
      </c>
      <c r="L5" s="37" t="n">
        <v>0</v>
      </c>
      <c r="M5" s="38" t="n">
        <v>0</v>
      </c>
      <c r="N5" s="38" t="n">
        <v>0</v>
      </c>
      <c r="O5" s="39" t="n">
        <v>0</v>
      </c>
      <c r="P5" s="40" t="n">
        <v>0</v>
      </c>
      <c r="Q5" s="40" t="n">
        <v>0</v>
      </c>
      <c r="R5" s="41" t="n">
        <f aca="false">SUM(L5:O5)</f>
        <v>0</v>
      </c>
      <c r="S5" s="42" t="n">
        <v>0</v>
      </c>
      <c r="T5" s="43" t="n">
        <v>0</v>
      </c>
      <c r="U5" s="43" t="n">
        <v>0</v>
      </c>
      <c r="V5" s="44" t="n">
        <v>0</v>
      </c>
    </row>
    <row r="6" s="35" customFormat="true" ht="14.25" hidden="false" customHeight="true" outlineLevel="0" collapsed="false">
      <c r="A6" s="36" t="n">
        <f aca="false">A5+1</f>
        <v>43149</v>
      </c>
      <c r="B6" s="37" t="n">
        <v>0</v>
      </c>
      <c r="C6" s="38" t="n">
        <v>0</v>
      </c>
      <c r="D6" s="39" t="n">
        <v>0</v>
      </c>
      <c r="E6" s="40" t="n">
        <v>0</v>
      </c>
      <c r="F6" s="40" t="n">
        <v>0</v>
      </c>
      <c r="G6" s="41" t="n">
        <f aca="false">SUM(B6:D6)</f>
        <v>0</v>
      </c>
      <c r="H6" s="42" t="n">
        <v>0</v>
      </c>
      <c r="I6" s="43" t="n">
        <v>0</v>
      </c>
      <c r="J6" s="43" t="n">
        <v>0</v>
      </c>
      <c r="K6" s="44" t="n">
        <v>0</v>
      </c>
      <c r="L6" s="37" t="n">
        <v>0</v>
      </c>
      <c r="M6" s="38" t="n">
        <v>0</v>
      </c>
      <c r="N6" s="38" t="n">
        <v>0</v>
      </c>
      <c r="O6" s="39" t="n">
        <v>0</v>
      </c>
      <c r="P6" s="40" t="n">
        <v>0</v>
      </c>
      <c r="Q6" s="40" t="n">
        <v>0</v>
      </c>
      <c r="R6" s="41" t="n">
        <f aca="false">SUM(L6:O6)</f>
        <v>0</v>
      </c>
      <c r="S6" s="42" t="n">
        <v>0</v>
      </c>
      <c r="T6" s="43" t="n">
        <v>0</v>
      </c>
      <c r="U6" s="43" t="n">
        <v>0</v>
      </c>
      <c r="V6" s="44" t="n">
        <v>0</v>
      </c>
    </row>
    <row r="7" s="35" customFormat="true" ht="14.25" hidden="false" customHeight="true" outlineLevel="0" collapsed="false">
      <c r="A7" s="36" t="n">
        <f aca="false">A6+1</f>
        <v>43150</v>
      </c>
      <c r="B7" s="37" t="n">
        <v>2017247</v>
      </c>
      <c r="C7" s="38" t="n">
        <v>0</v>
      </c>
      <c r="D7" s="39" t="n">
        <v>179421</v>
      </c>
      <c r="E7" s="40" t="n">
        <v>12970</v>
      </c>
      <c r="F7" s="40" t="n">
        <v>53094</v>
      </c>
      <c r="G7" s="41" t="n">
        <f aca="false">SUM(B7:D7)</f>
        <v>2196668</v>
      </c>
      <c r="H7" s="42" t="n">
        <v>1765453</v>
      </c>
      <c r="I7" s="43" t="n">
        <v>18668912</v>
      </c>
      <c r="J7" s="43" t="n">
        <v>4934649</v>
      </c>
      <c r="K7" s="44" t="n">
        <v>2404197</v>
      </c>
      <c r="L7" s="37" t="n">
        <v>947498</v>
      </c>
      <c r="M7" s="38" t="n">
        <v>0</v>
      </c>
      <c r="N7" s="38" t="n">
        <v>34903</v>
      </c>
      <c r="O7" s="39" t="n">
        <v>0</v>
      </c>
      <c r="P7" s="40" t="n">
        <v>0</v>
      </c>
      <c r="Q7" s="40" t="n">
        <v>159200</v>
      </c>
      <c r="R7" s="41" t="n">
        <f aca="false">SUM(L7:O7)</f>
        <v>982401</v>
      </c>
      <c r="S7" s="42" t="n">
        <v>415158</v>
      </c>
      <c r="T7" s="43" t="n">
        <v>9054564</v>
      </c>
      <c r="U7" s="43" t="n">
        <v>2865081</v>
      </c>
      <c r="V7" s="44" t="n">
        <v>777278</v>
      </c>
    </row>
    <row r="8" s="35" customFormat="true" ht="14.25" hidden="false" customHeight="true" outlineLevel="0" collapsed="false">
      <c r="A8" s="36" t="n">
        <f aca="false">A7+1</f>
        <v>43151</v>
      </c>
      <c r="B8" s="37" t="n">
        <v>1744249</v>
      </c>
      <c r="C8" s="38" t="n">
        <v>26455</v>
      </c>
      <c r="D8" s="39" t="n">
        <v>338992</v>
      </c>
      <c r="E8" s="40" t="n">
        <v>57080</v>
      </c>
      <c r="F8" s="40" t="n">
        <v>54588</v>
      </c>
      <c r="G8" s="41" t="n">
        <f aca="false">SUM(B8:D8)</f>
        <v>2109696</v>
      </c>
      <c r="H8" s="42" t="n">
        <v>1879823</v>
      </c>
      <c r="I8" s="43" t="n">
        <v>19834426</v>
      </c>
      <c r="J8" s="43" t="n">
        <v>5105659</v>
      </c>
      <c r="K8" s="44" t="n">
        <v>2686076</v>
      </c>
      <c r="L8" s="37" t="n">
        <v>727034</v>
      </c>
      <c r="M8" s="38" t="n">
        <v>0</v>
      </c>
      <c r="N8" s="38" t="n">
        <v>216767</v>
      </c>
      <c r="O8" s="39" t="n">
        <v>0</v>
      </c>
      <c r="P8" s="40" t="n">
        <v>0</v>
      </c>
      <c r="Q8" s="40" t="n">
        <v>0</v>
      </c>
      <c r="R8" s="41" t="n">
        <f aca="false">SUM(L8:O8)</f>
        <v>943801</v>
      </c>
      <c r="S8" s="42" t="n">
        <v>255958</v>
      </c>
      <c r="T8" s="43" t="n">
        <v>9892761</v>
      </c>
      <c r="U8" s="43" t="n">
        <v>2872041</v>
      </c>
      <c r="V8" s="44" t="n">
        <v>806179</v>
      </c>
    </row>
    <row r="9" s="35" customFormat="true" ht="14.25" hidden="false" customHeight="true" outlineLevel="0" collapsed="false">
      <c r="A9" s="36" t="n">
        <f aca="false">A8+1</f>
        <v>43152</v>
      </c>
      <c r="B9" s="37" t="n">
        <v>2534925</v>
      </c>
      <c r="C9" s="38" t="n">
        <v>0</v>
      </c>
      <c r="D9" s="39" t="n">
        <v>381778</v>
      </c>
      <c r="E9" s="40" t="n">
        <v>6140</v>
      </c>
      <c r="F9" s="40" t="n">
        <v>107145</v>
      </c>
      <c r="G9" s="41" t="n">
        <f aca="false">SUM(B9:D9)</f>
        <v>2916703</v>
      </c>
      <c r="H9" s="42" t="n">
        <v>1804426</v>
      </c>
      <c r="I9" s="43" t="n">
        <v>19597787</v>
      </c>
      <c r="J9" s="43" t="n">
        <v>5274093</v>
      </c>
      <c r="K9" s="44" t="n">
        <v>2799197</v>
      </c>
      <c r="L9" s="37" t="n">
        <v>1292735</v>
      </c>
      <c r="M9" s="38" t="n">
        <v>0</v>
      </c>
      <c r="N9" s="38" t="n">
        <v>132107</v>
      </c>
      <c r="O9" s="39" t="n">
        <v>0</v>
      </c>
      <c r="P9" s="40" t="n">
        <v>0</v>
      </c>
      <c r="Q9" s="40" t="n">
        <v>65760</v>
      </c>
      <c r="R9" s="41" t="n">
        <f aca="false">SUM(L9:O9)</f>
        <v>1424842</v>
      </c>
      <c r="S9" s="42" t="n">
        <v>255958</v>
      </c>
      <c r="T9" s="43" t="n">
        <v>11070404</v>
      </c>
      <c r="U9" s="43" t="n">
        <v>2895645</v>
      </c>
      <c r="V9" s="44" t="n">
        <v>806988</v>
      </c>
    </row>
    <row r="10" s="35" customFormat="true" ht="14.25" hidden="false" customHeight="true" outlineLevel="0" collapsed="false">
      <c r="A10" s="36" t="n">
        <f aca="false">A9+1</f>
        <v>43153</v>
      </c>
      <c r="B10" s="37" t="n">
        <v>3260652</v>
      </c>
      <c r="C10" s="38" t="n">
        <v>0</v>
      </c>
      <c r="D10" s="39" t="n">
        <v>312659</v>
      </c>
      <c r="E10" s="40" t="n">
        <v>187795</v>
      </c>
      <c r="F10" s="40" t="n">
        <v>319799</v>
      </c>
      <c r="G10" s="41" t="n">
        <f aca="false">SUM(B10:D10)</f>
        <v>3573311</v>
      </c>
      <c r="H10" s="42" t="n">
        <v>1583585</v>
      </c>
      <c r="I10" s="43" t="n">
        <v>18122842</v>
      </c>
      <c r="J10" s="43" t="n">
        <v>5419942</v>
      </c>
      <c r="K10" s="44" t="n">
        <v>3143547</v>
      </c>
      <c r="L10" s="37" t="n">
        <v>2196138</v>
      </c>
      <c r="M10" s="38" t="n">
        <v>0</v>
      </c>
      <c r="N10" s="38" t="n">
        <v>71175</v>
      </c>
      <c r="O10" s="39" t="n">
        <v>8800</v>
      </c>
      <c r="P10" s="40" t="n">
        <v>0</v>
      </c>
      <c r="Q10" s="40" t="n">
        <v>37044</v>
      </c>
      <c r="R10" s="41" t="n">
        <f aca="false">SUM(L10:O10)</f>
        <v>2276113</v>
      </c>
      <c r="S10" s="42" t="n">
        <v>190198</v>
      </c>
      <c r="T10" s="43" t="n">
        <v>11348227</v>
      </c>
      <c r="U10" s="43" t="n">
        <v>3248708</v>
      </c>
      <c r="V10" s="44" t="n">
        <v>806988</v>
      </c>
    </row>
    <row r="11" s="35" customFormat="true" ht="14.25" hidden="false" customHeight="true" outlineLevel="0" collapsed="false">
      <c r="A11" s="36" t="n">
        <f aca="false">A10+1</f>
        <v>43154</v>
      </c>
      <c r="B11" s="37" t="n">
        <v>3726057</v>
      </c>
      <c r="C11" s="38" t="n">
        <v>0</v>
      </c>
      <c r="D11" s="39" t="n">
        <v>221769</v>
      </c>
      <c r="E11" s="40" t="n">
        <v>1600</v>
      </c>
      <c r="F11" s="40" t="n">
        <v>410395</v>
      </c>
      <c r="G11" s="41" t="n">
        <f aca="false">SUM(B11:D11)</f>
        <v>3947826</v>
      </c>
      <c r="H11" s="42" t="n">
        <v>1178283</v>
      </c>
      <c r="I11" s="43" t="n">
        <v>17000406</v>
      </c>
      <c r="J11" s="43" t="n">
        <v>7613828</v>
      </c>
      <c r="K11" s="44" t="n">
        <v>3178872</v>
      </c>
      <c r="L11" s="37" t="n">
        <v>3517044</v>
      </c>
      <c r="M11" s="38" t="n">
        <v>0</v>
      </c>
      <c r="N11" s="38" t="n">
        <v>7082</v>
      </c>
      <c r="O11" s="39" t="n">
        <v>0</v>
      </c>
      <c r="P11" s="40" t="n">
        <v>0</v>
      </c>
      <c r="Q11" s="40" t="n">
        <v>0</v>
      </c>
      <c r="R11" s="41" t="n">
        <f aca="false">SUM(L11:O11)</f>
        <v>3524126</v>
      </c>
      <c r="S11" s="42" t="n">
        <v>153154</v>
      </c>
      <c r="T11" s="43" t="n">
        <v>9422486</v>
      </c>
      <c r="U11" s="43" t="n">
        <v>3698898</v>
      </c>
      <c r="V11" s="44" t="n">
        <v>808888</v>
      </c>
    </row>
    <row r="12" s="35" customFormat="true" ht="14.25" hidden="false" customHeight="true" outlineLevel="0" collapsed="false">
      <c r="A12" s="36" t="n">
        <f aca="false">A11+1</f>
        <v>43155</v>
      </c>
      <c r="B12" s="37" t="n">
        <v>0</v>
      </c>
      <c r="C12" s="38" t="n">
        <v>0</v>
      </c>
      <c r="D12" s="39" t="n">
        <v>0</v>
      </c>
      <c r="E12" s="40" t="n">
        <v>0</v>
      </c>
      <c r="F12" s="40" t="n">
        <v>22250</v>
      </c>
      <c r="G12" s="41" t="n">
        <f aca="false">SUM(B12:D12)</f>
        <v>0</v>
      </c>
      <c r="H12" s="42" t="n">
        <v>0</v>
      </c>
      <c r="I12" s="43" t="n">
        <v>0</v>
      </c>
      <c r="J12" s="43" t="n">
        <v>0</v>
      </c>
      <c r="K12" s="44" t="n">
        <v>0</v>
      </c>
      <c r="L12" s="37" t="n">
        <v>0</v>
      </c>
      <c r="M12" s="38" t="n">
        <v>0</v>
      </c>
      <c r="N12" s="38" t="n">
        <v>0</v>
      </c>
      <c r="O12" s="39" t="n">
        <v>0</v>
      </c>
      <c r="P12" s="40" t="n">
        <v>0</v>
      </c>
      <c r="Q12" s="40" t="n">
        <v>0</v>
      </c>
      <c r="R12" s="41" t="n">
        <f aca="false">SUM(L12:O12)</f>
        <v>0</v>
      </c>
      <c r="S12" s="42" t="n">
        <v>0</v>
      </c>
      <c r="T12" s="43" t="n">
        <v>0</v>
      </c>
      <c r="U12" s="43" t="n">
        <v>0</v>
      </c>
      <c r="V12" s="44" t="n">
        <v>0</v>
      </c>
    </row>
    <row r="13" s="35" customFormat="true" ht="14.25" hidden="false" customHeight="true" outlineLevel="0" collapsed="false">
      <c r="A13" s="36" t="n">
        <f aca="false">A12+1</f>
        <v>43156</v>
      </c>
      <c r="B13" s="37" t="n">
        <v>0</v>
      </c>
      <c r="C13" s="38" t="n">
        <v>0</v>
      </c>
      <c r="D13" s="39" t="n">
        <v>0</v>
      </c>
      <c r="E13" s="40" t="n">
        <v>0</v>
      </c>
      <c r="F13" s="40" t="n">
        <v>0</v>
      </c>
      <c r="G13" s="41" t="n">
        <f aca="false">SUM(B13:D13)</f>
        <v>0</v>
      </c>
      <c r="H13" s="42" t="n">
        <v>0</v>
      </c>
      <c r="I13" s="43" t="n">
        <v>0</v>
      </c>
      <c r="J13" s="43" t="n">
        <v>0</v>
      </c>
      <c r="K13" s="44" t="n">
        <v>0</v>
      </c>
      <c r="L13" s="37" t="n">
        <v>0</v>
      </c>
      <c r="M13" s="38" t="n">
        <v>0</v>
      </c>
      <c r="N13" s="38" t="n">
        <v>0</v>
      </c>
      <c r="O13" s="39" t="n">
        <v>0</v>
      </c>
      <c r="P13" s="40" t="n">
        <v>0</v>
      </c>
      <c r="Q13" s="40" t="n">
        <v>0</v>
      </c>
      <c r="R13" s="41" t="n">
        <f aca="false">SUM(L13:O13)</f>
        <v>0</v>
      </c>
      <c r="S13" s="42" t="n">
        <v>0</v>
      </c>
      <c r="T13" s="43" t="n">
        <v>0</v>
      </c>
      <c r="U13" s="43" t="n">
        <v>0</v>
      </c>
      <c r="V13" s="44" t="n">
        <v>0</v>
      </c>
    </row>
    <row r="14" s="35" customFormat="true" ht="14.25" hidden="false" customHeight="true" outlineLevel="0" collapsed="false">
      <c r="A14" s="36" t="n">
        <f aca="false">A13+1</f>
        <v>43157</v>
      </c>
      <c r="B14" s="37" t="n">
        <v>1415882</v>
      </c>
      <c r="C14" s="38" t="n">
        <v>42000</v>
      </c>
      <c r="D14" s="39" t="n">
        <v>203187</v>
      </c>
      <c r="E14" s="40" t="n">
        <v>162230</v>
      </c>
      <c r="F14" s="40" t="n">
        <v>552037</v>
      </c>
      <c r="G14" s="41" t="n">
        <f aca="false">SUM(B14:D14)</f>
        <v>1661069</v>
      </c>
      <c r="H14" s="42" t="n">
        <v>731890</v>
      </c>
      <c r="I14" s="43" t="n">
        <v>17274279</v>
      </c>
      <c r="J14" s="43" t="n">
        <v>8873994</v>
      </c>
      <c r="K14" s="44" t="n">
        <v>3187317</v>
      </c>
      <c r="L14" s="37" t="n">
        <v>1199812</v>
      </c>
      <c r="M14" s="38" t="n">
        <v>0</v>
      </c>
      <c r="N14" s="38" t="n">
        <v>90</v>
      </c>
      <c r="O14" s="39" t="n">
        <v>0</v>
      </c>
      <c r="P14" s="40" t="n">
        <v>0</v>
      </c>
      <c r="Q14" s="40" t="n">
        <v>139954</v>
      </c>
      <c r="R14" s="41" t="n">
        <f aca="false">SUM(L14:O14)</f>
        <v>1199902</v>
      </c>
      <c r="S14" s="42" t="n">
        <v>153154</v>
      </c>
      <c r="T14" s="43" t="n">
        <v>9340870</v>
      </c>
      <c r="U14" s="43" t="n">
        <v>3963720</v>
      </c>
      <c r="V14" s="44" t="n">
        <v>808888</v>
      </c>
    </row>
    <row r="15" s="35" customFormat="true" ht="14.25" hidden="false" customHeight="true" outlineLevel="0" collapsed="false">
      <c r="A15" s="36" t="n">
        <f aca="false">A14+1</f>
        <v>43158</v>
      </c>
      <c r="B15" s="37" t="n">
        <v>1519372</v>
      </c>
      <c r="C15" s="38" t="n">
        <v>0</v>
      </c>
      <c r="D15" s="39" t="n">
        <v>287550</v>
      </c>
      <c r="E15" s="40" t="n">
        <v>59430</v>
      </c>
      <c r="F15" s="40" t="n">
        <v>240063</v>
      </c>
      <c r="G15" s="41" t="n">
        <f aca="false">SUM(B15:D15)</f>
        <v>1806922</v>
      </c>
      <c r="H15" s="42" t="n">
        <v>767268</v>
      </c>
      <c r="I15" s="43" t="n">
        <v>17115942</v>
      </c>
      <c r="J15" s="43" t="n">
        <v>9193656</v>
      </c>
      <c r="K15" s="44" t="n">
        <v>3208310</v>
      </c>
      <c r="L15" s="37" t="n">
        <v>1428115</v>
      </c>
      <c r="M15" s="38" t="n">
        <v>0</v>
      </c>
      <c r="N15" s="38" t="n">
        <v>116564</v>
      </c>
      <c r="O15" s="39" t="n">
        <v>0</v>
      </c>
      <c r="P15" s="40" t="n">
        <v>0</v>
      </c>
      <c r="Q15" s="40" t="n">
        <v>0</v>
      </c>
      <c r="R15" s="41" t="n">
        <f aca="false">SUM(L15:O15)</f>
        <v>1544679</v>
      </c>
      <c r="S15" s="42" t="n">
        <v>153154</v>
      </c>
      <c r="T15" s="43" t="n">
        <v>9302193</v>
      </c>
      <c r="U15" s="43" t="n">
        <v>4028617</v>
      </c>
      <c r="V15" s="44" t="n">
        <v>932278</v>
      </c>
    </row>
    <row r="16" s="35" customFormat="true" ht="14.25" hidden="false" customHeight="true" outlineLevel="0" collapsed="false">
      <c r="A16" s="36" t="n">
        <f aca="false">A15+1</f>
        <v>43159</v>
      </c>
      <c r="B16" s="37" t="n">
        <v>2681165</v>
      </c>
      <c r="C16" s="38" t="n">
        <v>0</v>
      </c>
      <c r="D16" s="39" t="n">
        <v>590798</v>
      </c>
      <c r="E16" s="40" t="n">
        <v>5296</v>
      </c>
      <c r="F16" s="40" t="n">
        <v>0</v>
      </c>
      <c r="G16" s="41" t="n">
        <f aca="false">SUM(B16:D16)</f>
        <v>3271963</v>
      </c>
      <c r="H16" s="42" t="n">
        <v>939525</v>
      </c>
      <c r="I16" s="43" t="n">
        <v>14479085</v>
      </c>
      <c r="J16" s="43" t="n">
        <v>9432128</v>
      </c>
      <c r="K16" s="44" t="n">
        <v>3208310</v>
      </c>
      <c r="L16" s="37" t="n">
        <v>0</v>
      </c>
      <c r="M16" s="38" t="n">
        <v>0</v>
      </c>
      <c r="N16" s="38" t="n">
        <v>0</v>
      </c>
      <c r="O16" s="39" t="n">
        <v>0</v>
      </c>
      <c r="P16" s="40" t="n">
        <v>0</v>
      </c>
      <c r="Q16" s="40" t="n">
        <v>0</v>
      </c>
      <c r="R16" s="41" t="n">
        <f aca="false">SUM(L16:O16)</f>
        <v>0</v>
      </c>
      <c r="S16" s="42" t="n">
        <v>13200</v>
      </c>
      <c r="T16" s="43" t="n">
        <v>9749305</v>
      </c>
      <c r="U16" s="43" t="n">
        <v>5706482</v>
      </c>
      <c r="V16" s="44" t="n">
        <v>932278</v>
      </c>
    </row>
    <row r="17" s="35" customFormat="true" ht="14.25" hidden="false" customHeight="true" outlineLevel="0" collapsed="false">
      <c r="A17" s="36"/>
      <c r="B17" s="37"/>
      <c r="C17" s="38"/>
      <c r="D17" s="39"/>
      <c r="E17" s="40"/>
      <c r="F17" s="40"/>
      <c r="G17" s="41" t="n">
        <f aca="false">SUM(B17:D17)</f>
        <v>0</v>
      </c>
      <c r="H17" s="42"/>
      <c r="I17" s="43"/>
      <c r="J17" s="43"/>
      <c r="K17" s="44"/>
      <c r="L17" s="37"/>
      <c r="M17" s="38"/>
      <c r="N17" s="38"/>
      <c r="O17" s="39"/>
      <c r="P17" s="40"/>
      <c r="Q17" s="40"/>
      <c r="R17" s="41" t="n">
        <f aca="false">SUM(L17:O17)</f>
        <v>0</v>
      </c>
      <c r="S17" s="42"/>
      <c r="T17" s="43"/>
      <c r="U17" s="43"/>
      <c r="V17" s="44"/>
    </row>
    <row r="18" s="35" customFormat="true" ht="14.25" hidden="false" customHeight="true" outlineLevel="0" collapsed="false">
      <c r="A18" s="36"/>
      <c r="B18" s="37"/>
      <c r="C18" s="38"/>
      <c r="D18" s="39"/>
      <c r="E18" s="40"/>
      <c r="F18" s="40"/>
      <c r="G18" s="41" t="n">
        <f aca="false">SUM(B18:D18)</f>
        <v>0</v>
      </c>
      <c r="H18" s="42"/>
      <c r="I18" s="43"/>
      <c r="J18" s="43"/>
      <c r="K18" s="44"/>
      <c r="L18" s="37"/>
      <c r="M18" s="38"/>
      <c r="N18" s="38"/>
      <c r="O18" s="39"/>
      <c r="P18" s="40"/>
      <c r="Q18" s="40"/>
      <c r="R18" s="41" t="n">
        <f aca="false">SUM(L18:O18)</f>
        <v>0</v>
      </c>
      <c r="S18" s="42"/>
      <c r="T18" s="43"/>
      <c r="U18" s="43"/>
      <c r="V18" s="44"/>
    </row>
    <row r="19" s="35" customFormat="true" ht="14.25" hidden="false" customHeight="true" outlineLevel="0" collapsed="false">
      <c r="A19" s="36"/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v>43160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161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162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163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164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165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166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167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168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169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170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171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172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173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174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20916494</v>
      </c>
      <c r="C35" s="56" t="n">
        <f aca="false">SUM(C4:C34)</f>
        <v>68455</v>
      </c>
      <c r="D35" s="57" t="n">
        <f aca="false">SUM(D4:D34)</f>
        <v>2768554</v>
      </c>
      <c r="E35" s="58" t="n">
        <f aca="false">SUM(E4:E34)</f>
        <v>580041</v>
      </c>
      <c r="F35" s="59" t="n">
        <f aca="false">SUM(F4:F34)</f>
        <v>1955271</v>
      </c>
      <c r="G35" s="60" t="n">
        <f aca="false">SUM(G4:G34)</f>
        <v>23753503</v>
      </c>
      <c r="H35" s="61" t="s">
        <v>21</v>
      </c>
      <c r="I35" s="62" t="n">
        <v>27119523</v>
      </c>
      <c r="J35" s="62"/>
      <c r="K35" s="62"/>
      <c r="L35" s="55" t="n">
        <f aca="false">SUM(L4:L34)</f>
        <v>14012901</v>
      </c>
      <c r="M35" s="56" t="n">
        <f aca="false">SUM(M4:M34)</f>
        <v>0</v>
      </c>
      <c r="N35" s="57" t="n">
        <f aca="false">SUM(N4:N34)</f>
        <v>670039</v>
      </c>
      <c r="O35" s="63" t="n">
        <f aca="false">SUM(O4:O34)</f>
        <v>8800</v>
      </c>
      <c r="P35" s="64" t="n">
        <f aca="false">SUM(P4:P34)</f>
        <v>0</v>
      </c>
      <c r="Q35" s="59" t="n">
        <f aca="false">SUM(Q4:Q34)</f>
        <v>401958</v>
      </c>
      <c r="R35" s="65" t="n">
        <f aca="false">SUM(R4:R34)</f>
        <v>14691740</v>
      </c>
      <c r="S35" s="61" t="s">
        <v>21</v>
      </c>
      <c r="T35" s="62" t="n">
        <v>16388065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147</v>
      </c>
      <c r="B39" s="27" t="n">
        <v>919917</v>
      </c>
      <c r="C39" s="28" t="n">
        <v>145584</v>
      </c>
      <c r="D39" s="77" t="n">
        <v>112873</v>
      </c>
      <c r="E39" s="30" t="n">
        <v>85077</v>
      </c>
      <c r="F39" s="30" t="n">
        <v>780</v>
      </c>
      <c r="G39" s="31" t="n">
        <f aca="false">SUM(B39:D39)</f>
        <v>1178374</v>
      </c>
      <c r="H39" s="32" t="n">
        <v>306736</v>
      </c>
      <c r="I39" s="33" t="n">
        <v>20604160</v>
      </c>
      <c r="J39" s="33" t="n">
        <v>2294307</v>
      </c>
      <c r="K39" s="78" t="n">
        <v>1718584</v>
      </c>
      <c r="L39" s="79" t="n">
        <v>13230</v>
      </c>
      <c r="M39" s="28" t="n">
        <v>20590</v>
      </c>
      <c r="N39" s="28" t="n">
        <v>0</v>
      </c>
      <c r="O39" s="80"/>
      <c r="P39" s="30" t="n">
        <v>197414</v>
      </c>
      <c r="Q39" s="30" t="n">
        <v>107370</v>
      </c>
      <c r="R39" s="31" t="n">
        <f aca="false">SUM(L39:N39)</f>
        <v>33820</v>
      </c>
      <c r="S39" s="32" t="n">
        <v>0</v>
      </c>
      <c r="T39" s="33" t="n">
        <v>5060335</v>
      </c>
      <c r="U39" s="33" t="n">
        <v>6658814</v>
      </c>
      <c r="V39" s="81" t="n">
        <v>1693180</v>
      </c>
    </row>
    <row r="40" s="2" customFormat="true" ht="14.25" hidden="false" customHeight="true" outlineLevel="0" collapsed="false">
      <c r="A40" s="36" t="n">
        <f aca="false">A39+1</f>
        <v>43148</v>
      </c>
      <c r="B40" s="37" t="n">
        <v>0</v>
      </c>
      <c r="C40" s="38" t="n">
        <v>0</v>
      </c>
      <c r="D40" s="82" t="n">
        <v>0</v>
      </c>
      <c r="E40" s="40" t="n">
        <v>0</v>
      </c>
      <c r="F40" s="40" t="n">
        <v>0</v>
      </c>
      <c r="G40" s="41" t="n">
        <f aca="false">SUM(B40:D40)</f>
        <v>0</v>
      </c>
      <c r="H40" s="42" t="n">
        <v>0</v>
      </c>
      <c r="I40" s="43" t="n">
        <v>0</v>
      </c>
      <c r="J40" s="43" t="n">
        <v>0</v>
      </c>
      <c r="K40" s="83" t="n">
        <v>0</v>
      </c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 t="n">
        <v>0</v>
      </c>
      <c r="T40" s="43" t="n">
        <v>0</v>
      </c>
      <c r="U40" s="43" t="n">
        <v>0</v>
      </c>
      <c r="V40" s="86" t="n">
        <v>0</v>
      </c>
    </row>
    <row r="41" s="2" customFormat="true" ht="14.25" hidden="false" customHeight="true" outlineLevel="0" collapsed="false">
      <c r="A41" s="36" t="n">
        <f aca="false">A40+1</f>
        <v>43149</v>
      </c>
      <c r="B41" s="37" t="n">
        <v>0</v>
      </c>
      <c r="C41" s="38" t="n">
        <v>0</v>
      </c>
      <c r="D41" s="82" t="n">
        <v>0</v>
      </c>
      <c r="E41" s="40" t="n">
        <v>0</v>
      </c>
      <c r="F41" s="40" t="n">
        <v>0</v>
      </c>
      <c r="G41" s="41" t="n">
        <f aca="false">SUM(B41:D41)</f>
        <v>0</v>
      </c>
      <c r="H41" s="42" t="n">
        <v>0</v>
      </c>
      <c r="I41" s="43" t="n">
        <v>0</v>
      </c>
      <c r="J41" s="43" t="n">
        <v>0</v>
      </c>
      <c r="K41" s="83" t="n">
        <v>0</v>
      </c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 t="n">
        <v>0</v>
      </c>
      <c r="T41" s="43" t="n">
        <v>0</v>
      </c>
      <c r="U41" s="43" t="n">
        <v>0</v>
      </c>
      <c r="V41" s="86" t="n">
        <v>0</v>
      </c>
    </row>
    <row r="42" s="2" customFormat="true" ht="14.25" hidden="false" customHeight="true" outlineLevel="0" collapsed="false">
      <c r="A42" s="36" t="n">
        <f aca="false">A41+1</f>
        <v>43150</v>
      </c>
      <c r="B42" s="37" t="n">
        <v>5373497</v>
      </c>
      <c r="C42" s="38" t="n">
        <v>683690</v>
      </c>
      <c r="D42" s="82" t="n">
        <v>39460</v>
      </c>
      <c r="E42" s="40" t="n">
        <v>386150</v>
      </c>
      <c r="F42" s="40" t="n">
        <v>0</v>
      </c>
      <c r="G42" s="41" t="n">
        <f aca="false">SUM(B42:D42)</f>
        <v>6096647</v>
      </c>
      <c r="H42" s="42" t="n">
        <v>122500</v>
      </c>
      <c r="I42" s="43" t="n">
        <v>15867985</v>
      </c>
      <c r="J42" s="43" t="n">
        <v>2602444</v>
      </c>
      <c r="K42" s="83" t="n">
        <v>1745518</v>
      </c>
      <c r="L42" s="84" t="n">
        <v>9220</v>
      </c>
      <c r="M42" s="38" t="n">
        <v>29035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38255</v>
      </c>
      <c r="S42" s="42" t="n">
        <v>0</v>
      </c>
      <c r="T42" s="43" t="n">
        <v>5079885</v>
      </c>
      <c r="U42" s="43" t="n">
        <v>6675184</v>
      </c>
      <c r="V42" s="86" t="n">
        <v>1693180</v>
      </c>
    </row>
    <row r="43" s="2" customFormat="true" ht="14.25" hidden="false" customHeight="true" outlineLevel="0" collapsed="false">
      <c r="A43" s="36" t="n">
        <f aca="false">A42+1</f>
        <v>43151</v>
      </c>
      <c r="B43" s="37" t="n">
        <v>849105</v>
      </c>
      <c r="C43" s="38" t="n">
        <v>216668</v>
      </c>
      <c r="D43" s="82" t="n">
        <v>19586</v>
      </c>
      <c r="E43" s="40" t="n">
        <v>0</v>
      </c>
      <c r="F43" s="40" t="n">
        <v>0</v>
      </c>
      <c r="G43" s="41" t="n">
        <f aca="false">SUM(B43:D43)</f>
        <v>1085359</v>
      </c>
      <c r="H43" s="42" t="n">
        <v>122500</v>
      </c>
      <c r="I43" s="43" t="n">
        <v>15988054</v>
      </c>
      <c r="J43" s="43" t="n">
        <v>2788378</v>
      </c>
      <c r="K43" s="83" t="n">
        <v>1746169</v>
      </c>
      <c r="L43" s="84" t="n">
        <v>0</v>
      </c>
      <c r="M43" s="38" t="n">
        <v>32260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322600</v>
      </c>
      <c r="S43" s="42" t="n">
        <v>0</v>
      </c>
      <c r="T43" s="43" t="n">
        <v>4831460</v>
      </c>
      <c r="U43" s="43" t="n">
        <v>6855344</v>
      </c>
      <c r="V43" s="86" t="n">
        <v>1794995</v>
      </c>
    </row>
    <row r="44" s="2" customFormat="true" ht="14.25" hidden="false" customHeight="true" outlineLevel="0" collapsed="false">
      <c r="A44" s="36" t="n">
        <f aca="false">A43+1</f>
        <v>43152</v>
      </c>
      <c r="B44" s="37" t="n">
        <v>489569</v>
      </c>
      <c r="C44" s="38" t="n">
        <v>2211645</v>
      </c>
      <c r="D44" s="82" t="n">
        <v>17936</v>
      </c>
      <c r="E44" s="40" t="n">
        <v>45168</v>
      </c>
      <c r="F44" s="40" t="n">
        <v>20384</v>
      </c>
      <c r="G44" s="41" t="n">
        <f aca="false">SUM(B44:D44)</f>
        <v>2719150</v>
      </c>
      <c r="H44" s="42" t="n">
        <v>102116</v>
      </c>
      <c r="I44" s="43" t="n">
        <v>14223638</v>
      </c>
      <c r="J44" s="43" t="n">
        <v>2840602</v>
      </c>
      <c r="K44" s="83" t="n">
        <v>1722726</v>
      </c>
      <c r="L44" s="84" t="n">
        <v>842790</v>
      </c>
      <c r="M44" s="38" t="n">
        <v>183890</v>
      </c>
      <c r="N44" s="38" t="n">
        <v>0</v>
      </c>
      <c r="O44" s="85"/>
      <c r="P44" s="40" t="n">
        <v>0</v>
      </c>
      <c r="Q44" s="40" t="n">
        <v>1680</v>
      </c>
      <c r="R44" s="41" t="n">
        <f aca="false">SUM(L44:N44)</f>
        <v>1026680</v>
      </c>
      <c r="S44" s="42" t="n">
        <v>0</v>
      </c>
      <c r="T44" s="43" t="n">
        <v>4056362</v>
      </c>
      <c r="U44" s="43" t="n">
        <v>6918504</v>
      </c>
      <c r="V44" s="86" t="n">
        <v>1827795</v>
      </c>
    </row>
    <row r="45" s="2" customFormat="true" ht="14.25" hidden="false" customHeight="true" outlineLevel="0" collapsed="false">
      <c r="A45" s="36" t="n">
        <f aca="false">A44+1</f>
        <v>43153</v>
      </c>
      <c r="B45" s="37" t="n">
        <v>971630</v>
      </c>
      <c r="C45" s="38" t="n">
        <v>287395</v>
      </c>
      <c r="D45" s="82" t="n">
        <v>206414</v>
      </c>
      <c r="E45" s="40" t="n">
        <v>94500</v>
      </c>
      <c r="F45" s="40" t="n">
        <v>28616</v>
      </c>
      <c r="G45" s="41" t="n">
        <f aca="false">SUM(B45:D45)</f>
        <v>1465439</v>
      </c>
      <c r="H45" s="42" t="n">
        <v>102116</v>
      </c>
      <c r="I45" s="43" t="n">
        <v>14261028</v>
      </c>
      <c r="J45" s="43" t="n">
        <v>2851457</v>
      </c>
      <c r="K45" s="83" t="n">
        <v>1752186</v>
      </c>
      <c r="L45" s="84" t="n">
        <v>62410</v>
      </c>
      <c r="M45" s="38" t="n">
        <v>68295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745360</v>
      </c>
      <c r="S45" s="42" t="n">
        <v>0</v>
      </c>
      <c r="T45" s="43" t="n">
        <v>3513907</v>
      </c>
      <c r="U45" s="43" t="n">
        <v>6940034</v>
      </c>
      <c r="V45" s="86" t="n">
        <v>2237095</v>
      </c>
    </row>
    <row r="46" s="2" customFormat="true" ht="14.25" hidden="false" customHeight="true" outlineLevel="0" collapsed="false">
      <c r="A46" s="36" t="n">
        <f aca="false">A45+1</f>
        <v>43154</v>
      </c>
      <c r="B46" s="37" t="n">
        <v>2936965</v>
      </c>
      <c r="C46" s="38" t="n">
        <v>624652</v>
      </c>
      <c r="D46" s="82" t="n">
        <v>36929</v>
      </c>
      <c r="E46" s="40" t="n">
        <v>81859</v>
      </c>
      <c r="F46" s="40" t="n">
        <v>0</v>
      </c>
      <c r="G46" s="41" t="n">
        <f aca="false">SUM(B46:D46)</f>
        <v>3598546</v>
      </c>
      <c r="H46" s="42" t="n">
        <v>73500</v>
      </c>
      <c r="I46" s="43" t="n">
        <v>12462408</v>
      </c>
      <c r="J46" s="43" t="n">
        <v>2927885</v>
      </c>
      <c r="K46" s="83" t="n">
        <v>1760606</v>
      </c>
      <c r="L46" s="84" t="n">
        <v>0</v>
      </c>
      <c r="M46" s="38" t="n">
        <v>7980</v>
      </c>
      <c r="N46" s="38" t="n">
        <v>0</v>
      </c>
      <c r="O46" s="85"/>
      <c r="P46" s="40" t="n">
        <v>0</v>
      </c>
      <c r="Q46" s="40" t="n">
        <v>15950</v>
      </c>
      <c r="R46" s="41" t="n">
        <f aca="false">SUM(L46:N46)</f>
        <v>7980</v>
      </c>
      <c r="S46" s="42" t="n">
        <v>0</v>
      </c>
      <c r="T46" s="43" t="n">
        <v>3637857</v>
      </c>
      <c r="U46" s="43" t="n">
        <v>6941684</v>
      </c>
      <c r="V46" s="86" t="n">
        <v>2237095</v>
      </c>
    </row>
    <row r="47" s="2" customFormat="true" ht="14.25" hidden="false" customHeight="true" outlineLevel="0" collapsed="false">
      <c r="A47" s="36" t="n">
        <f aca="false">A46+1</f>
        <v>43155</v>
      </c>
      <c r="B47" s="37" t="n">
        <v>0</v>
      </c>
      <c r="C47" s="38" t="n">
        <v>0</v>
      </c>
      <c r="D47" s="82" t="n">
        <v>0</v>
      </c>
      <c r="E47" s="40" t="n">
        <v>0</v>
      </c>
      <c r="F47" s="40" t="n">
        <v>0</v>
      </c>
      <c r="G47" s="41" t="n">
        <f aca="false">SUM(B47:D47)</f>
        <v>0</v>
      </c>
      <c r="H47" s="42" t="n">
        <v>0</v>
      </c>
      <c r="I47" s="43" t="n">
        <v>0</v>
      </c>
      <c r="J47" s="43" t="n">
        <v>0</v>
      </c>
      <c r="K47" s="83" t="n">
        <v>0</v>
      </c>
      <c r="L47" s="84" t="n">
        <v>0</v>
      </c>
      <c r="M47" s="38" t="n">
        <v>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0</v>
      </c>
      <c r="S47" s="42" t="n">
        <v>0</v>
      </c>
      <c r="T47" s="43" t="n">
        <v>0</v>
      </c>
      <c r="U47" s="43" t="n">
        <v>0</v>
      </c>
      <c r="V47" s="86" t="n">
        <v>0</v>
      </c>
    </row>
    <row r="48" s="2" customFormat="true" ht="14.25" hidden="false" customHeight="true" outlineLevel="0" collapsed="false">
      <c r="A48" s="36" t="n">
        <f aca="false">A47+1</f>
        <v>43156</v>
      </c>
      <c r="B48" s="37" t="n">
        <v>0</v>
      </c>
      <c r="C48" s="38" t="n">
        <v>0</v>
      </c>
      <c r="D48" s="82" t="n">
        <v>0</v>
      </c>
      <c r="E48" s="40" t="n">
        <v>0</v>
      </c>
      <c r="F48" s="40" t="n">
        <v>0</v>
      </c>
      <c r="G48" s="41" t="n">
        <f aca="false">SUM(B48:D48)</f>
        <v>0</v>
      </c>
      <c r="H48" s="42" t="n">
        <v>0</v>
      </c>
      <c r="I48" s="43" t="n">
        <v>0</v>
      </c>
      <c r="J48" s="43" t="n">
        <v>0</v>
      </c>
      <c r="K48" s="83" t="n">
        <v>0</v>
      </c>
      <c r="L48" s="84" t="n">
        <v>0</v>
      </c>
      <c r="M48" s="38" t="n">
        <v>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0</v>
      </c>
      <c r="S48" s="42" t="n">
        <v>0</v>
      </c>
      <c r="T48" s="43" t="n">
        <v>0</v>
      </c>
      <c r="U48" s="43" t="n">
        <v>0</v>
      </c>
      <c r="V48" s="86" t="n">
        <v>0</v>
      </c>
    </row>
    <row r="49" s="2" customFormat="true" ht="14.25" hidden="false" customHeight="true" outlineLevel="0" collapsed="false">
      <c r="A49" s="36" t="n">
        <f aca="false">A48+1</f>
        <v>43157</v>
      </c>
      <c r="B49" s="37" t="n">
        <v>961221</v>
      </c>
      <c r="C49" s="38" t="n">
        <v>468959</v>
      </c>
      <c r="D49" s="82" t="n">
        <v>573852</v>
      </c>
      <c r="E49" s="40" t="n">
        <v>78508</v>
      </c>
      <c r="F49" s="40" t="n">
        <v>0</v>
      </c>
      <c r="G49" s="41" t="n">
        <f aca="false">SUM(B49:D49)</f>
        <v>2004032</v>
      </c>
      <c r="H49" s="42" t="n">
        <v>74770</v>
      </c>
      <c r="I49" s="43" t="n">
        <v>12245700</v>
      </c>
      <c r="J49" s="43" t="n">
        <v>4847350</v>
      </c>
      <c r="K49" s="83" t="n">
        <v>1788452</v>
      </c>
      <c r="L49" s="84" t="n">
        <v>102290</v>
      </c>
      <c r="M49" s="38" t="n">
        <v>446500</v>
      </c>
      <c r="N49" s="38" t="n">
        <v>0</v>
      </c>
      <c r="O49" s="85"/>
      <c r="P49" s="40" t="n">
        <v>0</v>
      </c>
      <c r="Q49" s="40" t="n">
        <v>5680</v>
      </c>
      <c r="R49" s="41" t="n">
        <f aca="false">SUM(L49:N49)</f>
        <v>548790</v>
      </c>
      <c r="S49" s="42" t="n">
        <v>0</v>
      </c>
      <c r="T49" s="43" t="n">
        <v>3420192</v>
      </c>
      <c r="U49" s="43" t="n">
        <v>7194474</v>
      </c>
      <c r="V49" s="86" t="n">
        <v>2237095</v>
      </c>
    </row>
    <row r="50" s="2" customFormat="true" ht="14.25" hidden="false" customHeight="true" outlineLevel="0" collapsed="false">
      <c r="A50" s="36" t="n">
        <f aca="false">A49+1</f>
        <v>43158</v>
      </c>
      <c r="B50" s="37" t="n">
        <v>549289</v>
      </c>
      <c r="C50" s="38" t="n">
        <v>493185</v>
      </c>
      <c r="D50" s="82" t="n">
        <v>224087</v>
      </c>
      <c r="E50" s="40" t="n">
        <v>0</v>
      </c>
      <c r="F50" s="40" t="n">
        <v>74770</v>
      </c>
      <c r="G50" s="41" t="n">
        <f aca="false">SUM(B50:D50)</f>
        <v>1266561</v>
      </c>
      <c r="H50" s="42" t="n">
        <v>52902</v>
      </c>
      <c r="I50" s="43" t="n">
        <v>13140644</v>
      </c>
      <c r="J50" s="43" t="n">
        <v>8071789</v>
      </c>
      <c r="K50" s="83" t="n">
        <v>1830882</v>
      </c>
      <c r="L50" s="84" t="n">
        <v>0</v>
      </c>
      <c r="M50" s="38" t="n">
        <v>6915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69150</v>
      </c>
      <c r="S50" s="42" t="n">
        <v>0</v>
      </c>
      <c r="T50" s="43" t="n">
        <v>4322702</v>
      </c>
      <c r="U50" s="43" t="n">
        <v>7346819</v>
      </c>
      <c r="V50" s="86" t="n">
        <v>2341955</v>
      </c>
    </row>
    <row r="51" s="2" customFormat="true" ht="14.25" hidden="false" customHeight="true" outlineLevel="0" collapsed="false">
      <c r="A51" s="36" t="n">
        <f aca="false">A50+1</f>
        <v>43159</v>
      </c>
      <c r="B51" s="37" t="n">
        <v>0</v>
      </c>
      <c r="C51" s="38" t="n">
        <v>0</v>
      </c>
      <c r="D51" s="82" t="n">
        <v>0</v>
      </c>
      <c r="E51" s="40" t="n">
        <v>0</v>
      </c>
      <c r="F51" s="40" t="n">
        <v>0</v>
      </c>
      <c r="G51" s="41" t="n">
        <f aca="false">SUM(B51:D51)</f>
        <v>0</v>
      </c>
      <c r="H51" s="42" t="n">
        <v>52902</v>
      </c>
      <c r="I51" s="43" t="n">
        <v>13657277</v>
      </c>
      <c r="J51" s="43" t="n">
        <v>8418888</v>
      </c>
      <c r="K51" s="83" t="n">
        <v>1830882</v>
      </c>
      <c r="L51" s="84" t="n">
        <v>0</v>
      </c>
      <c r="M51" s="38" t="n">
        <v>0</v>
      </c>
      <c r="N51" s="38" t="n">
        <v>0</v>
      </c>
      <c r="O51" s="85"/>
      <c r="P51" s="40" t="n">
        <v>0</v>
      </c>
      <c r="Q51" s="40" t="n">
        <v>0</v>
      </c>
      <c r="R51" s="41" t="n">
        <f aca="false">SUM(L51:N51)</f>
        <v>0</v>
      </c>
      <c r="S51" s="42" t="n">
        <v>0</v>
      </c>
      <c r="T51" s="43" t="n">
        <v>4336652</v>
      </c>
      <c r="U51" s="43" t="n">
        <v>8348599</v>
      </c>
      <c r="V51" s="86" t="n">
        <v>2341955</v>
      </c>
    </row>
    <row r="52" s="2" customFormat="true" ht="14.25" hidden="false" customHeight="true" outlineLevel="0" collapsed="false">
      <c r="A52" s="36"/>
      <c r="B52" s="37"/>
      <c r="C52" s="38"/>
      <c r="D52" s="82"/>
      <c r="E52" s="40"/>
      <c r="F52" s="40"/>
      <c r="G52" s="41" t="n">
        <f aca="false">SUM(B52:D52)</f>
        <v>0</v>
      </c>
      <c r="H52" s="42"/>
      <c r="I52" s="43"/>
      <c r="J52" s="43"/>
      <c r="K52" s="83"/>
      <c r="L52" s="84"/>
      <c r="M52" s="38"/>
      <c r="N52" s="38"/>
      <c r="O52" s="85"/>
      <c r="P52" s="40"/>
      <c r="Q52" s="40"/>
      <c r="R52" s="41" t="n">
        <f aca="false">SUM(L52:N52)</f>
        <v>0</v>
      </c>
      <c r="S52" s="42"/>
      <c r="T52" s="43"/>
      <c r="U52" s="43"/>
      <c r="V52" s="86"/>
    </row>
    <row r="53" s="2" customFormat="true" ht="14.25" hidden="false" customHeight="true" outlineLevel="0" collapsed="false">
      <c r="A53" s="36"/>
      <c r="B53" s="37"/>
      <c r="C53" s="38"/>
      <c r="D53" s="82"/>
      <c r="E53" s="40"/>
      <c r="F53" s="40"/>
      <c r="G53" s="41" t="n">
        <f aca="false">SUM(B53:D53)</f>
        <v>0</v>
      </c>
      <c r="H53" s="42"/>
      <c r="I53" s="43"/>
      <c r="J53" s="43"/>
      <c r="K53" s="83"/>
      <c r="L53" s="84"/>
      <c r="M53" s="38"/>
      <c r="N53" s="38"/>
      <c r="O53" s="85"/>
      <c r="P53" s="40"/>
      <c r="Q53" s="40"/>
      <c r="R53" s="41" t="n">
        <f aca="false">SUM(L53:N53)</f>
        <v>0</v>
      </c>
      <c r="S53" s="42"/>
      <c r="T53" s="43"/>
      <c r="U53" s="43"/>
      <c r="V53" s="86"/>
    </row>
    <row r="54" s="2" customFormat="true" ht="14.25" hidden="false" customHeight="true" outlineLevel="0" collapsed="false">
      <c r="A54" s="36"/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v>43160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161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162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163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164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165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166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167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168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169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170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171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172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173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174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13051193</v>
      </c>
      <c r="C70" s="56" t="n">
        <f aca="false">SUM(C39:C69)</f>
        <v>5131778</v>
      </c>
      <c r="D70" s="57" t="n">
        <f aca="false">SUM(D39:D69)</f>
        <v>1231137</v>
      </c>
      <c r="E70" s="58" t="n">
        <f aca="false">SUM(E39:E69)</f>
        <v>771262</v>
      </c>
      <c r="F70" s="59" t="n">
        <f aca="false">SUM(F39:F69)</f>
        <v>124550</v>
      </c>
      <c r="G70" s="92" t="n">
        <f aca="false">SUM(G39:G69)</f>
        <v>19414108</v>
      </c>
      <c r="H70" s="61" t="s">
        <v>21</v>
      </c>
      <c r="I70" s="93" t="n">
        <v>23907047</v>
      </c>
      <c r="J70" s="93"/>
      <c r="K70" s="93"/>
      <c r="L70" s="94" t="n">
        <f aca="false">SUM(L39:L69)</f>
        <v>1029940</v>
      </c>
      <c r="M70" s="95" t="n">
        <f aca="false">SUM(M39:M69)</f>
        <v>1762695</v>
      </c>
      <c r="N70" s="95" t="n">
        <f aca="false">SUM(N39:N69)</f>
        <v>0</v>
      </c>
      <c r="O70" s="96"/>
      <c r="P70" s="97" t="n">
        <f aca="false">SUM(P39:P69)</f>
        <v>197414</v>
      </c>
      <c r="Q70" s="98" t="n">
        <f aca="false">SUM(Q39:Q69)</f>
        <v>130680</v>
      </c>
      <c r="R70" s="99" t="n">
        <f aca="false">SUM(R39:R69)</f>
        <v>2792635</v>
      </c>
      <c r="S70" s="100" t="s">
        <v>21</v>
      </c>
      <c r="T70" s="101" t="n">
        <v>15027206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24333544</v>
      </c>
      <c r="H74" s="110" t="n">
        <f aca="false">E70+G70</f>
        <v>20185370</v>
      </c>
      <c r="I74" s="111" t="n">
        <f aca="false">P35+R35</f>
        <v>14691740</v>
      </c>
      <c r="J74" s="111" t="n">
        <f aca="false">P70+R70</f>
        <v>2990049</v>
      </c>
      <c r="K74" s="112" t="n">
        <f aca="false">G74+H74+I74+J74</f>
        <v>62200703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26288815</v>
      </c>
      <c r="H75" s="114" t="n">
        <f aca="false">E70+F70+G70</f>
        <v>20309920</v>
      </c>
      <c r="I75" s="115" t="n">
        <f aca="false">P35+Q35+R35</f>
        <v>15093698</v>
      </c>
      <c r="J75" s="115" t="n">
        <f aca="false">P70+Q70+R70</f>
        <v>3120729</v>
      </c>
      <c r="K75" s="116" t="n">
        <f aca="false">G75+H75+I75+J75</f>
        <v>64813162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61000000</v>
      </c>
      <c r="H76" s="118" t="n">
        <v>48000000</v>
      </c>
      <c r="I76" s="119" t="n">
        <v>38400000</v>
      </c>
      <c r="J76" s="119" t="n">
        <v>18000000</v>
      </c>
      <c r="K76" s="120" t="n">
        <f aca="false">G76+H76+I76+J76</f>
        <v>16540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430964180327869</v>
      </c>
      <c r="H77" s="122" t="n">
        <f aca="false">H75/H76</f>
        <v>0.423123333333333</v>
      </c>
      <c r="I77" s="123" t="n">
        <f aca="false">I75/I76</f>
        <v>0.393065052083333</v>
      </c>
      <c r="J77" s="123" t="n">
        <f aca="false">J75/J76</f>
        <v>0.173373833333333</v>
      </c>
      <c r="K77" s="124" t="n">
        <f aca="false">K75/K76</f>
        <v>0.391857085852479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34711185</v>
      </c>
      <c r="H78" s="126" t="n">
        <f aca="false">IF(H76="","",H75-H76)</f>
        <v>-27690080</v>
      </c>
      <c r="I78" s="126" t="n">
        <f aca="false">IF(I76="","",I75-I76)</f>
        <v>-23306302</v>
      </c>
      <c r="J78" s="126" t="n">
        <f aca="false">IF(J76="","",J75-J76)</f>
        <v>-14879271</v>
      </c>
      <c r="K78" s="127" t="n">
        <f aca="false">IF(K76=0,0,K75-K76)</f>
        <v>-100586838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47980588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5200233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4669730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880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57859351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3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216-osaka1-thism.pdf",1404008)</f>
        <v>1404008</v>
      </c>
      <c r="D7" s="570" t="n">
        <f aca="false">HYPERLINK("http://hiratapksv.com/~home/uri/pdf/2011/order/0216-osaka2-thism.pdf",241058)</f>
        <v>241058</v>
      </c>
      <c r="E7" s="570" t="n">
        <f aca="false">HYPERLINK("http://hiratapksv.com/~home/uri/pdf/2011/order/0216-osaka3-thism.pdf",304543)</f>
        <v>304543</v>
      </c>
      <c r="F7" s="571" t="n">
        <v>1949609</v>
      </c>
      <c r="G7" s="569" t="n">
        <f aca="false">HYPERLINK("http://hiratapksv.com/~home/uri/pdf/2011/order/0216-tiba1-thism.pdf",1505707)</f>
        <v>1505707</v>
      </c>
      <c r="H7" s="570" t="n">
        <f aca="false">HYPERLINK("http://hiratapksv.com/~home/uri/pdf/2011/order/0216-tiba2-thism.pdf",584090)</f>
        <v>584090</v>
      </c>
      <c r="I7" s="570" t="n">
        <f aca="false">HYPERLINK("http://hiratapksv.com/~home/uri/pdf/2011/order/0216-tiba3-thism.pdf",128735)</f>
        <v>128735</v>
      </c>
      <c r="J7" s="571" t="n">
        <v>2218532</v>
      </c>
      <c r="K7" s="569" t="n">
        <f aca="false">HYPERLINK("http://hiratapksv.com/~home/uri/pdf/2011/order/0216-yama1-thism.pdf",497156)</f>
        <v>497156</v>
      </c>
      <c r="L7" s="570" t="n">
        <f aca="false">HYPERLINK("http://hiratapksv.com/~home/uri/pdf/2011/order/0216-yama2-thism.pdf",156360)</f>
        <v>156360</v>
      </c>
      <c r="M7" s="570" t="n">
        <f aca="false">HYPERLINK("http://hiratapksv.com/~home/uri/pdf/2011/order/0216-yama3-thism.pdf",256219)</f>
        <v>256219</v>
      </c>
      <c r="N7" s="572" t="n">
        <v>909735</v>
      </c>
      <c r="O7" s="569" t="n">
        <f aca="false">HYPERLINK("http://hiratapksv.com/~home/uri/pdf/2011/order/0216-tibametal1-thism.pdf",329710)</f>
        <v>329710</v>
      </c>
      <c r="P7" s="570" t="n">
        <f aca="false">HYPERLINK("http://hiratapksv.com/~home/uri/pdf/2011/order/0216-tibametal2-thism.pdf",31200)</f>
        <v>31200</v>
      </c>
      <c r="Q7" s="570" t="n">
        <f aca="false">HYPERLINK("http://hiratapksv.com/~home/uri/pdf/2011/order/0216-tibametal3-thism.pdf",11510)</f>
        <v>11510</v>
      </c>
      <c r="R7" s="572" t="n">
        <v>372420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216-osaka1-nextm.pdf",60495)</f>
        <v>60495</v>
      </c>
      <c r="D8" s="576" t="n">
        <v>0</v>
      </c>
      <c r="E8" s="576" t="n">
        <f aca="false">HYPERLINK("http://hiratapksv.com/~home/uri/pdf/2011/order/0216-osaka3-nextm.pdf",236)</f>
        <v>236</v>
      </c>
      <c r="F8" s="577" t="n">
        <v>60731</v>
      </c>
      <c r="G8" s="575" t="n">
        <f aca="false">HYPERLINK("http://hiratapksv.com/~home/uri/pdf/2011/order/0216-tiba1-nextm.pdf",132404)</f>
        <v>132404</v>
      </c>
      <c r="H8" s="576" t="n">
        <f aca="false">HYPERLINK("http://hiratapksv.com/~home/uri/pdf/2011/order/0216-tiba2-nextm.pdf",8602)</f>
        <v>8602</v>
      </c>
      <c r="I8" s="576" t="n">
        <v>0</v>
      </c>
      <c r="J8" s="577" t="n">
        <v>141006</v>
      </c>
      <c r="K8" s="575" t="n">
        <f aca="false">HYPERLINK("http://hiratapksv.com/~home/uri/pdf/2011/order/0216-yama1-nextm.pdf",492748)</f>
        <v>492748</v>
      </c>
      <c r="L8" s="576" t="n">
        <v>0</v>
      </c>
      <c r="M8" s="576" t="n">
        <f aca="false">HYPERLINK("http://hiratapksv.com/~home/uri/pdf/2011/order/0216-yama3-nextm.pdf",5146)</f>
        <v>5146</v>
      </c>
      <c r="N8" s="578" t="n">
        <v>497894</v>
      </c>
      <c r="O8" s="575" t="n">
        <f aca="false">HYPERLINK("http://hiratapksv.com/~home/uri/pdf/2011/order/0216-tibametal1-nextm.pdf",143215)</f>
        <v>143215</v>
      </c>
      <c r="P8" s="576" t="n">
        <f aca="false">HYPERLINK("http://hiratapksv.com/~home/uri/pdf/2011/order/0216-tibametal2-nextm.pdf",32150)</f>
        <v>32150</v>
      </c>
      <c r="Q8" s="576" t="n">
        <f aca="false">HYPERLINK("http://hiratapksv.com/~home/uri/pdf/2011/order/0216-tibametal3-nextm.pdf",104904)</f>
        <v>104904</v>
      </c>
      <c r="R8" s="578" t="n">
        <v>280269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216-osaka1-all.pdf",1464503)</f>
        <v>1464503</v>
      </c>
      <c r="D9" s="582" t="n">
        <f aca="false">HYPERLINK("http://hiratapksv.com/~home/uri/pdf/2011/order/0216-osaka2-all.pdf",241058)</f>
        <v>241058</v>
      </c>
      <c r="E9" s="582" t="n">
        <f aca="false">HYPERLINK("http://hiratapksv.com/~home/uri/pdf/2011/order/0216-osaka3-all.pdf",304779)</f>
        <v>304779</v>
      </c>
      <c r="F9" s="583" t="n">
        <v>2010340</v>
      </c>
      <c r="G9" s="581" t="n">
        <f aca="false">HYPERLINK("http://hiratapksv.com/~home/uri/pdf/2011/order/0216-tiba1-all.pdf",1638111)</f>
        <v>1638111</v>
      </c>
      <c r="H9" s="582" t="n">
        <f aca="false">HYPERLINK("http://hiratapksv.com/~home/uri/pdf/2011/order/0216-tiba2-all.pdf",592692)</f>
        <v>592692</v>
      </c>
      <c r="I9" s="582" t="n">
        <f aca="false">HYPERLINK("http://hiratapksv.com/~home/uri/pdf/2011/order/0216-tiba3-all.pdf",128735)</f>
        <v>128735</v>
      </c>
      <c r="J9" s="583" t="n">
        <v>2359538</v>
      </c>
      <c r="K9" s="581" t="n">
        <f aca="false">HYPERLINK("http://hiratapksv.com/~home/uri/pdf/2011/order/0216-yama1-all.pdf",989904)</f>
        <v>989904</v>
      </c>
      <c r="L9" s="582" t="n">
        <f aca="false">HYPERLINK("http://hiratapksv.com/~home/uri/pdf/2011/order/0216-yama2-all.pdf",156360)</f>
        <v>156360</v>
      </c>
      <c r="M9" s="582" t="n">
        <f aca="false">HYPERLINK("http://hiratapksv.com/~home/uri/pdf/2011/order/0216-yama3-all.pdf",261365)</f>
        <v>261365</v>
      </c>
      <c r="N9" s="584" t="n">
        <v>1407629</v>
      </c>
      <c r="O9" s="581" t="n">
        <f aca="false">HYPERLINK("http://hiratapksv.com/~home/uri/pdf/2011/order/0216-tibametal1-all.pdf",472925)</f>
        <v>472925</v>
      </c>
      <c r="P9" s="582" t="n">
        <f aca="false">HYPERLINK("http://hiratapksv.com/~home/uri/pdf/2011/order/0216-tibametal2-all.pdf",63350)</f>
        <v>63350</v>
      </c>
      <c r="Q9" s="582" t="n">
        <f aca="false">HYPERLINK("http://hiratapksv.com/~home/uri/pdf/2011/order/0216-tibametal3-all.pdf",116414)</f>
        <v>116414</v>
      </c>
      <c r="R9" s="584" t="n">
        <v>652689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219-osaka1-thism.pdf",981658)</f>
        <v>981658</v>
      </c>
      <c r="D10" s="587" t="n">
        <f aca="false">HYPERLINK("http://hiratapksv.com/~home/uri/pdf/2011/order/0219-osaka2-thism.pdf",602207)</f>
        <v>602207</v>
      </c>
      <c r="E10" s="587" t="n">
        <f aca="false">HYPERLINK("http://hiratapksv.com/~home/uri/pdf/2011/order/0219-osaka3-thism.pdf",442919)</f>
        <v>442919</v>
      </c>
      <c r="F10" s="588" t="n">
        <v>2026784</v>
      </c>
      <c r="G10" s="586" t="n">
        <f aca="false">HYPERLINK("http://hiratapksv.com/~home/uri/pdf/2011/order/0219-tiba1-thism.pdf",561950)</f>
        <v>561950</v>
      </c>
      <c r="H10" s="587" t="n">
        <f aca="false">HYPERLINK("http://hiratapksv.com/~home/uri/pdf/2011/order/0219-tiba2-thism.pdf",441246)</f>
        <v>441246</v>
      </c>
      <c r="I10" s="587" t="n">
        <f aca="false">HYPERLINK("http://hiratapksv.com/~home/uri/pdf/2011/order/0219-tiba3-thism.pdf",370902)</f>
        <v>370902</v>
      </c>
      <c r="J10" s="588" t="n">
        <v>1374098</v>
      </c>
      <c r="K10" s="586" t="n">
        <f aca="false">HYPERLINK("http://hiratapksv.com/~home/uri/pdf/2011/order/0219-yama1-thism.pdf",745602)</f>
        <v>745602</v>
      </c>
      <c r="L10" s="587" t="n">
        <f aca="false">HYPERLINK("http://hiratapksv.com/~home/uri/pdf/2011/order/0219-yama2-thism.pdf",466411)</f>
        <v>466411</v>
      </c>
      <c r="M10" s="587" t="n">
        <f aca="false">HYPERLINK("http://hiratapksv.com/~home/uri/pdf/2011/order/0219-yama3-thism.pdf",175822)</f>
        <v>175822</v>
      </c>
      <c r="N10" s="589" t="n">
        <v>1387835</v>
      </c>
      <c r="O10" s="586" t="n">
        <f aca="false">HYPERLINK("http://hiratapksv.com/~home/uri/pdf/2011/order/0219-tibametal1-thism.pdf",44300)</f>
        <v>44300</v>
      </c>
      <c r="P10" s="587" t="n">
        <f aca="false">HYPERLINK("http://hiratapksv.com/~home/uri/pdf/2011/order/0219-tibametal2-thism.pdf",2145)</f>
        <v>2145</v>
      </c>
      <c r="Q10" s="587" t="n">
        <f aca="false">HYPERLINK("http://hiratapksv.com/~home/uri/pdf/2011/order/0219-tibametal3-thism.pdf",11360)</f>
        <v>11360</v>
      </c>
      <c r="R10" s="589" t="n">
        <v>57805</v>
      </c>
    </row>
    <row r="11" customFormat="false" ht="12" hidden="false" customHeight="false" outlineLevel="0" collapsed="false">
      <c r="A11" s="573" t="n">
        <v>19</v>
      </c>
      <c r="B11" s="574" t="s">
        <v>151</v>
      </c>
      <c r="C11" s="575" t="n">
        <f aca="false">HYPERLINK("http://hiratapksv.com/~home/uri/pdf/2011/order/0219-osaka1-nextm.pdf",303108)</f>
        <v>303108</v>
      </c>
      <c r="D11" s="576" t="n">
        <f aca="false">HYPERLINK("http://hiratapksv.com/~home/uri/pdf/2011/order/0219-osaka2-nextm.pdf",92636)</f>
        <v>92636</v>
      </c>
      <c r="E11" s="576" t="n">
        <f aca="false">HYPERLINK("http://hiratapksv.com/~home/uri/pdf/2011/order/0219-osaka3-nextm.pdf",1960)</f>
        <v>1960</v>
      </c>
      <c r="F11" s="577" t="n">
        <v>397704</v>
      </c>
      <c r="G11" s="575" t="n">
        <f aca="false">HYPERLINK("http://hiratapksv.com/~home/uri/pdf/2011/order/0219-tiba1-nextm.pdf",258941)</f>
        <v>258941</v>
      </c>
      <c r="H11" s="576" t="n">
        <f aca="false">HYPERLINK("http://hiratapksv.com/~home/uri/pdf/2011/order/0219-tiba2-nextm.pdf",76074)</f>
        <v>76074</v>
      </c>
      <c r="I11" s="576" t="n">
        <v>0</v>
      </c>
      <c r="J11" s="577" t="n">
        <v>335015</v>
      </c>
      <c r="K11" s="575" t="n">
        <f aca="false">HYPERLINK("http://hiratapksv.com/~home/uri/pdf/2011/order/0219-yama1-nextm.pdf",134128)</f>
        <v>134128</v>
      </c>
      <c r="L11" s="576" t="n">
        <f aca="false">HYPERLINK("http://hiratapksv.com/~home/uri/pdf/2011/order/0219-yama2-nextm.pdf",64303)</f>
        <v>64303</v>
      </c>
      <c r="M11" s="576" t="n">
        <v>0</v>
      </c>
      <c r="N11" s="578" t="n">
        <v>198431</v>
      </c>
      <c r="O11" s="575" t="n">
        <v>0</v>
      </c>
      <c r="P11" s="576" t="n">
        <f aca="false">HYPERLINK("http://hiratapksv.com/~home/uri/pdf/2011/order/0219-tibametal2-nextm.pdf",16370)</f>
        <v>16370</v>
      </c>
      <c r="Q11" s="576" t="n">
        <v>0</v>
      </c>
      <c r="R11" s="578" t="n">
        <v>1637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219-osaka1-all.pdf",1284766)</f>
        <v>1284766</v>
      </c>
      <c r="D12" s="582" t="n">
        <f aca="false">HYPERLINK("http://hiratapksv.com/~home/uri/pdf/2011/order/0219-osaka2-all.pdf",694843)</f>
        <v>694843</v>
      </c>
      <c r="E12" s="582" t="n">
        <f aca="false">HYPERLINK("http://hiratapksv.com/~home/uri/pdf/2011/order/0219-osaka3-all.pdf",444879)</f>
        <v>444879</v>
      </c>
      <c r="F12" s="583" t="n">
        <v>2424488</v>
      </c>
      <c r="G12" s="581" t="n">
        <f aca="false">HYPERLINK("http://hiratapksv.com/~home/uri/pdf/2011/order/0219-tiba1-all.pdf",820891)</f>
        <v>820891</v>
      </c>
      <c r="H12" s="582" t="n">
        <f aca="false">HYPERLINK("http://hiratapksv.com/~home/uri/pdf/2011/order/0219-tiba2-all.pdf",517320)</f>
        <v>517320</v>
      </c>
      <c r="I12" s="582" t="n">
        <f aca="false">HYPERLINK("http://hiratapksv.com/~home/uri/pdf/2011/order/0219-tiba3-all.pdf",370902)</f>
        <v>370902</v>
      </c>
      <c r="J12" s="583" t="n">
        <v>1709113</v>
      </c>
      <c r="K12" s="581" t="n">
        <f aca="false">HYPERLINK("http://hiratapksv.com/~home/uri/pdf/2011/order/0219-yama1-all.pdf",879730)</f>
        <v>879730</v>
      </c>
      <c r="L12" s="582" t="n">
        <f aca="false">HYPERLINK("http://hiratapksv.com/~home/uri/pdf/2011/order/0219-yama2-all.pdf",530714)</f>
        <v>530714</v>
      </c>
      <c r="M12" s="582" t="n">
        <f aca="false">HYPERLINK("http://hiratapksv.com/~home/uri/pdf/2011/order/0219-yama3-all.pdf",175822)</f>
        <v>175822</v>
      </c>
      <c r="N12" s="584" t="n">
        <v>1586266</v>
      </c>
      <c r="O12" s="581" t="n">
        <f aca="false">HYPERLINK("http://hiratapksv.com/~home/uri/pdf/2011/order/0219-tibametal1-all.pdf",44300)</f>
        <v>44300</v>
      </c>
      <c r="P12" s="582" t="n">
        <f aca="false">HYPERLINK("http://hiratapksv.com/~home/uri/pdf/2011/order/0219-tibametal2-all.pdf",18515)</f>
        <v>18515</v>
      </c>
      <c r="Q12" s="582" t="n">
        <f aca="false">HYPERLINK("http://hiratapksv.com/~home/uri/pdf/2011/order/0219-tibametal3-all.pdf",11360)</f>
        <v>11360</v>
      </c>
      <c r="R12" s="584" t="n">
        <v>74175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220-osaka1-thism.pdf",2259329)</f>
        <v>2259329</v>
      </c>
      <c r="D13" s="587" t="n">
        <f aca="false">HYPERLINK("http://hiratapksv.com/~home/uri/pdf/2011/order/0220-osaka2-thism.pdf",897567)</f>
        <v>897567</v>
      </c>
      <c r="E13" s="587" t="n">
        <f aca="false">HYPERLINK("http://hiratapksv.com/~home/uri/pdf/2011/order/0220-osaka3-thism.pdf",259519)</f>
        <v>259519</v>
      </c>
      <c r="F13" s="588" t="n">
        <v>3416415</v>
      </c>
      <c r="G13" s="586" t="n">
        <f aca="false">HYPERLINK("http://hiratapksv.com/~home/uri/pdf/2011/order/0220-tiba1-thism.pdf",621025)</f>
        <v>621025</v>
      </c>
      <c r="H13" s="587" t="n">
        <f aca="false">HYPERLINK("http://hiratapksv.com/~home/uri/pdf/2011/order/0220-tiba2-thism.pdf",354015)</f>
        <v>354015</v>
      </c>
      <c r="I13" s="587" t="n">
        <f aca="false">HYPERLINK("http://hiratapksv.com/~home/uri/pdf/2011/order/0220-tiba3-thism.pdf",238587)</f>
        <v>238587</v>
      </c>
      <c r="J13" s="588" t="n">
        <v>1213627</v>
      </c>
      <c r="K13" s="586" t="n">
        <f aca="false">HYPERLINK("http://hiratapksv.com/~home/uri/pdf/2011/order/0220-yama1-thism.pdf",1383984)</f>
        <v>1383984</v>
      </c>
      <c r="L13" s="587" t="n">
        <f aca="false">HYPERLINK("http://hiratapksv.com/~home/uri/pdf/2011/order/0220-yama2-thism.pdf",157364)</f>
        <v>157364</v>
      </c>
      <c r="M13" s="587" t="n">
        <f aca="false">HYPERLINK("http://hiratapksv.com/~home/uri/pdf/2011/order/0220-yama3-thism.pdf",240075)</f>
        <v>240075</v>
      </c>
      <c r="N13" s="589" t="n">
        <v>1781423</v>
      </c>
      <c r="O13" s="586" t="n">
        <v>0</v>
      </c>
      <c r="P13" s="587" t="n">
        <f aca="false">HYPERLINK("http://hiratapksv.com/~home/uri/pdf/2011/order/0220-tibametal2-thism.pdf",47695)</f>
        <v>47695</v>
      </c>
      <c r="Q13" s="587" t="n">
        <f aca="false">HYPERLINK("http://hiratapksv.com/~home/uri/pdf/2011/order/0220-tibametal3-thism.pdf",70780)</f>
        <v>70780</v>
      </c>
      <c r="R13" s="589" t="n">
        <v>118475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0220-osaka1-nextm.pdf",258540)</f>
        <v>258540</v>
      </c>
      <c r="D14" s="576" t="n">
        <f aca="false">HYPERLINK("http://hiratapksv.com/~home/uri/pdf/2011/order/0220-osaka2-nextm.pdf",61900)</f>
        <v>61900</v>
      </c>
      <c r="E14" s="576" t="n">
        <f aca="false">HYPERLINK("http://hiratapksv.com/~home/uri/pdf/2011/order/0220-osaka3-nextm.pdf",132449)</f>
        <v>132449</v>
      </c>
      <c r="F14" s="577" t="n">
        <v>452889</v>
      </c>
      <c r="G14" s="575" t="n">
        <f aca="false">HYPERLINK("http://hiratapksv.com/~home/uri/pdf/2011/order/0220-tiba1-nextm.pdf",185200)</f>
        <v>185200</v>
      </c>
      <c r="H14" s="576" t="n">
        <f aca="false">HYPERLINK("http://hiratapksv.com/~home/uri/pdf/2011/order/0220-tiba2-nextm.pdf",734)</f>
        <v>734</v>
      </c>
      <c r="I14" s="576" t="n">
        <f aca="false">HYPERLINK("http://hiratapksv.com/~home/uri/pdf/2011/order/0220-tiba3-nextm.pdf",651)</f>
        <v>651</v>
      </c>
      <c r="J14" s="577" t="n">
        <v>186585</v>
      </c>
      <c r="K14" s="575" t="n">
        <f aca="false">HYPERLINK("http://hiratapksv.com/~home/uri/pdf/2011/order/0220-yama1-nextm.pdf",28901)</f>
        <v>28901</v>
      </c>
      <c r="L14" s="576" t="n">
        <f aca="false">HYPERLINK("http://hiratapksv.com/~home/uri/pdf/2011/order/0220-yama2-nextm.pdf",6960)</f>
        <v>6960</v>
      </c>
      <c r="M14" s="576" t="n">
        <v>0</v>
      </c>
      <c r="N14" s="578" t="n">
        <v>35861</v>
      </c>
      <c r="O14" s="575" t="n">
        <f aca="false">HYPERLINK("http://hiratapksv.com/~home/uri/pdf/2011/order/0220-tibametal1-nextm.pdf",168726)</f>
        <v>168726</v>
      </c>
      <c r="P14" s="576" t="n">
        <f aca="false">HYPERLINK("http://hiratapksv.com/~home/uri/pdf/2011/order/0220-tibametal2-nextm.pdf",117585)</f>
        <v>117585</v>
      </c>
      <c r="Q14" s="576" t="n">
        <v>0</v>
      </c>
      <c r="R14" s="578" t="n">
        <v>286311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220-osaka1-all.pdf",2517869)</f>
        <v>2517869</v>
      </c>
      <c r="D15" s="582" t="n">
        <f aca="false">HYPERLINK("http://hiratapksv.com/~home/uri/pdf/2011/order/0220-osaka2-all.pdf",959467)</f>
        <v>959467</v>
      </c>
      <c r="E15" s="582" t="n">
        <f aca="false">HYPERLINK("http://hiratapksv.com/~home/uri/pdf/2011/order/0220-osaka3-all.pdf",391968)</f>
        <v>391968</v>
      </c>
      <c r="F15" s="583" t="n">
        <v>3869304</v>
      </c>
      <c r="G15" s="581" t="n">
        <f aca="false">HYPERLINK("http://hiratapksv.com/~home/uri/pdf/2011/order/0220-tiba1-all.pdf",806225)</f>
        <v>806225</v>
      </c>
      <c r="H15" s="582" t="n">
        <f aca="false">HYPERLINK("http://hiratapksv.com/~home/uri/pdf/2011/order/0220-tiba2-all.pdf",354749)</f>
        <v>354749</v>
      </c>
      <c r="I15" s="582" t="n">
        <f aca="false">HYPERLINK("http://hiratapksv.com/~home/uri/pdf/2011/order/0220-tiba3-all.pdf",239238)</f>
        <v>239238</v>
      </c>
      <c r="J15" s="583" t="n">
        <v>1400212</v>
      </c>
      <c r="K15" s="581" t="n">
        <f aca="false">HYPERLINK("http://hiratapksv.com/~home/uri/pdf/2011/order/0220-yama1-all.pdf",1412885)</f>
        <v>1412885</v>
      </c>
      <c r="L15" s="582" t="n">
        <f aca="false">HYPERLINK("http://hiratapksv.com/~home/uri/pdf/2011/order/0220-yama2-all.pdf",164324)</f>
        <v>164324</v>
      </c>
      <c r="M15" s="582" t="n">
        <f aca="false">HYPERLINK("http://hiratapksv.com/~home/uri/pdf/2011/order/0220-yama3-all.pdf",240075)</f>
        <v>240075</v>
      </c>
      <c r="N15" s="584" t="n">
        <v>1817284</v>
      </c>
      <c r="O15" s="581" t="n">
        <f aca="false">HYPERLINK("http://hiratapksv.com/~home/uri/pdf/2011/order/0220-tibametal1-all.pdf",168726)</f>
        <v>168726</v>
      </c>
      <c r="P15" s="582" t="n">
        <f aca="false">HYPERLINK("http://hiratapksv.com/~home/uri/pdf/2011/order/0220-tibametal2-all.pdf",165280)</f>
        <v>165280</v>
      </c>
      <c r="Q15" s="582" t="n">
        <f aca="false">HYPERLINK("http://hiratapksv.com/~home/uri/pdf/2011/order/0220-tibametal3-all.pdf",70780)</f>
        <v>70780</v>
      </c>
      <c r="R15" s="584" t="n">
        <v>404786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221-osaka1-thism.pdf",1801861)</f>
        <v>1801861</v>
      </c>
      <c r="D16" s="587" t="n">
        <f aca="false">HYPERLINK("http://hiratapksv.com/~home/uri/pdf/2011/order/0221-osaka2-thism.pdf",571964)</f>
        <v>571964</v>
      </c>
      <c r="E16" s="587" t="n">
        <f aca="false">HYPERLINK("http://hiratapksv.com/~home/uri/pdf/2011/order/0221-osaka3-thism.pdf",301263)</f>
        <v>301263</v>
      </c>
      <c r="F16" s="588" t="n">
        <v>2675088</v>
      </c>
      <c r="G16" s="586" t="n">
        <f aca="false">HYPERLINK("http://hiratapksv.com/~home/uri/pdf/2011/order/0221-tiba1-thism.pdf",279970)</f>
        <v>279970</v>
      </c>
      <c r="H16" s="587" t="n">
        <f aca="false">HYPERLINK("http://hiratapksv.com/~home/uri/pdf/2011/order/0221-tiba2-thism.pdf",512862)</f>
        <v>512862</v>
      </c>
      <c r="I16" s="587" t="n">
        <f aca="false">HYPERLINK("http://hiratapksv.com/~home/uri/pdf/2011/order/0221-tiba3-thism.pdf",212264)</f>
        <v>212264</v>
      </c>
      <c r="J16" s="588" t="n">
        <v>1005096</v>
      </c>
      <c r="K16" s="586" t="n">
        <f aca="false">HYPERLINK("http://hiratapksv.com/~home/uri/pdf/2011/order/0221-yama1-thism.pdf",1572991)</f>
        <v>1572991</v>
      </c>
      <c r="L16" s="587" t="n">
        <f aca="false">HYPERLINK("http://hiratapksv.com/~home/uri/pdf/2011/order/0221-yama2-thism.pdf",394240)</f>
        <v>394240</v>
      </c>
      <c r="M16" s="587" t="n">
        <f aca="false">HYPERLINK("http://hiratapksv.com/~home/uri/pdf/2011/order/0221-yama3-thism.pdf",388784)</f>
        <v>388784</v>
      </c>
      <c r="N16" s="589" t="n">
        <v>2356015</v>
      </c>
      <c r="O16" s="586" t="n">
        <f aca="false">HYPERLINK("http://hiratapksv.com/~home/uri/pdf/2011/order/0221-tibametal1-thism.pdf",150472)</f>
        <v>150472</v>
      </c>
      <c r="P16" s="587" t="n">
        <f aca="false">HYPERLINK("http://hiratapksv.com/~home/uri/pdf/2011/order/0221-tibametal2-thism.pdf",73270)</f>
        <v>73270</v>
      </c>
      <c r="Q16" s="587" t="n">
        <f aca="false">HYPERLINK("http://hiratapksv.com/~home/uri/pdf/2011/order/0221-tibametal3-thism.pdf",27840)</f>
        <v>27840</v>
      </c>
      <c r="R16" s="589" t="n">
        <v>251582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f aca="false">HYPERLINK("http://hiratapksv.com/~home/uri/pdf/2011/order/0221-osaka1-nextm.pdf",263631)</f>
        <v>263631</v>
      </c>
      <c r="D17" s="576" t="n">
        <f aca="false">HYPERLINK("http://hiratapksv.com/~home/uri/pdf/2011/order/0221-osaka2-nextm.pdf",8720)</f>
        <v>8720</v>
      </c>
      <c r="E17" s="576" t="n">
        <f aca="false">HYPERLINK("http://hiratapksv.com/~home/uri/pdf/2011/order/0221-osaka3-nextm.pdf",31938)</f>
        <v>31938</v>
      </c>
      <c r="F17" s="577" t="n">
        <v>304289</v>
      </c>
      <c r="G17" s="575" t="n">
        <f aca="false">HYPERLINK("http://hiratapksv.com/~home/uri/pdf/2011/order/0221-tiba1-nextm.pdf",19229)</f>
        <v>19229</v>
      </c>
      <c r="H17" s="576" t="n">
        <f aca="false">HYPERLINK("http://hiratapksv.com/~home/uri/pdf/2011/order/0221-tiba2-nextm.pdf",8195)</f>
        <v>8195</v>
      </c>
      <c r="I17" s="576" t="n">
        <f aca="false">HYPERLINK("http://hiratapksv.com/~home/uri/pdf/2011/order/0221-tiba3-nextm.pdf",1073)</f>
        <v>1073</v>
      </c>
      <c r="J17" s="577" t="n">
        <v>28497</v>
      </c>
      <c r="K17" s="575" t="n">
        <f aca="false">HYPERLINK("http://hiratapksv.com/~home/uri/pdf/2011/order/0221-yama1-nextm.pdf",809)</f>
        <v>809</v>
      </c>
      <c r="L17" s="576" t="n">
        <f aca="false">HYPERLINK("http://hiratapksv.com/~home/uri/pdf/2011/order/0221-yama2-nextm.pdf",22699)</f>
        <v>22699</v>
      </c>
      <c r="M17" s="576" t="n">
        <f aca="false">HYPERLINK("http://hiratapksv.com/~home/uri/pdf/2011/order/0221-yama3-nextm.pdf",905)</f>
        <v>905</v>
      </c>
      <c r="N17" s="578" t="n">
        <v>24413</v>
      </c>
      <c r="O17" s="575" t="n">
        <f aca="false">HYPERLINK("http://hiratapksv.com/~home/uri/pdf/2011/order/0221-tibametal1-nextm.pdf",12160)</f>
        <v>12160</v>
      </c>
      <c r="P17" s="576" t="n">
        <f aca="false">HYPERLINK("http://hiratapksv.com/~home/uri/pdf/2011/order/0221-tibametal2-nextm.pdf",56800)</f>
        <v>56800</v>
      </c>
      <c r="Q17" s="576" t="n">
        <f aca="false">HYPERLINK("http://hiratapksv.com/~home/uri/pdf/2011/order/0221-tibametal3-nextm.pdf",27000)</f>
        <v>27000</v>
      </c>
      <c r="R17" s="578" t="n">
        <v>9596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221-osaka1-all.pdf",2065492)</f>
        <v>2065492</v>
      </c>
      <c r="D18" s="582" t="n">
        <f aca="false">HYPERLINK("http://hiratapksv.com/~home/uri/pdf/2011/order/0221-osaka2-all.pdf",580684)</f>
        <v>580684</v>
      </c>
      <c r="E18" s="582" t="n">
        <f aca="false">HYPERLINK("http://hiratapksv.com/~home/uri/pdf/2011/order/0221-osaka3-all.pdf",333201)</f>
        <v>333201</v>
      </c>
      <c r="F18" s="583" t="n">
        <v>2979377</v>
      </c>
      <c r="G18" s="581" t="n">
        <f aca="false">HYPERLINK("http://hiratapksv.com/~home/uri/pdf/2011/order/0221-tiba1-all.pdf",299199)</f>
        <v>299199</v>
      </c>
      <c r="H18" s="582" t="n">
        <f aca="false">HYPERLINK("http://hiratapksv.com/~home/uri/pdf/2011/order/0221-tiba2-all.pdf",521057)</f>
        <v>521057</v>
      </c>
      <c r="I18" s="582" t="n">
        <f aca="false">HYPERLINK("http://hiratapksv.com/~home/uri/pdf/2011/order/0221-tiba3-all.pdf",213337)</f>
        <v>213337</v>
      </c>
      <c r="J18" s="583" t="n">
        <v>1033593</v>
      </c>
      <c r="K18" s="581" t="n">
        <f aca="false">HYPERLINK("http://hiratapksv.com/~home/uri/pdf/2011/order/0221-yama1-all.pdf",1573800)</f>
        <v>1573800</v>
      </c>
      <c r="L18" s="582" t="n">
        <f aca="false">HYPERLINK("http://hiratapksv.com/~home/uri/pdf/2011/order/0221-yama2-all.pdf",416939)</f>
        <v>416939</v>
      </c>
      <c r="M18" s="582" t="n">
        <f aca="false">HYPERLINK("http://hiratapksv.com/~home/uri/pdf/2011/order/0221-yama3-all.pdf",389689)</f>
        <v>389689</v>
      </c>
      <c r="N18" s="584" t="n">
        <v>2380428</v>
      </c>
      <c r="O18" s="581" t="n">
        <f aca="false">HYPERLINK("http://hiratapksv.com/~home/uri/pdf/2011/order/0221-tibametal1-all.pdf",162632)</f>
        <v>162632</v>
      </c>
      <c r="P18" s="582" t="n">
        <f aca="false">HYPERLINK("http://hiratapksv.com/~home/uri/pdf/2011/order/0221-tibametal2-all.pdf",130070)</f>
        <v>130070</v>
      </c>
      <c r="Q18" s="582" t="n">
        <f aca="false">HYPERLINK("http://hiratapksv.com/~home/uri/pdf/2011/order/0221-tibametal3-all.pdf",54840)</f>
        <v>54840</v>
      </c>
      <c r="R18" s="584" t="n">
        <v>347542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222-osaka1-thism.pdf",538300)</f>
        <v>538300</v>
      </c>
      <c r="D19" s="587" t="n">
        <f aca="false">HYPERLINK("http://hiratapksv.com/~home/uri/pdf/2011/order/0222-osaka2-thism.pdf",1197743)</f>
        <v>1197743</v>
      </c>
      <c r="E19" s="587" t="n">
        <f aca="false">HYPERLINK("http://hiratapksv.com/~home/uri/pdf/2011/order/0222-osaka3-thism.pdf",361971)</f>
        <v>361971</v>
      </c>
      <c r="F19" s="588" t="n">
        <v>2098014</v>
      </c>
      <c r="G19" s="586" t="n">
        <f aca="false">HYPERLINK("http://hiratapksv.com/~home/uri/pdf/2011/order/0222-tiba1-thism.pdf",456891)</f>
        <v>456891</v>
      </c>
      <c r="H19" s="587" t="n">
        <f aca="false">HYPERLINK("http://hiratapksv.com/~home/uri/pdf/2011/order/0222-tiba2-thism.pdf",291482)</f>
        <v>291482</v>
      </c>
      <c r="I19" s="587" t="n">
        <f aca="false">HYPERLINK("http://hiratapksv.com/~home/uri/pdf/2011/order/0222-tiba3-thism.pdf",753200)</f>
        <v>753200</v>
      </c>
      <c r="J19" s="588" t="n">
        <v>1501573</v>
      </c>
      <c r="K19" s="586" t="n">
        <f aca="false">HYPERLINK("http://hiratapksv.com/~home/uri/pdf/2011/order/0222-yama1-thism.pdf",1686914)</f>
        <v>1686914</v>
      </c>
      <c r="L19" s="587" t="n">
        <f aca="false">HYPERLINK("http://hiratapksv.com/~home/uri/pdf/2011/order/0222-yama2-thism.pdf",362952)</f>
        <v>362952</v>
      </c>
      <c r="M19" s="587" t="n">
        <f aca="false">HYPERLINK("http://hiratapksv.com/~home/uri/pdf/2011/order/0222-yama3-thism.pdf",515549)</f>
        <v>515549</v>
      </c>
      <c r="N19" s="589" t="n">
        <v>2565415</v>
      </c>
      <c r="O19" s="586" t="n">
        <f aca="false">HYPERLINK("http://hiratapksv.com/~home/uri/pdf/2011/order/0222-tibametal1-thism.pdf",128540)</f>
        <v>128540</v>
      </c>
      <c r="P19" s="587" t="n">
        <f aca="false">HYPERLINK("http://hiratapksv.com/~home/uri/pdf/2011/order/0222-tibametal2-thism.pdf",36535)</f>
        <v>36535</v>
      </c>
      <c r="Q19" s="587" t="n">
        <f aca="false">HYPERLINK("http://hiratapksv.com/~home/uri/pdf/2011/order/0222-tibametal3-thism.pdf",39270)</f>
        <v>39270</v>
      </c>
      <c r="R19" s="589" t="n">
        <v>204345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0222-osaka1-nextm.pdf",405097)</f>
        <v>405097</v>
      </c>
      <c r="D20" s="576" t="n">
        <f aca="false">HYPERLINK("http://hiratapksv.com/~home/uri/pdf/2011/order/0222-osaka2-nextm.pdf",41813)</f>
        <v>41813</v>
      </c>
      <c r="E20" s="576" t="n">
        <f aca="false">HYPERLINK("http://hiratapksv.com/~home/uri/pdf/2011/order/0222-osaka3-nextm.pdf",43289)</f>
        <v>43289</v>
      </c>
      <c r="F20" s="577" t="n">
        <v>490199</v>
      </c>
      <c r="G20" s="575" t="n">
        <f aca="false">HYPERLINK("http://hiratapksv.com/~home/uri/pdf/2011/order/0222-tiba1-nextm.pdf",37366)</f>
        <v>37366</v>
      </c>
      <c r="H20" s="576" t="n">
        <v>0</v>
      </c>
      <c r="I20" s="576" t="n">
        <f aca="false">HYPERLINK("http://hiratapksv.com/~home/uri/pdf/2011/order/0222-tiba3-nextm.pdf",11249)</f>
        <v>11249</v>
      </c>
      <c r="J20" s="577" t="n">
        <v>48615</v>
      </c>
      <c r="K20" s="575" t="n">
        <f aca="false">HYPERLINK("http://hiratapksv.com/~home/uri/pdf/2011/order/0222-yama1-nextm.pdf",338878)</f>
        <v>338878</v>
      </c>
      <c r="L20" s="576" t="n">
        <f aca="false">HYPERLINK("http://hiratapksv.com/~home/uri/pdf/2011/order/0222-yama2-nextm.pdf",10167)</f>
        <v>10167</v>
      </c>
      <c r="M20" s="576" t="n">
        <f aca="false">HYPERLINK("http://hiratapksv.com/~home/uri/pdf/2011/order/0222-yama3-nextm.pdf",4018)</f>
        <v>4018</v>
      </c>
      <c r="N20" s="578" t="n">
        <v>353063</v>
      </c>
      <c r="O20" s="575" t="n">
        <f aca="false">HYPERLINK("http://hiratapksv.com/~home/uri/pdf/2011/order/0222-tibametal1-nextm.pdf",430830)</f>
        <v>430830</v>
      </c>
      <c r="P20" s="576" t="n">
        <v>0</v>
      </c>
      <c r="Q20" s="576" t="n">
        <v>0</v>
      </c>
      <c r="R20" s="578" t="n">
        <v>430830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222-osaka1-all.pdf",943397)</f>
        <v>943397</v>
      </c>
      <c r="D21" s="582" t="n">
        <f aca="false">HYPERLINK("http://hiratapksv.com/~home/uri/pdf/2011/order/0222-osaka2-all.pdf",1239556)</f>
        <v>1239556</v>
      </c>
      <c r="E21" s="582" t="n">
        <f aca="false">HYPERLINK("http://hiratapksv.com/~home/uri/pdf/2011/order/0222-osaka3-all.pdf",405260)</f>
        <v>405260</v>
      </c>
      <c r="F21" s="583" t="n">
        <v>2588213</v>
      </c>
      <c r="G21" s="581" t="n">
        <f aca="false">HYPERLINK("http://hiratapksv.com/~home/uri/pdf/2011/order/0222-tiba1-all.pdf",494257)</f>
        <v>494257</v>
      </c>
      <c r="H21" s="582" t="n">
        <f aca="false">HYPERLINK("http://hiratapksv.com/~home/uri/pdf/2011/order/0222-tiba2-all.pdf",291482)</f>
        <v>291482</v>
      </c>
      <c r="I21" s="582" t="n">
        <f aca="false">HYPERLINK("http://hiratapksv.com/~home/uri/pdf/2011/order/0222-tiba3-all.pdf",764449)</f>
        <v>764449</v>
      </c>
      <c r="J21" s="583" t="n">
        <v>1550188</v>
      </c>
      <c r="K21" s="581" t="n">
        <f aca="false">HYPERLINK("http://hiratapksv.com/~home/uri/pdf/2011/order/0222-yama1-all.pdf",2025792)</f>
        <v>2025792</v>
      </c>
      <c r="L21" s="582" t="n">
        <f aca="false">HYPERLINK("http://hiratapksv.com/~home/uri/pdf/2011/order/0222-yama2-all.pdf",373119)</f>
        <v>373119</v>
      </c>
      <c r="M21" s="582" t="n">
        <f aca="false">HYPERLINK("http://hiratapksv.com/~home/uri/pdf/2011/order/0222-yama3-all.pdf",519567)</f>
        <v>519567</v>
      </c>
      <c r="N21" s="584" t="n">
        <v>2918478</v>
      </c>
      <c r="O21" s="581" t="n">
        <f aca="false">HYPERLINK("http://hiratapksv.com/~home/uri/pdf/2011/order/0222-tibametal1-all.pdf",559370)</f>
        <v>559370</v>
      </c>
      <c r="P21" s="582" t="n">
        <f aca="false">HYPERLINK("http://hiratapksv.com/~home/uri/pdf/2011/order/0222-tibametal2-all.pdf",36535)</f>
        <v>36535</v>
      </c>
      <c r="Q21" s="582" t="n">
        <f aca="false">HYPERLINK("http://hiratapksv.com/~home/uri/pdf/2011/order/0222-tibametal3-all.pdf",39270)</f>
        <v>39270</v>
      </c>
      <c r="R21" s="584" t="n">
        <v>635175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223-osaka1-thism.pdf",813830)</f>
        <v>813830</v>
      </c>
      <c r="D22" s="587" t="n">
        <f aca="false">HYPERLINK("http://hiratapksv.com/~home/uri/pdf/2011/order/0223-osaka2-thism.pdf",1728315)</f>
        <v>1728315</v>
      </c>
      <c r="E22" s="587" t="n">
        <f aca="false">HYPERLINK("http://hiratapksv.com/~home/uri/pdf/2011/order/0223-osaka3-thism.pdf",282459)</f>
        <v>282459</v>
      </c>
      <c r="F22" s="588" t="n">
        <v>2824604</v>
      </c>
      <c r="G22" s="586" t="n">
        <f aca="false">HYPERLINK("http://hiratapksv.com/~home/uri/pdf/2011/order/0223-tiba1-thism.pdf",754295)</f>
        <v>754295</v>
      </c>
      <c r="H22" s="587" t="n">
        <f aca="false">HYPERLINK("http://hiratapksv.com/~home/uri/pdf/2011/order/0223-tiba2-thism.pdf",528202)</f>
        <v>528202</v>
      </c>
      <c r="I22" s="587" t="n">
        <f aca="false">HYPERLINK("http://hiratapksv.com/~home/uri/pdf/2011/order/0223-tiba3-thism.pdf",486605)</f>
        <v>486605</v>
      </c>
      <c r="J22" s="588" t="n">
        <v>1769102</v>
      </c>
      <c r="K22" s="586" t="n">
        <f aca="false">HYPERLINK("http://hiratapksv.com/~home/uri/pdf/2011/order/0223-yama1-thism.pdf",990842)</f>
        <v>990842</v>
      </c>
      <c r="L22" s="587" t="n">
        <f aca="false">HYPERLINK("http://hiratapksv.com/~home/uri/pdf/2011/order/0223-yama2-thism.pdf",294543)</f>
        <v>294543</v>
      </c>
      <c r="M22" s="587" t="n">
        <f aca="false">HYPERLINK("http://hiratapksv.com/~home/uri/pdf/2011/order/0223-yama3-thism.pdf",293454)</f>
        <v>293454</v>
      </c>
      <c r="N22" s="589" t="n">
        <v>1578839</v>
      </c>
      <c r="O22" s="586" t="n">
        <f aca="false">HYPERLINK("http://hiratapksv.com/~home/uri/pdf/2011/order/0223-tibametal1-thism.pdf",69210)</f>
        <v>69210</v>
      </c>
      <c r="P22" s="587" t="n">
        <f aca="false">HYPERLINK("http://hiratapksv.com/~home/uri/pdf/2011/order/0223-tibametal2-thism.pdf",25070)</f>
        <v>25070</v>
      </c>
      <c r="Q22" s="587" t="n">
        <f aca="false">HYPERLINK("http://hiratapksv.com/~home/uri/pdf/2011/order/0223-tibametal3-thism.pdf",37650)</f>
        <v>37650</v>
      </c>
      <c r="R22" s="589" t="n">
        <v>131930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f aca="false">HYPERLINK("http://hiratapksv.com/~home/uri/pdf/2011/order/0223-osaka1-nextm.pdf",129086)</f>
        <v>129086</v>
      </c>
      <c r="D23" s="576" t="n">
        <f aca="false">HYPERLINK("http://hiratapksv.com/~home/uri/pdf/2011/order/0223-osaka2-nextm.pdf",2074121)</f>
        <v>2074121</v>
      </c>
      <c r="E23" s="576" t="n">
        <f aca="false">HYPERLINK("http://hiratapksv.com/~home/uri/pdf/2011/order/0223-osaka3-nextm.pdf",26004)</f>
        <v>26004</v>
      </c>
      <c r="F23" s="577" t="n">
        <v>2229211</v>
      </c>
      <c r="G23" s="575" t="n">
        <f aca="false">HYPERLINK("http://hiratapksv.com/~home/uri/pdf/2011/order/0223-tiba1-nextm.pdf",86187)</f>
        <v>86187</v>
      </c>
      <c r="H23" s="576" t="n">
        <v>0</v>
      </c>
      <c r="I23" s="576" t="n">
        <v>0</v>
      </c>
      <c r="J23" s="577" t="n">
        <v>86187</v>
      </c>
      <c r="K23" s="575" t="n">
        <f aca="false">HYPERLINK("http://hiratapksv.com/~home/uri/pdf/2011/order/0223-yama1-nextm.pdf",315874)</f>
        <v>315874</v>
      </c>
      <c r="L23" s="576" t="n">
        <f aca="false">HYPERLINK("http://hiratapksv.com/~home/uri/pdf/2011/order/0223-yama2-nextm.pdf",23000)</f>
        <v>23000</v>
      </c>
      <c r="M23" s="576" t="n">
        <f aca="false">HYPERLINK("http://hiratapksv.com/~home/uri/pdf/2011/order/0223-yama3-nextm.pdf",136726)</f>
        <v>136726</v>
      </c>
      <c r="N23" s="578" t="n">
        <v>475600</v>
      </c>
      <c r="O23" s="575" t="n">
        <f aca="false">HYPERLINK("http://hiratapksv.com/~home/uri/pdf/2011/order/0223-tibametal1-nextm.pdf",1650)</f>
        <v>1650</v>
      </c>
      <c r="P23" s="576" t="n">
        <v>0</v>
      </c>
      <c r="Q23" s="576" t="n">
        <v>0</v>
      </c>
      <c r="R23" s="578" t="n">
        <v>165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223-osaka1-all.pdf",942916)</f>
        <v>942916</v>
      </c>
      <c r="D24" s="582" t="n">
        <f aca="false">HYPERLINK("http://hiratapksv.com/~home/uri/pdf/2011/order/0223-osaka2-all.pdf",3802436)</f>
        <v>3802436</v>
      </c>
      <c r="E24" s="582" t="n">
        <f aca="false">HYPERLINK("http://hiratapksv.com/~home/uri/pdf/2011/order/0223-osaka3-all.pdf",308463)</f>
        <v>308463</v>
      </c>
      <c r="F24" s="583" t="n">
        <v>5053815</v>
      </c>
      <c r="G24" s="581" t="n">
        <f aca="false">HYPERLINK("http://hiratapksv.com/~home/uri/pdf/2011/order/0223-tiba1-all.pdf",840482)</f>
        <v>840482</v>
      </c>
      <c r="H24" s="582" t="n">
        <f aca="false">HYPERLINK("http://hiratapksv.com/~home/uri/pdf/2011/order/0223-tiba2-all.pdf",528202)</f>
        <v>528202</v>
      </c>
      <c r="I24" s="582" t="n">
        <f aca="false">HYPERLINK("http://hiratapksv.com/~home/uri/pdf/2011/order/0223-tiba3-all.pdf",486605)</f>
        <v>486605</v>
      </c>
      <c r="J24" s="583" t="n">
        <v>1855289</v>
      </c>
      <c r="K24" s="581" t="n">
        <f aca="false">HYPERLINK("http://hiratapksv.com/~home/uri/pdf/2011/order/0223-yama1-all.pdf",1306716)</f>
        <v>1306716</v>
      </c>
      <c r="L24" s="582" t="n">
        <f aca="false">HYPERLINK("http://hiratapksv.com/~home/uri/pdf/2011/order/0223-yama2-all.pdf",317543)</f>
        <v>317543</v>
      </c>
      <c r="M24" s="582" t="n">
        <f aca="false">HYPERLINK("http://hiratapksv.com/~home/uri/pdf/2011/order/0223-yama3-all.pdf",430180)</f>
        <v>430180</v>
      </c>
      <c r="N24" s="584" t="n">
        <v>2054439</v>
      </c>
      <c r="O24" s="581" t="n">
        <f aca="false">HYPERLINK("http://hiratapksv.com/~home/uri/pdf/2011/order/0223-tibametal1-all.pdf",70860)</f>
        <v>70860</v>
      </c>
      <c r="P24" s="582" t="n">
        <f aca="false">HYPERLINK("http://hiratapksv.com/~home/uri/pdf/2011/order/0223-tibametal2-all.pdf",25070)</f>
        <v>25070</v>
      </c>
      <c r="Q24" s="582" t="n">
        <f aca="false">HYPERLINK("http://hiratapksv.com/~home/uri/pdf/2011/order/0223-tibametal3-all.pdf",37650)</f>
        <v>37650</v>
      </c>
      <c r="R24" s="584" t="n">
        <v>133580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226-osaka1-thism.pdf",1125971)</f>
        <v>1125971</v>
      </c>
      <c r="D25" s="587" t="n">
        <f aca="false">HYPERLINK("http://hiratapksv.com/~home/uri/pdf/2011/order/0226-osaka2-thism.pdf",496865)</f>
        <v>496865</v>
      </c>
      <c r="E25" s="587" t="n">
        <f aca="false">HYPERLINK("http://hiratapksv.com/~home/uri/pdf/2011/order/0226-osaka3-thism.pdf",312632)</f>
        <v>312632</v>
      </c>
      <c r="F25" s="588" t="n">
        <v>1935468</v>
      </c>
      <c r="G25" s="586" t="n">
        <f aca="false">HYPERLINK("http://hiratapksv.com/~home/uri/pdf/2011/order/0226-tiba1-thism.pdf",1196077)</f>
        <v>1196077</v>
      </c>
      <c r="H25" s="587" t="n">
        <f aca="false">HYPERLINK("http://hiratapksv.com/~home/uri/pdf/2011/order/0226-tiba2-thism.pdf",430698)</f>
        <v>430698</v>
      </c>
      <c r="I25" s="587" t="n">
        <f aca="false">HYPERLINK("http://hiratapksv.com/~home/uri/pdf/2011/order/0226-tiba3-thism.pdf",160366)</f>
        <v>160366</v>
      </c>
      <c r="J25" s="588" t="n">
        <v>1787141</v>
      </c>
      <c r="K25" s="586" t="n">
        <f aca="false">HYPERLINK("http://hiratapksv.com/~home/uri/pdf/2011/order/0226-yama1-thism.pdf",154066)</f>
        <v>154066</v>
      </c>
      <c r="L25" s="587" t="n">
        <f aca="false">HYPERLINK("http://hiratapksv.com/~home/uri/pdf/2011/order/0226-yama2-thism.pdf",286170)</f>
        <v>286170</v>
      </c>
      <c r="M25" s="587" t="n">
        <f aca="false">HYPERLINK("http://hiratapksv.com/~home/uri/pdf/2011/order/0226-yama3-thism.pdf",686573)</f>
        <v>686573</v>
      </c>
      <c r="N25" s="589" t="n">
        <v>1126809</v>
      </c>
      <c r="O25" s="586" t="n">
        <f aca="false">HYPERLINK("http://hiratapksv.com/~home/uri/pdf/2011/order/0226-tibametal1-thism.pdf",204015)</f>
        <v>204015</v>
      </c>
      <c r="P25" s="587" t="n">
        <f aca="false">HYPERLINK("http://hiratapksv.com/~home/uri/pdf/2011/order/0226-tibametal2-thism.pdf",81350)</f>
        <v>81350</v>
      </c>
      <c r="Q25" s="587" t="n">
        <f aca="false">HYPERLINK("http://hiratapksv.com/~home/uri/pdf/2011/order/0226-tibametal3-thism.pdf",47310)</f>
        <v>47310</v>
      </c>
      <c r="R25" s="589" t="n">
        <v>332675</v>
      </c>
    </row>
    <row r="26" customFormat="false" ht="12" hidden="false" customHeight="false" outlineLevel="0" collapsed="false">
      <c r="A26" s="573" t="n">
        <v>26</v>
      </c>
      <c r="B26" s="574" t="s">
        <v>151</v>
      </c>
      <c r="C26" s="575" t="n">
        <f aca="false">HYPERLINK("http://hiratapksv.com/~home/uri/pdf/2011/order/0226-osaka1-nextm.pdf",1059927)</f>
        <v>1059927</v>
      </c>
      <c r="D26" s="576" t="n">
        <f aca="false">HYPERLINK("http://hiratapksv.com/~home/uri/pdf/2011/order/0226-osaka2-nextm.pdf",3072)</f>
        <v>3072</v>
      </c>
      <c r="E26" s="576" t="n">
        <f aca="false">HYPERLINK("http://hiratapksv.com/~home/uri/pdf/2011/order/0226-osaka3-nextm.pdf",205612)</f>
        <v>205612</v>
      </c>
      <c r="F26" s="577" t="n">
        <v>1268611</v>
      </c>
      <c r="G26" s="575" t="n">
        <f aca="false">HYPERLINK("http://hiratapksv.com/~home/uri/pdf/2011/order/0226-tiba1-nextm.pdf",1598758)</f>
        <v>1598758</v>
      </c>
      <c r="H26" s="576" t="n">
        <f aca="false">HYPERLINK("http://hiratapksv.com/~home/uri/pdf/2011/order/0226-tiba2-nextm.pdf",98822)</f>
        <v>98822</v>
      </c>
      <c r="I26" s="576" t="n">
        <f aca="false">HYPERLINK("http://hiratapksv.com/~home/uri/pdf/2011/order/0226-tiba3-nextm.pdf",249731)</f>
        <v>249731</v>
      </c>
      <c r="J26" s="577" t="n">
        <v>1947311</v>
      </c>
      <c r="K26" s="575" t="n">
        <f aca="false">HYPERLINK("http://hiratapksv.com/~home/uri/pdf/2011/order/0226-yama1-nextm.pdf",168251)</f>
        <v>168251</v>
      </c>
      <c r="L26" s="576" t="n">
        <f aca="false">HYPERLINK("http://hiratapksv.com/~home/uri/pdf/2011/order/0226-yama2-nextm.pdf",5352)</f>
        <v>5352</v>
      </c>
      <c r="M26" s="576" t="n">
        <f aca="false">HYPERLINK("http://hiratapksv.com/~home/uri/pdf/2011/order/0226-yama3-nextm.pdf",92527)</f>
        <v>92527</v>
      </c>
      <c r="N26" s="578" t="n">
        <v>266130</v>
      </c>
      <c r="O26" s="575" t="n">
        <f aca="false">HYPERLINK("http://hiratapksv.com/~home/uri/pdf/2011/order/0226-tibametal1-nextm.pdf",252790)</f>
        <v>252790</v>
      </c>
      <c r="P26" s="576" t="n">
        <v>0</v>
      </c>
      <c r="Q26" s="576" t="n">
        <v>0</v>
      </c>
      <c r="R26" s="578" t="n">
        <v>252790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226-osaka1-all.pdf",2185898)</f>
        <v>2185898</v>
      </c>
      <c r="D27" s="582" t="n">
        <f aca="false">HYPERLINK("http://hiratapksv.com/~home/uri/pdf/2011/order/0226-osaka2-all.pdf",499937)</f>
        <v>499937</v>
      </c>
      <c r="E27" s="582" t="n">
        <f aca="false">HYPERLINK("http://hiratapksv.com/~home/uri/pdf/2011/order/0226-osaka3-all.pdf",518244)</f>
        <v>518244</v>
      </c>
      <c r="F27" s="583" t="n">
        <v>3204079</v>
      </c>
      <c r="G27" s="581" t="n">
        <f aca="false">HYPERLINK("http://hiratapksv.com/~home/uri/pdf/2011/order/0226-tiba1-all.pdf",2794835)</f>
        <v>2794835</v>
      </c>
      <c r="H27" s="582" t="n">
        <f aca="false">HYPERLINK("http://hiratapksv.com/~home/uri/pdf/2011/order/0226-tiba2-all.pdf",529520)</f>
        <v>529520</v>
      </c>
      <c r="I27" s="582" t="n">
        <f aca="false">HYPERLINK("http://hiratapksv.com/~home/uri/pdf/2011/order/0226-tiba3-all.pdf",410097)</f>
        <v>410097</v>
      </c>
      <c r="J27" s="583" t="n">
        <v>3734452</v>
      </c>
      <c r="K27" s="581" t="n">
        <f aca="false">HYPERLINK("http://hiratapksv.com/~home/uri/pdf/2011/order/0226-yama1-all.pdf",322317)</f>
        <v>322317</v>
      </c>
      <c r="L27" s="582" t="n">
        <f aca="false">HYPERLINK("http://hiratapksv.com/~home/uri/pdf/2011/order/0226-yama2-all.pdf",291522)</f>
        <v>291522</v>
      </c>
      <c r="M27" s="582" t="n">
        <f aca="false">HYPERLINK("http://hiratapksv.com/~home/uri/pdf/2011/order/0226-yama3-all.pdf",779100)</f>
        <v>779100</v>
      </c>
      <c r="N27" s="584" t="n">
        <v>1392939</v>
      </c>
      <c r="O27" s="581" t="n">
        <f aca="false">HYPERLINK("http://hiratapksv.com/~home/uri/pdf/2011/order/0226-tibametal1-all.pdf",456805)</f>
        <v>456805</v>
      </c>
      <c r="P27" s="582" t="n">
        <f aca="false">HYPERLINK("http://hiratapksv.com/~home/uri/pdf/2011/order/0226-tibametal2-all.pdf",81350)</f>
        <v>81350</v>
      </c>
      <c r="Q27" s="582" t="n">
        <f aca="false">HYPERLINK("http://hiratapksv.com/~home/uri/pdf/2011/order/0226-tibametal3-all.pdf",47310)</f>
        <v>47310</v>
      </c>
      <c r="R27" s="584" t="n">
        <v>585465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227-osaka1-thism.pdf",952110)</f>
        <v>952110</v>
      </c>
      <c r="D28" s="587" t="n">
        <f aca="false">HYPERLINK("http://hiratapksv.com/~home/uri/pdf/2011/order/0227-osaka2-thism.pdf",449561)</f>
        <v>449561</v>
      </c>
      <c r="E28" s="587" t="n">
        <f aca="false">HYPERLINK("http://hiratapksv.com/~home/uri/pdf/2011/order/0227-osaka3-thism.pdf",316934)</f>
        <v>316934</v>
      </c>
      <c r="F28" s="588" t="n">
        <v>1718605</v>
      </c>
      <c r="G28" s="586" t="n">
        <f aca="false">HYPERLINK("http://hiratapksv.com/~home/uri/pdf/2011/order/0227-tiba1-thism.pdf",1268075)</f>
        <v>1268075</v>
      </c>
      <c r="H28" s="587" t="n">
        <f aca="false">HYPERLINK("http://hiratapksv.com/~home/uri/pdf/2011/order/0227-tiba2-thism.pdf",579372)</f>
        <v>579372</v>
      </c>
      <c r="I28" s="587" t="n">
        <f aca="false">HYPERLINK("http://hiratapksv.com/~home/uri/pdf/2011/order/0227-tiba3-thism.pdf",314287)</f>
        <v>314287</v>
      </c>
      <c r="J28" s="588" t="n">
        <v>2161734</v>
      </c>
      <c r="K28" s="586" t="n">
        <f aca="false">HYPERLINK("http://hiratapksv.com/~home/uri/pdf/2011/order/0227-yama1-thism.pdf",877224)</f>
        <v>877224</v>
      </c>
      <c r="L28" s="587" t="n">
        <f aca="false">HYPERLINK("http://hiratapksv.com/~home/uri/pdf/2011/order/0227-yama2-thism.pdf",223626)</f>
        <v>223626</v>
      </c>
      <c r="M28" s="587" t="n">
        <f aca="false">HYPERLINK("http://hiratapksv.com/~home/uri/pdf/2011/order/0227-yama3-thism.pdf",424552)</f>
        <v>424552</v>
      </c>
      <c r="N28" s="589" t="n">
        <v>1525402</v>
      </c>
      <c r="O28" s="586" t="n">
        <f aca="false">HYPERLINK("http://hiratapksv.com/~home/uri/pdf/2011/order/0227-tibametal1-thism.pdf",71125)</f>
        <v>71125</v>
      </c>
      <c r="P28" s="587" t="n">
        <f aca="false">HYPERLINK("http://hiratapksv.com/~home/uri/pdf/2011/order/0227-tibametal2-thism.pdf",485)</f>
        <v>485</v>
      </c>
      <c r="Q28" s="587" t="n">
        <f aca="false">HYPERLINK("http://hiratapksv.com/~home/uri/pdf/2011/order/0227-tibametal3-thism.pdf",900050)</f>
        <v>900050</v>
      </c>
      <c r="R28" s="589" t="n">
        <v>971660</v>
      </c>
    </row>
    <row r="29" customFormat="false" ht="12" hidden="false" customHeight="false" outlineLevel="0" collapsed="false">
      <c r="A29" s="573" t="n">
        <v>27</v>
      </c>
      <c r="B29" s="574" t="s">
        <v>151</v>
      </c>
      <c r="C29" s="575" t="n">
        <f aca="false">HYPERLINK("http://hiratapksv.com/~home/uri/pdf/2011/order/0227-osaka1-nextm.pdf",334806)</f>
        <v>334806</v>
      </c>
      <c r="D29" s="576" t="n">
        <f aca="false">HYPERLINK("http://hiratapksv.com/~home/uri/pdf/2011/order/0227-osaka2-nextm.pdf",2565)</f>
        <v>2565</v>
      </c>
      <c r="E29" s="576" t="n">
        <f aca="false">HYPERLINK("http://hiratapksv.com/~home/uri/pdf/2011/order/0227-osaka3-nextm.pdf",84)</f>
        <v>84</v>
      </c>
      <c r="F29" s="577" t="n">
        <v>337455</v>
      </c>
      <c r="G29" s="575" t="n">
        <f aca="false">HYPERLINK("http://hiratapksv.com/~home/uri/pdf/2011/order/0227-tiba1-nextm.pdf",13515)</f>
        <v>13515</v>
      </c>
      <c r="H29" s="576" t="n">
        <f aca="false">HYPERLINK("http://hiratapksv.com/~home/uri/pdf/2011/order/0227-tiba2-nextm.pdf",42477)</f>
        <v>42477</v>
      </c>
      <c r="I29" s="576" t="n">
        <f aca="false">HYPERLINK("http://hiratapksv.com/~home/uri/pdf/2011/order/0227-tiba3-nextm.pdf",3208963)</f>
        <v>3208963</v>
      </c>
      <c r="J29" s="577" t="n">
        <v>3264955</v>
      </c>
      <c r="K29" s="575" t="n">
        <f aca="false">HYPERLINK("http://hiratapksv.com/~home/uri/pdf/2011/order/0227-yama1-nextm.pdf",188287)</f>
        <v>188287</v>
      </c>
      <c r="L29" s="576" t="n">
        <v>0</v>
      </c>
      <c r="M29" s="576" t="n">
        <v>0</v>
      </c>
      <c r="N29" s="578" t="n">
        <v>188287</v>
      </c>
      <c r="O29" s="575" t="n">
        <f aca="false">HYPERLINK("http://hiratapksv.com/~home/uri/pdf/2011/order/0227-tibametal1-nextm.pdf",215645)</f>
        <v>215645</v>
      </c>
      <c r="P29" s="576" t="n">
        <v>0</v>
      </c>
      <c r="Q29" s="576" t="n">
        <f aca="false">HYPERLINK("http://hiratapksv.com/~home/uri/pdf/2011/order/0227-tibametal3-nextm.pdf",42560)</f>
        <v>42560</v>
      </c>
      <c r="R29" s="578" t="n">
        <v>258205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227-osaka1-all.pdf",1286916)</f>
        <v>1286916</v>
      </c>
      <c r="D30" s="582" t="n">
        <f aca="false">HYPERLINK("http://hiratapksv.com/~home/uri/pdf/2011/order/0227-osaka2-all.pdf",452126)</f>
        <v>452126</v>
      </c>
      <c r="E30" s="582" t="n">
        <f aca="false">HYPERLINK("http://hiratapksv.com/~home/uri/pdf/2011/order/0227-osaka3-all.pdf",317018)</f>
        <v>317018</v>
      </c>
      <c r="F30" s="583" t="n">
        <v>2056060</v>
      </c>
      <c r="G30" s="581" t="n">
        <f aca="false">HYPERLINK("http://hiratapksv.com/~home/uri/pdf/2011/order/0227-tiba1-all.pdf",1281590)</f>
        <v>1281590</v>
      </c>
      <c r="H30" s="582" t="n">
        <f aca="false">HYPERLINK("http://hiratapksv.com/~home/uri/pdf/2011/order/0227-tiba2-all.pdf",621849)</f>
        <v>621849</v>
      </c>
      <c r="I30" s="582" t="n">
        <f aca="false">HYPERLINK("http://hiratapksv.com/~home/uri/pdf/2011/order/0227-tiba3-all.pdf",3523250)</f>
        <v>3523250</v>
      </c>
      <c r="J30" s="583" t="n">
        <v>5426689</v>
      </c>
      <c r="K30" s="581" t="n">
        <f aca="false">HYPERLINK("http://hiratapksv.com/~home/uri/pdf/2011/order/0227-yama1-all.pdf",1065511)</f>
        <v>1065511</v>
      </c>
      <c r="L30" s="582" t="n">
        <f aca="false">HYPERLINK("http://hiratapksv.com/~home/uri/pdf/2011/order/0227-yama2-all.pdf",223626)</f>
        <v>223626</v>
      </c>
      <c r="M30" s="582" t="n">
        <f aca="false">HYPERLINK("http://hiratapksv.com/~home/uri/pdf/2011/order/0227-yama3-all.pdf",424552)</f>
        <v>424552</v>
      </c>
      <c r="N30" s="584" t="n">
        <v>1713689</v>
      </c>
      <c r="O30" s="581" t="n">
        <f aca="false">HYPERLINK("http://hiratapksv.com/~home/uri/pdf/2011/order/0227-tibametal1-all.pdf",286770)</f>
        <v>286770</v>
      </c>
      <c r="P30" s="582" t="n">
        <f aca="false">HYPERLINK("http://hiratapksv.com/~home/uri/pdf/2011/order/0227-tibametal2-all.pdf",485)</f>
        <v>485</v>
      </c>
      <c r="Q30" s="582" t="n">
        <f aca="false">HYPERLINK("http://hiratapksv.com/~home/uri/pdf/2011/order/0227-tibametal3-all.pdf",942610)</f>
        <v>942610</v>
      </c>
      <c r="R30" s="584" t="n">
        <v>122986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228-osaka1-thism.pdf",636021)</f>
        <v>636021</v>
      </c>
      <c r="D31" s="587" t="n">
        <v>0</v>
      </c>
      <c r="E31" s="587" t="n">
        <v>0</v>
      </c>
      <c r="F31" s="588" t="n">
        <v>636021</v>
      </c>
      <c r="G31" s="586" t="n">
        <f aca="false">HYPERLINK("http://hiratapksv.com/~home/uri/pdf/2011/order/0228-tiba1-thism.pdf",744216)</f>
        <v>744216</v>
      </c>
      <c r="H31" s="587" t="n">
        <v>0</v>
      </c>
      <c r="I31" s="587" t="n">
        <v>0</v>
      </c>
      <c r="J31" s="588" t="n">
        <v>744216</v>
      </c>
      <c r="K31" s="586" t="n">
        <f aca="false">HYPERLINK("http://hiratapksv.com/~home/uri/pdf/2011/order/0228-yama1-thism.pdf",447112)</f>
        <v>447112</v>
      </c>
      <c r="L31" s="587" t="n">
        <v>0</v>
      </c>
      <c r="M31" s="587" t="n">
        <v>0</v>
      </c>
      <c r="N31" s="589" t="n">
        <v>447112</v>
      </c>
      <c r="O31" s="586" t="n">
        <f aca="false">HYPERLINK("http://hiratapksv.com/~home/uri/pdf/2011/order/0228-tibametal1-thism.pdf",13950)</f>
        <v>13950</v>
      </c>
      <c r="P31" s="587" t="n">
        <v>0</v>
      </c>
      <c r="Q31" s="587" t="n">
        <v>0</v>
      </c>
      <c r="R31" s="589" t="n">
        <v>13950</v>
      </c>
    </row>
    <row r="32" customFormat="false" ht="12" hidden="false" customHeight="false" outlineLevel="0" collapsed="false">
      <c r="A32" s="573" t="n">
        <v>28</v>
      </c>
      <c r="B32" s="574" t="s">
        <v>151</v>
      </c>
      <c r="C32" s="575" t="n">
        <f aca="false">HYPERLINK("http://hiratapksv.com/~home/uri/pdf/2011/order/0228-osaka1-nextm.pdf",238472)</f>
        <v>238472</v>
      </c>
      <c r="D32" s="576" t="n">
        <v>0</v>
      </c>
      <c r="E32" s="576" t="n">
        <v>0</v>
      </c>
      <c r="F32" s="577" t="n">
        <v>238472</v>
      </c>
      <c r="G32" s="575" t="n">
        <f aca="false">HYPERLINK("http://hiratapksv.com/~home/uri/pdf/2011/order/0228-tiba1-nextm.pdf",108239)</f>
        <v>108239</v>
      </c>
      <c r="H32" s="576" t="n">
        <v>0</v>
      </c>
      <c r="I32" s="576" t="n">
        <v>0</v>
      </c>
      <c r="J32" s="577" t="n">
        <v>108239</v>
      </c>
      <c r="K32" s="575" t="n">
        <f aca="false">HYPERLINK("http://hiratapksv.com/~home/uri/pdf/2011/order/0228-yama1-nextm.pdf",1678060)</f>
        <v>1678060</v>
      </c>
      <c r="L32" s="576" t="n">
        <v>0</v>
      </c>
      <c r="M32" s="576" t="n">
        <v>0</v>
      </c>
      <c r="N32" s="578" t="n">
        <v>1678060</v>
      </c>
      <c r="O32" s="575" t="n">
        <f aca="false">HYPERLINK("http://hiratapksv.com/~home/uri/pdf/2011/order/0228-tibametal1-nextm.pdf",1001780)</f>
        <v>1001780</v>
      </c>
      <c r="P32" s="576" t="n">
        <v>0</v>
      </c>
      <c r="Q32" s="576" t="n">
        <v>0</v>
      </c>
      <c r="R32" s="578" t="n">
        <v>100178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228-osaka1-all.pdf",874493)</f>
        <v>874493</v>
      </c>
      <c r="D33" s="582" t="n">
        <v>0</v>
      </c>
      <c r="E33" s="582" t="n">
        <v>0</v>
      </c>
      <c r="F33" s="583" t="n">
        <v>874493</v>
      </c>
      <c r="G33" s="581" t="n">
        <f aca="false">HYPERLINK("http://hiratapksv.com/~home/uri/pdf/2011/order/0228-tiba1-all.pdf",852455)</f>
        <v>852455</v>
      </c>
      <c r="H33" s="582" t="n">
        <v>0</v>
      </c>
      <c r="I33" s="582" t="n">
        <v>0</v>
      </c>
      <c r="J33" s="583" t="n">
        <v>852455</v>
      </c>
      <c r="K33" s="581" t="n">
        <f aca="false">HYPERLINK("http://hiratapksv.com/~home/uri/pdf/2011/order/0228-yama1-all.pdf",2125172)</f>
        <v>2125172</v>
      </c>
      <c r="L33" s="582" t="n">
        <v>0</v>
      </c>
      <c r="M33" s="582" t="n">
        <v>0</v>
      </c>
      <c r="N33" s="584" t="n">
        <v>2125172</v>
      </c>
      <c r="O33" s="581" t="n">
        <f aca="false">HYPERLINK("http://hiratapksv.com/~home/uri/pdf/2011/order/0228-tibametal1-all.pdf",1015730)</f>
        <v>1015730</v>
      </c>
      <c r="P33" s="582" t="n">
        <v>0</v>
      </c>
      <c r="Q33" s="582" t="n">
        <v>0</v>
      </c>
      <c r="R33" s="584" t="n">
        <v>1015730</v>
      </c>
    </row>
    <row r="34" customFormat="false" ht="12" hidden="false" customHeight="false" outlineLevel="0" collapsed="false">
      <c r="A34" s="585"/>
      <c r="B34" s="568" t="s">
        <v>75</v>
      </c>
      <c r="C34" s="586" t="n">
        <v>0</v>
      </c>
      <c r="D34" s="587" t="n">
        <v>0</v>
      </c>
      <c r="E34" s="587" t="n">
        <v>0</v>
      </c>
      <c r="F34" s="588" t="n">
        <v>0</v>
      </c>
      <c r="G34" s="586" t="n">
        <v>0</v>
      </c>
      <c r="H34" s="587" t="n">
        <v>0</v>
      </c>
      <c r="I34" s="587" t="n">
        <v>0</v>
      </c>
      <c r="J34" s="588" t="n">
        <v>0</v>
      </c>
      <c r="K34" s="586" t="n">
        <v>0</v>
      </c>
      <c r="L34" s="587" t="n">
        <v>0</v>
      </c>
      <c r="M34" s="587" t="n">
        <v>0</v>
      </c>
      <c r="N34" s="589" t="n">
        <v>0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 t="n">
        <v>1</v>
      </c>
      <c r="B35" s="574" t="s">
        <v>151</v>
      </c>
      <c r="C35" s="575" t="n">
        <v>0</v>
      </c>
      <c r="D35" s="576" t="n">
        <v>0</v>
      </c>
      <c r="E35" s="576" t="n">
        <v>0</v>
      </c>
      <c r="F35" s="577" t="n">
        <v>0</v>
      </c>
      <c r="G35" s="575" t="n">
        <v>0</v>
      </c>
      <c r="H35" s="576" t="n">
        <v>0</v>
      </c>
      <c r="I35" s="576" t="n">
        <v>0</v>
      </c>
      <c r="J35" s="577" t="n">
        <v>0</v>
      </c>
      <c r="K35" s="575" t="n">
        <v>0</v>
      </c>
      <c r="L35" s="576" t="n">
        <v>0</v>
      </c>
      <c r="M35" s="576" t="n">
        <v>0</v>
      </c>
      <c r="N35" s="578" t="n">
        <v>0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v>0</v>
      </c>
      <c r="D36" s="582" t="n">
        <v>0</v>
      </c>
      <c r="E36" s="582" t="n">
        <v>0</v>
      </c>
      <c r="F36" s="583" t="n">
        <v>0</v>
      </c>
      <c r="G36" s="581" t="n">
        <v>0</v>
      </c>
      <c r="H36" s="582" t="n">
        <v>0</v>
      </c>
      <c r="I36" s="582" t="n">
        <v>0</v>
      </c>
      <c r="J36" s="583" t="n">
        <v>0</v>
      </c>
      <c r="K36" s="581" t="n">
        <v>0</v>
      </c>
      <c r="L36" s="582" t="n">
        <v>0</v>
      </c>
      <c r="M36" s="582" t="n">
        <v>0</v>
      </c>
      <c r="N36" s="584" t="n">
        <v>0</v>
      </c>
      <c r="O36" s="581" t="n">
        <v>0</v>
      </c>
      <c r="P36" s="582" t="n">
        <v>0</v>
      </c>
      <c r="Q36" s="582" t="n">
        <v>0</v>
      </c>
      <c r="R36" s="584" t="n">
        <v>0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2</v>
      </c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5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6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7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8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9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12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3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4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5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0)</f>
        <v>43179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61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1973157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50</v>
      </c>
      <c r="D10" s="230" t="n">
        <v>2010340</v>
      </c>
      <c r="E10" s="231" t="n">
        <v>1949609</v>
      </c>
      <c r="F10" s="232" t="n">
        <v>60731</v>
      </c>
      <c r="G10" s="233" t="n">
        <v>18838796</v>
      </c>
      <c r="H10" s="234" t="n">
        <v>4757985</v>
      </c>
      <c r="I10" s="235" t="n">
        <v>2183157</v>
      </c>
      <c r="J10" s="236" t="n">
        <f aca="false">E4/Q2</f>
        <v>3050000</v>
      </c>
      <c r="K10" s="237" t="n">
        <v>2552745</v>
      </c>
      <c r="L10" s="238" t="n">
        <f aca="false">J10*$E$6</f>
        <v>1393850</v>
      </c>
      <c r="M10" s="239" t="n">
        <v>2208062</v>
      </c>
      <c r="N10" s="240" t="n">
        <v>2552745</v>
      </c>
      <c r="O10" s="241" t="n">
        <v>3380704</v>
      </c>
      <c r="P10" s="241" t="n">
        <v>2208062</v>
      </c>
      <c r="Q10" s="242" t="n">
        <f aca="false">HYPERLINK("http://hiratapksv.com/~home/uri/pdf/2011/zairyousiire/20180216-osaka.pdf",3380704)</f>
        <v>3380704</v>
      </c>
      <c r="R10" s="243" t="n">
        <f aca="false">K10*$E$6</f>
        <v>1166604.465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55</v>
      </c>
      <c r="D11" s="246" t="n">
        <v>2424488</v>
      </c>
      <c r="E11" s="247" t="n">
        <v>2026784</v>
      </c>
      <c r="F11" s="248" t="n">
        <v>397704</v>
      </c>
      <c r="G11" s="249" t="n">
        <v>18668912</v>
      </c>
      <c r="H11" s="250" t="n">
        <v>4934649</v>
      </c>
      <c r="I11" s="251" t="n">
        <v>2404197</v>
      </c>
      <c r="J11" s="252" t="n">
        <f aca="false">J10*2</f>
        <v>6100000</v>
      </c>
      <c r="K11" s="253" t="n">
        <v>2262732</v>
      </c>
      <c r="L11" s="254" t="n">
        <f aca="false">J11*$E$6</f>
        <v>2787700</v>
      </c>
      <c r="M11" s="255" t="n">
        <v>1392203</v>
      </c>
      <c r="N11" s="256" t="n">
        <v>4815477</v>
      </c>
      <c r="O11" s="257" t="n">
        <v>4296760</v>
      </c>
      <c r="P11" s="257" t="n">
        <v>3600265</v>
      </c>
      <c r="Q11" s="258" t="n">
        <f aca="false">HYPERLINK("http://hiratapksv.com/~home/uri/pdf/2011/zairyousiire/20180219-osaka.pdf",916056)</f>
        <v>916056</v>
      </c>
      <c r="R11" s="243" t="n">
        <f aca="false">K11*$E$6+R10</f>
        <v>2200672.989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356</v>
      </c>
      <c r="D12" s="246" t="n">
        <v>3869304</v>
      </c>
      <c r="E12" s="247" t="n">
        <v>3416415</v>
      </c>
      <c r="F12" s="248" t="n">
        <v>452889</v>
      </c>
      <c r="G12" s="249" t="n">
        <v>19834426</v>
      </c>
      <c r="H12" s="250" t="n">
        <v>5105659</v>
      </c>
      <c r="I12" s="251" t="n">
        <v>2686076</v>
      </c>
      <c r="J12" s="252" t="n">
        <f aca="false">J10*3</f>
        <v>9150000</v>
      </c>
      <c r="K12" s="253" t="n">
        <v>2221364</v>
      </c>
      <c r="L12" s="254" t="n">
        <f aca="false">J12*$E$6</f>
        <v>4181550</v>
      </c>
      <c r="M12" s="255" t="n">
        <v>2411129</v>
      </c>
      <c r="N12" s="256" t="n">
        <v>7036841</v>
      </c>
      <c r="O12" s="257" t="n">
        <v>5115002</v>
      </c>
      <c r="P12" s="257" t="n">
        <v>6011394</v>
      </c>
      <c r="Q12" s="258" t="n">
        <f aca="false">HYPERLINK("http://hiratapksv.com/~home/uri/pdf/2011/zairyousiire/20180220-osaka.pdf",818242)</f>
        <v>818242</v>
      </c>
      <c r="R12" s="243" t="n">
        <f aca="false">K12*$E$6+R11</f>
        <v>3215836.337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438</v>
      </c>
      <c r="D13" s="246" t="n">
        <v>2979377</v>
      </c>
      <c r="E13" s="247" t="n">
        <v>2675088</v>
      </c>
      <c r="F13" s="248" t="n">
        <v>304289</v>
      </c>
      <c r="G13" s="249" t="n">
        <v>19597787</v>
      </c>
      <c r="H13" s="250" t="n">
        <v>5274093</v>
      </c>
      <c r="I13" s="251" t="n">
        <v>2799197</v>
      </c>
      <c r="J13" s="252" t="n">
        <f aca="false">J10*4</f>
        <v>12200000</v>
      </c>
      <c r="K13" s="253" t="n">
        <v>3029988</v>
      </c>
      <c r="L13" s="254" t="n">
        <f aca="false">J13*$E$6</f>
        <v>5575400</v>
      </c>
      <c r="M13" s="255" t="n">
        <v>2177599</v>
      </c>
      <c r="N13" s="256" t="n">
        <v>10066829</v>
      </c>
      <c r="O13" s="257" t="n">
        <v>5730552</v>
      </c>
      <c r="P13" s="257" t="n">
        <v>8188993</v>
      </c>
      <c r="Q13" s="259" t="n">
        <f aca="false">HYPERLINK("http://hiratapksv.com/~home/uri/pdf/2011/zairyousiire/20180221-osaka.pdf",615550)</f>
        <v>615550</v>
      </c>
      <c r="R13" s="243" t="n">
        <f aca="false">K13*$E$6+R12</f>
        <v>4600540.853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95</v>
      </c>
      <c r="D14" s="246" t="n">
        <v>2588213</v>
      </c>
      <c r="E14" s="247" t="n">
        <v>2098014</v>
      </c>
      <c r="F14" s="248" t="n">
        <v>490199</v>
      </c>
      <c r="G14" s="249" t="n">
        <v>18122842</v>
      </c>
      <c r="H14" s="250" t="n">
        <v>5419942</v>
      </c>
      <c r="I14" s="251" t="n">
        <v>3143547</v>
      </c>
      <c r="J14" s="252" t="n">
        <f aca="false">J10*5</f>
        <v>15250000</v>
      </c>
      <c r="K14" s="260" t="n">
        <v>4080905</v>
      </c>
      <c r="L14" s="254" t="n">
        <f aca="false">J14*$E$6</f>
        <v>6969250</v>
      </c>
      <c r="M14" s="261" t="n">
        <v>2616024</v>
      </c>
      <c r="N14" s="256" t="n">
        <v>14147734</v>
      </c>
      <c r="O14" s="257" t="n">
        <v>6253410</v>
      </c>
      <c r="P14" s="257" t="n">
        <v>10805017</v>
      </c>
      <c r="Q14" s="259" t="n">
        <f aca="false">HYPERLINK("http://hiratapksv.com/~home/uri/pdf/2011/zairyousiire/20180222-osaka.pdf",522858)</f>
        <v>522858</v>
      </c>
      <c r="R14" s="243" t="n">
        <f aca="false">K14*$E$6+R13</f>
        <v>6465514.438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342</v>
      </c>
      <c r="D15" s="246" t="n">
        <v>5053815</v>
      </c>
      <c r="E15" s="247" t="n">
        <v>2824604</v>
      </c>
      <c r="F15" s="248" t="n">
        <v>2229211</v>
      </c>
      <c r="G15" s="249" t="n">
        <v>17000406</v>
      </c>
      <c r="H15" s="250" t="n">
        <v>7613828</v>
      </c>
      <c r="I15" s="251" t="n">
        <v>3178872</v>
      </c>
      <c r="J15" s="252" t="n">
        <f aca="false">J10*6</f>
        <v>18300000</v>
      </c>
      <c r="K15" s="260" t="n">
        <v>4359821</v>
      </c>
      <c r="L15" s="254" t="n">
        <f aca="false">J15*$E$6</f>
        <v>8363100</v>
      </c>
      <c r="M15" s="261" t="n">
        <v>3144115</v>
      </c>
      <c r="N15" s="256" t="n">
        <v>18507555</v>
      </c>
      <c r="O15" s="257" t="n">
        <v>7588095</v>
      </c>
      <c r="P15" s="257" t="n">
        <v>13949132</v>
      </c>
      <c r="Q15" s="259" t="n">
        <f aca="false">HYPERLINK("http://hiratapksv.com/~home/uri/pdf/2011/zairyousiire/20180223-osaka.pdf",1334685)</f>
        <v>1334685</v>
      </c>
      <c r="R15" s="243" t="n">
        <f aca="false">K15*$E$6+R14</f>
        <v>8457952.635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293</v>
      </c>
      <c r="D16" s="246" t="n">
        <v>3204079</v>
      </c>
      <c r="E16" s="247" t="n">
        <v>1935468</v>
      </c>
      <c r="F16" s="248" t="n">
        <v>1268611</v>
      </c>
      <c r="G16" s="249" t="n">
        <v>17274279</v>
      </c>
      <c r="H16" s="250" t="n">
        <v>8873994</v>
      </c>
      <c r="I16" s="251" t="n">
        <v>3187317</v>
      </c>
      <c r="J16" s="252" t="n">
        <f aca="false">J10*7</f>
        <v>21350000</v>
      </c>
      <c r="K16" s="260" t="n">
        <v>2375336</v>
      </c>
      <c r="L16" s="254" t="n">
        <f aca="false">J16*$E$6</f>
        <v>9756950</v>
      </c>
      <c r="M16" s="261" t="n">
        <v>1748621</v>
      </c>
      <c r="N16" s="256" t="n">
        <v>20882891</v>
      </c>
      <c r="O16" s="257" t="n">
        <v>8239803</v>
      </c>
      <c r="P16" s="257" t="n">
        <v>15697753</v>
      </c>
      <c r="Q16" s="259" t="n">
        <f aca="false">HYPERLINK("http://hiratapksv.com/~home/uri/pdf/2011/zairyousiire/20180226-osaka.pdf",651708)</f>
        <v>651708</v>
      </c>
      <c r="R16" s="243" t="n">
        <f aca="false">K16*$E$6+R15</f>
        <v>9543481.187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330</v>
      </c>
      <c r="D17" s="246" t="n">
        <v>2056060</v>
      </c>
      <c r="E17" s="247" t="n">
        <v>1718605</v>
      </c>
      <c r="F17" s="248" t="n">
        <v>337455</v>
      </c>
      <c r="G17" s="249" t="n">
        <v>17115942</v>
      </c>
      <c r="H17" s="250" t="n">
        <v>9193656</v>
      </c>
      <c r="I17" s="251" t="n">
        <v>3208310</v>
      </c>
      <c r="J17" s="252" t="n">
        <f aca="false">J10*8</f>
        <v>24400000</v>
      </c>
      <c r="K17" s="260" t="n">
        <v>2106415</v>
      </c>
      <c r="L17" s="254" t="n">
        <f aca="false">J17*$E$6</f>
        <v>11150800</v>
      </c>
      <c r="M17" s="261" t="n">
        <v>1758725</v>
      </c>
      <c r="N17" s="256" t="n">
        <v>22989306</v>
      </c>
      <c r="O17" s="257" t="n">
        <v>9150577</v>
      </c>
      <c r="P17" s="257" t="n">
        <v>17456478</v>
      </c>
      <c r="Q17" s="259" t="n">
        <f aca="false">HYPERLINK("http://hiratapksv.com/~home/uri/pdf/2011/zairyousiire/20180227-osaka.pdf",910774)</f>
        <v>910774</v>
      </c>
      <c r="R17" s="243" t="n">
        <f aca="false">K17*$E$6+R16</f>
        <v>10506112.842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116</v>
      </c>
      <c r="D18" s="246" t="n">
        <v>874493</v>
      </c>
      <c r="E18" s="247" t="n">
        <v>636021</v>
      </c>
      <c r="F18" s="248" t="n">
        <v>238472</v>
      </c>
      <c r="G18" s="249" t="n">
        <v>14479085</v>
      </c>
      <c r="H18" s="250" t="n">
        <v>9432128</v>
      </c>
      <c r="I18" s="251" t="n">
        <v>3208310</v>
      </c>
      <c r="J18" s="252" t="n">
        <f aca="false">J10*9</f>
        <v>27450000</v>
      </c>
      <c r="K18" s="260" t="n">
        <v>3277259</v>
      </c>
      <c r="L18" s="254" t="n">
        <f aca="false">J18*$E$6</f>
        <v>12544650</v>
      </c>
      <c r="M18" s="261" t="n">
        <v>2275097</v>
      </c>
      <c r="N18" s="256" t="n">
        <v>26266565</v>
      </c>
      <c r="O18" s="257" t="n">
        <v>9150577</v>
      </c>
      <c r="P18" s="257" t="n">
        <v>19731575</v>
      </c>
      <c r="Q18" s="259" t="n">
        <f aca="false">HYPERLINK("http://hiratapksv.com/~home/uri/pdf/2011/zairyousiire/20180228-osaka.pdf",0)</f>
        <v>0</v>
      </c>
      <c r="R18" s="243" t="n">
        <f aca="false">K18*$E$6+R17</f>
        <v>12003820.205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30500000</v>
      </c>
      <c r="K19" s="260"/>
      <c r="L19" s="254" t="n">
        <f aca="false">J19*$E$6</f>
        <v>13938500</v>
      </c>
      <c r="M19" s="261"/>
      <c r="N19" s="256"/>
      <c r="O19" s="257"/>
      <c r="P19" s="257"/>
      <c r="Q19" s="259"/>
      <c r="R19" s="243" t="n">
        <f aca="false">K19*$E$6+R18</f>
        <v>12003820.205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3550000</v>
      </c>
      <c r="K20" s="260"/>
      <c r="L20" s="254" t="n">
        <f aca="false">J20*$E$6</f>
        <v>15332350</v>
      </c>
      <c r="M20" s="261"/>
      <c r="N20" s="256"/>
      <c r="O20" s="257"/>
      <c r="P20" s="257"/>
      <c r="Q20" s="259"/>
      <c r="R20" s="243" t="n">
        <f aca="false">K20*$E$6+R19</f>
        <v>12003820.205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6600000</v>
      </c>
      <c r="K21" s="260"/>
      <c r="L21" s="254" t="n">
        <f aca="false">J21*$E$6</f>
        <v>16726200</v>
      </c>
      <c r="M21" s="261"/>
      <c r="N21" s="256"/>
      <c r="O21" s="257"/>
      <c r="P21" s="257"/>
      <c r="Q21" s="259"/>
      <c r="R21" s="243" t="n">
        <f aca="false">K21*$E$6+R20</f>
        <v>12003820.205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9650000</v>
      </c>
      <c r="K22" s="260"/>
      <c r="L22" s="254" t="n">
        <f aca="false">J22*$E$6</f>
        <v>18120050</v>
      </c>
      <c r="M22" s="261"/>
      <c r="N22" s="256"/>
      <c r="O22" s="257"/>
      <c r="P22" s="257"/>
      <c r="Q22" s="259"/>
      <c r="R22" s="243" t="n">
        <f aca="false">K22*$E$6+R21</f>
        <v>12003820.205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2700000</v>
      </c>
      <c r="K23" s="260"/>
      <c r="L23" s="254" t="n">
        <f aca="false">J23*$E$6</f>
        <v>19513900</v>
      </c>
      <c r="M23" s="261"/>
      <c r="N23" s="256"/>
      <c r="O23" s="257"/>
      <c r="P23" s="257"/>
      <c r="Q23" s="259"/>
      <c r="R23" s="243" t="n">
        <f aca="false">K23*$E$6+R22</f>
        <v>12003820.205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5750000</v>
      </c>
      <c r="K24" s="260"/>
      <c r="L24" s="254" t="n">
        <f aca="false">J24*$E$6</f>
        <v>20907750</v>
      </c>
      <c r="M24" s="261"/>
      <c r="N24" s="256"/>
      <c r="O24" s="257"/>
      <c r="P24" s="257"/>
      <c r="Q24" s="259"/>
      <c r="R24" s="243" t="n">
        <f aca="false">K24*$E$6+R23</f>
        <v>12003820.205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8800000</v>
      </c>
      <c r="K25" s="260"/>
      <c r="L25" s="254" t="n">
        <f aca="false">J25*$E$6</f>
        <v>22301600</v>
      </c>
      <c r="M25" s="261"/>
      <c r="N25" s="256"/>
      <c r="O25" s="257"/>
      <c r="P25" s="257"/>
      <c r="Q25" s="259"/>
      <c r="R25" s="243" t="n">
        <f aca="false">K25*$E$6+R24</f>
        <v>12003820.205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1850000</v>
      </c>
      <c r="K26" s="260"/>
      <c r="L26" s="254" t="n">
        <f aca="false">J26*$E$6</f>
        <v>23695450</v>
      </c>
      <c r="M26" s="261"/>
      <c r="N26" s="256"/>
      <c r="O26" s="257"/>
      <c r="P26" s="257"/>
      <c r="Q26" s="259"/>
      <c r="R26" s="243" t="n">
        <f aca="false">K26*$E$6+R25</f>
        <v>12003820.205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4900000</v>
      </c>
      <c r="K27" s="260"/>
      <c r="L27" s="254" t="n">
        <f aca="false">J27*$E$6</f>
        <v>25089300</v>
      </c>
      <c r="M27" s="261"/>
      <c r="N27" s="256"/>
      <c r="O27" s="257"/>
      <c r="P27" s="257"/>
      <c r="Q27" s="259"/>
      <c r="R27" s="243" t="n">
        <f aca="false">K27*$E$6+R26</f>
        <v>12003820.205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7950000</v>
      </c>
      <c r="K28" s="260"/>
      <c r="L28" s="254" t="n">
        <f aca="false">J28*$E$6</f>
        <v>26483150</v>
      </c>
      <c r="M28" s="261"/>
      <c r="N28" s="256"/>
      <c r="O28" s="257"/>
      <c r="P28" s="257"/>
      <c r="Q28" s="259"/>
      <c r="R28" s="243" t="n">
        <f aca="false">K28*$E$6+R27</f>
        <v>12003820.205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61000000</v>
      </c>
      <c r="K29" s="260"/>
      <c r="L29" s="254" t="n">
        <f aca="false">J29*$E$6</f>
        <v>27877000</v>
      </c>
      <c r="M29" s="261"/>
      <c r="N29" s="256"/>
      <c r="O29" s="257"/>
      <c r="P29" s="257"/>
      <c r="Q29" s="259"/>
      <c r="R29" s="243" t="n">
        <f aca="false">K29*$E$6+R28</f>
        <v>12003820.205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675</v>
      </c>
      <c r="D34" s="276" t="n">
        <f aca="false">SUM(D10:D33)</f>
        <v>25060169</v>
      </c>
      <c r="E34" s="277" t="n">
        <f aca="false">SUM(E10:E33)</f>
        <v>19280608</v>
      </c>
      <c r="F34" s="278" t="n">
        <f aca="false">SUM(F10:F33)</f>
        <v>5779561</v>
      </c>
      <c r="G34" s="279" t="s">
        <v>87</v>
      </c>
      <c r="H34" s="279"/>
      <c r="I34" s="279"/>
      <c r="J34" s="280" t="n">
        <f aca="false">MAX(J10:J33)</f>
        <v>61000000</v>
      </c>
      <c r="K34" s="281" t="n">
        <f aca="false">SUM(K10:K33)</f>
        <v>26266565</v>
      </c>
      <c r="L34" s="282" t="n">
        <f aca="false">MAX(L10:L33)</f>
        <v>27877000</v>
      </c>
      <c r="M34" s="283" t="n">
        <f aca="false">SUM(M10:M33)</f>
        <v>19731575</v>
      </c>
      <c r="N34" s="284" t="n">
        <f aca="false">MAX(N10:N33)</f>
        <v>26266565</v>
      </c>
      <c r="O34" s="285" t="n">
        <f aca="false">MAX(O10:O33)</f>
        <v>9150577</v>
      </c>
      <c r="P34" s="285" t="n">
        <f aca="false">MAX(P10:P33)</f>
        <v>19731575</v>
      </c>
      <c r="Q34" s="286" t="n">
        <f aca="false">SUM(Q10:Q33)</f>
        <v>9150577</v>
      </c>
      <c r="R34" s="287" t="n">
        <f aca="false">MAX(R10:R33)</f>
        <v>12003820.20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24333544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36965573770492</v>
      </c>
      <c r="D40" s="299" t="n">
        <f aca="false">IF(Q10="","",O10/P10)</f>
        <v>1.53107294994434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89422459016393</v>
      </c>
      <c r="D41" s="299" t="n">
        <f aca="false">IF(Q11="","",O11/P11)</f>
        <v>1.19345659277859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769053661202186</v>
      </c>
      <c r="D42" s="299" t="n">
        <f aca="false">IF(Q12="","",O12/P12)</f>
        <v>0.850884503660881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825149918032787</v>
      </c>
      <c r="D43" s="299" t="n">
        <f aca="false">IF(Q13="","",O13/P13)</f>
        <v>0.69978714110514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27720262295082</v>
      </c>
      <c r="D44" s="299" t="n">
        <f aca="false">IF(Q14="","",O14/P14)</f>
        <v>0.578750593358622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01134180327869</v>
      </c>
      <c r="D45" s="299" t="n">
        <f aca="false">IF(Q15="","",O15/P15)</f>
        <v>0.543983310216005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0.978121358313817</v>
      </c>
      <c r="D46" s="299" t="n">
        <f aca="false">IF(Q16="","",O16/P16)</f>
        <v>0.524903341261644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942184672131148</v>
      </c>
      <c r="D47" s="299" t="n">
        <f aca="false">IF(Q17="","",O17/P17)</f>
        <v>0.524193769212782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0.956887613843352</v>
      </c>
      <c r="D48" s="299" t="n">
        <f aca="false">IF(Q18="","",O18/P18)</f>
        <v>0.463752994882568</v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63752994882568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8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8537778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32</v>
      </c>
      <c r="D10" s="230" t="n">
        <v>2359538</v>
      </c>
      <c r="E10" s="231" t="n">
        <v>2218532</v>
      </c>
      <c r="F10" s="232" t="n">
        <v>141006</v>
      </c>
      <c r="G10" s="233" t="n">
        <v>20604160</v>
      </c>
      <c r="H10" s="234" t="n">
        <v>2294307</v>
      </c>
      <c r="I10" s="235" t="n">
        <v>1718584</v>
      </c>
      <c r="J10" s="236" t="n">
        <f aca="false">E4/Q2</f>
        <v>2400000</v>
      </c>
      <c r="K10" s="237" t="n">
        <v>1264231</v>
      </c>
      <c r="L10" s="238" t="n">
        <f aca="false">J10*$E$6</f>
        <v>1190400</v>
      </c>
      <c r="M10" s="239" t="n">
        <v>840622</v>
      </c>
      <c r="N10" s="240" t="n">
        <v>1264231</v>
      </c>
      <c r="O10" s="241" t="n">
        <v>2116762</v>
      </c>
      <c r="P10" s="241" t="n">
        <v>840622</v>
      </c>
      <c r="Q10" s="242" t="n">
        <f aca="false">HYPERLINK("http://hiratapksv.com/~home/uri/pdf/2011/zairyousiire/20180216-tiba.pdf",2116762)</f>
        <v>2116762</v>
      </c>
      <c r="R10" s="243" t="n">
        <f aca="false">K10*$E$6</f>
        <v>627058.576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54</v>
      </c>
      <c r="D11" s="246" t="n">
        <v>1709113</v>
      </c>
      <c r="E11" s="247" t="n">
        <v>1374098</v>
      </c>
      <c r="F11" s="248" t="n">
        <v>335015</v>
      </c>
      <c r="G11" s="249" t="n">
        <v>15867985</v>
      </c>
      <c r="H11" s="250" t="n">
        <v>2602444</v>
      </c>
      <c r="I11" s="251" t="n">
        <v>1745518</v>
      </c>
      <c r="J11" s="252" t="n">
        <f aca="false">J10*2</f>
        <v>4800000</v>
      </c>
      <c r="K11" s="253" t="n">
        <v>6482797</v>
      </c>
      <c r="L11" s="254" t="n">
        <f aca="false">J11*$E$6</f>
        <v>2380800</v>
      </c>
      <c r="M11" s="255" t="n">
        <v>5963938</v>
      </c>
      <c r="N11" s="256" t="n">
        <v>7747028</v>
      </c>
      <c r="O11" s="257" t="n">
        <v>5783980</v>
      </c>
      <c r="P11" s="257" t="n">
        <v>6804560</v>
      </c>
      <c r="Q11" s="258" t="n">
        <f aca="false">HYPERLINK("http://hiratapksv.com/~home/uri/pdf/2011/zairyousiire/20180219-tiba.pdf",3667218)</f>
        <v>3667218</v>
      </c>
      <c r="R11" s="243" t="n">
        <f aca="false">K11*$E$6+R10</f>
        <v>3842525.888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21</v>
      </c>
      <c r="D12" s="246" t="n">
        <v>1400212</v>
      </c>
      <c r="E12" s="247" t="n">
        <v>1213627</v>
      </c>
      <c r="F12" s="248" t="n">
        <v>186585</v>
      </c>
      <c r="G12" s="249" t="n">
        <v>15988054</v>
      </c>
      <c r="H12" s="250" t="n">
        <v>2788378</v>
      </c>
      <c r="I12" s="251" t="n">
        <v>1746169</v>
      </c>
      <c r="J12" s="252" t="n">
        <f aca="false">J10*3</f>
        <v>7200000</v>
      </c>
      <c r="K12" s="253" t="n">
        <v>1085359</v>
      </c>
      <c r="L12" s="254" t="n">
        <f aca="false">J12*$E$6</f>
        <v>3571200</v>
      </c>
      <c r="M12" s="255" t="n">
        <v>941562</v>
      </c>
      <c r="N12" s="256" t="n">
        <v>8832387</v>
      </c>
      <c r="O12" s="257" t="n">
        <v>6355761</v>
      </c>
      <c r="P12" s="257" t="n">
        <v>7746122</v>
      </c>
      <c r="Q12" s="258" t="n">
        <f aca="false">HYPERLINK("http://hiratapksv.com/~home/uri/pdf/2011/zairyousiire/20180220-tiba.pdf",571781)</f>
        <v>571781</v>
      </c>
      <c r="R12" s="243" t="n">
        <f aca="false">K12*$E$6+R11</f>
        <v>4380863.95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25</v>
      </c>
      <c r="D13" s="246" t="n">
        <v>1033593</v>
      </c>
      <c r="E13" s="247" t="n">
        <v>1005096</v>
      </c>
      <c r="F13" s="248" t="n">
        <v>28497</v>
      </c>
      <c r="G13" s="249" t="n">
        <v>14223638</v>
      </c>
      <c r="H13" s="250" t="n">
        <v>2840602</v>
      </c>
      <c r="I13" s="251" t="n">
        <v>1722726</v>
      </c>
      <c r="J13" s="252" t="n">
        <f aca="false">J10*4</f>
        <v>9600000</v>
      </c>
      <c r="K13" s="253" t="n">
        <v>2784702</v>
      </c>
      <c r="L13" s="254" t="n">
        <f aca="false">J13*$E$6</f>
        <v>4761600</v>
      </c>
      <c r="M13" s="255" t="n">
        <v>2631228</v>
      </c>
      <c r="N13" s="256" t="n">
        <v>11617089</v>
      </c>
      <c r="O13" s="257" t="n">
        <v>6781960</v>
      </c>
      <c r="P13" s="257" t="n">
        <v>10377350</v>
      </c>
      <c r="Q13" s="259" t="n">
        <f aca="false">HYPERLINK("http://hiratapksv.com/~home/uri/pdf/2011/zairyousiire/20180221-tiba.pdf",426199)</f>
        <v>426199</v>
      </c>
      <c r="R13" s="243" t="n">
        <f aca="false">K13*$E$6+R12</f>
        <v>5762076.14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72</v>
      </c>
      <c r="D14" s="246" t="n">
        <v>1550188</v>
      </c>
      <c r="E14" s="247" t="n">
        <v>1501573</v>
      </c>
      <c r="F14" s="248" t="n">
        <v>48615</v>
      </c>
      <c r="G14" s="249" t="n">
        <v>14261028</v>
      </c>
      <c r="H14" s="250" t="n">
        <v>2851457</v>
      </c>
      <c r="I14" s="251" t="n">
        <v>1752186</v>
      </c>
      <c r="J14" s="252" t="n">
        <f aca="false">J10*5</f>
        <v>12000000</v>
      </c>
      <c r="K14" s="260" t="n">
        <v>1588555</v>
      </c>
      <c r="L14" s="254" t="n">
        <f aca="false">J14*$E$6</f>
        <v>5952000</v>
      </c>
      <c r="M14" s="261" t="n">
        <v>1485216</v>
      </c>
      <c r="N14" s="256" t="n">
        <v>13205644</v>
      </c>
      <c r="O14" s="257" t="n">
        <v>7470671</v>
      </c>
      <c r="P14" s="257" t="n">
        <v>11862566</v>
      </c>
      <c r="Q14" s="259" t="n">
        <f aca="false">HYPERLINK("http://hiratapksv.com/~home/uri/pdf/2011/zairyousiire/20180222-tiba.pdf",688711)</f>
        <v>688711</v>
      </c>
      <c r="R14" s="243" t="n">
        <f aca="false">K14*$E$6+R13</f>
        <v>6549999.42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190</v>
      </c>
      <c r="D15" s="246" t="n">
        <v>1855289</v>
      </c>
      <c r="E15" s="247" t="n">
        <v>1769102</v>
      </c>
      <c r="F15" s="248" t="n">
        <v>86187</v>
      </c>
      <c r="G15" s="249" t="n">
        <v>12462408</v>
      </c>
      <c r="H15" s="250" t="n">
        <v>2927885</v>
      </c>
      <c r="I15" s="251" t="n">
        <v>1760606</v>
      </c>
      <c r="J15" s="252" t="n">
        <f aca="false">J10*6</f>
        <v>14400000</v>
      </c>
      <c r="K15" s="260" t="n">
        <v>3680405</v>
      </c>
      <c r="L15" s="254" t="n">
        <f aca="false">J15*$E$6</f>
        <v>7142400</v>
      </c>
      <c r="M15" s="261" t="n">
        <v>3265754</v>
      </c>
      <c r="N15" s="256" t="n">
        <v>16886049</v>
      </c>
      <c r="O15" s="257" t="n">
        <v>8313890</v>
      </c>
      <c r="P15" s="257" t="n">
        <v>15128320</v>
      </c>
      <c r="Q15" s="259" t="n">
        <f aca="false">HYPERLINK("http://hiratapksv.com/~home/uri/pdf/2011/zairyousiire/20180223-tiba.pdf",843219)</f>
        <v>843219</v>
      </c>
      <c r="R15" s="243" t="n">
        <f aca="false">K15*$E$6+R14</f>
        <v>8375480.304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245</v>
      </c>
      <c r="D16" s="246" t="n">
        <v>3734452</v>
      </c>
      <c r="E16" s="247" t="n">
        <v>1787141</v>
      </c>
      <c r="F16" s="248" t="n">
        <v>1947311</v>
      </c>
      <c r="G16" s="249" t="n">
        <v>12245700</v>
      </c>
      <c r="H16" s="250" t="n">
        <v>4847350</v>
      </c>
      <c r="I16" s="251" t="n">
        <v>1788452</v>
      </c>
      <c r="J16" s="252" t="n">
        <f aca="false">J10*7</f>
        <v>16800000</v>
      </c>
      <c r="K16" s="260" t="n">
        <v>2082540</v>
      </c>
      <c r="L16" s="254" t="n">
        <f aca="false">J16*$E$6</f>
        <v>8332800</v>
      </c>
      <c r="M16" s="261" t="n">
        <v>1902709</v>
      </c>
      <c r="N16" s="256" t="n">
        <v>18968589</v>
      </c>
      <c r="O16" s="257" t="n">
        <v>8964371</v>
      </c>
      <c r="P16" s="257" t="n">
        <v>17031029</v>
      </c>
      <c r="Q16" s="259" t="n">
        <f aca="false">HYPERLINK("http://hiratapksv.com/~home/uri/pdf/2011/zairyousiire/20180226-tiba.pdf",650481)</f>
        <v>650481</v>
      </c>
      <c r="R16" s="243" t="n">
        <f aca="false">K16*$E$6+R15</f>
        <v>9408420.14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316</v>
      </c>
      <c r="D17" s="246" t="n">
        <v>5426689</v>
      </c>
      <c r="E17" s="247" t="n">
        <v>2161734</v>
      </c>
      <c r="F17" s="248" t="n">
        <v>3264955</v>
      </c>
      <c r="G17" s="249" t="n">
        <v>13140644</v>
      </c>
      <c r="H17" s="250" t="n">
        <v>8071789</v>
      </c>
      <c r="I17" s="251" t="n">
        <v>1830882</v>
      </c>
      <c r="J17" s="252" t="n">
        <f aca="false">J10*8</f>
        <v>19200000</v>
      </c>
      <c r="K17" s="260" t="n">
        <v>1341331</v>
      </c>
      <c r="L17" s="254" t="n">
        <f aca="false">J17*$E$6</f>
        <v>9523200</v>
      </c>
      <c r="M17" s="261" t="n">
        <v>1408344</v>
      </c>
      <c r="N17" s="256" t="n">
        <v>20309920</v>
      </c>
      <c r="O17" s="257" t="n">
        <v>8964371</v>
      </c>
      <c r="P17" s="257" t="n">
        <v>18439373</v>
      </c>
      <c r="Q17" s="259" t="n">
        <f aca="false">HYPERLINK("http://hiratapksv.com/~home/uri/pdf/2011/zairyousiire/20180227-tiba.pdf",0)</f>
        <v>0</v>
      </c>
      <c r="R17" s="243" t="n">
        <f aca="false">K17*$E$6+R16</f>
        <v>10073720.32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83</v>
      </c>
      <c r="D18" s="246" t="n">
        <v>852455</v>
      </c>
      <c r="E18" s="247" t="n">
        <v>744216</v>
      </c>
      <c r="F18" s="248" t="n">
        <v>108239</v>
      </c>
      <c r="G18" s="249" t="n">
        <v>13657277</v>
      </c>
      <c r="H18" s="250" t="n">
        <v>8418888</v>
      </c>
      <c r="I18" s="251" t="n">
        <v>1830882</v>
      </c>
      <c r="J18" s="252" t="n">
        <f aca="false">J10*9</f>
        <v>21600000</v>
      </c>
      <c r="K18" s="260" t="n">
        <v>0</v>
      </c>
      <c r="L18" s="254" t="n">
        <f aca="false">J18*$E$6</f>
        <v>10713600</v>
      </c>
      <c r="M18" s="261" t="n">
        <v>98405</v>
      </c>
      <c r="N18" s="256" t="n">
        <v>20309920</v>
      </c>
      <c r="O18" s="257" t="n">
        <v>8964371</v>
      </c>
      <c r="P18" s="257" t="n">
        <v>18537778</v>
      </c>
      <c r="Q18" s="259" t="n">
        <f aca="false">HYPERLINK("http://hiratapksv.com/~home/uri/pdf/2011/zairyousiire/20180228-tiba.pdf",0)</f>
        <v>0</v>
      </c>
      <c r="R18" s="243" t="n">
        <f aca="false">K18*$E$6+R17</f>
        <v>10073720.32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4000000</v>
      </c>
      <c r="K19" s="260"/>
      <c r="L19" s="254" t="n">
        <f aca="false">J19*$E$6</f>
        <v>11904000</v>
      </c>
      <c r="M19" s="261"/>
      <c r="N19" s="256"/>
      <c r="O19" s="257"/>
      <c r="P19" s="257"/>
      <c r="Q19" s="259"/>
      <c r="R19" s="243" t="n">
        <f aca="false">K19*$E$6+R18</f>
        <v>10073720.32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6400000</v>
      </c>
      <c r="K20" s="260"/>
      <c r="L20" s="254" t="n">
        <f aca="false">J20*$E$6</f>
        <v>13094400</v>
      </c>
      <c r="M20" s="261"/>
      <c r="N20" s="256"/>
      <c r="O20" s="257"/>
      <c r="P20" s="257"/>
      <c r="Q20" s="259"/>
      <c r="R20" s="243" t="n">
        <f aca="false">K20*$E$6+R19</f>
        <v>10073720.32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8800000</v>
      </c>
      <c r="K21" s="260"/>
      <c r="L21" s="254" t="n">
        <f aca="false">J21*$E$6</f>
        <v>14284800</v>
      </c>
      <c r="M21" s="261"/>
      <c r="N21" s="256"/>
      <c r="O21" s="257"/>
      <c r="P21" s="257"/>
      <c r="Q21" s="259"/>
      <c r="R21" s="243" t="n">
        <f aca="false">K21*$E$6+R20</f>
        <v>10073720.32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1200000</v>
      </c>
      <c r="K22" s="260"/>
      <c r="L22" s="254" t="n">
        <f aca="false">J22*$E$6</f>
        <v>15475200</v>
      </c>
      <c r="M22" s="261"/>
      <c r="N22" s="256"/>
      <c r="O22" s="257"/>
      <c r="P22" s="257"/>
      <c r="Q22" s="259"/>
      <c r="R22" s="243" t="n">
        <f aca="false">K22*$E$6+R21</f>
        <v>10073720.32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3600000</v>
      </c>
      <c r="K23" s="260"/>
      <c r="L23" s="254" t="n">
        <f aca="false">J23*$E$6</f>
        <v>16665600</v>
      </c>
      <c r="M23" s="261"/>
      <c r="N23" s="256"/>
      <c r="O23" s="257"/>
      <c r="P23" s="257"/>
      <c r="Q23" s="259"/>
      <c r="R23" s="243" t="n">
        <f aca="false">K23*$E$6+R22</f>
        <v>10073720.32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6000000</v>
      </c>
      <c r="K24" s="260"/>
      <c r="L24" s="254" t="n">
        <f aca="false">J24*$E$6</f>
        <v>17856000</v>
      </c>
      <c r="M24" s="261"/>
      <c r="N24" s="256"/>
      <c r="O24" s="257"/>
      <c r="P24" s="257"/>
      <c r="Q24" s="259"/>
      <c r="R24" s="243" t="n">
        <f aca="false">K24*$E$6+R23</f>
        <v>10073720.32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8400000</v>
      </c>
      <c r="K25" s="260"/>
      <c r="L25" s="254" t="n">
        <f aca="false">J25*$E$6</f>
        <v>19046400</v>
      </c>
      <c r="M25" s="261"/>
      <c r="N25" s="256"/>
      <c r="O25" s="257"/>
      <c r="P25" s="257"/>
      <c r="Q25" s="259"/>
      <c r="R25" s="243" t="n">
        <f aca="false">K25*$E$6+R24</f>
        <v>10073720.32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0800000</v>
      </c>
      <c r="K26" s="260"/>
      <c r="L26" s="254" t="n">
        <f aca="false">J26*$E$6</f>
        <v>20236800</v>
      </c>
      <c r="M26" s="261"/>
      <c r="N26" s="256"/>
      <c r="O26" s="257"/>
      <c r="P26" s="257"/>
      <c r="Q26" s="259"/>
      <c r="R26" s="243" t="n">
        <f aca="false">K26*$E$6+R25</f>
        <v>10073720.32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3200000</v>
      </c>
      <c r="K27" s="260"/>
      <c r="L27" s="254" t="n">
        <f aca="false">J27*$E$6</f>
        <v>21427200</v>
      </c>
      <c r="M27" s="261"/>
      <c r="N27" s="256"/>
      <c r="O27" s="257"/>
      <c r="P27" s="257"/>
      <c r="Q27" s="259"/>
      <c r="R27" s="243" t="n">
        <f aca="false">K27*$E$6+R26</f>
        <v>10073720.32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5600000</v>
      </c>
      <c r="K28" s="260"/>
      <c r="L28" s="254" t="n">
        <f aca="false">J28*$E$6</f>
        <v>22617600</v>
      </c>
      <c r="M28" s="261"/>
      <c r="N28" s="256"/>
      <c r="O28" s="257"/>
      <c r="P28" s="257"/>
      <c r="Q28" s="259"/>
      <c r="R28" s="243" t="n">
        <f aca="false">K28*$E$6+R27</f>
        <v>10073720.32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8000000</v>
      </c>
      <c r="K29" s="260"/>
      <c r="L29" s="254" t="n">
        <f aca="false">J29*$E$6</f>
        <v>23808000</v>
      </c>
      <c r="M29" s="261"/>
      <c r="N29" s="256"/>
      <c r="O29" s="257"/>
      <c r="P29" s="257"/>
      <c r="Q29" s="259"/>
      <c r="R29" s="243" t="n">
        <f aca="false">K29*$E$6+R28</f>
        <v>10073720.32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038</v>
      </c>
      <c r="D34" s="276" t="n">
        <f aca="false">SUM(D10:D33)</f>
        <v>19921529</v>
      </c>
      <c r="E34" s="277" t="n">
        <f aca="false">SUM(E10:E33)</f>
        <v>13775119</v>
      </c>
      <c r="F34" s="278" t="n">
        <f aca="false">SUM(F10:F33)</f>
        <v>6146410</v>
      </c>
      <c r="G34" s="279" t="s">
        <v>87</v>
      </c>
      <c r="H34" s="279"/>
      <c r="I34" s="279"/>
      <c r="J34" s="280" t="n">
        <f aca="false">MAX(J10:J33)</f>
        <v>48000000</v>
      </c>
      <c r="K34" s="281" t="n">
        <f aca="false">SUM(K10:K33)</f>
        <v>20309920</v>
      </c>
      <c r="L34" s="282" t="n">
        <f aca="false">MAX(L10:L33)</f>
        <v>23808000</v>
      </c>
      <c r="M34" s="283" t="n">
        <f aca="false">SUM(M10:M33)</f>
        <v>18537778</v>
      </c>
      <c r="N34" s="284" t="n">
        <f aca="false">MAX(N10:N33)</f>
        <v>20309920</v>
      </c>
      <c r="O34" s="285" t="n">
        <f aca="false">MAX(O10:O33)</f>
        <v>8964371</v>
      </c>
      <c r="P34" s="285" t="n">
        <f aca="false">MAX(P10:P33)</f>
        <v>18537778</v>
      </c>
      <c r="Q34" s="286" t="n">
        <f aca="false">SUM(Q10:Q33)</f>
        <v>8964371</v>
      </c>
      <c r="R34" s="287" t="n">
        <f aca="false">MAX(R10:R33)</f>
        <v>10073720.3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2018537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526762916666667</v>
      </c>
      <c r="D40" s="299" t="n">
        <f aca="false">IF(Q10="","",O10/P10)</f>
        <v>2.5180901760839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61396416666667</v>
      </c>
      <c r="D41" s="299" t="n">
        <f aca="false">IF(Q11="","",O11/P11)</f>
        <v>0.850015283868465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22672041666667</v>
      </c>
      <c r="D42" s="299" t="n">
        <f aca="false">IF(Q12="","",O12/P12)</f>
        <v>0.820508765547457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2101134375</v>
      </c>
      <c r="D43" s="299" t="n">
        <f aca="false">IF(Q13="","",O13/P13)</f>
        <v>0.653534861983069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10047033333333</v>
      </c>
      <c r="D44" s="299" t="n">
        <f aca="false">IF(Q14="","",O14/P14)</f>
        <v>0.629768550918916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7264229166667</v>
      </c>
      <c r="D45" s="299" t="n">
        <f aca="false">IF(Q15="","",O15/P15)</f>
        <v>0.54955804742364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12908267857143</v>
      </c>
      <c r="D46" s="299" t="n">
        <f aca="false">IF(Q16="","",O16/P16)</f>
        <v>0.526355219053411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05780833333333</v>
      </c>
      <c r="D47" s="299" t="n">
        <f aca="false">IF(Q17="","",O17/P17)</f>
        <v>0.486153786248589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0.940274074074074</v>
      </c>
      <c r="D48" s="299" t="n">
        <f aca="false">IF(Q18="","",O18/P18)</f>
        <v>0.483573112160476</v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8357311216047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84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1250352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55</v>
      </c>
      <c r="D10" s="230" t="n">
        <v>1407629</v>
      </c>
      <c r="E10" s="231" t="n">
        <v>909735</v>
      </c>
      <c r="F10" s="232" t="n">
        <v>497894</v>
      </c>
      <c r="G10" s="233" t="n">
        <v>8604855</v>
      </c>
      <c r="H10" s="234" t="n">
        <v>2667372</v>
      </c>
      <c r="I10" s="235" t="n">
        <v>776556</v>
      </c>
      <c r="J10" s="236" t="n">
        <f aca="false">E4/Q2</f>
        <v>1920000</v>
      </c>
      <c r="K10" s="237" t="n">
        <v>2795876</v>
      </c>
      <c r="L10" s="238" t="n">
        <f aca="false">J10*$E$6</f>
        <v>1065600</v>
      </c>
      <c r="M10" s="239" t="n">
        <v>2375566</v>
      </c>
      <c r="N10" s="240" t="n">
        <v>2795876</v>
      </c>
      <c r="O10" s="241" t="n">
        <v>579196</v>
      </c>
      <c r="P10" s="241" t="n">
        <v>2375566</v>
      </c>
      <c r="Q10" s="242" t="n">
        <f aca="false">HYPERLINK("http://hiratapksv.com/~home/uri/pdf/2011/zairyousiire/20180216-yama.pdf",579196)</f>
        <v>579196</v>
      </c>
      <c r="R10" s="243" t="n">
        <f aca="false">K10*$E$6</f>
        <v>1551711.18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99</v>
      </c>
      <c r="D11" s="246" t="n">
        <v>1586266</v>
      </c>
      <c r="E11" s="247" t="n">
        <v>1387835</v>
      </c>
      <c r="F11" s="248" t="n">
        <v>198431</v>
      </c>
      <c r="G11" s="249" t="n">
        <v>9054564</v>
      </c>
      <c r="H11" s="250" t="n">
        <v>2865081</v>
      </c>
      <c r="I11" s="251" t="n">
        <v>777278</v>
      </c>
      <c r="J11" s="252" t="n">
        <f aca="false">J10*2</f>
        <v>3840000</v>
      </c>
      <c r="K11" s="253" t="n">
        <v>1141601</v>
      </c>
      <c r="L11" s="254" t="n">
        <f aca="false">J11*$E$6</f>
        <v>2131200</v>
      </c>
      <c r="M11" s="255" t="n">
        <v>759200</v>
      </c>
      <c r="N11" s="256" t="n">
        <v>3937477</v>
      </c>
      <c r="O11" s="257" t="n">
        <v>858743</v>
      </c>
      <c r="P11" s="257" t="n">
        <v>3134766</v>
      </c>
      <c r="Q11" s="258" t="n">
        <f aca="false">HYPERLINK("http://hiratapksv.com/~home/uri/pdf/2011/zairyousiire/20180219-yama.pdf",279547)</f>
        <v>279547</v>
      </c>
      <c r="R11" s="243" t="n">
        <f aca="false">K11*$E$6+R10</f>
        <v>2185299.735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40</v>
      </c>
      <c r="D12" s="246" t="n">
        <v>1817284</v>
      </c>
      <c r="E12" s="247" t="n">
        <v>1781423</v>
      </c>
      <c r="F12" s="248" t="n">
        <v>35861</v>
      </c>
      <c r="G12" s="249" t="n">
        <v>9892761</v>
      </c>
      <c r="H12" s="250" t="n">
        <v>2872041</v>
      </c>
      <c r="I12" s="251" t="n">
        <v>806179</v>
      </c>
      <c r="J12" s="252" t="n">
        <f aca="false">J10*3</f>
        <v>5760000</v>
      </c>
      <c r="K12" s="253" t="n">
        <v>943801</v>
      </c>
      <c r="L12" s="254" t="n">
        <f aca="false">J12*$E$6</f>
        <v>3196800</v>
      </c>
      <c r="M12" s="255" t="n">
        <v>807770</v>
      </c>
      <c r="N12" s="256" t="n">
        <v>4881278</v>
      </c>
      <c r="O12" s="257" t="n">
        <v>1560671</v>
      </c>
      <c r="P12" s="257" t="n">
        <v>3942536</v>
      </c>
      <c r="Q12" s="258" t="n">
        <f aca="false">HYPERLINK("http://hiratapksv.com/~home/uri/pdf/2011/zairyousiire/20180220-yama.pdf",701928)</f>
        <v>701928</v>
      </c>
      <c r="R12" s="243" t="n">
        <f aca="false">K12*$E$6+R11</f>
        <v>2709109.29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159</v>
      </c>
      <c r="D13" s="246" t="n">
        <v>2380428</v>
      </c>
      <c r="E13" s="247" t="n">
        <v>2356015</v>
      </c>
      <c r="F13" s="248" t="n">
        <v>24413</v>
      </c>
      <c r="G13" s="249" t="n">
        <v>11070404</v>
      </c>
      <c r="H13" s="250" t="n">
        <v>2895645</v>
      </c>
      <c r="I13" s="251" t="n">
        <v>806988</v>
      </c>
      <c r="J13" s="252" t="n">
        <f aca="false">J10*4</f>
        <v>7680000</v>
      </c>
      <c r="K13" s="253" t="n">
        <v>1490602</v>
      </c>
      <c r="L13" s="254" t="n">
        <f aca="false">J13*$E$6</f>
        <v>4262400</v>
      </c>
      <c r="M13" s="255" t="n">
        <v>1142041</v>
      </c>
      <c r="N13" s="256" t="n">
        <v>6371880</v>
      </c>
      <c r="O13" s="257" t="n">
        <v>3071697</v>
      </c>
      <c r="P13" s="257" t="n">
        <v>5084577</v>
      </c>
      <c r="Q13" s="259" t="n">
        <f aca="false">HYPERLINK("http://hiratapksv.com/~home/uri/pdf/2011/zairyousiire/20180221-yama.pdf",1511026)</f>
        <v>1511026</v>
      </c>
      <c r="R13" s="243" t="n">
        <f aca="false">K13*$E$6+R12</f>
        <v>3536393.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08</v>
      </c>
      <c r="D14" s="246" t="n">
        <v>2918478</v>
      </c>
      <c r="E14" s="247" t="n">
        <v>2565415</v>
      </c>
      <c r="F14" s="248" t="n">
        <v>353063</v>
      </c>
      <c r="G14" s="249" t="n">
        <v>11348227</v>
      </c>
      <c r="H14" s="250" t="n">
        <v>3248708</v>
      </c>
      <c r="I14" s="251" t="n">
        <v>806988</v>
      </c>
      <c r="J14" s="252" t="n">
        <f aca="false">J10*5</f>
        <v>9600000</v>
      </c>
      <c r="K14" s="260" t="n">
        <v>2313157</v>
      </c>
      <c r="L14" s="254" t="n">
        <f aca="false">J14*$E$6</f>
        <v>5328000</v>
      </c>
      <c r="M14" s="261" t="n">
        <v>2252226</v>
      </c>
      <c r="N14" s="256" t="n">
        <v>8685037</v>
      </c>
      <c r="O14" s="257" t="n">
        <v>3928005</v>
      </c>
      <c r="P14" s="257" t="n">
        <v>7336803</v>
      </c>
      <c r="Q14" s="259" t="n">
        <f aca="false">HYPERLINK("http://hiratapksv.com/~home/uri/pdf/2011/zairyousiire/20180222-yama.pdf",856308)</f>
        <v>856308</v>
      </c>
      <c r="R14" s="243" t="n">
        <f aca="false">K14*$E$6+R13</f>
        <v>4820195.535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71</v>
      </c>
      <c r="D15" s="246" t="n">
        <v>2054439</v>
      </c>
      <c r="E15" s="247" t="n">
        <v>1578839</v>
      </c>
      <c r="F15" s="248" t="n">
        <v>475600</v>
      </c>
      <c r="G15" s="249" t="n">
        <v>9422486</v>
      </c>
      <c r="H15" s="250" t="n">
        <v>3698898</v>
      </c>
      <c r="I15" s="251" t="n">
        <v>808888</v>
      </c>
      <c r="J15" s="252" t="n">
        <f aca="false">J10*6</f>
        <v>11520000</v>
      </c>
      <c r="K15" s="260" t="n">
        <v>3524126</v>
      </c>
      <c r="L15" s="254" t="n">
        <f aca="false">J15*$E$6</f>
        <v>6393600</v>
      </c>
      <c r="M15" s="261" t="n">
        <v>3202872</v>
      </c>
      <c r="N15" s="256" t="n">
        <v>12209163</v>
      </c>
      <c r="O15" s="257" t="n">
        <v>5002053</v>
      </c>
      <c r="P15" s="257" t="n">
        <v>10539675</v>
      </c>
      <c r="Q15" s="259" t="n">
        <f aca="false">HYPERLINK("http://hiratapksv.com/~home/uri/pdf/2011/zairyousiire/20180223-yama.pdf",1074048)</f>
        <v>1074048</v>
      </c>
      <c r="R15" s="243" t="n">
        <f aca="false">K15*$E$6+R14</f>
        <v>6776085.465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203</v>
      </c>
      <c r="D16" s="246" t="n">
        <v>1392939</v>
      </c>
      <c r="E16" s="247" t="n">
        <v>1126809</v>
      </c>
      <c r="F16" s="248" t="n">
        <v>266130</v>
      </c>
      <c r="G16" s="249" t="n">
        <v>9340870</v>
      </c>
      <c r="H16" s="250" t="n">
        <v>3963720</v>
      </c>
      <c r="I16" s="251" t="n">
        <v>808888</v>
      </c>
      <c r="J16" s="252" t="n">
        <f aca="false">J10*7</f>
        <v>13440000</v>
      </c>
      <c r="K16" s="260" t="n">
        <v>1339856</v>
      </c>
      <c r="L16" s="254" t="n">
        <f aca="false">J16*$E$6</f>
        <v>7459200</v>
      </c>
      <c r="M16" s="261" t="n">
        <v>668113</v>
      </c>
      <c r="N16" s="256" t="n">
        <v>13549019</v>
      </c>
      <c r="O16" s="257" t="n">
        <v>5665674</v>
      </c>
      <c r="P16" s="257" t="n">
        <v>11207788</v>
      </c>
      <c r="Q16" s="259" t="n">
        <f aca="false">HYPERLINK("http://hiratapksv.com/~home/uri/pdf/2011/zairyousiire/20180226-yama.pdf",663621)</f>
        <v>663621</v>
      </c>
      <c r="R16" s="243" t="n">
        <f aca="false">K16*$E$6+R15</f>
        <v>7519705.545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30</v>
      </c>
      <c r="D17" s="246" t="n">
        <v>1713689</v>
      </c>
      <c r="E17" s="247" t="n">
        <v>1525402</v>
      </c>
      <c r="F17" s="248" t="n">
        <v>188287</v>
      </c>
      <c r="G17" s="249" t="n">
        <v>9302193</v>
      </c>
      <c r="H17" s="250" t="n">
        <v>4028617</v>
      </c>
      <c r="I17" s="251" t="n">
        <v>932278</v>
      </c>
      <c r="J17" s="252" t="n">
        <f aca="false">J10*8</f>
        <v>15360000</v>
      </c>
      <c r="K17" s="260" t="n">
        <v>1544679</v>
      </c>
      <c r="L17" s="254" t="n">
        <f aca="false">J17*$E$6</f>
        <v>8524800</v>
      </c>
      <c r="M17" s="261" t="n">
        <v>1294646</v>
      </c>
      <c r="N17" s="256" t="n">
        <v>15093698</v>
      </c>
      <c r="O17" s="257" t="n">
        <v>6891853</v>
      </c>
      <c r="P17" s="257" t="n">
        <v>12502434</v>
      </c>
      <c r="Q17" s="259" t="n">
        <f aca="false">HYPERLINK("http://hiratapksv.com/~home/uri/pdf/2011/zairyousiire/20180227-yama.pdf",1226179)</f>
        <v>1226179</v>
      </c>
      <c r="R17" s="243" t="n">
        <f aca="false">K17*$E$6+R16</f>
        <v>8377002.39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197</v>
      </c>
      <c r="D18" s="246" t="n">
        <v>2125172</v>
      </c>
      <c r="E18" s="247" t="n">
        <v>447112</v>
      </c>
      <c r="F18" s="248" t="n">
        <v>1678060</v>
      </c>
      <c r="G18" s="249" t="n">
        <v>9749305</v>
      </c>
      <c r="H18" s="250" t="n">
        <v>5706482</v>
      </c>
      <c r="I18" s="251" t="n">
        <v>932278</v>
      </c>
      <c r="J18" s="252" t="n">
        <f aca="false">J10*9</f>
        <v>17280000</v>
      </c>
      <c r="K18" s="260" t="n">
        <v>0</v>
      </c>
      <c r="L18" s="254" t="n">
        <f aca="false">J18*$E$6</f>
        <v>9590400</v>
      </c>
      <c r="M18" s="261" t="n">
        <v>1086</v>
      </c>
      <c r="N18" s="256" t="n">
        <v>15093698</v>
      </c>
      <c r="O18" s="257" t="n">
        <v>6891853</v>
      </c>
      <c r="P18" s="257" t="n">
        <v>12503520</v>
      </c>
      <c r="Q18" s="259" t="n">
        <f aca="false">HYPERLINK("http://hiratapksv.com/~home/uri/pdf/2011/zairyousiire/20180228-yama.pdf",0)</f>
        <v>0</v>
      </c>
      <c r="R18" s="243" t="n">
        <f aca="false">K18*$E$6+R17</f>
        <v>8377002.39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19200000</v>
      </c>
      <c r="K19" s="260"/>
      <c r="L19" s="254" t="n">
        <f aca="false">J19*$E$6</f>
        <v>10656000</v>
      </c>
      <c r="M19" s="261"/>
      <c r="N19" s="256"/>
      <c r="O19" s="257"/>
      <c r="P19" s="257"/>
      <c r="Q19" s="259"/>
      <c r="R19" s="243" t="n">
        <f aca="false">K19*$E$6+R18</f>
        <v>8377002.39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1120000</v>
      </c>
      <c r="K20" s="260"/>
      <c r="L20" s="254" t="n">
        <f aca="false">J20*$E$6</f>
        <v>11721600</v>
      </c>
      <c r="M20" s="261"/>
      <c r="N20" s="256"/>
      <c r="O20" s="257"/>
      <c r="P20" s="257"/>
      <c r="Q20" s="259"/>
      <c r="R20" s="243" t="n">
        <f aca="false">K20*$E$6+R19</f>
        <v>8377002.39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3040000</v>
      </c>
      <c r="K21" s="260"/>
      <c r="L21" s="254" t="n">
        <f aca="false">J21*$E$6</f>
        <v>12787200</v>
      </c>
      <c r="M21" s="261"/>
      <c r="N21" s="256"/>
      <c r="O21" s="257"/>
      <c r="P21" s="257"/>
      <c r="Q21" s="259"/>
      <c r="R21" s="243" t="n">
        <f aca="false">K21*$E$6+R20</f>
        <v>8377002.39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4960000</v>
      </c>
      <c r="K22" s="260"/>
      <c r="L22" s="254" t="n">
        <f aca="false">J22*$E$6</f>
        <v>13852800</v>
      </c>
      <c r="M22" s="261"/>
      <c r="N22" s="256"/>
      <c r="O22" s="257"/>
      <c r="P22" s="257"/>
      <c r="Q22" s="259"/>
      <c r="R22" s="243" t="n">
        <f aca="false">K22*$E$6+R21</f>
        <v>8377002.39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26880000</v>
      </c>
      <c r="K23" s="260"/>
      <c r="L23" s="254" t="n">
        <f aca="false">J23*$E$6</f>
        <v>14918400</v>
      </c>
      <c r="M23" s="261"/>
      <c r="N23" s="256"/>
      <c r="O23" s="257"/>
      <c r="P23" s="257"/>
      <c r="Q23" s="259"/>
      <c r="R23" s="243" t="n">
        <f aca="false">K23*$E$6+R22</f>
        <v>8377002.39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28800000</v>
      </c>
      <c r="K24" s="260"/>
      <c r="L24" s="254" t="n">
        <f aca="false">J24*$E$6</f>
        <v>15984000</v>
      </c>
      <c r="M24" s="261"/>
      <c r="N24" s="256"/>
      <c r="O24" s="257"/>
      <c r="P24" s="257"/>
      <c r="Q24" s="259"/>
      <c r="R24" s="243" t="n">
        <f aca="false">K24*$E$6+R23</f>
        <v>8377002.39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0720000</v>
      </c>
      <c r="K25" s="260"/>
      <c r="L25" s="254" t="n">
        <f aca="false">J25*$E$6</f>
        <v>17049600</v>
      </c>
      <c r="M25" s="261"/>
      <c r="N25" s="256"/>
      <c r="O25" s="257"/>
      <c r="P25" s="257"/>
      <c r="Q25" s="259"/>
      <c r="R25" s="243" t="n">
        <f aca="false">K25*$E$6+R24</f>
        <v>8377002.39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2640000</v>
      </c>
      <c r="K26" s="260"/>
      <c r="L26" s="254" t="n">
        <f aca="false">J26*$E$6</f>
        <v>18115200</v>
      </c>
      <c r="M26" s="261"/>
      <c r="N26" s="256"/>
      <c r="O26" s="257"/>
      <c r="P26" s="257"/>
      <c r="Q26" s="259"/>
      <c r="R26" s="243" t="n">
        <f aca="false">K26*$E$6+R25</f>
        <v>8377002.39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4560000</v>
      </c>
      <c r="K27" s="260"/>
      <c r="L27" s="254" t="n">
        <f aca="false">J27*$E$6</f>
        <v>19180800</v>
      </c>
      <c r="M27" s="261"/>
      <c r="N27" s="256"/>
      <c r="O27" s="257"/>
      <c r="P27" s="257"/>
      <c r="Q27" s="259"/>
      <c r="R27" s="243" t="n">
        <f aca="false">K27*$E$6+R26</f>
        <v>8377002.39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6480000</v>
      </c>
      <c r="K28" s="260"/>
      <c r="L28" s="254" t="n">
        <f aca="false">J28*$E$6</f>
        <v>20246400</v>
      </c>
      <c r="M28" s="261"/>
      <c r="N28" s="256"/>
      <c r="O28" s="257"/>
      <c r="P28" s="257"/>
      <c r="Q28" s="259"/>
      <c r="R28" s="243" t="n">
        <f aca="false">K28*$E$6+R27</f>
        <v>8377002.39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38400000</v>
      </c>
      <c r="K29" s="260"/>
      <c r="L29" s="254" t="n">
        <f aca="false">J29*$E$6</f>
        <v>21312000</v>
      </c>
      <c r="M29" s="261"/>
      <c r="N29" s="256"/>
      <c r="O29" s="257"/>
      <c r="P29" s="257"/>
      <c r="Q29" s="259"/>
      <c r="R29" s="243" t="n">
        <f aca="false">K29*$E$6+R28</f>
        <v>8377002.39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962</v>
      </c>
      <c r="D34" s="276" t="n">
        <f aca="false">SUM(D10:D33)</f>
        <v>17396324</v>
      </c>
      <c r="E34" s="277" t="n">
        <f aca="false">SUM(E10:E33)</f>
        <v>13678585</v>
      </c>
      <c r="F34" s="278" t="n">
        <f aca="false">SUM(F10:F33)</f>
        <v>3717739</v>
      </c>
      <c r="G34" s="279" t="s">
        <v>87</v>
      </c>
      <c r="H34" s="279"/>
      <c r="I34" s="279"/>
      <c r="J34" s="280" t="n">
        <f aca="false">MAX(J10:J33)</f>
        <v>38400000</v>
      </c>
      <c r="K34" s="281" t="n">
        <f aca="false">SUM(K10:K33)</f>
        <v>15093698</v>
      </c>
      <c r="L34" s="282" t="n">
        <f aca="false">MAX(L10:L33)</f>
        <v>21312000</v>
      </c>
      <c r="M34" s="283" t="n">
        <f aca="false">SUM(M10:M33)</f>
        <v>12503520</v>
      </c>
      <c r="N34" s="284" t="n">
        <f aca="false">MAX(N10:N33)</f>
        <v>15093698</v>
      </c>
      <c r="O34" s="285" t="n">
        <f aca="false">MAX(O10:O33)</f>
        <v>6891853</v>
      </c>
      <c r="P34" s="285" t="n">
        <f aca="false">MAX(P10:P33)</f>
        <v>12503520</v>
      </c>
      <c r="Q34" s="286" t="n">
        <f aca="false">SUM(Q10:Q33)</f>
        <v>6891853</v>
      </c>
      <c r="R34" s="287" t="n">
        <f aca="false">MAX(R10:R33)</f>
        <v>8377002.39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1469174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1.45618541666667</v>
      </c>
      <c r="D40" s="299" t="n">
        <f aca="false">IF(Q10="","",O10/P10)</f>
        <v>0.243813895299057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02538463541667</v>
      </c>
      <c r="D41" s="299" t="n">
        <f aca="false">IF(Q11="","",O11/P11)</f>
        <v>0.273941659441247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47444097222222</v>
      </c>
      <c r="D42" s="299" t="n">
        <f aca="false">IF(Q12="","",O12/P12)</f>
        <v>0.3958545971425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829671875</v>
      </c>
      <c r="D43" s="299" t="n">
        <f aca="false">IF(Q13="","",O13/P13)</f>
        <v>0.604120460758093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04691354166667</v>
      </c>
      <c r="D44" s="299" t="n">
        <f aca="false">IF(Q14="","",O14/P14)</f>
        <v>0.535383735940573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05982317708333</v>
      </c>
      <c r="D45" s="299" t="n">
        <f aca="false">IF(Q15="","",O15/P15)</f>
        <v>0.474592717517381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0081115327381</v>
      </c>
      <c r="D46" s="299" t="n">
        <f aca="false">IF(Q16="","",O16/P16)</f>
        <v>0.505512238454189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982662630208333</v>
      </c>
      <c r="D47" s="299" t="n">
        <f aca="false">IF(Q17="","",O17/P17)</f>
        <v>0.55124090237149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0.873477893518519</v>
      </c>
      <c r="D48" s="299" t="n">
        <f aca="false">IF(Q18="","",O18/P18)</f>
        <v>0.551193024044429</v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5119302404442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8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312072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9</v>
      </c>
      <c r="D10" s="230" t="n">
        <v>652689</v>
      </c>
      <c r="E10" s="231" t="n">
        <v>372420</v>
      </c>
      <c r="F10" s="232" t="n">
        <v>280269</v>
      </c>
      <c r="G10" s="233" t="n">
        <v>5060335</v>
      </c>
      <c r="H10" s="234" t="n">
        <v>6658814</v>
      </c>
      <c r="I10" s="235" t="n">
        <v>1693180</v>
      </c>
      <c r="J10" s="236" t="n">
        <f aca="false">E4/Q2</f>
        <v>900000</v>
      </c>
      <c r="K10" s="237" t="n">
        <v>338604</v>
      </c>
      <c r="L10" s="238" t="n">
        <f aca="false">J10*$E$6</f>
        <v>446400</v>
      </c>
      <c r="M10" s="239" t="n">
        <v>338604</v>
      </c>
      <c r="N10" s="240" t="n">
        <v>338604</v>
      </c>
      <c r="O10" s="241" t="n">
        <v>-107370</v>
      </c>
      <c r="P10" s="241" t="n">
        <v>338604</v>
      </c>
      <c r="Q10" s="242" t="n">
        <f aca="false">HYPERLINK("http://hiratapksv.com/~home/uri/pdf/2011/zairyousiire/20180216-tibametal.pdf",-107370)</f>
        <v>-107370</v>
      </c>
      <c r="R10" s="243" t="n">
        <f aca="false">K10*$E$6</f>
        <v>167947.58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8</v>
      </c>
      <c r="D11" s="246" t="n">
        <v>74175</v>
      </c>
      <c r="E11" s="247" t="n">
        <v>57805</v>
      </c>
      <c r="F11" s="248" t="n">
        <v>16370</v>
      </c>
      <c r="G11" s="249" t="n">
        <v>5079885</v>
      </c>
      <c r="H11" s="250" t="n">
        <v>6675184</v>
      </c>
      <c r="I11" s="251" t="n">
        <v>1693180</v>
      </c>
      <c r="J11" s="252" t="n">
        <f aca="false">J10*2</f>
        <v>1800000</v>
      </c>
      <c r="K11" s="253" t="n">
        <v>38255</v>
      </c>
      <c r="L11" s="254" t="n">
        <f aca="false">J11*$E$6</f>
        <v>892800</v>
      </c>
      <c r="M11" s="255" t="n">
        <v>38255</v>
      </c>
      <c r="N11" s="256" t="n">
        <v>376859</v>
      </c>
      <c r="O11" s="257" t="n">
        <v>-107370</v>
      </c>
      <c r="P11" s="257" t="n">
        <v>376859</v>
      </c>
      <c r="Q11" s="258" t="n">
        <f aca="false">HYPERLINK("http://hiratapksv.com/~home/uri/pdf/2011/zairyousiire/20180219-tibametal.pdf",0)</f>
        <v>0</v>
      </c>
      <c r="R11" s="243" t="n">
        <f aca="false">K11*$E$6+R10</f>
        <v>186922.064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30</v>
      </c>
      <c r="D12" s="246" t="n">
        <v>404786</v>
      </c>
      <c r="E12" s="247" t="n">
        <v>118475</v>
      </c>
      <c r="F12" s="248" t="n">
        <v>286311</v>
      </c>
      <c r="G12" s="249" t="n">
        <v>4831460</v>
      </c>
      <c r="H12" s="250" t="n">
        <v>6855344</v>
      </c>
      <c r="I12" s="251" t="n">
        <v>1794995</v>
      </c>
      <c r="J12" s="252" t="n">
        <f aca="false">J10*3</f>
        <v>2700000</v>
      </c>
      <c r="K12" s="253" t="n">
        <v>322600</v>
      </c>
      <c r="L12" s="254" t="n">
        <f aca="false">J12*$E$6</f>
        <v>1339200</v>
      </c>
      <c r="M12" s="255" t="n">
        <v>322600</v>
      </c>
      <c r="N12" s="256" t="n">
        <v>699459</v>
      </c>
      <c r="O12" s="257" t="n">
        <v>-107370</v>
      </c>
      <c r="P12" s="257" t="n">
        <v>699459</v>
      </c>
      <c r="Q12" s="258" t="n">
        <f aca="false">HYPERLINK("http://hiratapksv.com/~home/uri/pdf/2011/zairyousiire/20180220-tibametal.pdf",0)</f>
        <v>0</v>
      </c>
      <c r="R12" s="243" t="n">
        <f aca="false">K12*$E$6+R11</f>
        <v>346931.66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81</v>
      </c>
      <c r="D13" s="246" t="n">
        <v>347542</v>
      </c>
      <c r="E13" s="247" t="n">
        <v>251582</v>
      </c>
      <c r="F13" s="248" t="n">
        <v>95960</v>
      </c>
      <c r="G13" s="249" t="n">
        <v>4056362</v>
      </c>
      <c r="H13" s="250" t="n">
        <v>6918504</v>
      </c>
      <c r="I13" s="251" t="n">
        <v>1827795</v>
      </c>
      <c r="J13" s="252" t="n">
        <f aca="false">J10*4</f>
        <v>3600000</v>
      </c>
      <c r="K13" s="253" t="n">
        <v>1028360</v>
      </c>
      <c r="L13" s="254" t="n">
        <f aca="false">J13*$E$6</f>
        <v>1785600</v>
      </c>
      <c r="M13" s="255" t="n">
        <v>1028360</v>
      </c>
      <c r="N13" s="256" t="n">
        <v>1727819</v>
      </c>
      <c r="O13" s="257" t="n">
        <v>-109050</v>
      </c>
      <c r="P13" s="257" t="n">
        <v>1727819</v>
      </c>
      <c r="Q13" s="259" t="n">
        <f aca="false">HYPERLINK("http://hiratapksv.com/~home/uri/pdf/2011/zairyousiire/20180221-tibametal.pdf",-1680)</f>
        <v>-1680</v>
      </c>
      <c r="R13" s="243" t="n">
        <f aca="false">K13*$E$6+R12</f>
        <v>856998.22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49</v>
      </c>
      <c r="D14" s="246" t="n">
        <v>635175</v>
      </c>
      <c r="E14" s="247" t="n">
        <v>204345</v>
      </c>
      <c r="F14" s="248" t="n">
        <v>430830</v>
      </c>
      <c r="G14" s="249" t="n">
        <v>3513907</v>
      </c>
      <c r="H14" s="250" t="n">
        <v>6940034</v>
      </c>
      <c r="I14" s="251" t="n">
        <v>2237095</v>
      </c>
      <c r="J14" s="252" t="n">
        <f aca="false">J10*5</f>
        <v>4500000</v>
      </c>
      <c r="K14" s="260" t="n">
        <v>745360</v>
      </c>
      <c r="L14" s="254" t="n">
        <f aca="false">J14*$E$6</f>
        <v>2232000</v>
      </c>
      <c r="M14" s="261" t="n">
        <v>745360</v>
      </c>
      <c r="N14" s="256" t="n">
        <v>2473179</v>
      </c>
      <c r="O14" s="257" t="n">
        <v>-109050</v>
      </c>
      <c r="P14" s="257" t="n">
        <v>2473179</v>
      </c>
      <c r="Q14" s="259" t="n">
        <f aca="false">HYPERLINK("http://hiratapksv.com/~home/uri/pdf/2011/zairyousiire/20180222-tibametal.pdf",0)</f>
        <v>0</v>
      </c>
      <c r="R14" s="243" t="n">
        <f aca="false">K14*$E$6+R13</f>
        <v>1226696.78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5</v>
      </c>
      <c r="D15" s="246" t="n">
        <v>133580</v>
      </c>
      <c r="E15" s="247" t="n">
        <v>131930</v>
      </c>
      <c r="F15" s="248" t="n">
        <v>1650</v>
      </c>
      <c r="G15" s="249" t="n">
        <v>3637857</v>
      </c>
      <c r="H15" s="250" t="n">
        <v>6941684</v>
      </c>
      <c r="I15" s="251" t="n">
        <v>2237095</v>
      </c>
      <c r="J15" s="252" t="n">
        <f aca="false">J10*6</f>
        <v>5400000</v>
      </c>
      <c r="K15" s="260" t="n">
        <v>23930</v>
      </c>
      <c r="L15" s="254" t="n">
        <f aca="false">J15*$E$6</f>
        <v>2678400</v>
      </c>
      <c r="M15" s="261" t="n">
        <v>23930</v>
      </c>
      <c r="N15" s="256" t="n">
        <v>2497109</v>
      </c>
      <c r="O15" s="257" t="n">
        <v>-125000</v>
      </c>
      <c r="P15" s="257" t="n">
        <v>2497109</v>
      </c>
      <c r="Q15" s="259" t="n">
        <f aca="false">HYPERLINK("http://hiratapksv.com/~home/uri/pdf/2011/zairyousiire/20180223-tibametal.pdf",-15950)</f>
        <v>-15950</v>
      </c>
      <c r="R15" s="243" t="n">
        <f aca="false">K15*$E$6+R14</f>
        <v>1238566.064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65</v>
      </c>
      <c r="D16" s="246" t="n">
        <v>585465</v>
      </c>
      <c r="E16" s="247" t="n">
        <v>332675</v>
      </c>
      <c r="F16" s="248" t="n">
        <v>252790</v>
      </c>
      <c r="G16" s="249" t="n">
        <v>3420192</v>
      </c>
      <c r="H16" s="250" t="n">
        <v>7194474</v>
      </c>
      <c r="I16" s="251" t="n">
        <v>2237095</v>
      </c>
      <c r="J16" s="252" t="n">
        <f aca="false">J10*7</f>
        <v>6300000</v>
      </c>
      <c r="K16" s="260" t="n">
        <v>554470</v>
      </c>
      <c r="L16" s="254" t="n">
        <f aca="false">J16*$E$6</f>
        <v>3124800</v>
      </c>
      <c r="M16" s="261" t="n">
        <v>554470</v>
      </c>
      <c r="N16" s="256" t="n">
        <v>3051579</v>
      </c>
      <c r="O16" s="257" t="n">
        <v>-130680</v>
      </c>
      <c r="P16" s="257" t="n">
        <v>3051579</v>
      </c>
      <c r="Q16" s="259" t="n">
        <f aca="false">HYPERLINK("http://hiratapksv.com/~home/uri/pdf/2011/zairyousiire/20180226-tibametal.pdf",-5680)</f>
        <v>-5680</v>
      </c>
      <c r="R16" s="243" t="n">
        <f aca="false">K16*$E$6+R15</f>
        <v>1513583.18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64</v>
      </c>
      <c r="D17" s="246" t="n">
        <v>1229865</v>
      </c>
      <c r="E17" s="247" t="n">
        <v>971660</v>
      </c>
      <c r="F17" s="248" t="n">
        <v>258205</v>
      </c>
      <c r="G17" s="249" t="n">
        <v>4322702</v>
      </c>
      <c r="H17" s="250" t="n">
        <v>7346819</v>
      </c>
      <c r="I17" s="251" t="n">
        <v>2341955</v>
      </c>
      <c r="J17" s="252" t="n">
        <f aca="false">J10*8</f>
        <v>7200000</v>
      </c>
      <c r="K17" s="260" t="n">
        <v>69150</v>
      </c>
      <c r="L17" s="254" t="n">
        <f aca="false">J17*$E$6</f>
        <v>3571200</v>
      </c>
      <c r="M17" s="261" t="n">
        <v>69150</v>
      </c>
      <c r="N17" s="256" t="n">
        <v>3120729</v>
      </c>
      <c r="O17" s="257" t="n">
        <v>-130680</v>
      </c>
      <c r="P17" s="257" t="n">
        <v>3120729</v>
      </c>
      <c r="Q17" s="259" t="n">
        <f aca="false">HYPERLINK("http://hiratapksv.com/~home/uri/pdf/2011/zairyousiire/20180227-tibametal.pdf",0)</f>
        <v>0</v>
      </c>
      <c r="R17" s="243" t="n">
        <f aca="false">K17*$E$6+R16</f>
        <v>1547881.584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75</v>
      </c>
      <c r="D18" s="246" t="n">
        <v>1015730</v>
      </c>
      <c r="E18" s="247" t="n">
        <v>13950</v>
      </c>
      <c r="F18" s="248" t="n">
        <v>1001780</v>
      </c>
      <c r="G18" s="249" t="n">
        <v>4336652</v>
      </c>
      <c r="H18" s="250" t="n">
        <v>8348599</v>
      </c>
      <c r="I18" s="251" t="n">
        <v>2341955</v>
      </c>
      <c r="J18" s="252" t="n">
        <f aca="false">J10*9</f>
        <v>8100000</v>
      </c>
      <c r="K18" s="260" t="n">
        <v>0</v>
      </c>
      <c r="L18" s="254" t="n">
        <f aca="false">J18*$E$6</f>
        <v>4017600</v>
      </c>
      <c r="M18" s="261" t="n">
        <v>0</v>
      </c>
      <c r="N18" s="256" t="n">
        <v>3120729</v>
      </c>
      <c r="O18" s="257" t="n">
        <v>-130680</v>
      </c>
      <c r="P18" s="257" t="n">
        <v>3120729</v>
      </c>
      <c r="Q18" s="259" t="n">
        <f aca="false">HYPERLINK("http://hiratapksv.com/~home/uri/pdf/2011/zairyousiire/20180228-tibametal.pdf",0)</f>
        <v>0</v>
      </c>
      <c r="R18" s="243" t="n">
        <f aca="false">K18*$E$6+R17</f>
        <v>1547881.584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9000000</v>
      </c>
      <c r="K19" s="260"/>
      <c r="L19" s="254" t="n">
        <f aca="false">J19*$E$6</f>
        <v>4464000</v>
      </c>
      <c r="M19" s="261"/>
      <c r="N19" s="256"/>
      <c r="O19" s="257"/>
      <c r="P19" s="257"/>
      <c r="Q19" s="259"/>
      <c r="R19" s="243" t="n">
        <f aca="false">K19*$E$6+R18</f>
        <v>1547881.58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9900000</v>
      </c>
      <c r="K20" s="260"/>
      <c r="L20" s="254" t="n">
        <f aca="false">J20*$E$6</f>
        <v>4910400</v>
      </c>
      <c r="M20" s="261"/>
      <c r="N20" s="256"/>
      <c r="O20" s="257"/>
      <c r="P20" s="257"/>
      <c r="Q20" s="259"/>
      <c r="R20" s="243" t="n">
        <f aca="false">K20*$E$6+R19</f>
        <v>1547881.584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0800000</v>
      </c>
      <c r="K21" s="260"/>
      <c r="L21" s="254" t="n">
        <f aca="false">J21*$E$6</f>
        <v>5356800</v>
      </c>
      <c r="M21" s="261"/>
      <c r="N21" s="256"/>
      <c r="O21" s="257"/>
      <c r="P21" s="257"/>
      <c r="Q21" s="259"/>
      <c r="R21" s="243" t="n">
        <f aca="false">K21*$E$6+R20</f>
        <v>1547881.584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1700000</v>
      </c>
      <c r="K22" s="260"/>
      <c r="L22" s="254" t="n">
        <f aca="false">J22*$E$6</f>
        <v>5803200</v>
      </c>
      <c r="M22" s="261"/>
      <c r="N22" s="256"/>
      <c r="O22" s="257"/>
      <c r="P22" s="257"/>
      <c r="Q22" s="259"/>
      <c r="R22" s="243" t="n">
        <f aca="false">K22*$E$6+R21</f>
        <v>1547881.584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2600000</v>
      </c>
      <c r="K23" s="260"/>
      <c r="L23" s="254" t="n">
        <f aca="false">J23*$E$6</f>
        <v>6249600</v>
      </c>
      <c r="M23" s="261"/>
      <c r="N23" s="256"/>
      <c r="O23" s="257"/>
      <c r="P23" s="257"/>
      <c r="Q23" s="259"/>
      <c r="R23" s="243" t="n">
        <f aca="false">K23*$E$6+R22</f>
        <v>1547881.584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3500000</v>
      </c>
      <c r="K24" s="260"/>
      <c r="L24" s="254" t="n">
        <f aca="false">J24*$E$6</f>
        <v>6696000</v>
      </c>
      <c r="M24" s="261"/>
      <c r="N24" s="256"/>
      <c r="O24" s="257"/>
      <c r="P24" s="257"/>
      <c r="Q24" s="259"/>
      <c r="R24" s="243" t="n">
        <f aca="false">K24*$E$6+R23</f>
        <v>1547881.584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4400000</v>
      </c>
      <c r="K25" s="260"/>
      <c r="L25" s="254" t="n">
        <f aca="false">J25*$E$6</f>
        <v>7142400</v>
      </c>
      <c r="M25" s="261"/>
      <c r="N25" s="256"/>
      <c r="O25" s="257"/>
      <c r="P25" s="257"/>
      <c r="Q25" s="259"/>
      <c r="R25" s="243" t="n">
        <f aca="false">K25*$E$6+R24</f>
        <v>1547881.584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5300000</v>
      </c>
      <c r="K26" s="260"/>
      <c r="L26" s="254" t="n">
        <f aca="false">J26*$E$6</f>
        <v>7588800</v>
      </c>
      <c r="M26" s="261"/>
      <c r="N26" s="256"/>
      <c r="O26" s="257"/>
      <c r="P26" s="257"/>
      <c r="Q26" s="259"/>
      <c r="R26" s="243" t="n">
        <f aca="false">K26*$E$6+R25</f>
        <v>1547881.584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6200000</v>
      </c>
      <c r="K27" s="260"/>
      <c r="L27" s="254" t="n">
        <f aca="false">J27*$E$6</f>
        <v>8035200</v>
      </c>
      <c r="M27" s="261"/>
      <c r="N27" s="256"/>
      <c r="O27" s="257"/>
      <c r="P27" s="257"/>
      <c r="Q27" s="259"/>
      <c r="R27" s="243" t="n">
        <f aca="false">K27*$E$6+R26</f>
        <v>1547881.584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7100000</v>
      </c>
      <c r="K28" s="260"/>
      <c r="L28" s="254" t="n">
        <f aca="false">J28*$E$6</f>
        <v>8481600</v>
      </c>
      <c r="M28" s="261"/>
      <c r="N28" s="256"/>
      <c r="O28" s="257"/>
      <c r="P28" s="257"/>
      <c r="Q28" s="259"/>
      <c r="R28" s="243" t="n">
        <f aca="false">K28*$E$6+R27</f>
        <v>1547881.584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8000000</v>
      </c>
      <c r="K29" s="260"/>
      <c r="L29" s="254" t="n">
        <f aca="false">J29*$E$6</f>
        <v>8928000</v>
      </c>
      <c r="M29" s="261"/>
      <c r="N29" s="256"/>
      <c r="O29" s="257"/>
      <c r="P29" s="257"/>
      <c r="Q29" s="259"/>
      <c r="R29" s="243" t="n">
        <f aca="false">K29*$E$6+R28</f>
        <v>1547881.584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36</v>
      </c>
      <c r="D34" s="276" t="n">
        <f aca="false">SUM(D10:D33)</f>
        <v>5079007</v>
      </c>
      <c r="E34" s="277" t="n">
        <f aca="false">SUM(E10:E33)</f>
        <v>2454842</v>
      </c>
      <c r="F34" s="278" t="n">
        <f aca="false">SUM(F10:F33)</f>
        <v>2624165</v>
      </c>
      <c r="G34" s="279" t="s">
        <v>87</v>
      </c>
      <c r="H34" s="279"/>
      <c r="I34" s="279"/>
      <c r="J34" s="280" t="n">
        <f aca="false">MAX(J10:J33)</f>
        <v>18000000</v>
      </c>
      <c r="K34" s="281" t="n">
        <f aca="false">SUM(K10:K33)</f>
        <v>3120729</v>
      </c>
      <c r="L34" s="282" t="n">
        <f aca="false">MAX(L10:L33)</f>
        <v>8928000</v>
      </c>
      <c r="M34" s="283" t="n">
        <f aca="false">SUM(M10:M33)</f>
        <v>3120729</v>
      </c>
      <c r="N34" s="284" t="n">
        <f aca="false">MAX(N10:N33)</f>
        <v>3120729</v>
      </c>
      <c r="O34" s="285" t="n">
        <f aca="false">MAX(O10:O33)</f>
        <v>-107370</v>
      </c>
      <c r="P34" s="285" t="n">
        <f aca="false">MAX(P10:P33)</f>
        <v>3120729</v>
      </c>
      <c r="Q34" s="286" t="n">
        <f aca="false">SUM(Q10:Q33)</f>
        <v>-130680</v>
      </c>
      <c r="R34" s="287" t="n">
        <f aca="false">MAX(R10:R33)</f>
        <v>1547881.58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2990049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376226666666667</v>
      </c>
      <c r="D40" s="299" t="n">
        <f aca="false">IF(Q10="","",O10/P10)</f>
        <v>-0.317096076833115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209366111111111</v>
      </c>
      <c r="D41" s="299" t="n">
        <f aca="false">IF(Q11="","",O11/P11)</f>
        <v>-0.284907617968524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259058888888889</v>
      </c>
      <c r="D42" s="299" t="n">
        <f aca="false">IF(Q12="","",O12/P12)</f>
        <v>-0.153504351220014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479949722222222</v>
      </c>
      <c r="D43" s="299" t="n">
        <f aca="false">IF(Q13="","",O13/P13)</f>
        <v>-0.0631142498143613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549595333333333</v>
      </c>
      <c r="D44" s="299" t="n">
        <f aca="false">IF(Q14="","",O14/P14)</f>
        <v>-0.0440930478546033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462427592592593</v>
      </c>
      <c r="D45" s="299" t="n">
        <f aca="false">IF(Q15="","",O15/P15)</f>
        <v>-0.0500578869404579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0.484377619047619</v>
      </c>
      <c r="D46" s="299" t="n">
        <f aca="false">IF(Q16="","",O16/P16)</f>
        <v>-0.0428237315828953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433434583333333</v>
      </c>
      <c r="D47" s="299" t="n">
        <f aca="false">IF(Q17="","",O17/P17)</f>
        <v>-0.0418748311692556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0.385275185185185</v>
      </c>
      <c r="D48" s="299" t="n">
        <f aca="false">IF(Q18="","",O18/P18)</f>
        <v>-0.0418748311692556</v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344054225791474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4240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5389360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676</v>
      </c>
      <c r="D10" s="230" t="n">
        <v>6430196</v>
      </c>
      <c r="E10" s="231" t="n">
        <v>5450296</v>
      </c>
      <c r="F10" s="232" t="n">
        <v>979900</v>
      </c>
      <c r="G10" s="233" t="n">
        <v>53108146</v>
      </c>
      <c r="H10" s="234" t="n">
        <v>16378478</v>
      </c>
      <c r="I10" s="235" t="n">
        <v>6371477</v>
      </c>
      <c r="J10" s="236" t="n">
        <f aca="false">E4/Q2</f>
        <v>7120000</v>
      </c>
      <c r="K10" s="237" t="n">
        <v>6647406</v>
      </c>
      <c r="L10" s="238" t="n">
        <f aca="false">J10*$E$6</f>
        <v>3581360</v>
      </c>
      <c r="M10" s="239" t="n">
        <v>5762854</v>
      </c>
      <c r="N10" s="240" t="n">
        <v>6647406</v>
      </c>
      <c r="O10" s="241" t="n">
        <v>5969292</v>
      </c>
      <c r="P10" s="241" t="n">
        <v>5762854</v>
      </c>
      <c r="Q10" s="242" t="n">
        <v>5969292</v>
      </c>
      <c r="R10" s="243" t="n">
        <f aca="false">K10*$E$6</f>
        <v>3343645.218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816</v>
      </c>
      <c r="D11" s="246" t="n">
        <v>5794042</v>
      </c>
      <c r="E11" s="247" t="n">
        <v>4846522</v>
      </c>
      <c r="F11" s="248" t="n">
        <v>947520</v>
      </c>
      <c r="G11" s="249" t="n">
        <v>48671346</v>
      </c>
      <c r="H11" s="250" t="n">
        <v>17077358</v>
      </c>
      <c r="I11" s="251" t="n">
        <v>6620173</v>
      </c>
      <c r="J11" s="252" t="n">
        <f aca="false">J10*2</f>
        <v>14240000</v>
      </c>
      <c r="K11" s="253" t="n">
        <v>9713091</v>
      </c>
      <c r="L11" s="254" t="n">
        <f aca="false">J11*$E$6</f>
        <v>7162720</v>
      </c>
      <c r="M11" s="255" t="n">
        <v>8153596</v>
      </c>
      <c r="N11" s="256" t="n">
        <v>16360497</v>
      </c>
      <c r="O11" s="257" t="n">
        <v>10832113</v>
      </c>
      <c r="P11" s="257" t="n">
        <v>13916450</v>
      </c>
      <c r="Q11" s="258" t="n">
        <v>4862821</v>
      </c>
      <c r="R11" s="243" t="n">
        <f aca="false">K11*$E$6+R10</f>
        <v>8229329.991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847</v>
      </c>
      <c r="D12" s="246" t="n">
        <v>7491586</v>
      </c>
      <c r="E12" s="247" t="n">
        <v>6529940</v>
      </c>
      <c r="F12" s="248" t="n">
        <v>961646</v>
      </c>
      <c r="G12" s="249" t="n">
        <v>50546701</v>
      </c>
      <c r="H12" s="250" t="n">
        <v>17621422</v>
      </c>
      <c r="I12" s="251" t="n">
        <v>7033419</v>
      </c>
      <c r="J12" s="252" t="n">
        <f aca="false">J10*3</f>
        <v>21360000</v>
      </c>
      <c r="K12" s="253" t="n">
        <v>4518536</v>
      </c>
      <c r="L12" s="254" t="n">
        <f aca="false">J12*$E$6</f>
        <v>10744080</v>
      </c>
      <c r="M12" s="255" t="n">
        <v>4483061</v>
      </c>
      <c r="N12" s="256" t="n">
        <v>20879033</v>
      </c>
      <c r="O12" s="257" t="n">
        <v>12924064</v>
      </c>
      <c r="P12" s="257" t="n">
        <v>18399511</v>
      </c>
      <c r="Q12" s="258" t="n">
        <v>2091951</v>
      </c>
      <c r="R12" s="243" t="n">
        <f aca="false">K12*$E$6+R11</f>
        <v>10502153.599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903</v>
      </c>
      <c r="D13" s="246" t="n">
        <v>6740940</v>
      </c>
      <c r="E13" s="247" t="n">
        <v>6287781</v>
      </c>
      <c r="F13" s="248" t="n">
        <v>453159</v>
      </c>
      <c r="G13" s="249" t="n">
        <v>48948191</v>
      </c>
      <c r="H13" s="250" t="n">
        <v>17928844</v>
      </c>
      <c r="I13" s="251" t="n">
        <v>7156706</v>
      </c>
      <c r="J13" s="252" t="n">
        <f aca="false">J10*4</f>
        <v>28480000</v>
      </c>
      <c r="K13" s="253" t="n">
        <v>8138683</v>
      </c>
      <c r="L13" s="254" t="n">
        <f aca="false">J13*$E$6</f>
        <v>14325440</v>
      </c>
      <c r="M13" s="255" t="n">
        <v>6979228</v>
      </c>
      <c r="N13" s="256" t="n">
        <v>29017716</v>
      </c>
      <c r="O13" s="257" t="n">
        <v>15475159</v>
      </c>
      <c r="P13" s="257" t="n">
        <v>25378739</v>
      </c>
      <c r="Q13" s="259" t="n">
        <v>2551095</v>
      </c>
      <c r="R13" s="243" t="n">
        <f aca="false">K13*$E$6+R12</f>
        <v>14595911.14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824</v>
      </c>
      <c r="D14" s="246" t="n">
        <v>7692054</v>
      </c>
      <c r="E14" s="247" t="n">
        <v>6369347</v>
      </c>
      <c r="F14" s="248" t="n">
        <v>1322707</v>
      </c>
      <c r="G14" s="249" t="n">
        <v>47246004</v>
      </c>
      <c r="H14" s="250" t="n">
        <v>18460141</v>
      </c>
      <c r="I14" s="251" t="n">
        <v>7939816</v>
      </c>
      <c r="J14" s="252" t="n">
        <f aca="false">J10*5</f>
        <v>35600000</v>
      </c>
      <c r="K14" s="260" t="n">
        <v>8342518</v>
      </c>
      <c r="L14" s="254" t="n">
        <f aca="false">J14*$E$6</f>
        <v>17906800</v>
      </c>
      <c r="M14" s="261" t="n">
        <v>7098826</v>
      </c>
      <c r="N14" s="256" t="n">
        <v>37360234</v>
      </c>
      <c r="O14" s="257" t="n">
        <v>17543036</v>
      </c>
      <c r="P14" s="257" t="n">
        <v>32477565</v>
      </c>
      <c r="Q14" s="259" t="n">
        <v>2067877</v>
      </c>
      <c r="R14" s="243" t="n">
        <f aca="false">K14*$E$6+R13</f>
        <v>18792197.702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828</v>
      </c>
      <c r="D15" s="246" t="n">
        <v>9097123</v>
      </c>
      <c r="E15" s="247" t="n">
        <v>6304475</v>
      </c>
      <c r="F15" s="248" t="n">
        <v>2792648</v>
      </c>
      <c r="G15" s="249" t="n">
        <v>42523157</v>
      </c>
      <c r="H15" s="250" t="n">
        <v>21182295</v>
      </c>
      <c r="I15" s="251" t="n">
        <v>7985461</v>
      </c>
      <c r="J15" s="252" t="n">
        <f aca="false">J10*6</f>
        <v>42720000</v>
      </c>
      <c r="K15" s="260" t="n">
        <v>11161937</v>
      </c>
      <c r="L15" s="254" t="n">
        <f aca="false">J15*$E$6</f>
        <v>21488160</v>
      </c>
      <c r="M15" s="261" t="n">
        <v>9636671</v>
      </c>
      <c r="N15" s="256" t="n">
        <v>48522171</v>
      </c>
      <c r="O15" s="257" t="n">
        <v>20779038</v>
      </c>
      <c r="P15" s="257" t="n">
        <v>42114236</v>
      </c>
      <c r="Q15" s="259" t="n">
        <v>3236002</v>
      </c>
      <c r="R15" s="243" t="n">
        <f aca="false">K15*$E$6+R14</f>
        <v>24406652.013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806</v>
      </c>
      <c r="D16" s="246" t="n">
        <v>8916935</v>
      </c>
      <c r="E16" s="247" t="n">
        <v>5182093</v>
      </c>
      <c r="F16" s="248" t="n">
        <v>3734842</v>
      </c>
      <c r="G16" s="249" t="n">
        <v>42281041</v>
      </c>
      <c r="H16" s="250" t="n">
        <v>24879538</v>
      </c>
      <c r="I16" s="251" t="n">
        <v>8021752</v>
      </c>
      <c r="J16" s="252" t="n">
        <f aca="false">J10*7</f>
        <v>49840000</v>
      </c>
      <c r="K16" s="260" t="n">
        <v>5654531</v>
      </c>
      <c r="L16" s="254" t="n">
        <f aca="false">J16*$E$6</f>
        <v>25069520</v>
      </c>
      <c r="M16" s="261" t="n">
        <v>4873913</v>
      </c>
      <c r="N16" s="256" t="n">
        <v>54176702</v>
      </c>
      <c r="O16" s="257" t="n">
        <v>22739168</v>
      </c>
      <c r="P16" s="257" t="n">
        <v>46988149</v>
      </c>
      <c r="Q16" s="259" t="n">
        <v>1960130</v>
      </c>
      <c r="R16" s="243" t="n">
        <f aca="false">K16*$E$6+R15</f>
        <v>27250881.106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940</v>
      </c>
      <c r="D17" s="246" t="n">
        <v>10426303</v>
      </c>
      <c r="E17" s="247" t="n">
        <v>6377401</v>
      </c>
      <c r="F17" s="248" t="n">
        <v>4048902</v>
      </c>
      <c r="G17" s="249" t="n">
        <v>43881481</v>
      </c>
      <c r="H17" s="250" t="n">
        <v>28640881</v>
      </c>
      <c r="I17" s="251" t="n">
        <v>8313425</v>
      </c>
      <c r="J17" s="252" t="n">
        <f aca="false">J10*8</f>
        <v>56960000</v>
      </c>
      <c r="K17" s="260" t="n">
        <v>4746742</v>
      </c>
      <c r="L17" s="254" t="n">
        <f aca="false">J17*$E$6</f>
        <v>28650880</v>
      </c>
      <c r="M17" s="261" t="n">
        <v>4530865</v>
      </c>
      <c r="N17" s="256" t="n">
        <v>58923444</v>
      </c>
      <c r="O17" s="257" t="n">
        <v>24876121</v>
      </c>
      <c r="P17" s="257" t="n">
        <v>51519014</v>
      </c>
      <c r="Q17" s="259" t="n">
        <v>2136953</v>
      </c>
      <c r="R17" s="243" t="n">
        <f aca="false">K17*$E$6+R16</f>
        <v>29638492.332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471</v>
      </c>
      <c r="D18" s="246" t="n">
        <v>4867850</v>
      </c>
      <c r="E18" s="247" t="n">
        <v>1841299</v>
      </c>
      <c r="F18" s="248" t="n">
        <v>3026551</v>
      </c>
      <c r="G18" s="249" t="n">
        <v>42222319</v>
      </c>
      <c r="H18" s="250" t="n">
        <v>31906097</v>
      </c>
      <c r="I18" s="251" t="n">
        <v>8313425</v>
      </c>
      <c r="J18" s="252" t="n">
        <f aca="false">J10*9</f>
        <v>64080000</v>
      </c>
      <c r="K18" s="260" t="n">
        <v>3277259</v>
      </c>
      <c r="L18" s="254" t="n">
        <f aca="false">J18*$E$6</f>
        <v>32232240</v>
      </c>
      <c r="M18" s="261" t="n">
        <v>2374588</v>
      </c>
      <c r="N18" s="256" t="n">
        <v>62200703</v>
      </c>
      <c r="O18" s="257" t="n">
        <v>24876121</v>
      </c>
      <c r="P18" s="257" t="n">
        <v>53893602</v>
      </c>
      <c r="Q18" s="259" t="n">
        <v>0</v>
      </c>
      <c r="R18" s="243" t="n">
        <f aca="false">K18*$E$6+R17</f>
        <v>31286953.609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71200000</v>
      </c>
      <c r="K19" s="260"/>
      <c r="L19" s="254" t="n">
        <f aca="false">J19*$E$6</f>
        <v>35813600</v>
      </c>
      <c r="M19" s="261" t="n">
        <v>0</v>
      </c>
      <c r="N19" s="256"/>
      <c r="O19" s="257"/>
      <c r="P19" s="257"/>
      <c r="Q19" s="259"/>
      <c r="R19" s="243" t="n">
        <f aca="false">K19*$E$6+R18</f>
        <v>31286953.609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78320000</v>
      </c>
      <c r="K20" s="260"/>
      <c r="L20" s="254" t="n">
        <f aca="false">J20*$E$6</f>
        <v>39394960</v>
      </c>
      <c r="M20" s="261" t="n">
        <v>0</v>
      </c>
      <c r="N20" s="256"/>
      <c r="O20" s="257"/>
      <c r="P20" s="257"/>
      <c r="Q20" s="259"/>
      <c r="R20" s="243" t="n">
        <f aca="false">K20*$E$6+R19</f>
        <v>31286953.609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85440000</v>
      </c>
      <c r="K21" s="260"/>
      <c r="L21" s="254" t="n">
        <f aca="false">J21*$E$6</f>
        <v>42976320</v>
      </c>
      <c r="M21" s="261" t="n">
        <v>0</v>
      </c>
      <c r="N21" s="256"/>
      <c r="O21" s="257"/>
      <c r="P21" s="257"/>
      <c r="Q21" s="259"/>
      <c r="R21" s="243" t="n">
        <f aca="false">K21*$E$6+R20</f>
        <v>31286953.609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92560000</v>
      </c>
      <c r="K22" s="260"/>
      <c r="L22" s="254" t="n">
        <f aca="false">J22*$E$6</f>
        <v>46557680</v>
      </c>
      <c r="M22" s="261" t="n">
        <v>0</v>
      </c>
      <c r="N22" s="256"/>
      <c r="O22" s="257"/>
      <c r="P22" s="257"/>
      <c r="Q22" s="259"/>
      <c r="R22" s="243" t="n">
        <f aca="false">K22*$E$6+R21</f>
        <v>31286953.609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99680000</v>
      </c>
      <c r="K23" s="260"/>
      <c r="L23" s="254" t="n">
        <f aca="false">J23*$E$6</f>
        <v>50139040</v>
      </c>
      <c r="M23" s="261" t="n">
        <v>0</v>
      </c>
      <c r="N23" s="256"/>
      <c r="O23" s="257"/>
      <c r="P23" s="257"/>
      <c r="Q23" s="259"/>
      <c r="R23" s="243" t="n">
        <f aca="false">K23*$E$6+R22</f>
        <v>31286953.609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06800000</v>
      </c>
      <c r="K24" s="260"/>
      <c r="L24" s="254" t="n">
        <f aca="false">J24*$E$6</f>
        <v>53720400</v>
      </c>
      <c r="M24" s="261" t="n">
        <v>0</v>
      </c>
      <c r="N24" s="256"/>
      <c r="O24" s="257"/>
      <c r="P24" s="257"/>
      <c r="Q24" s="259"/>
      <c r="R24" s="243" t="n">
        <f aca="false">K24*$E$6+R23</f>
        <v>31286953.609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13920000</v>
      </c>
      <c r="K25" s="260"/>
      <c r="L25" s="254" t="n">
        <f aca="false">J25*$E$6</f>
        <v>57301760</v>
      </c>
      <c r="M25" s="261" t="n">
        <v>0</v>
      </c>
      <c r="N25" s="256"/>
      <c r="O25" s="257"/>
      <c r="P25" s="257"/>
      <c r="Q25" s="259"/>
      <c r="R25" s="243" t="n">
        <f aca="false">K25*$E$6+R24</f>
        <v>31286953.609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21040000</v>
      </c>
      <c r="K26" s="260"/>
      <c r="L26" s="254" t="n">
        <f aca="false">J26*$E$6</f>
        <v>60883120</v>
      </c>
      <c r="M26" s="261" t="n">
        <v>0</v>
      </c>
      <c r="N26" s="256"/>
      <c r="O26" s="257"/>
      <c r="P26" s="257"/>
      <c r="Q26" s="259"/>
      <c r="R26" s="243" t="n">
        <f aca="false">K26*$E$6+R25</f>
        <v>31286953.609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28160000</v>
      </c>
      <c r="K27" s="260"/>
      <c r="L27" s="254" t="n">
        <f aca="false">J27*$E$6</f>
        <v>64464480</v>
      </c>
      <c r="M27" s="261" t="n">
        <v>0</v>
      </c>
      <c r="N27" s="256"/>
      <c r="O27" s="257"/>
      <c r="P27" s="257"/>
      <c r="Q27" s="259"/>
      <c r="R27" s="243" t="n">
        <f aca="false">K27*$E$6+R26</f>
        <v>31286953.609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35280000</v>
      </c>
      <c r="K28" s="260"/>
      <c r="L28" s="254" t="n">
        <f aca="false">J28*$E$6</f>
        <v>68045840</v>
      </c>
      <c r="M28" s="261" t="n">
        <v>0</v>
      </c>
      <c r="N28" s="256"/>
      <c r="O28" s="257"/>
      <c r="P28" s="257"/>
      <c r="Q28" s="259"/>
      <c r="R28" s="243" t="n">
        <f aca="false">K28*$E$6+R27</f>
        <v>31286953.609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42400000</v>
      </c>
      <c r="K29" s="260"/>
      <c r="L29" s="254" t="n">
        <f aca="false">J29*$E$6</f>
        <v>71627200</v>
      </c>
      <c r="M29" s="261" t="n">
        <v>0</v>
      </c>
      <c r="N29" s="256"/>
      <c r="O29" s="257"/>
      <c r="P29" s="257"/>
      <c r="Q29" s="259"/>
      <c r="R29" s="243" t="n">
        <f aca="false">K29*$E$6+R28</f>
        <v>31286953.609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7111</v>
      </c>
      <c r="D34" s="276" t="n">
        <f aca="false">SUM(D10:D33)</f>
        <v>67457029</v>
      </c>
      <c r="E34" s="277" t="n">
        <f aca="false">SUM(E10:E33)</f>
        <v>49189154</v>
      </c>
      <c r="F34" s="278" t="n">
        <f aca="false">SUM(F10:F33)</f>
        <v>18267875</v>
      </c>
      <c r="G34" s="279" t="s">
        <v>97</v>
      </c>
      <c r="H34" s="279"/>
      <c r="I34" s="279"/>
      <c r="J34" s="280" t="n">
        <f aca="false">MAX(J10:J33)</f>
        <v>142400000</v>
      </c>
      <c r="K34" s="281" t="n">
        <f aca="false">SUM(K10:K33)</f>
        <v>62200703</v>
      </c>
      <c r="L34" s="282" t="n">
        <f aca="false">MAX(L10:L33)</f>
        <v>71627200</v>
      </c>
      <c r="M34" s="283" t="n">
        <f aca="false">SUM(M10:M33)</f>
        <v>53893602</v>
      </c>
      <c r="N34" s="284" t="n">
        <f aca="false">MAX(N10:N33)</f>
        <v>62200703</v>
      </c>
      <c r="O34" s="285" t="n">
        <f aca="false">MAX(O10:O33)</f>
        <v>24876121</v>
      </c>
      <c r="P34" s="285" t="n">
        <f aca="false">MAX(P10:P33)</f>
        <v>53893602</v>
      </c>
      <c r="Q34" s="286" t="n">
        <f aca="false">SUM(Q10:Q33)</f>
        <v>24876121</v>
      </c>
      <c r="R34" s="287" t="n">
        <f aca="false">MAX(R10:R33)</f>
        <v>31286953.609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933624438202247</v>
      </c>
      <c r="D40" s="299" t="n">
        <f aca="false">IF(Q10="","",O10/P10)</f>
        <v>1.03582218116232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14891130617978</v>
      </c>
      <c r="D41" s="299" t="n">
        <f aca="false">IF(Q11="","",O11/P11)</f>
        <v>0.778367543446784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97748281835206</v>
      </c>
      <c r="D42" s="299" t="n">
        <f aca="false">IF(Q12="","",O12/P12)</f>
        <v>0.702413450009623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01888047752809</v>
      </c>
      <c r="D43" s="299" t="n">
        <f aca="false">IF(Q13="","",O13/P13)</f>
        <v>0.609768633500664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494447752809</v>
      </c>
      <c r="D44" s="299" t="n">
        <f aca="false">IF(Q14="","",O14/P14)</f>
        <v>0.540158598712681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3581860955056</v>
      </c>
      <c r="D45" s="299" t="n">
        <f aca="false">IF(Q15="","",O15/P15)</f>
        <v>0.493397007130795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08701247993579</v>
      </c>
      <c r="D46" s="299" t="n">
        <f aca="false">IF(Q16="","",O16/P16)</f>
        <v>0.483934108577037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0344705758427</v>
      </c>
      <c r="D47" s="299" t="n">
        <f aca="false">IF(Q17="","",O17/P17)</f>
        <v>0.482853204449914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0.970672643570537</v>
      </c>
      <c r="D48" s="299" t="n">
        <f aca="false">IF(Q18="","",O18/P18)</f>
        <v>0.461578370657059</v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6157837065705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3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0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552745</v>
      </c>
      <c r="D10" s="346" t="n">
        <f aca="false">$E10/$E$39</f>
        <v>98136.0888888889</v>
      </c>
      <c r="E10" s="347" t="n">
        <v>2208062</v>
      </c>
      <c r="F10" s="348" t="n">
        <v>2208062</v>
      </c>
      <c r="G10" s="349" t="n">
        <v>1264231</v>
      </c>
      <c r="H10" s="350" t="n">
        <f aca="false">$I10/$G$39</f>
        <v>57973.9310344828</v>
      </c>
      <c r="I10" s="347" t="n">
        <v>840622</v>
      </c>
      <c r="J10" s="348" t="n">
        <v>840622</v>
      </c>
      <c r="K10" s="351" t="n">
        <v>2795876</v>
      </c>
      <c r="L10" s="350" t="n">
        <f aca="false">$M10/$H$39</f>
        <v>250059.578947368</v>
      </c>
      <c r="M10" s="347" t="n">
        <v>2375566</v>
      </c>
      <c r="N10" s="160" t="n">
        <v>2375566</v>
      </c>
      <c r="O10" s="349" t="n">
        <v>338604</v>
      </c>
      <c r="P10" s="350" t="n">
        <f aca="false">$Q10/$I$39</f>
        <v>112868</v>
      </c>
      <c r="Q10" s="347" t="n">
        <v>338604</v>
      </c>
      <c r="R10" s="153" t="n">
        <v>338604</v>
      </c>
    </row>
    <row r="11" customFormat="false" ht="11.25" hidden="false" customHeight="true" outlineLevel="0" collapsed="false">
      <c r="B11" s="352" t="n">
        <v>19</v>
      </c>
      <c r="C11" s="353" t="n">
        <v>2262732</v>
      </c>
      <c r="D11" s="354" t="n">
        <f aca="false">$E11/$E$39</f>
        <v>61875.6888888889</v>
      </c>
      <c r="E11" s="355" t="n">
        <v>1392203</v>
      </c>
      <c r="F11" s="356" t="n">
        <v>3600265</v>
      </c>
      <c r="G11" s="357" t="n">
        <v>6482797</v>
      </c>
      <c r="H11" s="358" t="n">
        <f aca="false">$I11/$G$39</f>
        <v>411306.068965517</v>
      </c>
      <c r="I11" s="355" t="n">
        <v>5963938</v>
      </c>
      <c r="J11" s="356" t="n">
        <v>6804560</v>
      </c>
      <c r="K11" s="359" t="n">
        <v>1141601</v>
      </c>
      <c r="L11" s="358" t="n">
        <f aca="false">$M11/$H$39</f>
        <v>79915.7894736842</v>
      </c>
      <c r="M11" s="355" t="n">
        <v>759200</v>
      </c>
      <c r="N11" s="360" t="n">
        <v>3134766</v>
      </c>
      <c r="O11" s="357" t="n">
        <v>38255</v>
      </c>
      <c r="P11" s="358" t="n">
        <f aca="false">$Q11/$I$39</f>
        <v>12751.6666666667</v>
      </c>
      <c r="Q11" s="355" t="n">
        <v>38255</v>
      </c>
      <c r="R11" s="153" t="n">
        <v>376859</v>
      </c>
    </row>
    <row r="12" customFormat="false" ht="11.25" hidden="false" customHeight="true" outlineLevel="0" collapsed="false">
      <c r="B12" s="352" t="n">
        <v>20</v>
      </c>
      <c r="C12" s="353" t="n">
        <v>2221364</v>
      </c>
      <c r="D12" s="354" t="n">
        <f aca="false">$E12/$E$39</f>
        <v>107161.288888889</v>
      </c>
      <c r="E12" s="355" t="n">
        <v>2411129</v>
      </c>
      <c r="F12" s="356" t="n">
        <v>6011394</v>
      </c>
      <c r="G12" s="357" t="n">
        <v>1085359</v>
      </c>
      <c r="H12" s="358" t="n">
        <f aca="false">$I12/$G$39</f>
        <v>64935.3103448276</v>
      </c>
      <c r="I12" s="355" t="n">
        <v>941562</v>
      </c>
      <c r="J12" s="356" t="n">
        <v>7746122</v>
      </c>
      <c r="K12" s="359" t="n">
        <v>943801</v>
      </c>
      <c r="L12" s="358" t="n">
        <f aca="false">$M12/$H$39</f>
        <v>85028.4210526316</v>
      </c>
      <c r="M12" s="355" t="n">
        <v>807770</v>
      </c>
      <c r="N12" s="360" t="n">
        <v>3942536</v>
      </c>
      <c r="O12" s="357" t="n">
        <v>322600</v>
      </c>
      <c r="P12" s="358" t="n">
        <f aca="false">$Q12/$I$39</f>
        <v>107533.333333333</v>
      </c>
      <c r="Q12" s="355" t="n">
        <v>322600</v>
      </c>
      <c r="R12" s="153" t="n">
        <v>699459</v>
      </c>
    </row>
    <row r="13" customFormat="false" ht="11.25" hidden="false" customHeight="true" outlineLevel="0" collapsed="false">
      <c r="B13" s="352" t="n">
        <v>21</v>
      </c>
      <c r="C13" s="353" t="n">
        <v>3029988</v>
      </c>
      <c r="D13" s="354" t="n">
        <f aca="false">$E13/$E$39</f>
        <v>96782.1777777778</v>
      </c>
      <c r="E13" s="355" t="n">
        <v>2177599</v>
      </c>
      <c r="F13" s="356" t="n">
        <v>8188993</v>
      </c>
      <c r="G13" s="357" t="n">
        <v>2784702</v>
      </c>
      <c r="H13" s="358" t="n">
        <f aca="false">$I13/$G$39</f>
        <v>181464</v>
      </c>
      <c r="I13" s="355" t="n">
        <v>2631228</v>
      </c>
      <c r="J13" s="356" t="n">
        <v>10377350</v>
      </c>
      <c r="K13" s="359" t="n">
        <v>1490602</v>
      </c>
      <c r="L13" s="358" t="n">
        <f aca="false">$M13/$H$39</f>
        <v>120214.842105263</v>
      </c>
      <c r="M13" s="355" t="n">
        <v>1142041</v>
      </c>
      <c r="N13" s="360" t="n">
        <v>5084577</v>
      </c>
      <c r="O13" s="357" t="n">
        <v>1028360</v>
      </c>
      <c r="P13" s="358" t="n">
        <f aca="false">$Q13/$I$39</f>
        <v>342786.666666667</v>
      </c>
      <c r="Q13" s="355" t="n">
        <v>1028360</v>
      </c>
      <c r="R13" s="153" t="n">
        <v>1727819</v>
      </c>
    </row>
    <row r="14" customFormat="false" ht="11.25" hidden="false" customHeight="true" outlineLevel="0" collapsed="false">
      <c r="B14" s="352" t="n">
        <v>22</v>
      </c>
      <c r="C14" s="353" t="n">
        <v>4080905</v>
      </c>
      <c r="D14" s="354" t="n">
        <f aca="false">$E14/$E$39</f>
        <v>116267.733333333</v>
      </c>
      <c r="E14" s="355" t="n">
        <v>2616024</v>
      </c>
      <c r="F14" s="356" t="n">
        <v>10805017</v>
      </c>
      <c r="G14" s="357" t="n">
        <v>1588555</v>
      </c>
      <c r="H14" s="358" t="n">
        <f aca="false">$I14/$G$39</f>
        <v>102428.689655172</v>
      </c>
      <c r="I14" s="355" t="n">
        <v>1485216</v>
      </c>
      <c r="J14" s="356" t="n">
        <v>11862566</v>
      </c>
      <c r="K14" s="359" t="n">
        <v>2313157</v>
      </c>
      <c r="L14" s="358" t="n">
        <f aca="false">$M14/$H$39</f>
        <v>237076.421052632</v>
      </c>
      <c r="M14" s="355" t="n">
        <v>2252226</v>
      </c>
      <c r="N14" s="360" t="n">
        <v>7336803</v>
      </c>
      <c r="O14" s="357" t="n">
        <v>745360</v>
      </c>
      <c r="P14" s="358" t="n">
        <f aca="false">$Q14/$I$39</f>
        <v>248453.333333333</v>
      </c>
      <c r="Q14" s="355" t="n">
        <v>745360</v>
      </c>
      <c r="R14" s="153" t="n">
        <v>2473179</v>
      </c>
    </row>
    <row r="15" customFormat="false" ht="11.25" hidden="false" customHeight="true" outlineLevel="0" collapsed="false">
      <c r="B15" s="352" t="n">
        <v>23</v>
      </c>
      <c r="C15" s="353" t="n">
        <v>4359821</v>
      </c>
      <c r="D15" s="354" t="n">
        <f aca="false">$E15/$E$39</f>
        <v>139738.444444444</v>
      </c>
      <c r="E15" s="355" t="n">
        <v>3144115</v>
      </c>
      <c r="F15" s="356" t="n">
        <v>13949132</v>
      </c>
      <c r="G15" s="357" t="n">
        <v>3680405</v>
      </c>
      <c r="H15" s="358" t="n">
        <f aca="false">$I15/$G$39</f>
        <v>225224.413793103</v>
      </c>
      <c r="I15" s="355" t="n">
        <v>3265754</v>
      </c>
      <c r="J15" s="356" t="n">
        <v>15128320</v>
      </c>
      <c r="K15" s="359" t="n">
        <v>3524126</v>
      </c>
      <c r="L15" s="358" t="n">
        <f aca="false">$M15/$H$39</f>
        <v>337144.421052632</v>
      </c>
      <c r="M15" s="355" t="n">
        <v>3202872</v>
      </c>
      <c r="N15" s="360" t="n">
        <v>10539675</v>
      </c>
      <c r="O15" s="357" t="n">
        <v>23930</v>
      </c>
      <c r="P15" s="358" t="n">
        <f aca="false">$Q15/$I$39</f>
        <v>7976.66666666667</v>
      </c>
      <c r="Q15" s="355" t="n">
        <v>23930</v>
      </c>
      <c r="R15" s="153" t="n">
        <v>2497109</v>
      </c>
    </row>
    <row r="16" customFormat="false" ht="11.25" hidden="false" customHeight="true" outlineLevel="0" collapsed="false">
      <c r="B16" s="352" t="n">
        <v>26</v>
      </c>
      <c r="C16" s="353" t="n">
        <v>2375336</v>
      </c>
      <c r="D16" s="354" t="n">
        <f aca="false">$E16/$E$39</f>
        <v>77716.4888888889</v>
      </c>
      <c r="E16" s="355" t="n">
        <v>1748621</v>
      </c>
      <c r="F16" s="356" t="n">
        <v>15697753</v>
      </c>
      <c r="G16" s="357" t="n">
        <v>2082540</v>
      </c>
      <c r="H16" s="358" t="n">
        <f aca="false">$I16/$G$39</f>
        <v>131221.310344828</v>
      </c>
      <c r="I16" s="355" t="n">
        <v>1902709</v>
      </c>
      <c r="J16" s="356" t="n">
        <v>17031029</v>
      </c>
      <c r="K16" s="359" t="n">
        <v>1339856</v>
      </c>
      <c r="L16" s="358" t="n">
        <f aca="false">$M16/$H$39</f>
        <v>70327.6842105263</v>
      </c>
      <c r="M16" s="355" t="n">
        <v>668113</v>
      </c>
      <c r="N16" s="360" t="n">
        <v>11207788</v>
      </c>
      <c r="O16" s="357" t="n">
        <v>554470</v>
      </c>
      <c r="P16" s="358" t="n">
        <f aca="false">$Q16/$I$39</f>
        <v>184823.333333333</v>
      </c>
      <c r="Q16" s="355" t="n">
        <v>554470</v>
      </c>
      <c r="R16" s="153" t="n">
        <v>3051579</v>
      </c>
    </row>
    <row r="17" customFormat="false" ht="11.25" hidden="false" customHeight="true" outlineLevel="0" collapsed="false">
      <c r="B17" s="352" t="n">
        <v>27</v>
      </c>
      <c r="C17" s="353" t="n">
        <v>2106415</v>
      </c>
      <c r="D17" s="354" t="n">
        <f aca="false">$E17/$E$39</f>
        <v>78165.5555555556</v>
      </c>
      <c r="E17" s="355" t="n">
        <v>1758725</v>
      </c>
      <c r="F17" s="356" t="n">
        <v>17456478</v>
      </c>
      <c r="G17" s="357" t="n">
        <v>1341331</v>
      </c>
      <c r="H17" s="358" t="n">
        <f aca="false">$I17/$G$39</f>
        <v>97127.1724137931</v>
      </c>
      <c r="I17" s="355" t="n">
        <v>1408344</v>
      </c>
      <c r="J17" s="356" t="n">
        <v>18439373</v>
      </c>
      <c r="K17" s="359" t="n">
        <v>1544679</v>
      </c>
      <c r="L17" s="358" t="n">
        <f aca="false">$M17/$H$39</f>
        <v>136278.526315789</v>
      </c>
      <c r="M17" s="355" t="n">
        <v>1294646</v>
      </c>
      <c r="N17" s="360" t="n">
        <v>12502434</v>
      </c>
      <c r="O17" s="357" t="n">
        <v>69150</v>
      </c>
      <c r="P17" s="358" t="n">
        <f aca="false">$Q17/$I$39</f>
        <v>23050</v>
      </c>
      <c r="Q17" s="355" t="n">
        <v>69150</v>
      </c>
      <c r="R17" s="153" t="n">
        <v>3120729</v>
      </c>
    </row>
    <row r="18" customFormat="false" ht="11.25" hidden="false" customHeight="true" outlineLevel="0" collapsed="false">
      <c r="B18" s="352" t="n">
        <v>28</v>
      </c>
      <c r="C18" s="353" t="n">
        <v>3277259</v>
      </c>
      <c r="D18" s="354" t="n">
        <f aca="false">$E18/$E$39</f>
        <v>101115.422222222</v>
      </c>
      <c r="E18" s="355" t="n">
        <v>2275097</v>
      </c>
      <c r="F18" s="356" t="n">
        <v>19731575</v>
      </c>
      <c r="G18" s="357" t="n">
        <v>0</v>
      </c>
      <c r="H18" s="358" t="n">
        <f aca="false">$I18/$G$39</f>
        <v>6786.55172413793</v>
      </c>
      <c r="I18" s="355" t="n">
        <v>98405</v>
      </c>
      <c r="J18" s="356" t="n">
        <v>18537778</v>
      </c>
      <c r="K18" s="359" t="n">
        <v>0</v>
      </c>
      <c r="L18" s="358" t="n">
        <f aca="false">$M18/$H$39</f>
        <v>114.315789473684</v>
      </c>
      <c r="M18" s="355" t="n">
        <v>1086</v>
      </c>
      <c r="N18" s="360" t="n">
        <v>12503520</v>
      </c>
      <c r="O18" s="357" t="n">
        <v>0</v>
      </c>
      <c r="P18" s="358" t="n">
        <f aca="false">$Q18/$I$39</f>
        <v>0</v>
      </c>
      <c r="Q18" s="355" t="n">
        <v>0</v>
      </c>
      <c r="R18" s="153" t="n">
        <v>3120729</v>
      </c>
    </row>
    <row r="19" customFormat="false" ht="11.25" hidden="false" customHeight="true" outlineLevel="0" collapsed="false">
      <c r="B19" s="352" t="n">
        <v>1</v>
      </c>
      <c r="C19" s="353"/>
      <c r="D19" s="354" t="n">
        <f aca="false">$E19/$E$39</f>
        <v>0</v>
      </c>
      <c r="E19" s="355"/>
      <c r="F19" s="356"/>
      <c r="G19" s="357"/>
      <c r="H19" s="358" t="n">
        <f aca="false">$I19/$G$39</f>
        <v>0</v>
      </c>
      <c r="I19" s="355"/>
      <c r="J19" s="356"/>
      <c r="K19" s="359"/>
      <c r="L19" s="358" t="n">
        <f aca="false">$M19/$H$39</f>
        <v>0</v>
      </c>
      <c r="M19" s="355"/>
      <c r="N19" s="360"/>
      <c r="O19" s="357"/>
      <c r="P19" s="358" t="n">
        <f aca="false">$Q19/$I$39</f>
        <v>0</v>
      </c>
      <c r="Q19" s="355"/>
    </row>
    <row r="20" customFormat="false" ht="11.25" hidden="false" customHeight="true" outlineLevel="0" collapsed="false">
      <c r="B20" s="352" t="n">
        <v>2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5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6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7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8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9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12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13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4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5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26266565</v>
      </c>
      <c r="D34" s="368" t="n">
        <f aca="false">SUM(D10:D33)</f>
        <v>876958.888888889</v>
      </c>
      <c r="E34" s="369" t="n">
        <f aca="false">SUM(E10:E33)</f>
        <v>19731575</v>
      </c>
      <c r="F34" s="370"/>
      <c r="G34" s="371" t="n">
        <f aca="false">SUM(G10:G33)</f>
        <v>20309920</v>
      </c>
      <c r="H34" s="368" t="n">
        <f aca="false">SUM(H10:H33)</f>
        <v>1278467.44827586</v>
      </c>
      <c r="I34" s="369" t="n">
        <f aca="false">SUM(I10:I33)</f>
        <v>18537778</v>
      </c>
      <c r="J34" s="372"/>
      <c r="K34" s="373" t="n">
        <f aca="false">SUM(K10:K33)</f>
        <v>15093698</v>
      </c>
      <c r="L34" s="374" t="n">
        <f aca="false">SUM(L10:L33)</f>
        <v>1316160</v>
      </c>
      <c r="M34" s="369" t="n">
        <f aca="false">SUM(M10:M33)</f>
        <v>12503520</v>
      </c>
      <c r="N34" s="160"/>
      <c r="O34" s="371" t="n">
        <f aca="false">SUM(O10:O33)</f>
        <v>3120729</v>
      </c>
      <c r="P34" s="368" t="n">
        <f aca="false">SUM(P10:P33)</f>
        <v>1040243</v>
      </c>
      <c r="Q34" s="369" t="n">
        <f aca="false">SUM(Q10:Q33)</f>
        <v>3120729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918507.22222222</v>
      </c>
      <c r="D35" s="377" t="n">
        <f aca="false">$E35/E39</f>
        <v>97439.8765432099</v>
      </c>
      <c r="E35" s="378" t="n">
        <f aca="false">$E34/日別売上!$N$1</f>
        <v>2192397.22222222</v>
      </c>
      <c r="F35" s="370"/>
      <c r="G35" s="379" t="n">
        <f aca="false">$G34/日別売上!$N$1</f>
        <v>2256657.77777778</v>
      </c>
      <c r="H35" s="368" t="n">
        <f aca="false">$I35/G39</f>
        <v>142051.938697318</v>
      </c>
      <c r="I35" s="378" t="n">
        <f aca="false">$I34/日別売上!$N$1</f>
        <v>2059753.11111111</v>
      </c>
      <c r="J35" s="372"/>
      <c r="K35" s="380" t="n">
        <f aca="false">$K34/日別売上!$N$1</f>
        <v>1677077.55555556</v>
      </c>
      <c r="L35" s="374" t="n">
        <f aca="false">$M35/H39</f>
        <v>146240</v>
      </c>
      <c r="M35" s="378" t="n">
        <f aca="false">$M34/日別売上!$N$1</f>
        <v>1389280</v>
      </c>
      <c r="N35" s="160"/>
      <c r="O35" s="379" t="n">
        <f aca="false">$O34/日別売上!$N$1</f>
        <v>346747.666666667</v>
      </c>
      <c r="P35" s="368" t="n">
        <f aca="false">$Q35/I39</f>
        <v>115582.555555556</v>
      </c>
      <c r="Q35" s="378" t="n">
        <f aca="false">$Q34/日別売上!$N$1</f>
        <v>346747.666666667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2.5</v>
      </c>
      <c r="F39" s="397" t="n">
        <v>1</v>
      </c>
      <c r="G39" s="398" t="n">
        <v>14.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4</v>
      </c>
      <c r="F41" s="409" t="n">
        <v>1</v>
      </c>
      <c r="G41" s="410" t="n">
        <v>10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3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216-osaka.pdf",225439)</f>
        <v>225439</v>
      </c>
      <c r="D10" s="454" t="n">
        <v>126450</v>
      </c>
      <c r="E10" s="455" t="n">
        <v>780</v>
      </c>
      <c r="F10" s="456" t="n">
        <v>109500</v>
      </c>
      <c r="G10" s="457" t="n">
        <f aca="false">HYPERLINK("http://hiratapksv.com/~home/uri/pdf/2011/naiseizaiko/20180216-osaka.pdf",117486)</f>
        <v>117486</v>
      </c>
      <c r="H10" s="458" t="n">
        <v>87500</v>
      </c>
      <c r="I10" s="459" t="n">
        <v>195900</v>
      </c>
      <c r="J10" s="460" t="n">
        <v>2269345</v>
      </c>
      <c r="K10" s="461"/>
      <c r="L10" s="462" t="n">
        <v>2208062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9</v>
      </c>
      <c r="C11" s="464" t="n">
        <f aca="false">HYPERLINK("http://hiratapksv.com/~home/uri/pdf/2011/zaikouri/20180219-osaka.pdf",620024)</f>
        <v>620024</v>
      </c>
      <c r="D11" s="465" t="n">
        <v>28950</v>
      </c>
      <c r="E11" s="466" t="n">
        <v>159200</v>
      </c>
      <c r="F11" s="467" t="n">
        <v>62355</v>
      </c>
      <c r="G11" s="468" t="n">
        <v>0</v>
      </c>
      <c r="H11" s="469" t="n">
        <v>12970</v>
      </c>
      <c r="I11" s="470" t="n">
        <v>53094</v>
      </c>
      <c r="J11" s="471" t="n">
        <v>2196668</v>
      </c>
      <c r="K11" s="472"/>
      <c r="L11" s="473" t="n">
        <v>1392203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80220-osaka.pdf",736591)</f>
        <v>736591</v>
      </c>
      <c r="D12" s="465" t="n">
        <v>20000</v>
      </c>
      <c r="E12" s="466" t="n">
        <v>0</v>
      </c>
      <c r="F12" s="467" t="n">
        <v>120675</v>
      </c>
      <c r="G12" s="468" t="n">
        <f aca="false">HYPERLINK("http://hiratapksv.com/~home/uri/pdf/2011/naiseizaiko/20180220-osaka.pdf",1079011)</f>
        <v>1079011</v>
      </c>
      <c r="H12" s="469" t="n">
        <v>57080</v>
      </c>
      <c r="I12" s="470" t="n">
        <v>42608</v>
      </c>
      <c r="J12" s="471" t="n">
        <v>2109696</v>
      </c>
      <c r="K12" s="472"/>
      <c r="L12" s="473" t="n">
        <v>2411129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80221-osaka.pdf",764709)</f>
        <v>764709</v>
      </c>
      <c r="D13" s="465" t="n">
        <v>68880</v>
      </c>
      <c r="E13" s="466" t="n">
        <v>65760</v>
      </c>
      <c r="F13" s="467" t="n">
        <v>20040</v>
      </c>
      <c r="G13" s="468" t="n">
        <f aca="false">HYPERLINK("http://hiratapksv.com/~home/uri/pdf/2011/naiseizaiko/20180221-osaka.pdf",67000)</f>
        <v>67000</v>
      </c>
      <c r="H13" s="469" t="n">
        <v>6140</v>
      </c>
      <c r="I13" s="470" t="n">
        <v>107145</v>
      </c>
      <c r="J13" s="471" t="n">
        <v>2916703</v>
      </c>
      <c r="K13" s="472"/>
      <c r="L13" s="473" t="n">
        <v>2177599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0222-osaka.pdf",1347437)</f>
        <v>1347437</v>
      </c>
      <c r="D14" s="465" t="n">
        <v>14850</v>
      </c>
      <c r="E14" s="466" t="n">
        <v>65660</v>
      </c>
      <c r="F14" s="467" t="n">
        <v>116400</v>
      </c>
      <c r="G14" s="468" t="n">
        <f aca="false">HYPERLINK("http://hiratapksv.com/~home/uri/pdf/2011/naiseizaiko/20180222-osaka.pdf",79466)</f>
        <v>79466</v>
      </c>
      <c r="H14" s="469" t="n">
        <v>187795</v>
      </c>
      <c r="I14" s="470" t="n">
        <v>319799</v>
      </c>
      <c r="J14" s="474" t="n">
        <v>3573311</v>
      </c>
      <c r="K14" s="472"/>
      <c r="L14" s="475" t="n">
        <v>2616024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 t="n">
        <f aca="false">HYPERLINK("http://hiratapksv.com/~home/uri/pdf/2011/zaikouri/20180223-osaka.pdf",1185376)</f>
        <v>1185376</v>
      </c>
      <c r="D15" s="465" t="n">
        <v>0</v>
      </c>
      <c r="E15" s="466" t="n">
        <v>0</v>
      </c>
      <c r="F15" s="467" t="n">
        <v>30330</v>
      </c>
      <c r="G15" s="468" t="n">
        <v>0</v>
      </c>
      <c r="H15" s="469" t="n">
        <v>1600</v>
      </c>
      <c r="I15" s="470" t="n">
        <v>410395</v>
      </c>
      <c r="J15" s="474" t="n">
        <v>3947826</v>
      </c>
      <c r="K15" s="472"/>
      <c r="L15" s="475" t="n">
        <v>3144115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6</v>
      </c>
      <c r="C16" s="464" t="n">
        <f aca="false">HYPERLINK("http://hiratapksv.com/~home/uri/pdf/2011/zaikouri/20180226-osaka.pdf",390216)</f>
        <v>390216</v>
      </c>
      <c r="D16" s="465" t="n">
        <v>8200</v>
      </c>
      <c r="E16" s="466" t="n">
        <v>139954</v>
      </c>
      <c r="F16" s="467" t="n">
        <v>88345</v>
      </c>
      <c r="G16" s="468" t="n">
        <v>0</v>
      </c>
      <c r="H16" s="469" t="n">
        <v>162230</v>
      </c>
      <c r="I16" s="470" t="n">
        <v>552037</v>
      </c>
      <c r="J16" s="474" t="n">
        <v>1661069</v>
      </c>
      <c r="K16" s="472"/>
      <c r="L16" s="475" t="n">
        <v>1748621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7</v>
      </c>
      <c r="C17" s="464" t="n">
        <f aca="false">HYPERLINK("http://hiratapksv.com/~home/uri/pdf/2011/zaikouri/20180227-osaka.pdf",397615)</f>
        <v>397615</v>
      </c>
      <c r="D17" s="465" t="n">
        <v>0</v>
      </c>
      <c r="E17" s="466" t="n">
        <v>0</v>
      </c>
      <c r="F17" s="467" t="n">
        <v>55010</v>
      </c>
      <c r="G17" s="468" t="n">
        <f aca="false">HYPERLINK("http://hiratapksv.com/~home/uri/pdf/2011/naiseizaiko/20180227-osaka.pdf",104935)</f>
        <v>104935</v>
      </c>
      <c r="H17" s="469" t="n">
        <v>59430</v>
      </c>
      <c r="I17" s="470" t="n">
        <v>240063</v>
      </c>
      <c r="J17" s="474" t="n">
        <v>1806922</v>
      </c>
      <c r="K17" s="472"/>
      <c r="L17" s="475" t="n">
        <v>1758725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8</v>
      </c>
      <c r="C18" s="464" t="n">
        <f aca="false">HYPERLINK("http://hiratapksv.com/~home/uri/pdf/2011/zaikouri/20180228-osaka.pdf",1036288)</f>
        <v>1036288</v>
      </c>
      <c r="D18" s="465" t="n">
        <v>0</v>
      </c>
      <c r="E18" s="466" t="n">
        <v>0</v>
      </c>
      <c r="F18" s="467" t="n">
        <v>0</v>
      </c>
      <c r="G18" s="468" t="n">
        <f aca="false">HYPERLINK("http://hiratapksv.com/~home/uri/pdf/2011/naiseizaiko/20180228-osaka.pdf",34126)</f>
        <v>34126</v>
      </c>
      <c r="H18" s="469" t="n">
        <v>5296</v>
      </c>
      <c r="I18" s="470" t="n">
        <v>0</v>
      </c>
      <c r="J18" s="474" t="n">
        <v>3271963</v>
      </c>
      <c r="K18" s="472"/>
      <c r="L18" s="475" t="n">
        <v>2275097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1</v>
      </c>
      <c r="C19" s="464"/>
      <c r="D19" s="465"/>
      <c r="E19" s="466"/>
      <c r="F19" s="467"/>
      <c r="G19" s="468"/>
      <c r="H19" s="469"/>
      <c r="I19" s="470"/>
      <c r="J19" s="474"/>
      <c r="K19" s="472"/>
      <c r="L19" s="475"/>
      <c r="M19" s="160"/>
      <c r="N19" s="160"/>
      <c r="O19" s="160"/>
    </row>
    <row r="20" customFormat="false" ht="9" hidden="false" customHeight="true" outlineLevel="0" collapsed="false">
      <c r="A20" s="442"/>
      <c r="B20" s="463" t="n">
        <v>2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5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6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7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8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9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2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3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4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5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6703695</v>
      </c>
      <c r="D34" s="487" t="n">
        <f aca="false">SUM(D10:D33)</f>
        <v>267330</v>
      </c>
      <c r="E34" s="488" t="n">
        <f aca="false">SUM(E10:E33)</f>
        <v>431354</v>
      </c>
      <c r="F34" s="489" t="n">
        <f aca="false">SUM(F10:F33)</f>
        <v>602655</v>
      </c>
      <c r="G34" s="490" t="n">
        <f aca="false">SUM(G10:G33)</f>
        <v>1482024</v>
      </c>
      <c r="H34" s="491" t="n">
        <f aca="false">SUM(H10:H33)</f>
        <v>580041</v>
      </c>
      <c r="I34" s="492" t="n">
        <f aca="false">SUM(I10:I33)</f>
        <v>1921041</v>
      </c>
      <c r="J34" s="493" t="n">
        <f aca="false">SUM(J10:J33)</f>
        <v>23753503</v>
      </c>
      <c r="K34" s="494" t="n">
        <f aca="false">MAX(K10:K33)</f>
        <v>0</v>
      </c>
      <c r="L34" s="495" t="n">
        <f aca="false">SUM(L10:L33)</f>
        <v>19731575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8005034</v>
      </c>
      <c r="D35" s="497"/>
      <c r="E35" s="497"/>
      <c r="F35" s="497"/>
      <c r="G35" s="497" t="n">
        <f aca="false">SUM(G34:I34)</f>
        <v>3983106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216-tiba.pdf",316130)</f>
        <v>316130</v>
      </c>
      <c r="D39" s="454" t="n">
        <v>18479</v>
      </c>
      <c r="E39" s="455" t="n">
        <v>116000</v>
      </c>
      <c r="F39" s="456" t="n">
        <v>38000</v>
      </c>
      <c r="G39" s="457" t="n">
        <f aca="false">HYPERLINK("http://hiratapksv.com/~home/uri/pdf/2011/naiseizaiko/20180216-tiba.pdf",65000)</f>
        <v>65000</v>
      </c>
      <c r="H39" s="458" t="n">
        <v>85077</v>
      </c>
      <c r="I39" s="459" t="n">
        <v>780</v>
      </c>
      <c r="J39" s="460" t="n">
        <v>1178374</v>
      </c>
      <c r="K39" s="461"/>
      <c r="L39" s="462" t="n">
        <v>840622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9</v>
      </c>
      <c r="C40" s="464" t="n">
        <f aca="false">HYPERLINK("http://hiratapksv.com/~home/uri/pdf/2011/zaikouri/20180219-tiba.pdf",497488)</f>
        <v>497488</v>
      </c>
      <c r="D40" s="465" t="n">
        <v>49077</v>
      </c>
      <c r="E40" s="466" t="n">
        <v>34594</v>
      </c>
      <c r="F40" s="467" t="n">
        <v>0</v>
      </c>
      <c r="G40" s="468" t="n">
        <f aca="false">HYPERLINK("http://hiratapksv.com/~home/uri/pdf/2011/naiseizaiko/20180219-tiba.pdf",62300)</f>
        <v>62300</v>
      </c>
      <c r="H40" s="469" t="n">
        <v>386150</v>
      </c>
      <c r="I40" s="470" t="n">
        <v>0</v>
      </c>
      <c r="J40" s="471" t="n">
        <v>6096647</v>
      </c>
      <c r="K40" s="472"/>
      <c r="L40" s="473" t="n">
        <v>5963938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80220-tiba.pdf",231206)</f>
        <v>231206</v>
      </c>
      <c r="D41" s="465" t="n">
        <v>1534</v>
      </c>
      <c r="E41" s="466" t="n">
        <v>6707</v>
      </c>
      <c r="F41" s="467" t="n">
        <v>0</v>
      </c>
      <c r="G41" s="468" t="n">
        <f aca="false">HYPERLINK("http://hiratapksv.com/~home/uri/pdf/2011/naiseizaiko/20180220-tiba.pdf",95650)</f>
        <v>95650</v>
      </c>
      <c r="H41" s="469" t="n">
        <v>0</v>
      </c>
      <c r="I41" s="470" t="n">
        <v>0</v>
      </c>
      <c r="J41" s="471" t="n">
        <v>1085359</v>
      </c>
      <c r="K41" s="472"/>
      <c r="L41" s="473" t="n">
        <v>941562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80221-tiba.pdf",101917)</f>
        <v>101917</v>
      </c>
      <c r="D42" s="465" t="n">
        <v>0</v>
      </c>
      <c r="E42" s="466" t="n">
        <v>51557</v>
      </c>
      <c r="F42" s="467" t="n">
        <v>0</v>
      </c>
      <c r="G42" s="468" t="n">
        <v>0</v>
      </c>
      <c r="H42" s="469" t="n">
        <v>45168</v>
      </c>
      <c r="I42" s="470" t="n">
        <v>20384</v>
      </c>
      <c r="J42" s="471" t="n">
        <v>2719150</v>
      </c>
      <c r="K42" s="472"/>
      <c r="L42" s="473" t="n">
        <v>2631228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0222-tiba.pdf",133517)</f>
        <v>133517</v>
      </c>
      <c r="D43" s="465" t="n">
        <v>0</v>
      </c>
      <c r="E43" s="466" t="n">
        <v>13222</v>
      </c>
      <c r="F43" s="467" t="n">
        <v>0</v>
      </c>
      <c r="G43" s="468" t="n">
        <f aca="false">HYPERLINK("http://hiratapksv.com/~home/uri/pdf/2011/naiseizaiko/20180222-tiba.pdf",43400)</f>
        <v>43400</v>
      </c>
      <c r="H43" s="469" t="n">
        <v>94500</v>
      </c>
      <c r="I43" s="470" t="n">
        <v>28616</v>
      </c>
      <c r="J43" s="474" t="n">
        <v>1465439</v>
      </c>
      <c r="K43" s="472"/>
      <c r="L43" s="475" t="n">
        <v>1485216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 t="n">
        <f aca="false">HYPERLINK("http://hiratapksv.com/~home/uri/pdf/2011/zaikouri/20180223-tiba.pdf",139398)</f>
        <v>139398</v>
      </c>
      <c r="D44" s="465" t="n">
        <v>63064</v>
      </c>
      <c r="E44" s="466" t="n">
        <v>370109</v>
      </c>
      <c r="F44" s="467" t="n">
        <v>0</v>
      </c>
      <c r="G44" s="468" t="n">
        <f aca="false">HYPERLINK("http://hiratapksv.com/~home/uri/pdf/2011/naiseizaiko/20180223-tiba.pdf",157920)</f>
        <v>157920</v>
      </c>
      <c r="H44" s="469" t="n">
        <v>81859</v>
      </c>
      <c r="I44" s="470" t="n">
        <v>0</v>
      </c>
      <c r="J44" s="474" t="n">
        <v>3598546</v>
      </c>
      <c r="K44" s="472"/>
      <c r="L44" s="475" t="n">
        <v>3265754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6</v>
      </c>
      <c r="C45" s="464" t="n">
        <f aca="false">HYPERLINK("http://hiratapksv.com/~home/uri/pdf/2011/zaikouri/20180226-tiba.pdf",201060)</f>
        <v>201060</v>
      </c>
      <c r="D45" s="465" t="n">
        <v>0</v>
      </c>
      <c r="E45" s="466" t="n">
        <v>56588</v>
      </c>
      <c r="F45" s="467" t="n">
        <v>0</v>
      </c>
      <c r="G45" s="468" t="n">
        <f aca="false">HYPERLINK("http://hiratapksv.com/~home/uri/pdf/2011/naiseizaiko/20180226-tiba.pdf",77817)</f>
        <v>77817</v>
      </c>
      <c r="H45" s="469" t="n">
        <v>78508</v>
      </c>
      <c r="I45" s="470" t="n">
        <v>0</v>
      </c>
      <c r="J45" s="474" t="n">
        <v>2004032</v>
      </c>
      <c r="K45" s="472"/>
      <c r="L45" s="475" t="n">
        <v>1902709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7</v>
      </c>
      <c r="C46" s="464" t="n">
        <f aca="false">HYPERLINK("http://hiratapksv.com/~home/uri/pdf/2011/zaikouri/20180227-tiba.pdf",134095)</f>
        <v>134095</v>
      </c>
      <c r="D46" s="465" t="n">
        <v>53004</v>
      </c>
      <c r="E46" s="466" t="n">
        <v>181595</v>
      </c>
      <c r="F46" s="467" t="n">
        <v>0</v>
      </c>
      <c r="G46" s="468" t="n">
        <f aca="false">HYPERLINK("http://hiratapksv.com/~home/uri/pdf/2011/naiseizaiko/20180227-tiba.pdf",435707)</f>
        <v>435707</v>
      </c>
      <c r="H46" s="469" t="n">
        <v>0</v>
      </c>
      <c r="I46" s="470" t="n">
        <v>74770</v>
      </c>
      <c r="J46" s="474" t="n">
        <v>1266561</v>
      </c>
      <c r="K46" s="472"/>
      <c r="L46" s="475" t="n">
        <v>1408344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8</v>
      </c>
      <c r="C47" s="464" t="n">
        <v>0</v>
      </c>
      <c r="D47" s="465" t="n">
        <v>0</v>
      </c>
      <c r="E47" s="466" t="n">
        <v>0</v>
      </c>
      <c r="F47" s="467" t="n">
        <v>0</v>
      </c>
      <c r="G47" s="468" t="n">
        <f aca="false">HYPERLINK("http://hiratapksv.com/~home/uri/pdf/2011/naiseizaiko/20180228-tiba.pdf",98405)</f>
        <v>98405</v>
      </c>
      <c r="H47" s="469" t="n">
        <v>0</v>
      </c>
      <c r="I47" s="470" t="n">
        <v>0</v>
      </c>
      <c r="J47" s="474" t="n">
        <v>0</v>
      </c>
      <c r="K47" s="472"/>
      <c r="L47" s="475" t="n">
        <v>98405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1</v>
      </c>
      <c r="C48" s="464"/>
      <c r="D48" s="465"/>
      <c r="E48" s="466"/>
      <c r="F48" s="467"/>
      <c r="G48" s="468"/>
      <c r="H48" s="469"/>
      <c r="I48" s="470"/>
      <c r="J48" s="474"/>
      <c r="K48" s="472"/>
      <c r="L48" s="475"/>
      <c r="M48" s="160"/>
      <c r="N48" s="160"/>
      <c r="O48" s="160"/>
    </row>
    <row r="49" customFormat="false" ht="9" hidden="false" customHeight="true" outlineLevel="0" collapsed="false">
      <c r="A49" s="500"/>
      <c r="B49" s="463" t="n">
        <v>2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5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6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7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8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9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2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3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4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5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1754811</v>
      </c>
      <c r="D63" s="487" t="n">
        <f aca="false">SUM(D39:D62)</f>
        <v>185158</v>
      </c>
      <c r="E63" s="488" t="n">
        <f aca="false">SUM(E39:E62)</f>
        <v>830372</v>
      </c>
      <c r="F63" s="489" t="n">
        <f aca="false">SUM(F39:F62)</f>
        <v>38000</v>
      </c>
      <c r="G63" s="490" t="n">
        <f aca="false">SUM(G39:G62)</f>
        <v>1036199</v>
      </c>
      <c r="H63" s="491" t="n">
        <f aca="false">SUM(H39:H62)</f>
        <v>771262</v>
      </c>
      <c r="I63" s="492" t="n">
        <f aca="false">SUM(I39:I62)</f>
        <v>124550</v>
      </c>
      <c r="J63" s="493" t="n">
        <f aca="false">SUM(J39:J62)</f>
        <v>19414108</v>
      </c>
      <c r="K63" s="494" t="n">
        <f aca="false">MAX(K39:K62)</f>
        <v>0</v>
      </c>
      <c r="L63" s="495" t="n">
        <f aca="false">SUM(L39:L62)</f>
        <v>18537778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2808341</v>
      </c>
      <c r="D64" s="497"/>
      <c r="E64" s="497"/>
      <c r="F64" s="497"/>
      <c r="G64" s="497" t="n">
        <f aca="false">SUM(G63:I63)</f>
        <v>1932011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216-yama.pdf",312530)</f>
        <v>312530</v>
      </c>
      <c r="D68" s="454" t="n">
        <v>0</v>
      </c>
      <c r="E68" s="455" t="n">
        <v>79900</v>
      </c>
      <c r="F68" s="456" t="n">
        <v>49280</v>
      </c>
      <c r="G68" s="457" t="n">
        <f aca="false">HYPERLINK("http://hiratapksv.com/~home/uri/pdf/2011/naiseizaiko/20180216-yama.pdf",21400)</f>
        <v>21400</v>
      </c>
      <c r="H68" s="458" t="n">
        <v>0</v>
      </c>
      <c r="I68" s="459" t="n">
        <v>0</v>
      </c>
      <c r="J68" s="460" t="n">
        <v>2795876</v>
      </c>
      <c r="K68" s="461"/>
      <c r="L68" s="462" t="n">
        <v>2375566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9</v>
      </c>
      <c r="C69" s="464" t="n">
        <f aca="false">HYPERLINK("http://hiratapksv.com/~home/uri/pdf/2011/zaikouri/20180219-yama.pdf",385221)</f>
        <v>385221</v>
      </c>
      <c r="D69" s="465" t="n">
        <v>0</v>
      </c>
      <c r="E69" s="466" t="n">
        <v>18500</v>
      </c>
      <c r="F69" s="467" t="n">
        <v>0</v>
      </c>
      <c r="G69" s="468" t="n">
        <f aca="false">HYPERLINK("http://hiratapksv.com/~home/uri/pdf/2011/naiseizaiko/20180219-yama.pdf",21320)</f>
        <v>21320</v>
      </c>
      <c r="H69" s="469" t="n">
        <v>0</v>
      </c>
      <c r="I69" s="470" t="n">
        <v>159200</v>
      </c>
      <c r="J69" s="471" t="n">
        <v>982401</v>
      </c>
      <c r="K69" s="472"/>
      <c r="L69" s="473" t="n">
        <v>759200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80220-yama.pdf",98330)</f>
        <v>98330</v>
      </c>
      <c r="D70" s="465" t="n">
        <v>0</v>
      </c>
      <c r="E70" s="466" t="n">
        <v>35901</v>
      </c>
      <c r="F70" s="467" t="n">
        <v>1800</v>
      </c>
      <c r="G70" s="468" t="n">
        <v>0</v>
      </c>
      <c r="H70" s="469" t="n">
        <v>0</v>
      </c>
      <c r="I70" s="470" t="n">
        <v>0</v>
      </c>
      <c r="J70" s="471" t="n">
        <v>943801</v>
      </c>
      <c r="K70" s="472"/>
      <c r="L70" s="473" t="n">
        <v>807770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 t="n">
        <f aca="false">HYPERLINK("http://hiratapksv.com/~home/uri/pdf/2011/zaikouri/20180221-yama.pdf",273675)</f>
        <v>273675</v>
      </c>
      <c r="D71" s="465" t="n">
        <v>0</v>
      </c>
      <c r="E71" s="466" t="n">
        <v>75972</v>
      </c>
      <c r="F71" s="467" t="n">
        <v>0</v>
      </c>
      <c r="G71" s="468" t="n">
        <f aca="false">HYPERLINK("http://hiratapksv.com/~home/uri/pdf/2011/naiseizaiko/20180221-yama.pdf",1086)</f>
        <v>1086</v>
      </c>
      <c r="H71" s="469" t="n">
        <v>0</v>
      </c>
      <c r="I71" s="470" t="n">
        <v>65760</v>
      </c>
      <c r="J71" s="471" t="n">
        <v>1424842</v>
      </c>
      <c r="K71" s="472"/>
      <c r="L71" s="473" t="n">
        <v>1142041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80222-yama.pdf",371768)</f>
        <v>371768</v>
      </c>
      <c r="D72" s="465" t="n">
        <v>30500</v>
      </c>
      <c r="E72" s="466" t="n">
        <v>306577</v>
      </c>
      <c r="F72" s="467" t="n">
        <v>18490</v>
      </c>
      <c r="G72" s="468" t="n">
        <f aca="false">HYPERLINK("http://hiratapksv.com/~home/uri/pdf/2011/naiseizaiko/20180222-yama.pdf",666404)</f>
        <v>666404</v>
      </c>
      <c r="H72" s="469" t="n">
        <v>0</v>
      </c>
      <c r="I72" s="470" t="n">
        <v>37044</v>
      </c>
      <c r="J72" s="474" t="n">
        <v>2276113</v>
      </c>
      <c r="K72" s="472"/>
      <c r="L72" s="475" t="n">
        <v>2252226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 t="n">
        <f aca="false">HYPERLINK("http://hiratapksv.com/~home/uri/pdf/2011/zaikouri/20180223-yama.pdf",177580)</f>
        <v>177580</v>
      </c>
      <c r="D73" s="465" t="n">
        <v>103388</v>
      </c>
      <c r="E73" s="466" t="n">
        <v>40286</v>
      </c>
      <c r="F73" s="467" t="n">
        <v>0</v>
      </c>
      <c r="G73" s="468" t="n">
        <v>0</v>
      </c>
      <c r="H73" s="469" t="n">
        <v>0</v>
      </c>
      <c r="I73" s="470" t="n">
        <v>0</v>
      </c>
      <c r="J73" s="474" t="n">
        <v>3524126</v>
      </c>
      <c r="K73" s="472"/>
      <c r="L73" s="475" t="n">
        <v>3202872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6</v>
      </c>
      <c r="C74" s="464" t="n">
        <f aca="false">HYPERLINK("http://hiratapksv.com/~home/uri/pdf/2011/zaikouri/20180226-yama.pdf",159688)</f>
        <v>159688</v>
      </c>
      <c r="D74" s="465" t="n">
        <v>0</v>
      </c>
      <c r="E74" s="466" t="n">
        <v>495449</v>
      </c>
      <c r="F74" s="467" t="n">
        <v>42200</v>
      </c>
      <c r="G74" s="468" t="n">
        <f aca="false">HYPERLINK("http://hiratapksv.com/~home/uri/pdf/2011/naiseizaiko/20180226-yama.pdf",25594)</f>
        <v>25594</v>
      </c>
      <c r="H74" s="469" t="n">
        <v>0</v>
      </c>
      <c r="I74" s="470" t="n">
        <v>139954</v>
      </c>
      <c r="J74" s="474" t="n">
        <v>1199902</v>
      </c>
      <c r="K74" s="472"/>
      <c r="L74" s="475" t="n">
        <v>668113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7</v>
      </c>
      <c r="C75" s="464" t="n">
        <f aca="false">HYPERLINK("http://hiratapksv.com/~home/uri/pdf/2011/zaikouri/20180227-yama.pdf",148383)</f>
        <v>148383</v>
      </c>
      <c r="D75" s="465" t="n">
        <v>0</v>
      </c>
      <c r="E75" s="466" t="n">
        <v>133238</v>
      </c>
      <c r="F75" s="467" t="n">
        <v>0</v>
      </c>
      <c r="G75" s="468" t="n">
        <f aca="false">HYPERLINK("http://hiratapksv.com/~home/uri/pdf/2011/naiseizaiko/20180227-yama.pdf",31588)</f>
        <v>31588</v>
      </c>
      <c r="H75" s="469" t="n">
        <v>0</v>
      </c>
      <c r="I75" s="470" t="n">
        <v>0</v>
      </c>
      <c r="J75" s="474" t="n">
        <v>1544679</v>
      </c>
      <c r="K75" s="472"/>
      <c r="L75" s="475" t="n">
        <v>1294646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8</v>
      </c>
      <c r="C76" s="464" t="n">
        <v>0</v>
      </c>
      <c r="D76" s="465" t="n">
        <v>0</v>
      </c>
      <c r="E76" s="466" t="n">
        <v>0</v>
      </c>
      <c r="F76" s="467" t="n">
        <v>0</v>
      </c>
      <c r="G76" s="468" t="n">
        <f aca="false">HYPERLINK("http://hiratapksv.com/~home/uri/pdf/2011/naiseizaiko/20180228-yama.pdf",1086)</f>
        <v>1086</v>
      </c>
      <c r="H76" s="469" t="n">
        <v>0</v>
      </c>
      <c r="I76" s="470" t="n">
        <v>0</v>
      </c>
      <c r="J76" s="474" t="n">
        <v>0</v>
      </c>
      <c r="K76" s="472"/>
      <c r="L76" s="475" t="n">
        <v>1086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1</v>
      </c>
      <c r="C77" s="464"/>
      <c r="D77" s="465"/>
      <c r="E77" s="466"/>
      <c r="F77" s="467"/>
      <c r="G77" s="468"/>
      <c r="H77" s="469"/>
      <c r="I77" s="470"/>
      <c r="J77" s="474"/>
      <c r="K77" s="472"/>
      <c r="L77" s="475"/>
      <c r="M77" s="160"/>
      <c r="N77" s="160"/>
      <c r="O77" s="160"/>
    </row>
    <row r="78" customFormat="false" ht="9" hidden="false" customHeight="true" outlineLevel="0" collapsed="false">
      <c r="A78" s="502"/>
      <c r="B78" s="463" t="n">
        <v>2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5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6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7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8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9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2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3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4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5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1927175</v>
      </c>
      <c r="D92" s="487" t="n">
        <f aca="false">SUM(D68:D91)</f>
        <v>133888</v>
      </c>
      <c r="E92" s="488" t="n">
        <f aca="false">SUM(E68:E91)</f>
        <v>1185823</v>
      </c>
      <c r="F92" s="489" t="n">
        <f aca="false">SUM(F68:F91)</f>
        <v>111770</v>
      </c>
      <c r="G92" s="490" t="n">
        <f aca="false">SUM(G68:G91)</f>
        <v>768478</v>
      </c>
      <c r="H92" s="491" t="n">
        <f aca="false">SUM(H68:H91)</f>
        <v>0</v>
      </c>
      <c r="I92" s="492" t="n">
        <f aca="false">SUM(I68:I91)</f>
        <v>401958</v>
      </c>
      <c r="J92" s="493" t="n">
        <f aca="false">SUM(J68:J91)</f>
        <v>14691740</v>
      </c>
      <c r="K92" s="494" t="n">
        <f aca="false">MAX(K68:K91)</f>
        <v>0</v>
      </c>
      <c r="L92" s="495" t="n">
        <f aca="false">SUM(L68:L91)</f>
        <v>12503520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3358656</v>
      </c>
      <c r="D93" s="497"/>
      <c r="E93" s="497"/>
      <c r="F93" s="497"/>
      <c r="G93" s="497" t="n">
        <f aca="false">SUM(G92:I92)</f>
        <v>1170436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197414</v>
      </c>
      <c r="I97" s="459" t="n">
        <v>107370</v>
      </c>
      <c r="J97" s="460" t="n">
        <v>33820</v>
      </c>
      <c r="K97" s="461"/>
      <c r="L97" s="462" t="n">
        <v>338604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9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38255</v>
      </c>
      <c r="K98" s="472"/>
      <c r="L98" s="473" t="n">
        <v>38255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322600</v>
      </c>
      <c r="K99" s="472"/>
      <c r="L99" s="473" t="n">
        <v>32260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1680</v>
      </c>
      <c r="J100" s="471" t="n">
        <v>1026680</v>
      </c>
      <c r="K100" s="472"/>
      <c r="L100" s="473" t="n">
        <v>102836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0</v>
      </c>
      <c r="J101" s="474" t="n">
        <v>745360</v>
      </c>
      <c r="K101" s="472"/>
      <c r="L101" s="475" t="n">
        <v>745360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15950</v>
      </c>
      <c r="J102" s="474" t="n">
        <v>7980</v>
      </c>
      <c r="K102" s="472"/>
      <c r="L102" s="475" t="n">
        <v>23930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6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5680</v>
      </c>
      <c r="J103" s="474" t="n">
        <v>548790</v>
      </c>
      <c r="K103" s="472"/>
      <c r="L103" s="475" t="n">
        <v>55447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7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0</v>
      </c>
      <c r="J104" s="474" t="n">
        <v>69150</v>
      </c>
      <c r="K104" s="472"/>
      <c r="L104" s="475" t="n">
        <v>6915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8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0</v>
      </c>
      <c r="J105" s="474" t="n">
        <v>0</v>
      </c>
      <c r="K105" s="472"/>
      <c r="L105" s="475" t="n">
        <v>0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1</v>
      </c>
      <c r="C106" s="464"/>
      <c r="D106" s="465"/>
      <c r="E106" s="466"/>
      <c r="F106" s="467"/>
      <c r="G106" s="468"/>
      <c r="H106" s="469"/>
      <c r="I106" s="470"/>
      <c r="J106" s="474"/>
      <c r="K106" s="472"/>
      <c r="L106" s="475"/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2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5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6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7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8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9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2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3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4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5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197414</v>
      </c>
      <c r="I121" s="492" t="n">
        <f aca="false">SUM(I97:I120)</f>
        <v>130680</v>
      </c>
      <c r="J121" s="493" t="n">
        <f aca="false">SUM(J97:J120)</f>
        <v>2792635</v>
      </c>
      <c r="K121" s="494" t="n">
        <f aca="false">MAX(K97:K120)</f>
        <v>0</v>
      </c>
      <c r="L121" s="495" t="n">
        <f aca="false">SUM(L97:L120)</f>
        <v>3120729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328094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3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9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6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1712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-1712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7</v>
      </c>
      <c r="C17" s="526" t="n">
        <v>0</v>
      </c>
      <c r="D17" s="465" t="n">
        <v>17420</v>
      </c>
      <c r="E17" s="527" t="n">
        <v>0</v>
      </c>
      <c r="F17" s="466" t="n">
        <v>2694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-4436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8</v>
      </c>
      <c r="C18" s="526" t="n">
        <v>0</v>
      </c>
      <c r="D18" s="465" t="n">
        <v>64506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5296</v>
      </c>
      <c r="J18" s="470" t="n">
        <v>25335</v>
      </c>
      <c r="K18" s="531" t="n">
        <v>104343</v>
      </c>
      <c r="L18" s="530" t="n">
        <v>70468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1</v>
      </c>
      <c r="C19" s="526" t="n">
        <v>116062</v>
      </c>
      <c r="D19" s="465" t="n">
        <v>17420</v>
      </c>
      <c r="E19" s="527" t="n">
        <v>0</v>
      </c>
      <c r="F19" s="466" t="n">
        <v>0</v>
      </c>
      <c r="G19" s="467" t="n">
        <v>48065</v>
      </c>
      <c r="H19" s="469" t="n">
        <v>100810</v>
      </c>
      <c r="I19" s="528" t="n">
        <v>0</v>
      </c>
      <c r="J19" s="470" t="n">
        <v>2777</v>
      </c>
      <c r="K19" s="531" t="n">
        <v>3543218</v>
      </c>
      <c r="L19" s="530" t="n">
        <v>3465258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2</v>
      </c>
      <c r="C20" s="526" t="n">
        <v>283047</v>
      </c>
      <c r="D20" s="465" t="n">
        <v>28250</v>
      </c>
      <c r="E20" s="527" t="n">
        <v>0</v>
      </c>
      <c r="F20" s="466" t="n">
        <v>0</v>
      </c>
      <c r="G20" s="467" t="n">
        <v>8540</v>
      </c>
      <c r="H20" s="469" t="n">
        <v>116625</v>
      </c>
      <c r="I20" s="528" t="n">
        <v>0</v>
      </c>
      <c r="J20" s="470" t="n">
        <v>215884</v>
      </c>
      <c r="K20" s="531" t="n">
        <v>1889039</v>
      </c>
      <c r="L20" s="530" t="n">
        <v>1901711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5</v>
      </c>
      <c r="C21" s="526" t="n">
        <v>40140</v>
      </c>
      <c r="D21" s="465" t="n">
        <v>8070</v>
      </c>
      <c r="E21" s="527" t="n">
        <v>0</v>
      </c>
      <c r="F21" s="466" t="n">
        <v>0</v>
      </c>
      <c r="G21" s="467" t="n">
        <v>64405</v>
      </c>
      <c r="H21" s="469" t="n">
        <v>0</v>
      </c>
      <c r="I21" s="528" t="n">
        <v>0</v>
      </c>
      <c r="J21" s="470" t="n">
        <v>205646</v>
      </c>
      <c r="K21" s="531" t="n">
        <v>1440932</v>
      </c>
      <c r="L21" s="530" t="n">
        <v>1533963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6</v>
      </c>
      <c r="C22" s="526" t="n">
        <v>2890</v>
      </c>
      <c r="D22" s="465" t="n">
        <v>8070</v>
      </c>
      <c r="E22" s="527" t="n">
        <v>0</v>
      </c>
      <c r="F22" s="466" t="n">
        <v>0</v>
      </c>
      <c r="G22" s="467" t="n">
        <v>51570</v>
      </c>
      <c r="H22" s="469" t="n">
        <v>28860</v>
      </c>
      <c r="I22" s="528" t="n">
        <v>0</v>
      </c>
      <c r="J22" s="470" t="n">
        <v>35584</v>
      </c>
      <c r="K22" s="531" t="n">
        <v>404332</v>
      </c>
      <c r="L22" s="530" t="n">
        <v>406246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7</v>
      </c>
      <c r="C23" s="526" t="n">
        <v>12134</v>
      </c>
      <c r="D23" s="465" t="n">
        <v>0</v>
      </c>
      <c r="E23" s="527" t="n">
        <v>0</v>
      </c>
      <c r="F23" s="466" t="n">
        <v>0</v>
      </c>
      <c r="G23" s="467" t="n">
        <v>9030</v>
      </c>
      <c r="H23" s="469" t="n">
        <v>93870</v>
      </c>
      <c r="I23" s="528" t="n">
        <v>0</v>
      </c>
      <c r="J23" s="470" t="n">
        <v>105644</v>
      </c>
      <c r="K23" s="531" t="n">
        <v>855530</v>
      </c>
      <c r="L23" s="530" t="n">
        <v>1033880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8</v>
      </c>
      <c r="C24" s="526" t="n">
        <v>9890</v>
      </c>
      <c r="D24" s="465" t="n">
        <v>0</v>
      </c>
      <c r="E24" s="527" t="n">
        <v>0</v>
      </c>
      <c r="F24" s="466" t="n">
        <v>0</v>
      </c>
      <c r="G24" s="467" t="n">
        <v>7620</v>
      </c>
      <c r="H24" s="469" t="n">
        <v>0</v>
      </c>
      <c r="I24" s="528" t="n">
        <v>0</v>
      </c>
      <c r="J24" s="470" t="n">
        <v>7176</v>
      </c>
      <c r="K24" s="531" t="n">
        <v>577090</v>
      </c>
      <c r="L24" s="530" t="n">
        <v>566756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9</v>
      </c>
      <c r="C25" s="526" t="n">
        <v>536</v>
      </c>
      <c r="D25" s="465" t="n">
        <v>0</v>
      </c>
      <c r="E25" s="527" t="n">
        <v>0</v>
      </c>
      <c r="F25" s="466" t="n">
        <v>0</v>
      </c>
      <c r="G25" s="467" t="n">
        <v>9575</v>
      </c>
      <c r="H25" s="469" t="n">
        <v>0</v>
      </c>
      <c r="I25" s="528" t="n">
        <v>3330</v>
      </c>
      <c r="J25" s="470" t="n">
        <v>72370</v>
      </c>
      <c r="K25" s="531" t="n">
        <v>1030961</v>
      </c>
      <c r="L25" s="530" t="n">
        <v>1096550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2</v>
      </c>
      <c r="C26" s="526" t="n">
        <v>24608</v>
      </c>
      <c r="D26" s="465" t="n">
        <v>152330</v>
      </c>
      <c r="E26" s="527" t="n">
        <v>0</v>
      </c>
      <c r="F26" s="466" t="n">
        <v>0</v>
      </c>
      <c r="G26" s="467" t="n">
        <v>35560</v>
      </c>
      <c r="H26" s="469" t="n">
        <v>25100</v>
      </c>
      <c r="I26" s="528" t="n">
        <v>0</v>
      </c>
      <c r="J26" s="470" t="n">
        <v>0</v>
      </c>
      <c r="K26" s="531" t="n">
        <v>649886</v>
      </c>
      <c r="L26" s="530" t="n">
        <v>462488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3</v>
      </c>
      <c r="C27" s="526" t="n">
        <v>0</v>
      </c>
      <c r="D27" s="465" t="n">
        <v>0</v>
      </c>
      <c r="E27" s="527" t="n">
        <v>0</v>
      </c>
      <c r="F27" s="466" t="n">
        <v>0</v>
      </c>
      <c r="G27" s="467" t="n">
        <v>0</v>
      </c>
      <c r="H27" s="469" t="n">
        <v>129200</v>
      </c>
      <c r="I27" s="528" t="n">
        <v>0</v>
      </c>
      <c r="J27" s="470" t="n">
        <v>82365</v>
      </c>
      <c r="K27" s="531" t="n">
        <v>145147</v>
      </c>
      <c r="L27" s="530" t="n">
        <v>356712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4</v>
      </c>
      <c r="C28" s="526" t="n">
        <v>97835</v>
      </c>
      <c r="D28" s="465" t="n">
        <v>0</v>
      </c>
      <c r="E28" s="527" t="n">
        <v>0</v>
      </c>
      <c r="F28" s="466" t="n">
        <v>0</v>
      </c>
      <c r="G28" s="467" t="n">
        <v>63415</v>
      </c>
      <c r="H28" s="469" t="n">
        <v>0</v>
      </c>
      <c r="I28" s="528" t="n">
        <v>0</v>
      </c>
      <c r="J28" s="470" t="n">
        <v>0</v>
      </c>
      <c r="K28" s="531" t="n">
        <v>647379</v>
      </c>
      <c r="L28" s="530" t="n">
        <v>486129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5</v>
      </c>
      <c r="C29" s="526" t="n">
        <v>6821</v>
      </c>
      <c r="D29" s="465" t="n">
        <v>0</v>
      </c>
      <c r="E29" s="527" t="n">
        <v>0</v>
      </c>
      <c r="F29" s="466" t="n">
        <v>0</v>
      </c>
      <c r="G29" s="467" t="n">
        <v>0</v>
      </c>
      <c r="H29" s="469" t="n">
        <v>0</v>
      </c>
      <c r="I29" s="528" t="n">
        <v>0</v>
      </c>
      <c r="J29" s="470" t="n">
        <v>186744</v>
      </c>
      <c r="K29" s="531" t="n">
        <v>3191228</v>
      </c>
      <c r="L29" s="530" t="n">
        <v>3371151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593963</v>
      </c>
      <c r="D34" s="487" t="n">
        <f aca="false">SUM(D10:D33)</f>
        <v>296066</v>
      </c>
      <c r="E34" s="538" t="n">
        <f aca="false">SUM(E10:E33)</f>
        <v>0</v>
      </c>
      <c r="F34" s="488" t="n">
        <f aca="false">SUM(F10:F33)</f>
        <v>26940</v>
      </c>
      <c r="G34" s="489" t="n">
        <f aca="false">SUM(G10:G33)</f>
        <v>314900</v>
      </c>
      <c r="H34" s="491" t="n">
        <f aca="false">SUM(H10:H33)</f>
        <v>494465</v>
      </c>
      <c r="I34" s="539" t="n">
        <f aca="false">SUM(I10:I33)</f>
        <v>8626</v>
      </c>
      <c r="J34" s="492" t="n">
        <f aca="false">SUM(J10:J33)</f>
        <v>939525</v>
      </c>
      <c r="K34" s="540" t="n">
        <f aca="false">SUM(K10:K33)</f>
        <v>14479085</v>
      </c>
      <c r="L34" s="541" t="n">
        <f aca="false">SUM(L10:L33)</f>
        <v>14689832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1231869</v>
      </c>
      <c r="D35" s="543"/>
      <c r="E35" s="543"/>
      <c r="F35" s="543"/>
      <c r="G35" s="543"/>
      <c r="H35" s="544" t="n">
        <f aca="false">SUM(H34:K34)</f>
        <v>15921701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9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4650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-4650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6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7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26940</v>
      </c>
      <c r="K46" s="531" t="n">
        <v>44185</v>
      </c>
      <c r="L46" s="530" t="n">
        <v>71125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8</v>
      </c>
      <c r="C47" s="526" t="n">
        <v>34421</v>
      </c>
      <c r="D47" s="465" t="n">
        <v>0</v>
      </c>
      <c r="E47" s="527" t="n">
        <v>0</v>
      </c>
      <c r="F47" s="466" t="n">
        <v>3954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1648999</v>
      </c>
      <c r="L47" s="530" t="n">
        <v>1610624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1</v>
      </c>
      <c r="C48" s="526" t="n">
        <v>556</v>
      </c>
      <c r="D48" s="465" t="n">
        <v>0</v>
      </c>
      <c r="E48" s="527" t="n">
        <v>0</v>
      </c>
      <c r="F48" s="466" t="n">
        <v>93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1626518</v>
      </c>
      <c r="L48" s="530" t="n">
        <v>1625869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2</v>
      </c>
      <c r="C49" s="526" t="n">
        <v>0</v>
      </c>
      <c r="D49" s="465" t="n">
        <v>8022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889145</v>
      </c>
      <c r="L49" s="530" t="n">
        <v>881123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5</v>
      </c>
      <c r="C50" s="526" t="n">
        <v>0</v>
      </c>
      <c r="D50" s="465" t="n">
        <v>0</v>
      </c>
      <c r="E50" s="527" t="n">
        <v>0</v>
      </c>
      <c r="F50" s="466" t="n">
        <v>218846</v>
      </c>
      <c r="G50" s="467" t="n">
        <v>0</v>
      </c>
      <c r="H50" s="469" t="n">
        <v>0</v>
      </c>
      <c r="I50" s="528" t="n">
        <v>114268</v>
      </c>
      <c r="J50" s="470" t="n">
        <v>0</v>
      </c>
      <c r="K50" s="531" t="n">
        <v>835283</v>
      </c>
      <c r="L50" s="530" t="n">
        <v>730705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6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1028039</v>
      </c>
      <c r="L51" s="530" t="n">
        <v>1028039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7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511126</v>
      </c>
      <c r="L52" s="530" t="n">
        <v>511126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8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767308</v>
      </c>
      <c r="L53" s="530" t="n">
        <v>767308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9</v>
      </c>
      <c r="C54" s="526" t="n">
        <v>0</v>
      </c>
      <c r="D54" s="465" t="n">
        <v>0</v>
      </c>
      <c r="E54" s="527" t="n">
        <v>0</v>
      </c>
      <c r="F54" s="466" t="n">
        <v>22586</v>
      </c>
      <c r="G54" s="467" t="n">
        <v>0</v>
      </c>
      <c r="H54" s="469" t="n">
        <v>0</v>
      </c>
      <c r="I54" s="528" t="n">
        <v>167902</v>
      </c>
      <c r="J54" s="470" t="n">
        <v>25962</v>
      </c>
      <c r="K54" s="531" t="n">
        <v>598068</v>
      </c>
      <c r="L54" s="530" t="n">
        <v>769346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2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229633</v>
      </c>
      <c r="L55" s="530" t="n">
        <v>229633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3</v>
      </c>
      <c r="C56" s="526" t="n">
        <v>0</v>
      </c>
      <c r="D56" s="465" t="n">
        <v>0</v>
      </c>
      <c r="E56" s="527" t="n">
        <v>0</v>
      </c>
      <c r="F56" s="466" t="n">
        <v>6844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1025722</v>
      </c>
      <c r="L56" s="530" t="n">
        <v>1018878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4</v>
      </c>
      <c r="C57" s="526" t="n">
        <v>0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97500</v>
      </c>
      <c r="J57" s="470" t="n">
        <v>0</v>
      </c>
      <c r="K57" s="531" t="n">
        <v>2120598</v>
      </c>
      <c r="L57" s="530" t="n">
        <v>2218098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5</v>
      </c>
      <c r="C58" s="526" t="n">
        <v>0</v>
      </c>
      <c r="D58" s="465" t="n">
        <v>0</v>
      </c>
      <c r="E58" s="527" t="n">
        <v>0</v>
      </c>
      <c r="F58" s="466" t="n">
        <v>152</v>
      </c>
      <c r="G58" s="467" t="n">
        <v>0</v>
      </c>
      <c r="H58" s="469" t="n">
        <v>0</v>
      </c>
      <c r="I58" s="528" t="n">
        <v>0</v>
      </c>
      <c r="J58" s="470" t="n">
        <v>0</v>
      </c>
      <c r="K58" s="531" t="n">
        <v>2328483</v>
      </c>
      <c r="L58" s="530" t="n">
        <v>2328331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34977</v>
      </c>
      <c r="D63" s="487" t="n">
        <f aca="false">SUM(D39:D62)</f>
        <v>8022</v>
      </c>
      <c r="E63" s="538" t="n">
        <f aca="false">SUM(E39:E62)</f>
        <v>0</v>
      </c>
      <c r="F63" s="488" t="n">
        <f aca="false">SUM(F39:F62)</f>
        <v>252475</v>
      </c>
      <c r="G63" s="489" t="n">
        <f aca="false">SUM(G39:G62)</f>
        <v>46500</v>
      </c>
      <c r="H63" s="491" t="n">
        <f aca="false">SUM(H39:H62)</f>
        <v>0</v>
      </c>
      <c r="I63" s="539" t="n">
        <f aca="false">SUM(I39:I62)</f>
        <v>379670</v>
      </c>
      <c r="J63" s="492" t="n">
        <f aca="false">SUM(J39:J62)</f>
        <v>52902</v>
      </c>
      <c r="K63" s="540" t="n">
        <f aca="false">SUM(K39:K62)</f>
        <v>13653107</v>
      </c>
      <c r="L63" s="541" t="n">
        <f aca="false">SUM(L39:L62)</f>
        <v>13743705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341974</v>
      </c>
      <c r="D64" s="543"/>
      <c r="E64" s="543"/>
      <c r="F64" s="543"/>
      <c r="G64" s="543"/>
      <c r="H64" s="544" t="n">
        <f aca="false">SUM(H63:K63)</f>
        <v>14085679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9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6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7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15641</v>
      </c>
      <c r="L75" s="530" t="n">
        <v>15641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8</v>
      </c>
      <c r="C76" s="526" t="n">
        <v>3785</v>
      </c>
      <c r="D76" s="465" t="n">
        <v>5744</v>
      </c>
      <c r="E76" s="527" t="n">
        <v>0</v>
      </c>
      <c r="F76" s="466" t="n">
        <v>21381</v>
      </c>
      <c r="G76" s="467" t="n">
        <v>490</v>
      </c>
      <c r="H76" s="469" t="n">
        <v>0</v>
      </c>
      <c r="I76" s="528" t="n">
        <v>0</v>
      </c>
      <c r="J76" s="470" t="n">
        <v>0</v>
      </c>
      <c r="K76" s="531" t="n">
        <v>790871</v>
      </c>
      <c r="L76" s="530" t="n">
        <v>759471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1</v>
      </c>
      <c r="C77" s="526" t="n">
        <v>76937</v>
      </c>
      <c r="D77" s="465" t="n">
        <v>3450</v>
      </c>
      <c r="E77" s="527" t="n">
        <v>0</v>
      </c>
      <c r="F77" s="466" t="n">
        <v>2684</v>
      </c>
      <c r="G77" s="467" t="n">
        <v>1120</v>
      </c>
      <c r="H77" s="469" t="n">
        <v>0</v>
      </c>
      <c r="I77" s="528" t="n">
        <v>0</v>
      </c>
      <c r="J77" s="470" t="n">
        <v>0</v>
      </c>
      <c r="K77" s="531" t="n">
        <v>1210976</v>
      </c>
      <c r="L77" s="530" t="n">
        <v>1126785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2</v>
      </c>
      <c r="C78" s="526" t="n">
        <v>34453</v>
      </c>
      <c r="D78" s="465" t="n">
        <v>0</v>
      </c>
      <c r="E78" s="527" t="n">
        <v>0</v>
      </c>
      <c r="F78" s="466" t="n">
        <v>215884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2642630</v>
      </c>
      <c r="L78" s="530" t="n">
        <v>2392293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5</v>
      </c>
      <c r="C79" s="526" t="n">
        <v>1000</v>
      </c>
      <c r="D79" s="465" t="n">
        <v>5100</v>
      </c>
      <c r="E79" s="527" t="n">
        <v>0</v>
      </c>
      <c r="F79" s="466" t="n">
        <v>0</v>
      </c>
      <c r="G79" s="467" t="n">
        <v>11860</v>
      </c>
      <c r="H79" s="469" t="n">
        <v>0</v>
      </c>
      <c r="I79" s="528" t="n">
        <v>0</v>
      </c>
      <c r="J79" s="470" t="n">
        <v>13200</v>
      </c>
      <c r="K79" s="531" t="n">
        <v>320662</v>
      </c>
      <c r="L79" s="530" t="n">
        <v>315902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6</v>
      </c>
      <c r="C80" s="526" t="n">
        <v>47950</v>
      </c>
      <c r="D80" s="465" t="n">
        <v>0</v>
      </c>
      <c r="E80" s="527" t="n">
        <v>0</v>
      </c>
      <c r="F80" s="466" t="n">
        <v>35584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990672</v>
      </c>
      <c r="L80" s="530" t="n">
        <v>907138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7</v>
      </c>
      <c r="C81" s="526" t="n">
        <v>2603</v>
      </c>
      <c r="D81" s="465" t="n">
        <v>0</v>
      </c>
      <c r="E81" s="527" t="n">
        <v>0</v>
      </c>
      <c r="F81" s="466" t="n">
        <v>105644</v>
      </c>
      <c r="G81" s="467" t="n">
        <v>60780</v>
      </c>
      <c r="H81" s="469" t="n">
        <v>0</v>
      </c>
      <c r="I81" s="528" t="n">
        <v>0</v>
      </c>
      <c r="J81" s="470" t="n">
        <v>0</v>
      </c>
      <c r="K81" s="531" t="n">
        <v>1949102</v>
      </c>
      <c r="L81" s="530" t="n">
        <v>1780075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8</v>
      </c>
      <c r="C82" s="526" t="n">
        <v>0</v>
      </c>
      <c r="D82" s="465" t="n">
        <v>0</v>
      </c>
      <c r="E82" s="527" t="n">
        <v>0</v>
      </c>
      <c r="F82" s="466" t="n">
        <v>7176</v>
      </c>
      <c r="G82" s="467" t="n">
        <v>2790</v>
      </c>
      <c r="H82" s="469" t="n">
        <v>0</v>
      </c>
      <c r="I82" s="528" t="n">
        <v>0</v>
      </c>
      <c r="J82" s="470" t="n">
        <v>0</v>
      </c>
      <c r="K82" s="531" t="n">
        <v>155107</v>
      </c>
      <c r="L82" s="530" t="n">
        <v>145141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9</v>
      </c>
      <c r="C83" s="526" t="n">
        <v>14106</v>
      </c>
      <c r="D83" s="465" t="n">
        <v>0</v>
      </c>
      <c r="E83" s="527" t="n">
        <v>0</v>
      </c>
      <c r="F83" s="466" t="n">
        <v>75746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114082</v>
      </c>
      <c r="L83" s="530" t="n">
        <v>24230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2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7520</v>
      </c>
      <c r="H84" s="469" t="n">
        <v>0</v>
      </c>
      <c r="I84" s="528" t="n">
        <v>0</v>
      </c>
      <c r="J84" s="470" t="n">
        <v>0</v>
      </c>
      <c r="K84" s="531" t="n">
        <v>164390</v>
      </c>
      <c r="L84" s="530" t="n">
        <v>156870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3</v>
      </c>
      <c r="C85" s="526" t="n">
        <v>0</v>
      </c>
      <c r="D85" s="465" t="n">
        <v>0</v>
      </c>
      <c r="E85" s="527" t="n">
        <v>0</v>
      </c>
      <c r="F85" s="466" t="n">
        <v>75521</v>
      </c>
      <c r="G85" s="467" t="n">
        <v>2400</v>
      </c>
      <c r="H85" s="469" t="n">
        <v>0</v>
      </c>
      <c r="I85" s="528" t="n">
        <v>0</v>
      </c>
      <c r="J85" s="470" t="n">
        <v>0</v>
      </c>
      <c r="K85" s="531" t="n">
        <v>180800</v>
      </c>
      <c r="L85" s="530" t="n">
        <v>102879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4</v>
      </c>
      <c r="C86" s="526" t="n">
        <v>53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260947</v>
      </c>
      <c r="L86" s="530" t="n">
        <v>260417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5</v>
      </c>
      <c r="C87" s="526" t="n">
        <v>0</v>
      </c>
      <c r="D87" s="465" t="n">
        <v>0</v>
      </c>
      <c r="E87" s="527" t="n">
        <v>0</v>
      </c>
      <c r="F87" s="466" t="n">
        <v>186592</v>
      </c>
      <c r="G87" s="467" t="n">
        <v>0</v>
      </c>
      <c r="H87" s="469" t="n">
        <v>0</v>
      </c>
      <c r="I87" s="528" t="n">
        <v>0</v>
      </c>
      <c r="J87" s="470" t="n">
        <v>0</v>
      </c>
      <c r="K87" s="531" t="n">
        <v>946789</v>
      </c>
      <c r="L87" s="530" t="n">
        <v>760197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181364</v>
      </c>
      <c r="D92" s="487" t="n">
        <f aca="false">SUM(D68:D91)</f>
        <v>14294</v>
      </c>
      <c r="E92" s="538" t="n">
        <f aca="false">SUM(E68:E91)</f>
        <v>0</v>
      </c>
      <c r="F92" s="488" t="n">
        <f aca="false">SUM(F68:F91)</f>
        <v>726212</v>
      </c>
      <c r="G92" s="489" t="n">
        <f aca="false">SUM(G68:G91)</f>
        <v>8696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13200</v>
      </c>
      <c r="K92" s="540" t="n">
        <f aca="false">SUM(K68:K91)</f>
        <v>9742669</v>
      </c>
      <c r="L92" s="541" t="n">
        <f aca="false">SUM(L68:L91)</f>
        <v>8747039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008830</v>
      </c>
      <c r="D93" s="543"/>
      <c r="E93" s="543"/>
      <c r="F93" s="543"/>
      <c r="G93" s="543"/>
      <c r="H93" s="544" t="n">
        <f aca="false">SUM(H92:K92)</f>
        <v>9755869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9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6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7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31195</v>
      </c>
      <c r="L104" s="530" t="n">
        <v>31195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8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18745</v>
      </c>
      <c r="L105" s="530" t="n">
        <v>18745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1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18160</v>
      </c>
      <c r="L106" s="530" t="n">
        <v>1816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2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464910</v>
      </c>
      <c r="L107" s="530" t="n">
        <v>46491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5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589760</v>
      </c>
      <c r="L108" s="530" t="n">
        <v>58976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6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184000</v>
      </c>
      <c r="L109" s="530" t="n">
        <v>18400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7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706385</v>
      </c>
      <c r="L110" s="530" t="n">
        <v>706385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8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112960</v>
      </c>
      <c r="L111" s="530" t="n">
        <v>11296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9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213477</v>
      </c>
      <c r="L112" s="530" t="n">
        <v>213477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2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291555</v>
      </c>
      <c r="L113" s="530" t="n">
        <v>291555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3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13270</v>
      </c>
      <c r="L114" s="530" t="n">
        <v>1327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4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786475</v>
      </c>
      <c r="L115" s="530" t="n">
        <v>786475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5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905760</v>
      </c>
      <c r="L116" s="530" t="n">
        <v>905760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4336652</v>
      </c>
      <c r="L121" s="541" t="n">
        <f aca="false">SUM(L97:L120)</f>
        <v>4336652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4336652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2-28T02:54:50Z</dcterms:modified>
  <cp:revision>0</cp:revision>
  <dc:subject/>
  <dc:title/>
</cp:coreProperties>
</file>