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36841</c:v>
                </c:pt>
                <c:pt idx="3">
                  <c:v>10066829</c:v>
                </c:pt>
                <c:pt idx="4">
                  <c:v>14147734</c:v>
                </c:pt>
                <c:pt idx="5">
                  <c:v>18507555</c:v>
                </c:pt>
                <c:pt idx="6">
                  <c:v>20882891</c:v>
                </c:pt>
                <c:pt idx="7">
                  <c:v>22464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115002</c:v>
                </c:pt>
                <c:pt idx="3">
                  <c:v>5730552</c:v>
                </c:pt>
                <c:pt idx="4">
                  <c:v>6253410</c:v>
                </c:pt>
                <c:pt idx="5">
                  <c:v>7588095</c:v>
                </c:pt>
                <c:pt idx="6">
                  <c:v>8221203</c:v>
                </c:pt>
                <c:pt idx="7">
                  <c:v>8221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5836.337</c:v>
                </c:pt>
                <c:pt idx="3">
                  <c:v>4600540.853</c:v>
                </c:pt>
                <c:pt idx="4">
                  <c:v>6465514.438</c:v>
                </c:pt>
                <c:pt idx="5">
                  <c:v>8457952.635</c:v>
                </c:pt>
                <c:pt idx="6">
                  <c:v>9543481.187</c:v>
                </c:pt>
                <c:pt idx="7">
                  <c:v>10266241.768</c:v>
                </c:pt>
                <c:pt idx="8">
                  <c:v>10266241.768</c:v>
                </c:pt>
                <c:pt idx="9">
                  <c:v>10266241.768</c:v>
                </c:pt>
                <c:pt idx="10">
                  <c:v>10266241.768</c:v>
                </c:pt>
                <c:pt idx="11">
                  <c:v>10266241.768</c:v>
                </c:pt>
                <c:pt idx="12">
                  <c:v>10266241.768</c:v>
                </c:pt>
                <c:pt idx="13">
                  <c:v>10266241.768</c:v>
                </c:pt>
                <c:pt idx="14">
                  <c:v>10266241.768</c:v>
                </c:pt>
                <c:pt idx="15">
                  <c:v>10266241.768</c:v>
                </c:pt>
                <c:pt idx="16">
                  <c:v>10266241.768</c:v>
                </c:pt>
                <c:pt idx="17">
                  <c:v>10266241.768</c:v>
                </c:pt>
                <c:pt idx="18">
                  <c:v>10266241.768</c:v>
                </c:pt>
                <c:pt idx="19">
                  <c:v>10266241.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6698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864507</c:v>
                </c:pt>
                <c:pt idx="7">
                  <c:v>17334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3117"/>
        <c:axId val="34146737"/>
      </c:lineChart>
      <c:catAx>
        <c:axId val="54083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6737"/>
        <c:crossesAt val="0"/>
        <c:auto val="1"/>
        <c:lblAlgn val="ctr"/>
        <c:lblOffset val="100"/>
        <c:noMultiLvlLbl val="0"/>
      </c:catAx>
      <c:valAx>
        <c:axId val="3414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3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18968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783980</c:v>
                </c:pt>
                <c:pt idx="2">
                  <c:v>6355761</c:v>
                </c:pt>
                <c:pt idx="3">
                  <c:v>6781960</c:v>
                </c:pt>
                <c:pt idx="4">
                  <c:v>7470671</c:v>
                </c:pt>
                <c:pt idx="5">
                  <c:v>8264050</c:v>
                </c:pt>
                <c:pt idx="6">
                  <c:v>8701411</c:v>
                </c:pt>
                <c:pt idx="7">
                  <c:v>8701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9408420.144</c:v>
                </c:pt>
                <c:pt idx="8">
                  <c:v>9408420.144</c:v>
                </c:pt>
                <c:pt idx="9">
                  <c:v>9408420.144</c:v>
                </c:pt>
                <c:pt idx="10">
                  <c:v>9408420.144</c:v>
                </c:pt>
                <c:pt idx="11">
                  <c:v>9408420.144</c:v>
                </c:pt>
                <c:pt idx="12">
                  <c:v>9408420.144</c:v>
                </c:pt>
                <c:pt idx="13">
                  <c:v>9408420.144</c:v>
                </c:pt>
                <c:pt idx="14">
                  <c:v>9408420.144</c:v>
                </c:pt>
                <c:pt idx="15">
                  <c:v>9408420.144</c:v>
                </c:pt>
                <c:pt idx="16">
                  <c:v>9408420.144</c:v>
                </c:pt>
                <c:pt idx="17">
                  <c:v>9408420.144</c:v>
                </c:pt>
                <c:pt idx="18">
                  <c:v>9408420.144</c:v>
                </c:pt>
                <c:pt idx="19">
                  <c:v>9408420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5135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706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9688"/>
        <c:axId val="28559754"/>
      </c:lineChart>
      <c:catAx>
        <c:axId val="893496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9754"/>
        <c:crossesAt val="0"/>
        <c:auto val="1"/>
        <c:lblAlgn val="ctr"/>
        <c:lblOffset val="100"/>
        <c:noMultiLvlLbl val="0"/>
      </c:catAx>
      <c:valAx>
        <c:axId val="2855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409065</c:v>
                </c:pt>
                <c:pt idx="7">
                  <c:v>13409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4335663</c:v>
                </c:pt>
                <c:pt idx="6">
                  <c:v>4999284</c:v>
                </c:pt>
                <c:pt idx="7">
                  <c:v>4999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442031.075</c:v>
                </c:pt>
                <c:pt idx="7">
                  <c:v>7442031.075</c:v>
                </c:pt>
                <c:pt idx="8">
                  <c:v>7442031.075</c:v>
                </c:pt>
                <c:pt idx="9">
                  <c:v>7442031.075</c:v>
                </c:pt>
                <c:pt idx="10">
                  <c:v>7442031.075</c:v>
                </c:pt>
                <c:pt idx="11">
                  <c:v>7442031.075</c:v>
                </c:pt>
                <c:pt idx="12">
                  <c:v>7442031.075</c:v>
                </c:pt>
                <c:pt idx="13">
                  <c:v>7442031.075</c:v>
                </c:pt>
                <c:pt idx="14">
                  <c:v>7442031.075</c:v>
                </c:pt>
                <c:pt idx="15">
                  <c:v>7442031.075</c:v>
                </c:pt>
                <c:pt idx="16">
                  <c:v>7442031.075</c:v>
                </c:pt>
                <c:pt idx="17">
                  <c:v>7442031.075</c:v>
                </c:pt>
                <c:pt idx="18">
                  <c:v>7442031.075</c:v>
                </c:pt>
                <c:pt idx="19">
                  <c:v>7442031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10198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067834</c:v>
                </c:pt>
                <c:pt idx="7">
                  <c:v>11069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7217"/>
        <c:axId val="66285195"/>
      </c:lineChart>
      <c:catAx>
        <c:axId val="46057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5195"/>
        <c:crossesAt val="0"/>
        <c:auto val="1"/>
        <c:lblAlgn val="ctr"/>
        <c:lblOffset val="100"/>
        <c:noMultiLvlLbl val="0"/>
      </c:catAx>
      <c:valAx>
        <c:axId val="6628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7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  <c:pt idx="3">
                  <c:v>1727819</c:v>
                </c:pt>
                <c:pt idx="4">
                  <c:v>2473179</c:v>
                </c:pt>
                <c:pt idx="5">
                  <c:v>2497109</c:v>
                </c:pt>
                <c:pt idx="6">
                  <c:v>3051579</c:v>
                </c:pt>
                <c:pt idx="7">
                  <c:v>305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07370</c:v>
                </c:pt>
                <c:pt idx="3">
                  <c:v>-109050</c:v>
                </c:pt>
                <c:pt idx="4">
                  <c:v>-109050</c:v>
                </c:pt>
                <c:pt idx="5">
                  <c:v>-125000</c:v>
                </c:pt>
                <c:pt idx="6">
                  <c:v>-130680</c:v>
                </c:pt>
                <c:pt idx="7">
                  <c:v>-130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947.584</c:v>
                </c:pt>
                <c:pt idx="1">
                  <c:v>186922.064</c:v>
                </c:pt>
                <c:pt idx="2">
                  <c:v>346931.664</c:v>
                </c:pt>
                <c:pt idx="3">
                  <c:v>856998.224</c:v>
                </c:pt>
                <c:pt idx="4">
                  <c:v>1226696.784</c:v>
                </c:pt>
                <c:pt idx="5">
                  <c:v>1238566.064</c:v>
                </c:pt>
                <c:pt idx="6">
                  <c:v>1513583.184</c:v>
                </c:pt>
                <c:pt idx="7">
                  <c:v>1513583.184</c:v>
                </c:pt>
                <c:pt idx="8">
                  <c:v>1513583.184</c:v>
                </c:pt>
                <c:pt idx="9">
                  <c:v>1513583.184</c:v>
                </c:pt>
                <c:pt idx="10">
                  <c:v>1513583.184</c:v>
                </c:pt>
                <c:pt idx="11">
                  <c:v>1513583.184</c:v>
                </c:pt>
                <c:pt idx="12">
                  <c:v>1513583.184</c:v>
                </c:pt>
                <c:pt idx="13">
                  <c:v>1513583.184</c:v>
                </c:pt>
                <c:pt idx="14">
                  <c:v>1513583.184</c:v>
                </c:pt>
                <c:pt idx="15">
                  <c:v>1513583.184</c:v>
                </c:pt>
                <c:pt idx="16">
                  <c:v>1513583.184</c:v>
                </c:pt>
                <c:pt idx="17">
                  <c:v>1513583.184</c:v>
                </c:pt>
                <c:pt idx="18">
                  <c:v>1513583.184</c:v>
                </c:pt>
                <c:pt idx="19">
                  <c:v>1513583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3491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  <c:pt idx="3">
                  <c:v>1727819</c:v>
                </c:pt>
                <c:pt idx="4">
                  <c:v>2473179</c:v>
                </c:pt>
                <c:pt idx="5">
                  <c:v>2497109</c:v>
                </c:pt>
                <c:pt idx="6">
                  <c:v>3051579</c:v>
                </c:pt>
                <c:pt idx="7">
                  <c:v>305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2536"/>
        <c:axId val="52221377"/>
      </c:lineChart>
      <c:catAx>
        <c:axId val="24162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1377"/>
        <c:crossesAt val="0"/>
        <c:auto val="1"/>
        <c:lblAlgn val="ctr"/>
        <c:lblOffset val="100"/>
        <c:noMultiLvlLbl val="0"/>
      </c:catAx>
      <c:valAx>
        <c:axId val="5222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2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7406</c:v>
                </c:pt>
                <c:pt idx="1">
                  <c:v>16360497</c:v>
                </c:pt>
                <c:pt idx="2">
                  <c:v>20879033</c:v>
                </c:pt>
                <c:pt idx="3">
                  <c:v>29017716</c:v>
                </c:pt>
                <c:pt idx="4">
                  <c:v>37360234</c:v>
                </c:pt>
                <c:pt idx="5">
                  <c:v>48522171</c:v>
                </c:pt>
                <c:pt idx="6">
                  <c:v>54176702</c:v>
                </c:pt>
                <c:pt idx="7">
                  <c:v>55758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32113</c:v>
                </c:pt>
                <c:pt idx="2">
                  <c:v>12924064</c:v>
                </c:pt>
                <c:pt idx="3">
                  <c:v>15475159</c:v>
                </c:pt>
                <c:pt idx="4">
                  <c:v>17543036</c:v>
                </c:pt>
                <c:pt idx="5">
                  <c:v>20062808</c:v>
                </c:pt>
                <c:pt idx="6">
                  <c:v>21791218</c:v>
                </c:pt>
                <c:pt idx="7">
                  <c:v>21791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43645.218</c:v>
                </c:pt>
                <c:pt idx="1">
                  <c:v>8229329.991</c:v>
                </c:pt>
                <c:pt idx="2">
                  <c:v>10502153.599</c:v>
                </c:pt>
                <c:pt idx="3">
                  <c:v>14595911.148</c:v>
                </c:pt>
                <c:pt idx="4">
                  <c:v>18792197.702</c:v>
                </c:pt>
                <c:pt idx="5">
                  <c:v>24406652.013</c:v>
                </c:pt>
                <c:pt idx="6">
                  <c:v>27250881.106</c:v>
                </c:pt>
                <c:pt idx="7">
                  <c:v>28046392.205</c:v>
                </c:pt>
                <c:pt idx="8">
                  <c:v>28046392.205</c:v>
                </c:pt>
                <c:pt idx="9">
                  <c:v>28046392.205</c:v>
                </c:pt>
                <c:pt idx="10">
                  <c:v>28046392.205</c:v>
                </c:pt>
                <c:pt idx="11">
                  <c:v>28046392.205</c:v>
                </c:pt>
                <c:pt idx="12">
                  <c:v>28046392.205</c:v>
                </c:pt>
                <c:pt idx="13">
                  <c:v>28046392.205</c:v>
                </c:pt>
                <c:pt idx="14">
                  <c:v>28046392.205</c:v>
                </c:pt>
                <c:pt idx="15">
                  <c:v>28046392.205</c:v>
                </c:pt>
                <c:pt idx="16">
                  <c:v>28046392.205</c:v>
                </c:pt>
                <c:pt idx="17">
                  <c:v>28046392.205</c:v>
                </c:pt>
                <c:pt idx="18">
                  <c:v>28046392.205</c:v>
                </c:pt>
                <c:pt idx="19">
                  <c:v>28046392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902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762854</c:v>
                </c:pt>
                <c:pt idx="1">
                  <c:v>13916450</c:v>
                </c:pt>
                <c:pt idx="2">
                  <c:v>18399511</c:v>
                </c:pt>
                <c:pt idx="3">
                  <c:v>25378739</c:v>
                </c:pt>
                <c:pt idx="4">
                  <c:v>32477565</c:v>
                </c:pt>
                <c:pt idx="5">
                  <c:v>42114236</c:v>
                </c:pt>
                <c:pt idx="6">
                  <c:v>47014949</c:v>
                </c:pt>
                <c:pt idx="7">
                  <c:v>48515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9631"/>
        <c:axId val="46990553"/>
      </c:lineChart>
      <c:catAx>
        <c:axId val="824696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0553"/>
        <c:crossesAt val="0"/>
        <c:auto val="1"/>
        <c:lblAlgn val="ctr"/>
        <c:lblOffset val="100"/>
        <c:noMultiLvlLbl val="0"/>
      </c:catAx>
      <c:valAx>
        <c:axId val="4699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9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864507</c:v>
                </c:pt>
                <c:pt idx="7">
                  <c:v>17334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7060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067834</c:v>
                </c:pt>
                <c:pt idx="7">
                  <c:v>11069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699459</c:v>
                </c:pt>
                <c:pt idx="3">
                  <c:v>1727819</c:v>
                </c:pt>
                <c:pt idx="4">
                  <c:v>2473179</c:v>
                </c:pt>
                <c:pt idx="5">
                  <c:v>2497109</c:v>
                </c:pt>
                <c:pt idx="6">
                  <c:v>3051579</c:v>
                </c:pt>
                <c:pt idx="7">
                  <c:v>305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2982"/>
        <c:axId val="11443965"/>
      </c:lineChart>
      <c:catAx>
        <c:axId val="525229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3965"/>
        <c:crossesAt val="0"/>
        <c:auto val="1"/>
        <c:lblAlgn val="ctr"/>
        <c:lblOffset val="100"/>
        <c:noMultiLvlLbl val="0"/>
      </c:catAx>
      <c:valAx>
        <c:axId val="11443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8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0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248759</v>
      </c>
      <c r="C15" s="38" t="n">
        <v>0</v>
      </c>
      <c r="D15" s="39" t="n">
        <v>273344</v>
      </c>
      <c r="E15" s="40" t="n">
        <v>59430</v>
      </c>
      <c r="F15" s="40" t="n">
        <v>0</v>
      </c>
      <c r="G15" s="41" t="n">
        <f aca="false">SUM(B15:D15)</f>
        <v>1522103</v>
      </c>
      <c r="H15" s="42" t="n">
        <v>946755</v>
      </c>
      <c r="I15" s="43" t="n">
        <v>16698868</v>
      </c>
      <c r="J15" s="43" t="n">
        <v>9191195</v>
      </c>
      <c r="K15" s="44" t="n">
        <v>3208122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153154</v>
      </c>
      <c r="T15" s="43" t="n">
        <v>10198694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160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61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7964716</v>
      </c>
      <c r="C35" s="56" t="n">
        <f aca="false">SUM(C4:C34)</f>
        <v>68455</v>
      </c>
      <c r="D35" s="57" t="n">
        <f aca="false">SUM(D4:D34)</f>
        <v>2163550</v>
      </c>
      <c r="E35" s="58" t="n">
        <f aca="false">SUM(E4:E34)</f>
        <v>574745</v>
      </c>
      <c r="F35" s="59" t="n">
        <f aca="false">SUM(F4:F34)</f>
        <v>1715208</v>
      </c>
      <c r="G35" s="60" t="n">
        <f aca="false">SUM(G4:G34)</f>
        <v>20196721</v>
      </c>
      <c r="H35" s="61" t="s">
        <v>21</v>
      </c>
      <c r="I35" s="62" t="n">
        <v>29098185</v>
      </c>
      <c r="J35" s="62"/>
      <c r="K35" s="62"/>
      <c r="L35" s="55" t="n">
        <f aca="false">SUM(L4:L34)</f>
        <v>12584786</v>
      </c>
      <c r="M35" s="56" t="n">
        <f aca="false">SUM(M4:M34)</f>
        <v>0</v>
      </c>
      <c r="N35" s="57" t="n">
        <f aca="false">SUM(N4:N34)</f>
        <v>553475</v>
      </c>
      <c r="O35" s="63" t="n">
        <f aca="false">SUM(O4:O34)</f>
        <v>8800</v>
      </c>
      <c r="P35" s="64" t="n">
        <f aca="false">SUM(P4:P34)</f>
        <v>0</v>
      </c>
      <c r="Q35" s="59" t="n">
        <f aca="false">SUM(Q4:Q34)</f>
        <v>262004</v>
      </c>
      <c r="R35" s="65" t="n">
        <f aca="false">SUM(R4:R34)</f>
        <v>13147061</v>
      </c>
      <c r="S35" s="61" t="s">
        <v>21</v>
      </c>
      <c r="T35" s="62" t="n">
        <v>15159589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197414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159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74770</v>
      </c>
      <c r="I50" s="43" t="n">
        <v>13513546</v>
      </c>
      <c r="J50" s="43" t="n">
        <v>4860979</v>
      </c>
      <c r="K50" s="83" t="n">
        <v>1788452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3491317</v>
      </c>
      <c r="U50" s="43" t="n">
        <v>7346819</v>
      </c>
      <c r="V50" s="86" t="n">
        <v>2299395</v>
      </c>
    </row>
    <row r="51" s="2" customFormat="true" ht="14.25" hidden="false" customHeight="true" outlineLevel="0" collapsed="false">
      <c r="A51" s="36" t="n">
        <f aca="false">A50+1</f>
        <v>4315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/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/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160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61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2501904</v>
      </c>
      <c r="C70" s="56" t="n">
        <f aca="false">SUM(C39:C69)</f>
        <v>4638593</v>
      </c>
      <c r="D70" s="57" t="n">
        <f aca="false">SUM(D39:D69)</f>
        <v>1007050</v>
      </c>
      <c r="E70" s="58" t="n">
        <f aca="false">SUM(E39:E69)</f>
        <v>771262</v>
      </c>
      <c r="F70" s="59" t="n">
        <f aca="false">SUM(F39:F69)</f>
        <v>49780</v>
      </c>
      <c r="G70" s="92" t="n">
        <f aca="false">SUM(G39:G69)</f>
        <v>18147547</v>
      </c>
      <c r="H70" s="61" t="s">
        <v>21</v>
      </c>
      <c r="I70" s="93" t="n">
        <v>20162977</v>
      </c>
      <c r="J70" s="93"/>
      <c r="K70" s="93"/>
      <c r="L70" s="94" t="n">
        <f aca="false">SUM(L39:L69)</f>
        <v>1029940</v>
      </c>
      <c r="M70" s="95" t="n">
        <f aca="false">SUM(M39:M69)</f>
        <v>1693545</v>
      </c>
      <c r="N70" s="95" t="n">
        <f aca="false">SUM(N39:N69)</f>
        <v>0</v>
      </c>
      <c r="O70" s="96"/>
      <c r="P70" s="97" t="n">
        <f aca="false">SUM(P39:P69)</f>
        <v>197414</v>
      </c>
      <c r="Q70" s="98" t="n">
        <f aca="false">SUM(Q39:Q69)</f>
        <v>130680</v>
      </c>
      <c r="R70" s="99" t="n">
        <f aca="false">SUM(R39:R69)</f>
        <v>2723485</v>
      </c>
      <c r="S70" s="100" t="s">
        <v>21</v>
      </c>
      <c r="T70" s="101" t="n">
        <v>1313753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0771466</v>
      </c>
      <c r="H74" s="110" t="n">
        <f aca="false">E70+G70</f>
        <v>18918809</v>
      </c>
      <c r="I74" s="111" t="n">
        <f aca="false">P35+R35</f>
        <v>13147061</v>
      </c>
      <c r="J74" s="111" t="n">
        <f aca="false">P70+R70</f>
        <v>2920899</v>
      </c>
      <c r="K74" s="112" t="n">
        <f aca="false">G74+H74+I74+J74</f>
        <v>55758235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2486674</v>
      </c>
      <c r="H75" s="114" t="n">
        <f aca="false">E70+F70+G70</f>
        <v>18968589</v>
      </c>
      <c r="I75" s="115" t="n">
        <f aca="false">P35+Q35+R35</f>
        <v>13409065</v>
      </c>
      <c r="J75" s="115" t="n">
        <f aca="false">P70+Q70+R70</f>
        <v>3051579</v>
      </c>
      <c r="K75" s="116" t="n">
        <f aca="false">G75+H75+I75+J75</f>
        <v>57915907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368634</v>
      </c>
      <c r="H77" s="122" t="n">
        <f aca="false">H75/H76</f>
        <v>0.3951789375</v>
      </c>
      <c r="I77" s="123" t="n">
        <f aca="false">I75/I76</f>
        <v>0.349194401041667</v>
      </c>
      <c r="J77" s="123" t="n">
        <f aca="false">J75/J76</f>
        <v>0.169532166666667</v>
      </c>
      <c r="K77" s="124" t="n">
        <f aca="false">K75/K76</f>
        <v>0.35015663240628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8513326</v>
      </c>
      <c r="H78" s="126" t="n">
        <f aca="false">IF(H76="","",H75-H76)</f>
        <v>-29031411</v>
      </c>
      <c r="I78" s="126" t="n">
        <f aca="false">IF(I76="","",I75-I76)</f>
        <v>-24990935</v>
      </c>
      <c r="J78" s="126" t="n">
        <f aca="false">IF(J76="","",J75-J76)</f>
        <v>-14948421</v>
      </c>
      <c r="K78" s="127" t="n">
        <f aca="false">IF(K76=0,0,K75-K76)</f>
        <v>-107484093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43051406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470704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724075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51491329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v>0</v>
      </c>
      <c r="E28" s="587" t="n">
        <v>0</v>
      </c>
      <c r="F28" s="588" t="n">
        <v>952110</v>
      </c>
      <c r="G28" s="586" t="n">
        <f aca="false">HYPERLINK("http://hiratapksv.com/~home/uri/pdf/2011/order/0227-tiba1-thism.pdf",1268075)</f>
        <v>1268075</v>
      </c>
      <c r="H28" s="587" t="n">
        <v>0</v>
      </c>
      <c r="I28" s="587" t="n">
        <v>0</v>
      </c>
      <c r="J28" s="588" t="n">
        <v>1268075</v>
      </c>
      <c r="K28" s="586" t="n">
        <f aca="false">HYPERLINK("http://hiratapksv.com/~home/uri/pdf/2011/order/0227-yama1-thism.pdf",877224)</f>
        <v>877224</v>
      </c>
      <c r="L28" s="587" t="n">
        <v>0</v>
      </c>
      <c r="M28" s="587" t="n">
        <v>0</v>
      </c>
      <c r="N28" s="589" t="n">
        <v>877224</v>
      </c>
      <c r="O28" s="586" t="n">
        <f aca="false">HYPERLINK("http://hiratapksv.com/~home/uri/pdf/2011/order/0227-tibametal1-thism.pdf",71125)</f>
        <v>71125</v>
      </c>
      <c r="P28" s="587" t="n">
        <v>0</v>
      </c>
      <c r="Q28" s="587" t="n">
        <v>0</v>
      </c>
      <c r="R28" s="589" t="n">
        <v>7112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v>0</v>
      </c>
      <c r="E29" s="576" t="n">
        <v>0</v>
      </c>
      <c r="F29" s="577" t="n">
        <v>334806</v>
      </c>
      <c r="G29" s="575" t="n">
        <f aca="false">HYPERLINK("http://hiratapksv.com/~home/uri/pdf/2011/order/0227-tiba1-nextm.pdf",13515)</f>
        <v>13515</v>
      </c>
      <c r="H29" s="576" t="n">
        <v>0</v>
      </c>
      <c r="I29" s="576" t="n">
        <v>0</v>
      </c>
      <c r="J29" s="577" t="n">
        <v>1351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v>0</v>
      </c>
      <c r="R29" s="578" t="n">
        <v>21564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v>0</v>
      </c>
      <c r="E30" s="582" t="n">
        <v>0</v>
      </c>
      <c r="F30" s="583" t="n">
        <v>1286916</v>
      </c>
      <c r="G30" s="581" t="n">
        <f aca="false">HYPERLINK("http://hiratapksv.com/~home/uri/pdf/2011/order/0227-tiba1-all.pdf",1281590)</f>
        <v>1281590</v>
      </c>
      <c r="H30" s="582" t="n">
        <v>0</v>
      </c>
      <c r="I30" s="582" t="n">
        <v>0</v>
      </c>
      <c r="J30" s="583" t="n">
        <v>1281590</v>
      </c>
      <c r="K30" s="581" t="n">
        <f aca="false">HYPERLINK("http://hiratapksv.com/~home/uri/pdf/2011/order/0227-yama1-all.pdf",1065511)</f>
        <v>1065511</v>
      </c>
      <c r="L30" s="582" t="n">
        <v>0</v>
      </c>
      <c r="M30" s="582" t="n">
        <v>0</v>
      </c>
      <c r="N30" s="584" t="n">
        <v>1065511</v>
      </c>
      <c r="O30" s="581" t="n">
        <f aca="false">HYPERLINK("http://hiratapksv.com/~home/uri/pdf/2011/order/0227-tibametal1-all.pdf",286770)</f>
        <v>286770</v>
      </c>
      <c r="P30" s="582" t="n">
        <v>0</v>
      </c>
      <c r="Q30" s="582" t="n">
        <v>0</v>
      </c>
      <c r="R30" s="584" t="n">
        <v>286770</v>
      </c>
    </row>
    <row r="31" customFormat="false" ht="12" hidden="false" customHeight="false" outlineLevel="0" collapsed="false">
      <c r="A31" s="585"/>
      <c r="B31" s="568" t="s">
        <v>75</v>
      </c>
      <c r="C31" s="586" t="n">
        <v>0</v>
      </c>
      <c r="D31" s="587" t="n">
        <v>0</v>
      </c>
      <c r="E31" s="587" t="n">
        <v>0</v>
      </c>
      <c r="F31" s="588" t="n">
        <v>0</v>
      </c>
      <c r="G31" s="586" t="n">
        <v>0</v>
      </c>
      <c r="H31" s="587" t="n">
        <v>0</v>
      </c>
      <c r="I31" s="587" t="n">
        <v>0</v>
      </c>
      <c r="J31" s="588" t="n">
        <v>0</v>
      </c>
      <c r="K31" s="586" t="n">
        <v>0</v>
      </c>
      <c r="L31" s="587" t="n">
        <v>0</v>
      </c>
      <c r="M31" s="587" t="n">
        <v>0</v>
      </c>
      <c r="N31" s="589" t="n">
        <v>0</v>
      </c>
      <c r="O31" s="586" t="n">
        <v>0</v>
      </c>
      <c r="P31" s="587" t="n">
        <v>0</v>
      </c>
      <c r="Q31" s="587" t="n">
        <v>0</v>
      </c>
      <c r="R31" s="589" t="n">
        <v>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v>0</v>
      </c>
      <c r="D32" s="576" t="n">
        <v>0</v>
      </c>
      <c r="E32" s="576" t="n">
        <v>0</v>
      </c>
      <c r="F32" s="577" t="n">
        <v>0</v>
      </c>
      <c r="G32" s="575" t="n">
        <v>0</v>
      </c>
      <c r="H32" s="576" t="n">
        <v>0</v>
      </c>
      <c r="I32" s="576" t="n">
        <v>0</v>
      </c>
      <c r="J32" s="577" t="n">
        <v>0</v>
      </c>
      <c r="K32" s="575" t="n">
        <v>0</v>
      </c>
      <c r="L32" s="576" t="n">
        <v>0</v>
      </c>
      <c r="M32" s="576" t="n">
        <v>0</v>
      </c>
      <c r="N32" s="578" t="n">
        <v>0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v>0</v>
      </c>
      <c r="D33" s="582" t="n">
        <v>0</v>
      </c>
      <c r="E33" s="582" t="n">
        <v>0</v>
      </c>
      <c r="F33" s="583" t="n">
        <v>0</v>
      </c>
      <c r="G33" s="581" t="n">
        <v>0</v>
      </c>
      <c r="H33" s="582" t="n">
        <v>0</v>
      </c>
      <c r="I33" s="582" t="n">
        <v>0</v>
      </c>
      <c r="J33" s="583" t="n">
        <v>0</v>
      </c>
      <c r="K33" s="581" t="n">
        <v>0</v>
      </c>
      <c r="L33" s="582" t="n">
        <v>0</v>
      </c>
      <c r="M33" s="582" t="n">
        <v>0</v>
      </c>
      <c r="N33" s="584" t="n">
        <v>0</v>
      </c>
      <c r="O33" s="581" t="n">
        <v>0</v>
      </c>
      <c r="P33" s="582" t="n">
        <v>0</v>
      </c>
      <c r="Q33" s="582" t="n">
        <v>0</v>
      </c>
      <c r="R33" s="584" t="n">
        <v>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733452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4296760</v>
      </c>
      <c r="P11" s="257" t="n">
        <v>360026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41</v>
      </c>
      <c r="O12" s="257" t="n">
        <v>5115002</v>
      </c>
      <c r="P12" s="257" t="n">
        <v>6011394</v>
      </c>
      <c r="Q12" s="258" t="n">
        <f aca="false">HYPERLINK("http://hiratapksv.com/~home/uri/pdf/2011/zairyousiire/20180220-osaka.pdf",818242)</f>
        <v>818242</v>
      </c>
      <c r="R12" s="243" t="n">
        <f aca="false">K12*$E$6+R11</f>
        <v>3215836.3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829</v>
      </c>
      <c r="O13" s="257" t="n">
        <v>5730552</v>
      </c>
      <c r="P13" s="257" t="n">
        <v>8188993</v>
      </c>
      <c r="Q13" s="259" t="n">
        <f aca="false">HYPERLINK("http://hiratapksv.com/~home/uri/pdf/2011/zairyousiire/20180221-osaka.pdf",615550)</f>
        <v>615550</v>
      </c>
      <c r="R13" s="243" t="n">
        <f aca="false">K13*$E$6+R12</f>
        <v>4600540.8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734</v>
      </c>
      <c r="O14" s="257" t="n">
        <v>6253410</v>
      </c>
      <c r="P14" s="257" t="n">
        <v>10805017</v>
      </c>
      <c r="Q14" s="259" t="n">
        <f aca="false">HYPERLINK("http://hiratapksv.com/~home/uri/pdf/2011/zairyousiire/20180222-osaka.pdf",522858)</f>
        <v>522858</v>
      </c>
      <c r="R14" s="243" t="n">
        <f aca="false">K14*$E$6+R13</f>
        <v>6465514.4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55</v>
      </c>
      <c r="O15" s="257" t="n">
        <v>7588095</v>
      </c>
      <c r="P15" s="257" t="n">
        <v>13949132</v>
      </c>
      <c r="Q15" s="259" t="n">
        <f aca="false">HYPERLINK("http://hiratapksv.com/~home/uri/pdf/2011/zairyousiire/20180223-osaka.pdf",1334685)</f>
        <v>1334685</v>
      </c>
      <c r="R15" s="243" t="n">
        <f aca="false">K15*$E$6+R14</f>
        <v>8457952.6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915375</v>
      </c>
      <c r="N16" s="256" t="n">
        <v>20882891</v>
      </c>
      <c r="O16" s="257" t="n">
        <v>8221203</v>
      </c>
      <c r="P16" s="257" t="n">
        <v>15864507</v>
      </c>
      <c r="Q16" s="259" t="n">
        <f aca="false">HYPERLINK("http://hiratapksv.com/~home/uri/pdf/2011/zairyousiire/20180226-osaka.pdf",633108)</f>
        <v>633108</v>
      </c>
      <c r="R16" s="243" t="n">
        <f aca="false">K16*$E$6+R15</f>
        <v>9543481.1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07</v>
      </c>
      <c r="D17" s="246" t="n">
        <v>1286916</v>
      </c>
      <c r="E17" s="247" t="n">
        <v>952110</v>
      </c>
      <c r="F17" s="248" t="n">
        <v>334806</v>
      </c>
      <c r="G17" s="249" t="n">
        <v>16698868</v>
      </c>
      <c r="H17" s="250" t="n">
        <v>9191195</v>
      </c>
      <c r="I17" s="251" t="n">
        <v>3208122</v>
      </c>
      <c r="J17" s="252" t="n">
        <f aca="false">J10*8</f>
        <v>24400000</v>
      </c>
      <c r="K17" s="260" t="n">
        <v>1581533</v>
      </c>
      <c r="L17" s="254" t="n">
        <f aca="false">J17*$E$6</f>
        <v>11150800</v>
      </c>
      <c r="M17" s="261" t="n">
        <v>1470019</v>
      </c>
      <c r="N17" s="256" t="n">
        <v>22464424</v>
      </c>
      <c r="O17" s="257" t="n">
        <v>8221203</v>
      </c>
      <c r="P17" s="257" t="n">
        <v>17334526</v>
      </c>
      <c r="Q17" s="259" t="n">
        <f aca="false">HYPERLINK("http://hiratapksv.com/~home/uri/pdf/2011/zairyousiire/20180227-osaka.pdf",0)</f>
        <v>0</v>
      </c>
      <c r="R17" s="243" t="n">
        <f aca="false">K17*$E$6+R16</f>
        <v>10266241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7450000</v>
      </c>
      <c r="K18" s="260"/>
      <c r="L18" s="254" t="n">
        <f aca="false">J18*$E$6</f>
        <v>12544650</v>
      </c>
      <c r="M18" s="261"/>
      <c r="N18" s="256"/>
      <c r="O18" s="257"/>
      <c r="P18" s="257"/>
      <c r="Q18" s="259"/>
      <c r="R18" s="243" t="n">
        <f aca="false">K18*$E$6+R17</f>
        <v>10266241.768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500000</v>
      </c>
      <c r="K19" s="260"/>
      <c r="L19" s="254" t="n">
        <f aca="false">J19*$E$6</f>
        <v>13938500</v>
      </c>
      <c r="M19" s="261"/>
      <c r="N19" s="256"/>
      <c r="O19" s="257"/>
      <c r="P19" s="257"/>
      <c r="Q19" s="259"/>
      <c r="R19" s="243" t="n">
        <f aca="false">K19*$E$6+R18</f>
        <v>10266241.768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550000</v>
      </c>
      <c r="K20" s="260"/>
      <c r="L20" s="254" t="n">
        <f aca="false">J20*$E$6</f>
        <v>15332350</v>
      </c>
      <c r="M20" s="261"/>
      <c r="N20" s="256"/>
      <c r="O20" s="257"/>
      <c r="P20" s="257"/>
      <c r="Q20" s="259"/>
      <c r="R20" s="243" t="n">
        <f aca="false">K20*$E$6+R19</f>
        <v>10266241.768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10266241.768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10266241.768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10266241.768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10266241.76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10266241.768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10266241.768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10266241.768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10266241.768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10266241.76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436</v>
      </c>
      <c r="D34" s="276" t="n">
        <f aca="false">SUM(D10:D33)</f>
        <v>23416532</v>
      </c>
      <c r="E34" s="277" t="n">
        <f aca="false">SUM(E10:E33)</f>
        <v>17878092</v>
      </c>
      <c r="F34" s="278" t="n">
        <f aca="false">SUM(F10:F33)</f>
        <v>5538440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22464424</v>
      </c>
      <c r="L34" s="282" t="n">
        <f aca="false">MAX(L10:L33)</f>
        <v>27877000</v>
      </c>
      <c r="M34" s="283" t="n">
        <f aca="false">SUM(M10:M33)</f>
        <v>17334526</v>
      </c>
      <c r="N34" s="284" t="n">
        <f aca="false">MAX(N10:N33)</f>
        <v>22464424</v>
      </c>
      <c r="O34" s="285" t="n">
        <f aca="false">MAX(O10:O33)</f>
        <v>8221203</v>
      </c>
      <c r="P34" s="285" t="n">
        <f aca="false">MAX(P10:P33)</f>
        <v>17334526</v>
      </c>
      <c r="Q34" s="286" t="n">
        <f aca="false">SUM(Q10:Q33)</f>
        <v>8221203</v>
      </c>
      <c r="R34" s="287" t="n">
        <f aca="false">MAX(R10:R33)</f>
        <v>10266241.76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077146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1.1934565927785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53661202186</v>
      </c>
      <c r="D42" s="299" t="n">
        <f aca="false">IF(Q12="","",O12/P12)</f>
        <v>0.85088450366088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9918032787</v>
      </c>
      <c r="D43" s="299" t="n">
        <f aca="false">IF(Q13="","",O13/P13)</f>
        <v>0.699787141105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20262295082</v>
      </c>
      <c r="D44" s="299" t="n">
        <f aca="false">IF(Q14="","",O14/P14)</f>
        <v>0.57875059335862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4180327869</v>
      </c>
      <c r="D45" s="299" t="n">
        <f aca="false">IF(Q15="","",O15/P15)</f>
        <v>0.543983310216005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21358313817</v>
      </c>
      <c r="D46" s="299" t="n">
        <f aca="false">IF(Q16="","",O16/P16)</f>
        <v>0.51821358205458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20673114754098</v>
      </c>
      <c r="D47" s="299" t="n">
        <f aca="false">IF(Q17="","",O17/P17)</f>
        <v>0.4742675398219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426753982197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706062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63938</v>
      </c>
      <c r="N11" s="256" t="n">
        <v>7747028</v>
      </c>
      <c r="O11" s="257" t="n">
        <v>5783980</v>
      </c>
      <c r="P11" s="257" t="n">
        <v>6804560</v>
      </c>
      <c r="Q11" s="258" t="n">
        <f aca="false">HYPERLINK("http://hiratapksv.com/~home/uri/pdf/2011/zairyousiire/20180219-tiba.pdf",3667218)</f>
        <v>36672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55761</v>
      </c>
      <c r="P12" s="257" t="n">
        <v>77461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781960</v>
      </c>
      <c r="P13" s="257" t="n">
        <v>103773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470671</v>
      </c>
      <c r="P14" s="257" t="n">
        <v>118625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264050</v>
      </c>
      <c r="P15" s="257" t="n">
        <v>15128320</v>
      </c>
      <c r="Q15" s="259" t="n">
        <f aca="false">HYPERLINK("http://hiratapksv.com/~home/uri/pdf/2011/zairyousiire/20180223-tiba.pdf",793379)</f>
        <v>79337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701411</v>
      </c>
      <c r="P16" s="257" t="n">
        <v>17031029</v>
      </c>
      <c r="Q16" s="259" t="n">
        <f aca="false">HYPERLINK("http://hiratapksv.com/~home/uri/pdf/2011/zairyousiire/20180226-tiba.pdf",437361)</f>
        <v>43736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18</v>
      </c>
      <c r="D17" s="246" t="n">
        <v>1281590</v>
      </c>
      <c r="E17" s="247" t="n">
        <v>1268075</v>
      </c>
      <c r="F17" s="248" t="n">
        <v>13515</v>
      </c>
      <c r="G17" s="249" t="n">
        <v>13513546</v>
      </c>
      <c r="H17" s="250" t="n">
        <v>4860979</v>
      </c>
      <c r="I17" s="251" t="n">
        <v>1788452</v>
      </c>
      <c r="J17" s="252" t="n">
        <f aca="false">J10*8</f>
        <v>19200000</v>
      </c>
      <c r="K17" s="260" t="n">
        <v>0</v>
      </c>
      <c r="L17" s="254" t="n">
        <f aca="false">J17*$E$6</f>
        <v>9523200</v>
      </c>
      <c r="M17" s="261" t="n">
        <v>29600</v>
      </c>
      <c r="N17" s="256" t="n">
        <v>18968589</v>
      </c>
      <c r="O17" s="257" t="n">
        <v>8701411</v>
      </c>
      <c r="P17" s="257" t="n">
        <v>17060629</v>
      </c>
      <c r="Q17" s="259" t="n">
        <f aca="false">HYPERLINK("http://hiratapksv.com/~home/uri/pdf/2011/zairyousiire/20180227-tiba.pdf",0)</f>
        <v>0</v>
      </c>
      <c r="R17" s="243" t="n">
        <f aca="false">K17*$E$6+R16</f>
        <v>9408420.14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21600000</v>
      </c>
      <c r="K18" s="260"/>
      <c r="L18" s="254" t="n">
        <f aca="false">J18*$E$6</f>
        <v>10713600</v>
      </c>
      <c r="M18" s="261"/>
      <c r="N18" s="256"/>
      <c r="O18" s="257"/>
      <c r="P18" s="257"/>
      <c r="Q18" s="259"/>
      <c r="R18" s="243" t="n">
        <f aca="false">K18*$E$6+R17</f>
        <v>9408420.14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000000</v>
      </c>
      <c r="K19" s="260"/>
      <c r="L19" s="254" t="n">
        <f aca="false">J19*$E$6</f>
        <v>11904000</v>
      </c>
      <c r="M19" s="261"/>
      <c r="N19" s="256"/>
      <c r="O19" s="257"/>
      <c r="P19" s="257"/>
      <c r="Q19" s="259"/>
      <c r="R19" s="243" t="n">
        <f aca="false">K19*$E$6+R18</f>
        <v>9408420.14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6400000</v>
      </c>
      <c r="K20" s="260"/>
      <c r="L20" s="254" t="n">
        <f aca="false">J20*$E$6</f>
        <v>13094400</v>
      </c>
      <c r="M20" s="261"/>
      <c r="N20" s="256"/>
      <c r="O20" s="257"/>
      <c r="P20" s="257"/>
      <c r="Q20" s="259"/>
      <c r="R20" s="243" t="n">
        <f aca="false">K20*$E$6+R19</f>
        <v>9408420.14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9408420.14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9408420.14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9408420.14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9408420.14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9408420.14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9408420.14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9408420.14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9408420.14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9408420.14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757</v>
      </c>
      <c r="D34" s="276" t="n">
        <f aca="false">SUM(D10:D33)</f>
        <v>14923975</v>
      </c>
      <c r="E34" s="277" t="n">
        <f aca="false">SUM(E10:E33)</f>
        <v>12137244</v>
      </c>
      <c r="F34" s="278" t="n">
        <f aca="false">SUM(F10:F33)</f>
        <v>2786731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18968589</v>
      </c>
      <c r="L34" s="282" t="n">
        <f aca="false">MAX(L10:L33)</f>
        <v>23808000</v>
      </c>
      <c r="M34" s="283" t="n">
        <f aca="false">SUM(M10:M33)</f>
        <v>17060629</v>
      </c>
      <c r="N34" s="284" t="n">
        <f aca="false">MAX(N10:N33)</f>
        <v>18968589</v>
      </c>
      <c r="O34" s="285" t="n">
        <f aca="false">MAX(O10:O33)</f>
        <v>8701411</v>
      </c>
      <c r="P34" s="285" t="n">
        <f aca="false">MAX(P10:P33)</f>
        <v>17060629</v>
      </c>
      <c r="Q34" s="286" t="n">
        <f aca="false">SUM(Q10:Q33)</f>
        <v>8701411</v>
      </c>
      <c r="R34" s="287" t="n">
        <f aca="false">MAX(R10:R33)</f>
        <v>9408420.1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891880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001528386846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050876554745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353486198306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2976855091891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4626356396480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1091516549000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794734375</v>
      </c>
      <c r="D47" s="299" t="n">
        <f aca="false">IF(Q17="","",O17/P17)</f>
        <v>0.51002873340719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00287334071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106907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4335663</v>
      </c>
      <c r="P15" s="257" t="n">
        <v>10539675</v>
      </c>
      <c r="Q15" s="259" t="n">
        <f aca="false">HYPERLINK("http://hiratapksv.com/~home/uri/pdf/2011/zairyousiire/20180223-yama.pdf",407658)</f>
        <v>40765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199902</v>
      </c>
      <c r="L16" s="254" t="n">
        <f aca="false">J16*$E$6</f>
        <v>7459200</v>
      </c>
      <c r="M16" s="261" t="n">
        <v>528159</v>
      </c>
      <c r="N16" s="256" t="n">
        <v>13409065</v>
      </c>
      <c r="O16" s="257" t="n">
        <v>4999284</v>
      </c>
      <c r="P16" s="257" t="n">
        <v>11067834</v>
      </c>
      <c r="Q16" s="259" t="n">
        <f aca="false">HYPERLINK("http://hiratapksv.com/~home/uri/pdf/2011/zairyousiire/20180226-yama.pdf",663621)</f>
        <v>663621</v>
      </c>
      <c r="R16" s="243" t="n">
        <f aca="false">K16*$E$6+R15</f>
        <v>7442031.07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125</v>
      </c>
      <c r="D17" s="246" t="n">
        <v>1065511</v>
      </c>
      <c r="E17" s="247" t="n">
        <v>877224</v>
      </c>
      <c r="F17" s="248" t="n">
        <v>188287</v>
      </c>
      <c r="G17" s="249" t="n">
        <v>10198694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0</v>
      </c>
      <c r="L17" s="254" t="n">
        <f aca="false">J17*$E$6</f>
        <v>8524800</v>
      </c>
      <c r="M17" s="261" t="n">
        <v>1240</v>
      </c>
      <c r="N17" s="256" t="n">
        <v>13409065</v>
      </c>
      <c r="O17" s="257" t="n">
        <v>4999284</v>
      </c>
      <c r="P17" s="257" t="n">
        <v>11069074</v>
      </c>
      <c r="Q17" s="259" t="n">
        <f aca="false">HYPERLINK("http://hiratapksv.com/~home/uri/pdf/2011/zairyousiire/20180227-yama.pdf",0)</f>
        <v>0</v>
      </c>
      <c r="R17" s="243" t="n">
        <f aca="false">K17*$E$6+R16</f>
        <v>7442031.0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17280000</v>
      </c>
      <c r="K18" s="260"/>
      <c r="L18" s="254" t="n">
        <f aca="false">J18*$E$6</f>
        <v>9590400</v>
      </c>
      <c r="M18" s="261"/>
      <c r="N18" s="256"/>
      <c r="O18" s="257"/>
      <c r="P18" s="257"/>
      <c r="Q18" s="259"/>
      <c r="R18" s="243" t="n">
        <f aca="false">K18*$E$6+R17</f>
        <v>7442031.07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200000</v>
      </c>
      <c r="K19" s="260"/>
      <c r="L19" s="254" t="n">
        <f aca="false">J19*$E$6</f>
        <v>10656000</v>
      </c>
      <c r="M19" s="261"/>
      <c r="N19" s="256"/>
      <c r="O19" s="257"/>
      <c r="P19" s="257"/>
      <c r="Q19" s="259"/>
      <c r="R19" s="243" t="n">
        <f aca="false">K19*$E$6+R18</f>
        <v>7442031.07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120000</v>
      </c>
      <c r="K20" s="260"/>
      <c r="L20" s="254" t="n">
        <f aca="false">J20*$E$6</f>
        <v>11721600</v>
      </c>
      <c r="M20" s="261"/>
      <c r="N20" s="256"/>
      <c r="O20" s="257"/>
      <c r="P20" s="257"/>
      <c r="Q20" s="259"/>
      <c r="R20" s="243" t="n">
        <f aca="false">K20*$E$6+R19</f>
        <v>7442031.07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7442031.07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7442031.07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7442031.07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7442031.0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7442031.07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7442031.07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7442031.07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7442031.07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7442031.07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660</v>
      </c>
      <c r="D34" s="276" t="n">
        <f aca="false">SUM(D10:D33)</f>
        <v>14622974</v>
      </c>
      <c r="E34" s="277" t="n">
        <f aca="false">SUM(E10:E33)</f>
        <v>12583295</v>
      </c>
      <c r="F34" s="278" t="n">
        <f aca="false">SUM(F10:F33)</f>
        <v>2039679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13409065</v>
      </c>
      <c r="L34" s="282" t="n">
        <f aca="false">MAX(L10:L33)</f>
        <v>21312000</v>
      </c>
      <c r="M34" s="283" t="n">
        <f aca="false">SUM(M10:M33)</f>
        <v>11069074</v>
      </c>
      <c r="N34" s="284" t="n">
        <f aca="false">MAX(N10:N33)</f>
        <v>13409065</v>
      </c>
      <c r="O34" s="285" t="n">
        <f aca="false">MAX(O10:O33)</f>
        <v>4999284</v>
      </c>
      <c r="P34" s="285" t="n">
        <f aca="false">MAX(P10:P33)</f>
        <v>11069074</v>
      </c>
      <c r="Q34" s="286" t="n">
        <f aca="false">SUM(Q10:Q33)</f>
        <v>4999284</v>
      </c>
      <c r="R34" s="287" t="n">
        <f aca="false">MAX(R10:R33)</f>
        <v>7442031.0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314706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11365910239168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97698288690476</v>
      </c>
      <c r="D46" s="299" t="n">
        <f aca="false">IF(Q16="","",O16/P16)</f>
        <v>0.45169488447333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872986002604167</v>
      </c>
      <c r="D47" s="299" t="n">
        <f aca="false">IF(Q17="","",O17/P17)</f>
        <v>0.45164428388499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164428388499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0515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338604</v>
      </c>
      <c r="L10" s="238" t="n">
        <f aca="false">J10*$E$6</f>
        <v>446400</v>
      </c>
      <c r="M10" s="239" t="n">
        <v>338604</v>
      </c>
      <c r="N10" s="240" t="n">
        <v>338604</v>
      </c>
      <c r="O10" s="241" t="n">
        <v>-107370</v>
      </c>
      <c r="P10" s="241" t="n">
        <v>338604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167947.58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376859</v>
      </c>
      <c r="O11" s="257" t="n">
        <v>-107370</v>
      </c>
      <c r="P11" s="257" t="n">
        <v>376859</v>
      </c>
      <c r="Q11" s="258" t="n">
        <f aca="false">HYPERLINK("http://hiratapksv.com/~home/uri/pdf/2011/zairyousiire/20180219-tibametal.pdf",0)</f>
        <v>0</v>
      </c>
      <c r="R11" s="243" t="n">
        <f aca="false">K11*$E$6+R10</f>
        <v>186922.0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2600</v>
      </c>
      <c r="L12" s="254" t="n">
        <f aca="false">J12*$E$6</f>
        <v>1339200</v>
      </c>
      <c r="M12" s="255" t="n">
        <v>322600</v>
      </c>
      <c r="N12" s="256" t="n">
        <v>699459</v>
      </c>
      <c r="O12" s="257" t="n">
        <v>-107370</v>
      </c>
      <c r="P12" s="257" t="n">
        <v>699459</v>
      </c>
      <c r="Q12" s="258" t="n">
        <f aca="false">HYPERLINK("http://hiratapksv.com/~home/uri/pdf/2011/zairyousiire/20180220-tibametal.pdf",0)</f>
        <v>0</v>
      </c>
      <c r="R12" s="243" t="n">
        <f aca="false">K12*$E$6+R11</f>
        <v>346931.6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727819</v>
      </c>
      <c r="O13" s="257" t="n">
        <v>-109050</v>
      </c>
      <c r="P13" s="257" t="n">
        <v>1727819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856998.22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473179</v>
      </c>
      <c r="O14" s="257" t="n">
        <v>-109050</v>
      </c>
      <c r="P14" s="257" t="n">
        <v>2473179</v>
      </c>
      <c r="Q14" s="259" t="n">
        <f aca="false">HYPERLINK("http://hiratapksv.com/~home/uri/pdf/2011/zairyousiire/20180222-tibametal.pdf",0)</f>
        <v>0</v>
      </c>
      <c r="R14" s="243" t="n">
        <f aca="false">K14*$E$6+R13</f>
        <v>1226696.7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23930</v>
      </c>
      <c r="L15" s="254" t="n">
        <f aca="false">J15*$E$6</f>
        <v>2678400</v>
      </c>
      <c r="M15" s="261" t="n">
        <v>23930</v>
      </c>
      <c r="N15" s="256" t="n">
        <v>2497109</v>
      </c>
      <c r="O15" s="257" t="n">
        <v>-125000</v>
      </c>
      <c r="P15" s="257" t="n">
        <v>2497109</v>
      </c>
      <c r="Q15" s="259" t="n">
        <f aca="false">HYPERLINK("http://hiratapksv.com/~home/uri/pdf/2011/zairyousiire/20180223-tibametal.pdf",-15950)</f>
        <v>-15950</v>
      </c>
      <c r="R15" s="243" t="n">
        <f aca="false">K15*$E$6+R14</f>
        <v>1238566.06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3051579</v>
      </c>
      <c r="O16" s="257" t="n">
        <v>-130680</v>
      </c>
      <c r="P16" s="257" t="n">
        <v>3051579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513583.18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58</v>
      </c>
      <c r="D17" s="246" t="n">
        <v>286770</v>
      </c>
      <c r="E17" s="247" t="n">
        <v>71125</v>
      </c>
      <c r="F17" s="248" t="n">
        <v>215645</v>
      </c>
      <c r="G17" s="249" t="n">
        <v>3491317</v>
      </c>
      <c r="H17" s="250" t="n">
        <v>7346819</v>
      </c>
      <c r="I17" s="251" t="n">
        <v>2299395</v>
      </c>
      <c r="J17" s="252" t="n">
        <f aca="false">J10*8</f>
        <v>7200000</v>
      </c>
      <c r="K17" s="260" t="n">
        <v>0</v>
      </c>
      <c r="L17" s="254" t="n">
        <f aca="false">J17*$E$6</f>
        <v>3571200</v>
      </c>
      <c r="M17" s="261" t="n">
        <v>0</v>
      </c>
      <c r="N17" s="256" t="n">
        <v>3051579</v>
      </c>
      <c r="O17" s="257" t="n">
        <v>-130680</v>
      </c>
      <c r="P17" s="257" t="n">
        <v>3051579</v>
      </c>
      <c r="Q17" s="259" t="n">
        <f aca="false">HYPERLINK("http://hiratapksv.com/~home/uri/pdf/2011/zairyousiire/20180227-tibametal.pdf",0)</f>
        <v>0</v>
      </c>
      <c r="R17" s="243" t="n">
        <f aca="false">K17*$E$6+R16</f>
        <v>1513583.18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8100000</v>
      </c>
      <c r="K18" s="260"/>
      <c r="L18" s="254" t="n">
        <f aca="false">J18*$E$6</f>
        <v>4017600</v>
      </c>
      <c r="M18" s="261"/>
      <c r="N18" s="256"/>
      <c r="O18" s="257"/>
      <c r="P18" s="257"/>
      <c r="Q18" s="259"/>
      <c r="R18" s="243" t="n">
        <f aca="false">K18*$E$6+R17</f>
        <v>1513583.18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00000</v>
      </c>
      <c r="K19" s="260"/>
      <c r="L19" s="254" t="n">
        <f aca="false">J19*$E$6</f>
        <v>4464000</v>
      </c>
      <c r="M19" s="261"/>
      <c r="N19" s="256"/>
      <c r="O19" s="257"/>
      <c r="P19" s="257"/>
      <c r="Q19" s="259"/>
      <c r="R19" s="243" t="n">
        <f aca="false">K19*$E$6+R18</f>
        <v>1513583.18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00000</v>
      </c>
      <c r="K20" s="260"/>
      <c r="L20" s="254" t="n">
        <f aca="false">J20*$E$6</f>
        <v>4910400</v>
      </c>
      <c r="M20" s="261"/>
      <c r="N20" s="256"/>
      <c r="O20" s="257"/>
      <c r="P20" s="257"/>
      <c r="Q20" s="259"/>
      <c r="R20" s="243" t="n">
        <f aca="false">K20*$E$6+R19</f>
        <v>1513583.18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1513583.18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1513583.18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1513583.18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1513583.18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1513583.18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1513583.18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1513583.18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1513583.18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1513583.18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55</v>
      </c>
      <c r="D34" s="276" t="n">
        <f aca="false">SUM(D10:D33)</f>
        <v>3120182</v>
      </c>
      <c r="E34" s="277" t="n">
        <f aca="false">SUM(E10:E33)</f>
        <v>1540357</v>
      </c>
      <c r="F34" s="278" t="n">
        <f aca="false">SUM(F10:F33)</f>
        <v>1579825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3051579</v>
      </c>
      <c r="L34" s="282" t="n">
        <f aca="false">MAX(L10:L33)</f>
        <v>8928000</v>
      </c>
      <c r="M34" s="283" t="n">
        <f aca="false">SUM(M10:M33)</f>
        <v>3051579</v>
      </c>
      <c r="N34" s="284" t="n">
        <f aca="false">MAX(N10:N33)</f>
        <v>3051579</v>
      </c>
      <c r="O34" s="285" t="n">
        <f aca="false">MAX(O10:O33)</f>
        <v>-107370</v>
      </c>
      <c r="P34" s="285" t="n">
        <f aca="false">MAX(P10:P33)</f>
        <v>3051579</v>
      </c>
      <c r="Q34" s="286" t="n">
        <f aca="false">SUM(Q10:Q33)</f>
        <v>-130680</v>
      </c>
      <c r="R34" s="287" t="n">
        <f aca="false">MAX(R10:R33)</f>
        <v>1513583.1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9208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76226666666667</v>
      </c>
      <c r="D40" s="299" t="n">
        <f aca="false">IF(Q10="","",O10/P10)</f>
        <v>-0.31709607683311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209366111111111</v>
      </c>
      <c r="D41" s="299" t="n">
        <f aca="false">IF(Q11="","",O11/P11)</f>
        <v>-0.2849076179685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259058888888889</v>
      </c>
      <c r="D42" s="299" t="n">
        <f aca="false">IF(Q12="","",O12/P12)</f>
        <v>-0.153504351220014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79949722222222</v>
      </c>
      <c r="D43" s="299" t="n">
        <f aca="false">IF(Q13="","",O13/P13)</f>
        <v>-0.063114249814361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49595333333333</v>
      </c>
      <c r="D44" s="299" t="n">
        <f aca="false">IF(Q14="","",O14/P14)</f>
        <v>-0.044093047854603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62427592592593</v>
      </c>
      <c r="D45" s="299" t="n">
        <f aca="false">IF(Q15="","",O15/P15)</f>
        <v>-0.050057886940457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84377619047619</v>
      </c>
      <c r="D46" s="299" t="n">
        <f aca="false">IF(Q16="","",O16/P16)</f>
        <v>-0.0428237315828953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23830416666667</v>
      </c>
      <c r="D47" s="299" t="n">
        <f aca="false">IF(Q17="","",O17/P17)</f>
        <v>-0.042823731582895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35185063208260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851580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647406</v>
      </c>
      <c r="L10" s="238" t="n">
        <f aca="false">J10*$E$6</f>
        <v>3581360</v>
      </c>
      <c r="M10" s="239" t="n">
        <v>5762854</v>
      </c>
      <c r="N10" s="240" t="n">
        <v>6647406</v>
      </c>
      <c r="O10" s="241" t="n">
        <v>5969292</v>
      </c>
      <c r="P10" s="241" t="n">
        <v>5762854</v>
      </c>
      <c r="Q10" s="242" t="n">
        <v>5969292</v>
      </c>
      <c r="R10" s="243" t="n">
        <f aca="false">K10*$E$6</f>
        <v>3343645.2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53596</v>
      </c>
      <c r="N11" s="256" t="n">
        <v>16360497</v>
      </c>
      <c r="O11" s="257" t="n">
        <v>10832113</v>
      </c>
      <c r="P11" s="257" t="n">
        <v>13916450</v>
      </c>
      <c r="Q11" s="258" t="n">
        <v>4862821</v>
      </c>
      <c r="R11" s="243" t="n">
        <f aca="false">K11*$E$6+R10</f>
        <v>8229329.99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3061</v>
      </c>
      <c r="N12" s="256" t="n">
        <v>20879033</v>
      </c>
      <c r="O12" s="257" t="n">
        <v>12924064</v>
      </c>
      <c r="P12" s="257" t="n">
        <v>18399511</v>
      </c>
      <c r="Q12" s="258" t="n">
        <v>2091951</v>
      </c>
      <c r="R12" s="243" t="n">
        <f aca="false">K12*$E$6+R11</f>
        <v>10502153.5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9017716</v>
      </c>
      <c r="O13" s="257" t="n">
        <v>15475159</v>
      </c>
      <c r="P13" s="257" t="n">
        <v>25378739</v>
      </c>
      <c r="Q13" s="259" t="n">
        <v>2551095</v>
      </c>
      <c r="R13" s="243" t="n">
        <f aca="false">K13*$E$6+R12</f>
        <v>14595911.1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360234</v>
      </c>
      <c r="O14" s="257" t="n">
        <v>17543036</v>
      </c>
      <c r="P14" s="257" t="n">
        <v>32477565</v>
      </c>
      <c r="Q14" s="259" t="n">
        <v>2067877</v>
      </c>
      <c r="R14" s="243" t="n">
        <f aca="false">K14*$E$6+R13</f>
        <v>18792197.70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36671</v>
      </c>
      <c r="N15" s="256" t="n">
        <v>48522171</v>
      </c>
      <c r="O15" s="257" t="n">
        <v>20062808</v>
      </c>
      <c r="P15" s="257" t="n">
        <v>42114236</v>
      </c>
      <c r="Q15" s="259" t="n">
        <v>2519772</v>
      </c>
      <c r="R15" s="243" t="n">
        <f aca="false">K15*$E$6+R14</f>
        <v>24406652.013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900713</v>
      </c>
      <c r="N16" s="256" t="n">
        <v>54176702</v>
      </c>
      <c r="O16" s="257" t="n">
        <v>21791218</v>
      </c>
      <c r="P16" s="257" t="n">
        <v>47014949</v>
      </c>
      <c r="Q16" s="259" t="n">
        <v>1728410</v>
      </c>
      <c r="R16" s="243" t="n">
        <f aca="false">K16*$E$6+R15</f>
        <v>27250881.10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508</v>
      </c>
      <c r="D17" s="246" t="n">
        <v>3920787</v>
      </c>
      <c r="E17" s="247" t="n">
        <v>3168534</v>
      </c>
      <c r="F17" s="248" t="n">
        <v>752253</v>
      </c>
      <c r="G17" s="249" t="n">
        <v>43902425</v>
      </c>
      <c r="H17" s="250" t="n">
        <v>25427610</v>
      </c>
      <c r="I17" s="251" t="n">
        <v>8228247</v>
      </c>
      <c r="J17" s="252" t="n">
        <f aca="false">J10*8</f>
        <v>56960000</v>
      </c>
      <c r="K17" s="260" t="n">
        <v>1581533</v>
      </c>
      <c r="L17" s="254" t="n">
        <f aca="false">J17*$E$6</f>
        <v>28650880</v>
      </c>
      <c r="M17" s="261" t="n">
        <v>1500859</v>
      </c>
      <c r="N17" s="256" t="n">
        <v>55758235</v>
      </c>
      <c r="O17" s="257" t="n">
        <v>21791218</v>
      </c>
      <c r="P17" s="257" t="n">
        <v>48515808</v>
      </c>
      <c r="Q17" s="259" t="n">
        <v>0</v>
      </c>
      <c r="R17" s="243" t="n">
        <f aca="false">K17*$E$6+R16</f>
        <v>28046392.20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/>
      <c r="D18" s="246"/>
      <c r="E18" s="247"/>
      <c r="F18" s="248"/>
      <c r="G18" s="249"/>
      <c r="H18" s="250"/>
      <c r="I18" s="251"/>
      <c r="J18" s="252" t="n">
        <f aca="false">J10*9</f>
        <v>64080000</v>
      </c>
      <c r="K18" s="260"/>
      <c r="L18" s="254" t="n">
        <f aca="false">J18*$E$6</f>
        <v>32232240</v>
      </c>
      <c r="M18" s="261" t="n">
        <v>0</v>
      </c>
      <c r="N18" s="256"/>
      <c r="O18" s="257"/>
      <c r="P18" s="257"/>
      <c r="Q18" s="259"/>
      <c r="R18" s="243" t="n">
        <f aca="false">K18*$E$6+R17</f>
        <v>28046392.20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1200000</v>
      </c>
      <c r="K19" s="260"/>
      <c r="L19" s="254" t="n">
        <f aca="false">J19*$E$6</f>
        <v>35813600</v>
      </c>
      <c r="M19" s="261" t="n">
        <v>0</v>
      </c>
      <c r="N19" s="256"/>
      <c r="O19" s="257"/>
      <c r="P19" s="257"/>
      <c r="Q19" s="259"/>
      <c r="R19" s="243" t="n">
        <f aca="false">K19*$E$6+R18</f>
        <v>28046392.20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8320000</v>
      </c>
      <c r="K20" s="260"/>
      <c r="L20" s="254" t="n">
        <f aca="false">J20*$E$6</f>
        <v>39394960</v>
      </c>
      <c r="M20" s="261" t="n">
        <v>0</v>
      </c>
      <c r="N20" s="256"/>
      <c r="O20" s="257"/>
      <c r="P20" s="257"/>
      <c r="Q20" s="259"/>
      <c r="R20" s="243" t="n">
        <f aca="false">K20*$E$6+R19</f>
        <v>28046392.20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28046392.20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28046392.20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28046392.20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28046392.20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28046392.20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28046392.20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28046392.20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28046392.20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28046392.20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208</v>
      </c>
      <c r="D34" s="276" t="n">
        <f aca="false">SUM(D10:D33)</f>
        <v>56083663</v>
      </c>
      <c r="E34" s="277" t="n">
        <f aca="false">SUM(E10:E33)</f>
        <v>44138988</v>
      </c>
      <c r="F34" s="278" t="n">
        <f aca="false">SUM(F10:F33)</f>
        <v>11944675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55758235</v>
      </c>
      <c r="L34" s="282" t="n">
        <f aca="false">MAX(L10:L33)</f>
        <v>71627200</v>
      </c>
      <c r="M34" s="283" t="n">
        <f aca="false">SUM(M10:M33)</f>
        <v>48515808</v>
      </c>
      <c r="N34" s="284" t="n">
        <f aca="false">MAX(N10:N33)</f>
        <v>55758235</v>
      </c>
      <c r="O34" s="285" t="n">
        <f aca="false">MAX(O10:O33)</f>
        <v>21791218</v>
      </c>
      <c r="P34" s="285" t="n">
        <f aca="false">MAX(P10:P33)</f>
        <v>48515808</v>
      </c>
      <c r="Q34" s="286" t="n">
        <f aca="false">SUM(Q10:Q33)</f>
        <v>21791218</v>
      </c>
      <c r="R34" s="287" t="n">
        <f aca="false">MAX(R10:R33)</f>
        <v>28046392.20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33624438202247</v>
      </c>
      <c r="D40" s="299" t="n">
        <f aca="false">IF(Q10="","",O10/P10)</f>
        <v>1.0358221811623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4891130617978</v>
      </c>
      <c r="D41" s="299" t="n">
        <f aca="false">IF(Q11="","",O11/P11)</f>
        <v>0.77836754344678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7748281835206</v>
      </c>
      <c r="D42" s="299" t="n">
        <f aca="false">IF(Q12="","",O12/P12)</f>
        <v>0.70241345000962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888047752809</v>
      </c>
      <c r="D43" s="299" t="n">
        <f aca="false">IF(Q13="","",O13/P13)</f>
        <v>0.60976863350066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94447752809</v>
      </c>
      <c r="D44" s="299" t="n">
        <f aca="false">IF(Q14="","",O14/P14)</f>
        <v>0.54015859871268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581860955056</v>
      </c>
      <c r="D45" s="299" t="n">
        <f aca="false">IF(Q15="","",O15/P15)</f>
        <v>0.476390168873062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701247993579</v>
      </c>
      <c r="D46" s="299" t="n">
        <f aca="false">IF(Q16="","",O16/P16)</f>
        <v>0.46349551501161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7890159761236</v>
      </c>
      <c r="D47" s="299" t="n">
        <f aca="false">IF(Q17="","",O17/P17)</f>
        <v>0.44915706649675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str">
        <f aca="false">IF(K18="","",N18/J18)</f>
        <v/>
      </c>
      <c r="D48" s="299" t="str">
        <f aca="false">IF(Q18="","",O18/P18)</f>
        <v/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4915706649675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338604</v>
      </c>
      <c r="P10" s="350" t="n">
        <f aca="false">$Q10/$I$39</f>
        <v>112868</v>
      </c>
      <c r="Q10" s="347" t="n">
        <v>338604</v>
      </c>
      <c r="R10" s="153" t="n">
        <v>338604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11306.068965517</v>
      </c>
      <c r="I11" s="355" t="n">
        <v>5963938</v>
      </c>
      <c r="J11" s="356" t="n">
        <v>68045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376859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94</v>
      </c>
      <c r="G12" s="357" t="n">
        <v>1085359</v>
      </c>
      <c r="H12" s="358" t="n">
        <f aca="false">$I12/$G$39</f>
        <v>64935.3103448276</v>
      </c>
      <c r="I12" s="355" t="n">
        <v>941562</v>
      </c>
      <c r="J12" s="356" t="n">
        <v>77461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2600</v>
      </c>
      <c r="P12" s="358" t="n">
        <f aca="false">$Q12/$I$39</f>
        <v>107533.333333333</v>
      </c>
      <c r="Q12" s="355" t="n">
        <v>322600</v>
      </c>
      <c r="R12" s="153" t="n">
        <v>699459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93</v>
      </c>
      <c r="G13" s="357" t="n">
        <v>2784702</v>
      </c>
      <c r="H13" s="358" t="n">
        <f aca="false">$I13/$G$39</f>
        <v>181464</v>
      </c>
      <c r="I13" s="355" t="n">
        <v>2631228</v>
      </c>
      <c r="J13" s="356" t="n">
        <v>103773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727819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5017</v>
      </c>
      <c r="G14" s="357" t="n">
        <v>1588555</v>
      </c>
      <c r="H14" s="358" t="n">
        <f aca="false">$I14/$G$39</f>
        <v>102428.689655172</v>
      </c>
      <c r="I14" s="355" t="n">
        <v>1485216</v>
      </c>
      <c r="J14" s="356" t="n">
        <v>118625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473179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132</v>
      </c>
      <c r="G15" s="357" t="n">
        <v>3680405</v>
      </c>
      <c r="H15" s="358" t="n">
        <f aca="false">$I15/$G$39</f>
        <v>225224.413793103</v>
      </c>
      <c r="I15" s="355" t="n">
        <v>3265754</v>
      </c>
      <c r="J15" s="356" t="n">
        <v>151283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23930</v>
      </c>
      <c r="P15" s="358" t="n">
        <f aca="false">$Q15/$I$39</f>
        <v>7976.66666666667</v>
      </c>
      <c r="Q15" s="355" t="n">
        <v>23930</v>
      </c>
      <c r="R15" s="153" t="n">
        <v>2497109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85127.7777777778</v>
      </c>
      <c r="E16" s="355" t="n">
        <v>1915375</v>
      </c>
      <c r="F16" s="356" t="n">
        <v>15864507</v>
      </c>
      <c r="G16" s="357" t="n">
        <v>2082540</v>
      </c>
      <c r="H16" s="358" t="n">
        <f aca="false">$I16/$G$39</f>
        <v>131221.310344828</v>
      </c>
      <c r="I16" s="355" t="n">
        <v>1902709</v>
      </c>
      <c r="J16" s="356" t="n">
        <v>17031029</v>
      </c>
      <c r="K16" s="359" t="n">
        <v>1199902</v>
      </c>
      <c r="L16" s="358" t="n">
        <f aca="false">$M16/$H$39</f>
        <v>55595.6842105263</v>
      </c>
      <c r="M16" s="355" t="n">
        <v>528159</v>
      </c>
      <c r="N16" s="360" t="n">
        <v>11067834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3051579</v>
      </c>
    </row>
    <row r="17" customFormat="false" ht="11.25" hidden="false" customHeight="true" outlineLevel="0" collapsed="false">
      <c r="B17" s="352" t="n">
        <v>27</v>
      </c>
      <c r="C17" s="353" t="n">
        <v>1581533</v>
      </c>
      <c r="D17" s="354" t="n">
        <f aca="false">$E17/$E$39</f>
        <v>65334.1777777778</v>
      </c>
      <c r="E17" s="355" t="n">
        <v>1470019</v>
      </c>
      <c r="F17" s="356" t="n">
        <v>17334526</v>
      </c>
      <c r="G17" s="357" t="n">
        <v>0</v>
      </c>
      <c r="H17" s="358" t="n">
        <f aca="false">$I17/$G$39</f>
        <v>2041.37931034483</v>
      </c>
      <c r="I17" s="355" t="n">
        <v>29600</v>
      </c>
      <c r="J17" s="356" t="n">
        <v>17060629</v>
      </c>
      <c r="K17" s="359" t="n">
        <v>0</v>
      </c>
      <c r="L17" s="358" t="n">
        <f aca="false">$M17/$H$39</f>
        <v>130.526315789474</v>
      </c>
      <c r="M17" s="355" t="n">
        <v>1240</v>
      </c>
      <c r="N17" s="360" t="n">
        <v>11069074</v>
      </c>
      <c r="O17" s="357" t="n">
        <v>0</v>
      </c>
      <c r="P17" s="358" t="n">
        <f aca="false">$Q17/$I$39</f>
        <v>0</v>
      </c>
      <c r="Q17" s="355" t="n">
        <v>0</v>
      </c>
      <c r="R17" s="153" t="n">
        <v>3051579</v>
      </c>
    </row>
    <row r="18" customFormat="false" ht="11.25" hidden="false" customHeight="true" outlineLevel="0" collapsed="false">
      <c r="B18" s="352" t="n">
        <v>28</v>
      </c>
      <c r="C18" s="353"/>
      <c r="D18" s="354" t="n">
        <f aca="false">$E18/$E$39</f>
        <v>0</v>
      </c>
      <c r="E18" s="355"/>
      <c r="F18" s="356"/>
      <c r="G18" s="357"/>
      <c r="H18" s="358" t="n">
        <f aca="false">$I18/$G$39</f>
        <v>0</v>
      </c>
      <c r="I18" s="355"/>
      <c r="J18" s="356"/>
      <c r="K18" s="359"/>
      <c r="L18" s="358" t="n">
        <f aca="false">$M18/$H$39</f>
        <v>0</v>
      </c>
      <c r="M18" s="355"/>
      <c r="N18" s="360"/>
      <c r="O18" s="357"/>
      <c r="P18" s="358" t="n">
        <f aca="false">$Q18/$I$39</f>
        <v>0</v>
      </c>
      <c r="Q18" s="355"/>
    </row>
    <row r="19" customFormat="false" ht="11.25" hidden="false" customHeight="true" outlineLevel="0" collapsed="false">
      <c r="B19" s="352" t="n">
        <v>1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2464424</v>
      </c>
      <c r="D34" s="368" t="n">
        <f aca="false">SUM(D10:D33)</f>
        <v>770423.377777778</v>
      </c>
      <c r="E34" s="369" t="n">
        <f aca="false">SUM(E10:E33)</f>
        <v>17334526</v>
      </c>
      <c r="F34" s="370"/>
      <c r="G34" s="371" t="n">
        <f aca="false">SUM(G10:G33)</f>
        <v>18968589</v>
      </c>
      <c r="H34" s="368" t="n">
        <f aca="false">SUM(H10:H33)</f>
        <v>1176595.10344828</v>
      </c>
      <c r="I34" s="369" t="n">
        <f aca="false">SUM(I10:I33)</f>
        <v>17060629</v>
      </c>
      <c r="J34" s="372"/>
      <c r="K34" s="373" t="n">
        <f aca="false">SUM(K10:K33)</f>
        <v>13409065</v>
      </c>
      <c r="L34" s="374" t="n">
        <f aca="false">SUM(L10:L33)</f>
        <v>1165165.68421053</v>
      </c>
      <c r="M34" s="369" t="n">
        <f aca="false">SUM(M10:M33)</f>
        <v>11069074</v>
      </c>
      <c r="N34" s="160"/>
      <c r="O34" s="371" t="n">
        <f aca="false">SUM(O10:O33)</f>
        <v>3051579</v>
      </c>
      <c r="P34" s="368" t="n">
        <f aca="false">SUM(P10:P33)</f>
        <v>1017193</v>
      </c>
      <c r="Q34" s="369" t="n">
        <f aca="false">SUM(Q10:Q33)</f>
        <v>305157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808053</v>
      </c>
      <c r="D35" s="377" t="n">
        <f aca="false">$E35/E39</f>
        <v>96302.9222222222</v>
      </c>
      <c r="E35" s="378" t="n">
        <f aca="false">$E34/日別売上!$N$1</f>
        <v>2166815.75</v>
      </c>
      <c r="F35" s="370"/>
      <c r="G35" s="379" t="n">
        <f aca="false">$G34/日別売上!$N$1</f>
        <v>2371073.625</v>
      </c>
      <c r="H35" s="368" t="n">
        <f aca="false">$I35/G39</f>
        <v>147074.387931035</v>
      </c>
      <c r="I35" s="378" t="n">
        <f aca="false">$I34/日別売上!$N$1</f>
        <v>2132578.625</v>
      </c>
      <c r="J35" s="372"/>
      <c r="K35" s="380" t="n">
        <f aca="false">$K34/日別売上!$N$1</f>
        <v>1676133.125</v>
      </c>
      <c r="L35" s="374" t="n">
        <f aca="false">$M35/H39</f>
        <v>145645.710526316</v>
      </c>
      <c r="M35" s="378" t="n">
        <f aca="false">$M34/日別売上!$N$1</f>
        <v>1383634.25</v>
      </c>
      <c r="N35" s="160"/>
      <c r="O35" s="379" t="n">
        <f aca="false">$O34/日別売上!$N$1</f>
        <v>381447.375</v>
      </c>
      <c r="P35" s="368" t="n">
        <f aca="false">$Q35/I39</f>
        <v>127149.125</v>
      </c>
      <c r="Q35" s="378" t="n">
        <f aca="false">$Q34/日別売上!$N$1</f>
        <v>381447.37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0</v>
      </c>
      <c r="E16" s="466" t="n">
        <v>0</v>
      </c>
      <c r="F16" s="467" t="n">
        <v>6974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91537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216449)</f>
        <v>216449</v>
      </c>
      <c r="D17" s="465" t="n">
        <v>0</v>
      </c>
      <c r="E17" s="466" t="n">
        <v>0</v>
      </c>
      <c r="F17" s="467" t="n">
        <v>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0</v>
      </c>
      <c r="J17" s="474" t="n">
        <v>1522103</v>
      </c>
      <c r="K17" s="472"/>
      <c r="L17" s="475" t="n">
        <v>14700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/>
      <c r="D18" s="465"/>
      <c r="E18" s="466"/>
      <c r="F18" s="467"/>
      <c r="G18" s="468"/>
      <c r="H18" s="469"/>
      <c r="I18" s="470"/>
      <c r="J18" s="474"/>
      <c r="K18" s="472"/>
      <c r="L18" s="475"/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5486241</v>
      </c>
      <c r="D34" s="487" t="n">
        <f aca="false">SUM(D10:D33)</f>
        <v>259130</v>
      </c>
      <c r="E34" s="488" t="n">
        <f aca="false">SUM(E10:E33)</f>
        <v>291400</v>
      </c>
      <c r="F34" s="489" t="n">
        <f aca="false">SUM(F10:F33)</f>
        <v>529045</v>
      </c>
      <c r="G34" s="490" t="n">
        <f aca="false">SUM(G10:G33)</f>
        <v>1447898</v>
      </c>
      <c r="H34" s="491" t="n">
        <f aca="false">SUM(H10:H33)</f>
        <v>574745</v>
      </c>
      <c r="I34" s="492" t="n">
        <f aca="false">SUM(I10:I33)</f>
        <v>1680978</v>
      </c>
      <c r="J34" s="493" t="n">
        <f aca="false">SUM(J10:J33)</f>
        <v>20196721</v>
      </c>
      <c r="K34" s="494" t="n">
        <f aca="false">MAX(K10:K33)</f>
        <v>0</v>
      </c>
      <c r="L34" s="495" t="n">
        <f aca="false">SUM(L10:L33)</f>
        <v>17334526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6565816</v>
      </c>
      <c r="D35" s="497"/>
      <c r="E35" s="497"/>
      <c r="F35" s="497"/>
      <c r="G35" s="497" t="n">
        <f aca="false">SUM(G34:I34)</f>
        <v>3703621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639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v>0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227-tiba.pdf",29600)</f>
        <v>29600</v>
      </c>
      <c r="H46" s="469" t="n">
        <v>0</v>
      </c>
      <c r="I46" s="470" t="n">
        <v>0</v>
      </c>
      <c r="J46" s="474" t="n">
        <v>0</v>
      </c>
      <c r="K46" s="472"/>
      <c r="L46" s="475" t="n">
        <v>29600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/>
      <c r="D47" s="465"/>
      <c r="E47" s="466"/>
      <c r="F47" s="467"/>
      <c r="G47" s="468"/>
      <c r="H47" s="469"/>
      <c r="I47" s="470"/>
      <c r="J47" s="474"/>
      <c r="K47" s="472"/>
      <c r="L47" s="475"/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620716</v>
      </c>
      <c r="D63" s="487" t="n">
        <f aca="false">SUM(D39:D62)</f>
        <v>132154</v>
      </c>
      <c r="E63" s="488" t="n">
        <f aca="false">SUM(E39:E62)</f>
        <v>648777</v>
      </c>
      <c r="F63" s="489" t="n">
        <f aca="false">SUM(F39:F62)</f>
        <v>38000</v>
      </c>
      <c r="G63" s="490" t="n">
        <f aca="false">SUM(G39:G62)</f>
        <v>531687</v>
      </c>
      <c r="H63" s="491" t="n">
        <f aca="false">SUM(H39:H62)</f>
        <v>771262</v>
      </c>
      <c r="I63" s="492" t="n">
        <f aca="false">SUM(I39:I62)</f>
        <v>49780</v>
      </c>
      <c r="J63" s="493" t="n">
        <f aca="false">SUM(J39:J62)</f>
        <v>18147547</v>
      </c>
      <c r="K63" s="494" t="n">
        <f aca="false">MAX(K39:K62)</f>
        <v>0</v>
      </c>
      <c r="L63" s="495" t="n">
        <f aca="false">SUM(L39:L62)</f>
        <v>1706062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439647</v>
      </c>
      <c r="D64" s="497"/>
      <c r="E64" s="497"/>
      <c r="F64" s="497"/>
      <c r="G64" s="497" t="n">
        <f aca="false">SUM(G63:I63)</f>
        <v>135272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0</v>
      </c>
      <c r="J74" s="474" t="n">
        <v>1199902</v>
      </c>
      <c r="K74" s="472"/>
      <c r="L74" s="475" t="n">
        <v>528159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v>0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227-yama.pdf",1240)</f>
        <v>1240</v>
      </c>
      <c r="H75" s="469" t="n">
        <v>0</v>
      </c>
      <c r="I75" s="470" t="n">
        <v>0</v>
      </c>
      <c r="J75" s="474" t="n">
        <v>0</v>
      </c>
      <c r="K75" s="472"/>
      <c r="L75" s="475" t="n">
        <v>124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/>
      <c r="D76" s="465"/>
      <c r="E76" s="466"/>
      <c r="F76" s="467"/>
      <c r="G76" s="468"/>
      <c r="H76" s="469"/>
      <c r="I76" s="470"/>
      <c r="J76" s="474"/>
      <c r="K76" s="472"/>
      <c r="L76" s="475"/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778792</v>
      </c>
      <c r="D92" s="487" t="n">
        <f aca="false">SUM(D68:D91)</f>
        <v>133888</v>
      </c>
      <c r="E92" s="488" t="n">
        <f aca="false">SUM(E68:E91)</f>
        <v>1052585</v>
      </c>
      <c r="F92" s="489" t="n">
        <f aca="false">SUM(F68:F91)</f>
        <v>111770</v>
      </c>
      <c r="G92" s="490" t="n">
        <f aca="false">SUM(G68:G91)</f>
        <v>737044</v>
      </c>
      <c r="H92" s="491" t="n">
        <f aca="false">SUM(H68:H91)</f>
        <v>0</v>
      </c>
      <c r="I92" s="492" t="n">
        <f aca="false">SUM(I68:I91)</f>
        <v>262004</v>
      </c>
      <c r="J92" s="493" t="n">
        <f aca="false">SUM(J68:J91)</f>
        <v>13147061</v>
      </c>
      <c r="K92" s="494" t="n">
        <f aca="false">MAX(K68:K91)</f>
        <v>0</v>
      </c>
      <c r="L92" s="495" t="n">
        <f aca="false">SUM(L68:L91)</f>
        <v>1106907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077035</v>
      </c>
      <c r="D93" s="497"/>
      <c r="E93" s="497"/>
      <c r="F93" s="497"/>
      <c r="G93" s="497" t="n">
        <f aca="false">SUM(G92:I92)</f>
        <v>99904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197414</v>
      </c>
      <c r="I97" s="459" t="n">
        <v>107370</v>
      </c>
      <c r="J97" s="460" t="n">
        <v>33820</v>
      </c>
      <c r="K97" s="461"/>
      <c r="L97" s="462" t="n">
        <v>338604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322600</v>
      </c>
      <c r="K99" s="472"/>
      <c r="L99" s="473" t="n">
        <v>3226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5950</v>
      </c>
      <c r="J102" s="474" t="n">
        <v>7980</v>
      </c>
      <c r="K102" s="472"/>
      <c r="L102" s="475" t="n">
        <v>239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0</v>
      </c>
      <c r="K104" s="472"/>
      <c r="L104" s="475" t="n">
        <v>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/>
      <c r="D105" s="465"/>
      <c r="E105" s="466"/>
      <c r="F105" s="467"/>
      <c r="G105" s="468"/>
      <c r="H105" s="469"/>
      <c r="I105" s="470"/>
      <c r="J105" s="474"/>
      <c r="K105" s="472"/>
      <c r="L105" s="475"/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97414</v>
      </c>
      <c r="I121" s="492" t="n">
        <f aca="false">SUM(I97:I120)</f>
        <v>130680</v>
      </c>
      <c r="J121" s="493" t="n">
        <f aca="false">SUM(J97:J120)</f>
        <v>2723485</v>
      </c>
      <c r="K121" s="494" t="n">
        <f aca="false">MAX(K97:K120)</f>
        <v>0</v>
      </c>
      <c r="L121" s="495" t="n">
        <f aca="false">SUM(L97:L120)</f>
        <v>305157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28094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8200</v>
      </c>
      <c r="E16" s="527" t="n">
        <v>0</v>
      </c>
      <c r="F16" s="466" t="n">
        <v>139954</v>
      </c>
      <c r="G16" s="467" t="n">
        <v>1712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165274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17420</v>
      </c>
      <c r="E17" s="527" t="n">
        <v>0</v>
      </c>
      <c r="F17" s="466" t="n">
        <v>0</v>
      </c>
      <c r="G17" s="467" t="n">
        <v>55010</v>
      </c>
      <c r="H17" s="469" t="n">
        <v>59430</v>
      </c>
      <c r="I17" s="528" t="n">
        <v>0</v>
      </c>
      <c r="J17" s="470" t="n">
        <v>240063</v>
      </c>
      <c r="K17" s="531" t="n">
        <v>64144</v>
      </c>
      <c r="L17" s="530" t="n">
        <v>291207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601419</v>
      </c>
      <c r="D18" s="465" t="n">
        <v>64506</v>
      </c>
      <c r="E18" s="527" t="n">
        <v>0</v>
      </c>
      <c r="F18" s="466" t="n">
        <v>0</v>
      </c>
      <c r="G18" s="467" t="n">
        <v>28900</v>
      </c>
      <c r="H18" s="469" t="n">
        <v>0</v>
      </c>
      <c r="I18" s="528" t="n">
        <v>5296</v>
      </c>
      <c r="J18" s="470" t="n">
        <v>8554</v>
      </c>
      <c r="K18" s="531" t="n">
        <v>3013191</v>
      </c>
      <c r="L18" s="530" t="n">
        <v>2332216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91258</v>
      </c>
      <c r="D19" s="465" t="n">
        <v>0</v>
      </c>
      <c r="E19" s="527" t="n">
        <v>0</v>
      </c>
      <c r="F19" s="466" t="n">
        <v>0</v>
      </c>
      <c r="G19" s="467" t="n">
        <v>37765</v>
      </c>
      <c r="H19" s="469" t="n">
        <v>100810</v>
      </c>
      <c r="I19" s="528" t="n">
        <v>0</v>
      </c>
      <c r="J19" s="470" t="n">
        <v>93</v>
      </c>
      <c r="K19" s="531" t="n">
        <v>3450714</v>
      </c>
      <c r="L19" s="530" t="n">
        <v>3422594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197437</v>
      </c>
      <c r="D20" s="465" t="n">
        <v>22600</v>
      </c>
      <c r="E20" s="527" t="n">
        <v>0</v>
      </c>
      <c r="F20" s="466" t="n">
        <v>0</v>
      </c>
      <c r="G20" s="467" t="n">
        <v>8540</v>
      </c>
      <c r="H20" s="469" t="n">
        <v>116625</v>
      </c>
      <c r="I20" s="528" t="n">
        <v>0</v>
      </c>
      <c r="J20" s="470" t="n">
        <v>87220</v>
      </c>
      <c r="K20" s="531" t="n">
        <v>1683578</v>
      </c>
      <c r="L20" s="530" t="n">
        <v>1658846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18250</v>
      </c>
      <c r="D21" s="465" t="n">
        <v>0</v>
      </c>
      <c r="E21" s="527" t="n">
        <v>0</v>
      </c>
      <c r="F21" s="466" t="n">
        <v>0</v>
      </c>
      <c r="G21" s="467" t="n">
        <v>64405</v>
      </c>
      <c r="H21" s="469" t="n">
        <v>0</v>
      </c>
      <c r="I21" s="528" t="n">
        <v>0</v>
      </c>
      <c r="J21" s="470" t="n">
        <v>185262</v>
      </c>
      <c r="K21" s="531" t="n">
        <v>1332977</v>
      </c>
      <c r="L21" s="530" t="n">
        <v>1435584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2890</v>
      </c>
      <c r="D22" s="465" t="n">
        <v>8070</v>
      </c>
      <c r="E22" s="527" t="n">
        <v>0</v>
      </c>
      <c r="F22" s="466" t="n">
        <v>0</v>
      </c>
      <c r="G22" s="467" t="n">
        <v>51570</v>
      </c>
      <c r="H22" s="469" t="n">
        <v>28860</v>
      </c>
      <c r="I22" s="528" t="n">
        <v>0</v>
      </c>
      <c r="J22" s="470" t="n">
        <v>28224</v>
      </c>
      <c r="K22" s="531" t="n">
        <v>395158</v>
      </c>
      <c r="L22" s="530" t="n">
        <v>389712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12134</v>
      </c>
      <c r="D23" s="465" t="n">
        <v>0</v>
      </c>
      <c r="E23" s="527" t="n">
        <v>0</v>
      </c>
      <c r="F23" s="466" t="n">
        <v>0</v>
      </c>
      <c r="G23" s="467" t="n">
        <v>9030</v>
      </c>
      <c r="H23" s="469" t="n">
        <v>0</v>
      </c>
      <c r="I23" s="528" t="n">
        <v>0</v>
      </c>
      <c r="J23" s="470" t="n">
        <v>105644</v>
      </c>
      <c r="K23" s="531" t="n">
        <v>670039</v>
      </c>
      <c r="L23" s="530" t="n">
        <v>754519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989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561620</v>
      </c>
      <c r="L24" s="530" t="n">
        <v>55173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536</v>
      </c>
      <c r="D25" s="465" t="n">
        <v>0</v>
      </c>
      <c r="E25" s="527" t="n">
        <v>0</v>
      </c>
      <c r="F25" s="466" t="n">
        <v>0</v>
      </c>
      <c r="G25" s="467" t="n">
        <v>9575</v>
      </c>
      <c r="H25" s="469" t="n">
        <v>0</v>
      </c>
      <c r="I25" s="528" t="n">
        <v>3330</v>
      </c>
      <c r="J25" s="470" t="n">
        <v>22586</v>
      </c>
      <c r="K25" s="531" t="n">
        <v>936991</v>
      </c>
      <c r="L25" s="530" t="n">
        <v>952796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11808</v>
      </c>
      <c r="D26" s="465" t="n">
        <v>152330</v>
      </c>
      <c r="E26" s="527" t="n">
        <v>0</v>
      </c>
      <c r="F26" s="466" t="n">
        <v>0</v>
      </c>
      <c r="G26" s="467" t="n">
        <v>35560</v>
      </c>
      <c r="H26" s="469" t="n">
        <v>25100</v>
      </c>
      <c r="I26" s="528" t="n">
        <v>0</v>
      </c>
      <c r="J26" s="470" t="n">
        <v>0</v>
      </c>
      <c r="K26" s="531" t="n">
        <v>649886</v>
      </c>
      <c r="L26" s="530" t="n">
        <v>475288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29200</v>
      </c>
      <c r="I27" s="528" t="n">
        <v>0</v>
      </c>
      <c r="J27" s="470" t="n">
        <v>82365</v>
      </c>
      <c r="K27" s="531" t="n">
        <v>145147</v>
      </c>
      <c r="L27" s="530" t="n">
        <v>35671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97835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636879</v>
      </c>
      <c r="L28" s="530" t="n">
        <v>475629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821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186744</v>
      </c>
      <c r="K29" s="531" t="n">
        <v>3158544</v>
      </c>
      <c r="L29" s="530" t="n">
        <v>3338467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050278</v>
      </c>
      <c r="D34" s="487" t="n">
        <f aca="false">SUM(D10:D33)</f>
        <v>273126</v>
      </c>
      <c r="E34" s="538" t="n">
        <f aca="false">SUM(E10:E33)</f>
        <v>0</v>
      </c>
      <c r="F34" s="488" t="n">
        <f aca="false">SUM(F10:F33)</f>
        <v>139954</v>
      </c>
      <c r="G34" s="489" t="n">
        <f aca="false">SUM(G10:G33)</f>
        <v>380890</v>
      </c>
      <c r="H34" s="491" t="n">
        <f aca="false">SUM(H10:H33)</f>
        <v>460025</v>
      </c>
      <c r="I34" s="539" t="n">
        <f aca="false">SUM(I10:I33)</f>
        <v>8626</v>
      </c>
      <c r="J34" s="492" t="n">
        <f aca="false">SUM(J10:J33)</f>
        <v>946755</v>
      </c>
      <c r="K34" s="540" t="n">
        <f aca="false">SUM(K10:K33)</f>
        <v>16698868</v>
      </c>
      <c r="L34" s="541" t="n">
        <f aca="false">SUM(L10:L33)</f>
        <v>1627002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844248</v>
      </c>
      <c r="D35" s="543"/>
      <c r="E35" s="543"/>
      <c r="F35" s="543"/>
      <c r="G35" s="543"/>
      <c r="H35" s="544" t="n">
        <f aca="false">SUM(H34:K34)</f>
        <v>18114274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465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465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11098</v>
      </c>
      <c r="L45" s="530" t="n">
        <v>11098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63206</v>
      </c>
      <c r="D46" s="465" t="n">
        <v>53004</v>
      </c>
      <c r="E46" s="527" t="n">
        <v>0</v>
      </c>
      <c r="F46" s="466" t="n">
        <v>181595</v>
      </c>
      <c r="G46" s="467" t="n">
        <v>0</v>
      </c>
      <c r="H46" s="469" t="n">
        <v>0</v>
      </c>
      <c r="I46" s="528" t="n">
        <v>0</v>
      </c>
      <c r="J46" s="470" t="n">
        <v>74770</v>
      </c>
      <c r="K46" s="531" t="n">
        <v>1235148</v>
      </c>
      <c r="L46" s="530" t="n">
        <v>1012113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3954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1572452</v>
      </c>
      <c r="L47" s="530" t="n">
        <v>1568498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0</v>
      </c>
      <c r="D48" s="465" t="n">
        <v>0</v>
      </c>
      <c r="E48" s="527" t="n">
        <v>0</v>
      </c>
      <c r="F48" s="466" t="n">
        <v>93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1384475</v>
      </c>
      <c r="L48" s="530" t="n">
        <v>1384382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8022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773588</v>
      </c>
      <c r="L49" s="530" t="n">
        <v>765566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198462</v>
      </c>
      <c r="G50" s="467" t="n">
        <v>0</v>
      </c>
      <c r="H50" s="469" t="n">
        <v>0</v>
      </c>
      <c r="I50" s="528" t="n">
        <v>114268</v>
      </c>
      <c r="J50" s="470" t="n">
        <v>0</v>
      </c>
      <c r="K50" s="531" t="n">
        <v>807941</v>
      </c>
      <c r="L50" s="530" t="n">
        <v>723747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852082</v>
      </c>
      <c r="L51" s="530" t="n">
        <v>852082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507622</v>
      </c>
      <c r="L52" s="530" t="n">
        <v>507622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529662</v>
      </c>
      <c r="L53" s="530" t="n">
        <v>529662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586</v>
      </c>
      <c r="G54" s="467" t="n">
        <v>0</v>
      </c>
      <c r="H54" s="469" t="n">
        <v>0</v>
      </c>
      <c r="I54" s="528" t="n">
        <v>167902</v>
      </c>
      <c r="J54" s="470" t="n">
        <v>0</v>
      </c>
      <c r="K54" s="531" t="n">
        <v>771619</v>
      </c>
      <c r="L54" s="530" t="n">
        <v>916935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16537</v>
      </c>
      <c r="L55" s="530" t="n">
        <v>216537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6844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025722</v>
      </c>
      <c r="L56" s="530" t="n">
        <v>101887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1934541</v>
      </c>
      <c r="L57" s="530" t="n">
        <v>1934541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1886889</v>
      </c>
      <c r="L58" s="530" t="n">
        <v>1886737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63206</v>
      </c>
      <c r="D63" s="487" t="n">
        <f aca="false">SUM(D39:D62)</f>
        <v>61026</v>
      </c>
      <c r="E63" s="538" t="n">
        <f aca="false">SUM(E39:E62)</f>
        <v>0</v>
      </c>
      <c r="F63" s="488" t="n">
        <f aca="false">SUM(F39:F62)</f>
        <v>413686</v>
      </c>
      <c r="G63" s="489" t="n">
        <f aca="false">SUM(G39:G62)</f>
        <v>46500</v>
      </c>
      <c r="H63" s="491" t="n">
        <f aca="false">SUM(H39:H62)</f>
        <v>0</v>
      </c>
      <c r="I63" s="539" t="n">
        <f aca="false">SUM(I39:I62)</f>
        <v>282170</v>
      </c>
      <c r="J63" s="492" t="n">
        <f aca="false">SUM(J39:J62)</f>
        <v>74770</v>
      </c>
      <c r="K63" s="540" t="n">
        <f aca="false">SUM(K39:K62)</f>
        <v>13509376</v>
      </c>
      <c r="L63" s="541" t="n">
        <f aca="false">SUM(L39:L62)</f>
        <v>13281898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84418</v>
      </c>
      <c r="D64" s="543"/>
      <c r="E64" s="543"/>
      <c r="F64" s="543"/>
      <c r="G64" s="543"/>
      <c r="H64" s="544" t="n">
        <f aca="false">SUM(H63:K63)</f>
        <v>1386631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139954</v>
      </c>
      <c r="K74" s="531" t="n">
        <v>60504</v>
      </c>
      <c r="L74" s="530" t="n">
        <v>200458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36971</v>
      </c>
      <c r="D75" s="465" t="n">
        <v>0</v>
      </c>
      <c r="E75" s="527" t="n">
        <v>0</v>
      </c>
      <c r="F75" s="466" t="n">
        <v>133238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1318066</v>
      </c>
      <c r="L75" s="530" t="n">
        <v>1147857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760</v>
      </c>
      <c r="D76" s="465" t="n">
        <v>5744</v>
      </c>
      <c r="E76" s="527" t="n">
        <v>0</v>
      </c>
      <c r="F76" s="466" t="n">
        <v>4600</v>
      </c>
      <c r="G76" s="467" t="n">
        <v>490</v>
      </c>
      <c r="H76" s="469" t="n">
        <v>0</v>
      </c>
      <c r="I76" s="528" t="n">
        <v>0</v>
      </c>
      <c r="J76" s="470" t="n">
        <v>0</v>
      </c>
      <c r="K76" s="531" t="n">
        <v>367615</v>
      </c>
      <c r="L76" s="530" t="n">
        <v>356021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47987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1043575</v>
      </c>
      <c r="L77" s="530" t="n">
        <v>995588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32116</v>
      </c>
      <c r="D78" s="465" t="n">
        <v>0</v>
      </c>
      <c r="E78" s="527" t="n">
        <v>0</v>
      </c>
      <c r="F78" s="466" t="n">
        <v>8722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2413339</v>
      </c>
      <c r="L78" s="530" t="n">
        <v>2294003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1000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283641</v>
      </c>
      <c r="L79" s="530" t="n">
        <v>278881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47950</v>
      </c>
      <c r="D80" s="465" t="n">
        <v>0</v>
      </c>
      <c r="E80" s="527" t="n">
        <v>0</v>
      </c>
      <c r="F80" s="466" t="n">
        <v>28224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990672</v>
      </c>
      <c r="L80" s="530" t="n">
        <v>91449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2603</v>
      </c>
      <c r="D81" s="465" t="n">
        <v>0</v>
      </c>
      <c r="E81" s="527" t="n">
        <v>0</v>
      </c>
      <c r="F81" s="466" t="n">
        <v>105644</v>
      </c>
      <c r="G81" s="467" t="n">
        <v>57940</v>
      </c>
      <c r="H81" s="469" t="n">
        <v>0</v>
      </c>
      <c r="I81" s="528" t="n">
        <v>0</v>
      </c>
      <c r="J81" s="470" t="n">
        <v>0</v>
      </c>
      <c r="K81" s="531" t="n">
        <v>1934131</v>
      </c>
      <c r="L81" s="530" t="n">
        <v>1767944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2790</v>
      </c>
      <c r="H82" s="469" t="n">
        <v>0</v>
      </c>
      <c r="I82" s="528" t="n">
        <v>0</v>
      </c>
      <c r="J82" s="470" t="n">
        <v>0</v>
      </c>
      <c r="K82" s="531" t="n">
        <v>141881</v>
      </c>
      <c r="L82" s="530" t="n">
        <v>139091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88120</v>
      </c>
      <c r="L83" s="530" t="n">
        <v>8812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163078</v>
      </c>
      <c r="L84" s="530" t="n">
        <v>15555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75521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81642</v>
      </c>
      <c r="L85" s="530" t="n">
        <v>106121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53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259005</v>
      </c>
      <c r="L86" s="530" t="n">
        <v>258475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18659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946789</v>
      </c>
      <c r="L87" s="530" t="n">
        <v>76019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69917</v>
      </c>
      <c r="D92" s="487" t="n">
        <f aca="false">SUM(D68:D91)</f>
        <v>10844</v>
      </c>
      <c r="E92" s="538" t="n">
        <f aca="false">SUM(E68:E91)</f>
        <v>0</v>
      </c>
      <c r="F92" s="488" t="n">
        <f aca="false">SUM(F68:F91)</f>
        <v>621039</v>
      </c>
      <c r="G92" s="489" t="n">
        <f aca="false">SUM(G68:G91)</f>
        <v>8060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53154</v>
      </c>
      <c r="K92" s="540" t="n">
        <f aca="false">SUM(K68:K91)</f>
        <v>10192058</v>
      </c>
      <c r="L92" s="541" t="n">
        <f aca="false">SUM(L68:L91)</f>
        <v>9462812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882400</v>
      </c>
      <c r="D93" s="543"/>
      <c r="E93" s="543"/>
      <c r="F93" s="543"/>
      <c r="G93" s="543"/>
      <c r="H93" s="544" t="n">
        <f aca="false">SUM(H92:K92)</f>
        <v>10345212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58670</v>
      </c>
      <c r="L103" s="530" t="n">
        <v>5867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31195</v>
      </c>
      <c r="L104" s="530" t="n">
        <v>31195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26975</v>
      </c>
      <c r="L105" s="530" t="n">
        <v>26975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8160</v>
      </c>
      <c r="L106" s="530" t="n">
        <v>1816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464910</v>
      </c>
      <c r="L107" s="530" t="n">
        <v>4649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583175</v>
      </c>
      <c r="L108" s="530" t="n">
        <v>583175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77300</v>
      </c>
      <c r="L109" s="530" t="n">
        <v>1773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06385</v>
      </c>
      <c r="L110" s="530" t="n">
        <v>70638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2960</v>
      </c>
      <c r="L111" s="530" t="n">
        <v>1129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13477</v>
      </c>
      <c r="L112" s="530" t="n">
        <v>213477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86555</v>
      </c>
      <c r="L113" s="530" t="n">
        <v>28655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3270</v>
      </c>
      <c r="L114" s="530" t="n">
        <v>1327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86475</v>
      </c>
      <c r="L115" s="530" t="n">
        <v>78647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1810</v>
      </c>
      <c r="L116" s="530" t="n">
        <v>1181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491317</v>
      </c>
      <c r="L121" s="541" t="n">
        <f aca="false">SUM(L97:L120)</f>
        <v>3491317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491317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27T02:54:34Z</dcterms:modified>
  <cp:revision>0</cp:revision>
  <dc:subject/>
  <dc:title/>
</cp:coreProperties>
</file>