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1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30</t>
    </r>
    <r>
      <rPr>
        <sz val="9.9"/>
        <color rgb="FFFF0000"/>
        <rFont val="Noto Sans"/>
        <family val="2"/>
      </rPr>
      <t xml:space="preserve">日より小出課員出向のため千葉工場 </t>
    </r>
    <r>
      <rPr>
        <sz val="9.9"/>
        <color rgb="FFFF0000"/>
        <rFont val="ＭＳ Ｐゴシック"/>
        <family val="3"/>
        <charset val="128"/>
      </rPr>
      <t xml:space="preserve">-0.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3850</c:v>
                </c:pt>
                <c:pt idx="1">
                  <c:v>2787700</c:v>
                </c:pt>
                <c:pt idx="2">
                  <c:v>4181550</c:v>
                </c:pt>
                <c:pt idx="3">
                  <c:v>5575400</c:v>
                </c:pt>
                <c:pt idx="4">
                  <c:v>6969250</c:v>
                </c:pt>
                <c:pt idx="5">
                  <c:v>8363100</c:v>
                </c:pt>
                <c:pt idx="6">
                  <c:v>9756950</c:v>
                </c:pt>
                <c:pt idx="7">
                  <c:v>11150800</c:v>
                </c:pt>
                <c:pt idx="8">
                  <c:v>12544650</c:v>
                </c:pt>
                <c:pt idx="9">
                  <c:v>13938500</c:v>
                </c:pt>
                <c:pt idx="10">
                  <c:v>15332350</c:v>
                </c:pt>
                <c:pt idx="11">
                  <c:v>16726200</c:v>
                </c:pt>
                <c:pt idx="12">
                  <c:v>18120050</c:v>
                </c:pt>
                <c:pt idx="13">
                  <c:v>19513900</c:v>
                </c:pt>
                <c:pt idx="14">
                  <c:v>20907750</c:v>
                </c:pt>
                <c:pt idx="15">
                  <c:v>22301600</c:v>
                </c:pt>
                <c:pt idx="16">
                  <c:v>23695450</c:v>
                </c:pt>
                <c:pt idx="17">
                  <c:v>25089300</c:v>
                </c:pt>
                <c:pt idx="18">
                  <c:v>26483150</c:v>
                </c:pt>
                <c:pt idx="19">
                  <c:v>2787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2745</c:v>
                </c:pt>
                <c:pt idx="1">
                  <c:v>4815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58589</c:v>
                </c:pt>
                <c:pt idx="1">
                  <c:v>7933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6604.465</c:v>
                </c:pt>
                <c:pt idx="1">
                  <c:v>2200672.989</c:v>
                </c:pt>
                <c:pt idx="2">
                  <c:v>2200672.989</c:v>
                </c:pt>
                <c:pt idx="3">
                  <c:v>2200672.989</c:v>
                </c:pt>
                <c:pt idx="4">
                  <c:v>2200672.989</c:v>
                </c:pt>
                <c:pt idx="5">
                  <c:v>2200672.989</c:v>
                </c:pt>
                <c:pt idx="6">
                  <c:v>2200672.989</c:v>
                </c:pt>
                <c:pt idx="7">
                  <c:v>2200672.989</c:v>
                </c:pt>
                <c:pt idx="8">
                  <c:v>2200672.989</c:v>
                </c:pt>
                <c:pt idx="9">
                  <c:v>2200672.989</c:v>
                </c:pt>
                <c:pt idx="10">
                  <c:v>2200672.989</c:v>
                </c:pt>
                <c:pt idx="11">
                  <c:v>2200672.989</c:v>
                </c:pt>
                <c:pt idx="12">
                  <c:v>2200672.989</c:v>
                </c:pt>
                <c:pt idx="13">
                  <c:v>2200672.989</c:v>
                </c:pt>
                <c:pt idx="14">
                  <c:v>2200672.989</c:v>
                </c:pt>
                <c:pt idx="15">
                  <c:v>2200672.989</c:v>
                </c:pt>
                <c:pt idx="16">
                  <c:v>2200672.989</c:v>
                </c:pt>
                <c:pt idx="17">
                  <c:v>2200672.989</c:v>
                </c:pt>
                <c:pt idx="18">
                  <c:v>2200672.989</c:v>
                </c:pt>
                <c:pt idx="19">
                  <c:v>2200672.9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38796</c:v>
                </c:pt>
                <c:pt idx="1">
                  <c:v>186689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08062</c:v>
                </c:pt>
                <c:pt idx="1">
                  <c:v>3815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80507"/>
        <c:axId val="83294739"/>
      </c:lineChart>
      <c:catAx>
        <c:axId val="821805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4739"/>
        <c:crossesAt val="0"/>
        <c:auto val="1"/>
        <c:lblAlgn val="ctr"/>
        <c:lblOffset val="100"/>
        <c:noMultiLvlLbl val="0"/>
      </c:catAx>
      <c:valAx>
        <c:axId val="83294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05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400</c:v>
                </c:pt>
                <c:pt idx="1">
                  <c:v>2380800</c:v>
                </c:pt>
                <c:pt idx="2">
                  <c:v>3571200</c:v>
                </c:pt>
                <c:pt idx="3">
                  <c:v>4761600</c:v>
                </c:pt>
                <c:pt idx="4">
                  <c:v>5952000</c:v>
                </c:pt>
                <c:pt idx="5">
                  <c:v>7142400</c:v>
                </c:pt>
                <c:pt idx="6">
                  <c:v>8332800</c:v>
                </c:pt>
                <c:pt idx="7">
                  <c:v>9523200</c:v>
                </c:pt>
                <c:pt idx="8">
                  <c:v>10713600</c:v>
                </c:pt>
                <c:pt idx="9">
                  <c:v>11904000</c:v>
                </c:pt>
                <c:pt idx="10">
                  <c:v>13094400</c:v>
                </c:pt>
                <c:pt idx="11">
                  <c:v>14284800</c:v>
                </c:pt>
                <c:pt idx="12">
                  <c:v>15475200</c:v>
                </c:pt>
                <c:pt idx="13">
                  <c:v>16665600</c:v>
                </c:pt>
                <c:pt idx="14">
                  <c:v>17856000</c:v>
                </c:pt>
                <c:pt idx="15">
                  <c:v>19046400</c:v>
                </c:pt>
                <c:pt idx="16">
                  <c:v>20236800</c:v>
                </c:pt>
                <c:pt idx="17">
                  <c:v>21427200</c:v>
                </c:pt>
                <c:pt idx="18">
                  <c:v>22617600</c:v>
                </c:pt>
                <c:pt idx="19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64231</c:v>
                </c:pt>
                <c:pt idx="1">
                  <c:v>77470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47990</c:v>
                </c:pt>
                <c:pt idx="1">
                  <c:v>616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7058.576</c:v>
                </c:pt>
                <c:pt idx="1">
                  <c:v>3842525.888</c:v>
                </c:pt>
                <c:pt idx="2">
                  <c:v>3842525.888</c:v>
                </c:pt>
                <c:pt idx="3">
                  <c:v>3842525.888</c:v>
                </c:pt>
                <c:pt idx="4">
                  <c:v>3842525.888</c:v>
                </c:pt>
                <c:pt idx="5">
                  <c:v>3842525.888</c:v>
                </c:pt>
                <c:pt idx="6">
                  <c:v>3842525.888</c:v>
                </c:pt>
                <c:pt idx="7">
                  <c:v>3842525.888</c:v>
                </c:pt>
                <c:pt idx="8">
                  <c:v>3842525.888</c:v>
                </c:pt>
                <c:pt idx="9">
                  <c:v>3842525.888</c:v>
                </c:pt>
                <c:pt idx="10">
                  <c:v>3842525.888</c:v>
                </c:pt>
                <c:pt idx="11">
                  <c:v>3842525.888</c:v>
                </c:pt>
                <c:pt idx="12">
                  <c:v>3842525.888</c:v>
                </c:pt>
                <c:pt idx="13">
                  <c:v>3842525.888</c:v>
                </c:pt>
                <c:pt idx="14">
                  <c:v>3842525.888</c:v>
                </c:pt>
                <c:pt idx="15">
                  <c:v>3842525.888</c:v>
                </c:pt>
                <c:pt idx="16">
                  <c:v>3842525.888</c:v>
                </c:pt>
                <c:pt idx="17">
                  <c:v>3842525.888</c:v>
                </c:pt>
                <c:pt idx="18">
                  <c:v>3842525.888</c:v>
                </c:pt>
                <c:pt idx="19">
                  <c:v>3842525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604160</c:v>
                </c:pt>
                <c:pt idx="1">
                  <c:v>158679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0622</c:v>
                </c:pt>
                <c:pt idx="1">
                  <c:v>6804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97989"/>
        <c:axId val="49860728"/>
      </c:lineChart>
      <c:catAx>
        <c:axId val="273979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60728"/>
        <c:crossesAt val="0"/>
        <c:auto val="1"/>
        <c:lblAlgn val="ctr"/>
        <c:lblOffset val="100"/>
        <c:noMultiLvlLbl val="0"/>
      </c:catAx>
      <c:valAx>
        <c:axId val="49860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979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20000</c:v>
                </c:pt>
                <c:pt idx="1">
                  <c:v>3840000</c:v>
                </c:pt>
                <c:pt idx="2">
                  <c:v>5760000</c:v>
                </c:pt>
                <c:pt idx="3">
                  <c:v>7680000</c:v>
                </c:pt>
                <c:pt idx="4">
                  <c:v>9600000</c:v>
                </c:pt>
                <c:pt idx="5">
                  <c:v>11520000</c:v>
                </c:pt>
                <c:pt idx="6">
                  <c:v>13440000</c:v>
                </c:pt>
                <c:pt idx="7">
                  <c:v>15360000</c:v>
                </c:pt>
                <c:pt idx="8">
                  <c:v>17280000</c:v>
                </c:pt>
                <c:pt idx="9">
                  <c:v>19200000</c:v>
                </c:pt>
                <c:pt idx="10">
                  <c:v>21120000</c:v>
                </c:pt>
                <c:pt idx="11">
                  <c:v>23040000</c:v>
                </c:pt>
                <c:pt idx="12">
                  <c:v>24960000</c:v>
                </c:pt>
                <c:pt idx="13">
                  <c:v>26880000</c:v>
                </c:pt>
                <c:pt idx="14">
                  <c:v>28800000</c:v>
                </c:pt>
                <c:pt idx="15">
                  <c:v>30720000</c:v>
                </c:pt>
                <c:pt idx="16">
                  <c:v>32640000</c:v>
                </c:pt>
                <c:pt idx="17">
                  <c:v>34560000</c:v>
                </c:pt>
                <c:pt idx="18">
                  <c:v>36480000</c:v>
                </c:pt>
                <c:pt idx="19">
                  <c:v>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65600</c:v>
                </c:pt>
                <c:pt idx="1">
                  <c:v>2131200</c:v>
                </c:pt>
                <c:pt idx="2">
                  <c:v>3196800</c:v>
                </c:pt>
                <c:pt idx="3">
                  <c:v>4262400</c:v>
                </c:pt>
                <c:pt idx="4">
                  <c:v>5328000</c:v>
                </c:pt>
                <c:pt idx="5">
                  <c:v>6393600</c:v>
                </c:pt>
                <c:pt idx="6">
                  <c:v>7459200</c:v>
                </c:pt>
                <c:pt idx="7">
                  <c:v>8524800</c:v>
                </c:pt>
                <c:pt idx="8">
                  <c:v>9590400</c:v>
                </c:pt>
                <c:pt idx="9">
                  <c:v>10656000</c:v>
                </c:pt>
                <c:pt idx="10">
                  <c:v>11721600</c:v>
                </c:pt>
                <c:pt idx="11">
                  <c:v>12787200</c:v>
                </c:pt>
                <c:pt idx="12">
                  <c:v>13852800</c:v>
                </c:pt>
                <c:pt idx="13">
                  <c:v>14918400</c:v>
                </c:pt>
                <c:pt idx="14">
                  <c:v>15984000</c:v>
                </c:pt>
                <c:pt idx="15">
                  <c:v>17049600</c:v>
                </c:pt>
                <c:pt idx="16">
                  <c:v>18115200</c:v>
                </c:pt>
                <c:pt idx="17">
                  <c:v>19180800</c:v>
                </c:pt>
                <c:pt idx="18">
                  <c:v>20246400</c:v>
                </c:pt>
                <c:pt idx="19">
                  <c:v>21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795876</c:v>
                </c:pt>
                <c:pt idx="1">
                  <c:v>3778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79196</c:v>
                </c:pt>
                <c:pt idx="1">
                  <c:v>5791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51711.18</c:v>
                </c:pt>
                <c:pt idx="1">
                  <c:v>2096943.735</c:v>
                </c:pt>
                <c:pt idx="2">
                  <c:v>2096943.735</c:v>
                </c:pt>
                <c:pt idx="3">
                  <c:v>2096943.735</c:v>
                </c:pt>
                <c:pt idx="4">
                  <c:v>2096943.735</c:v>
                </c:pt>
                <c:pt idx="5">
                  <c:v>2096943.735</c:v>
                </c:pt>
                <c:pt idx="6">
                  <c:v>2096943.735</c:v>
                </c:pt>
                <c:pt idx="7">
                  <c:v>2096943.735</c:v>
                </c:pt>
                <c:pt idx="8">
                  <c:v>2096943.735</c:v>
                </c:pt>
                <c:pt idx="9">
                  <c:v>2096943.735</c:v>
                </c:pt>
                <c:pt idx="10">
                  <c:v>2096943.735</c:v>
                </c:pt>
                <c:pt idx="11">
                  <c:v>2096943.735</c:v>
                </c:pt>
                <c:pt idx="12">
                  <c:v>2096943.735</c:v>
                </c:pt>
                <c:pt idx="13">
                  <c:v>2096943.735</c:v>
                </c:pt>
                <c:pt idx="14">
                  <c:v>2096943.735</c:v>
                </c:pt>
                <c:pt idx="15">
                  <c:v>2096943.735</c:v>
                </c:pt>
                <c:pt idx="16">
                  <c:v>2096943.735</c:v>
                </c:pt>
                <c:pt idx="17">
                  <c:v>2096943.735</c:v>
                </c:pt>
                <c:pt idx="18">
                  <c:v>2096943.735</c:v>
                </c:pt>
                <c:pt idx="19">
                  <c:v>2096943.7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604855</c:v>
                </c:pt>
                <c:pt idx="1">
                  <c:v>90545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75566</c:v>
                </c:pt>
                <c:pt idx="1">
                  <c:v>2975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05958"/>
        <c:axId val="79656297"/>
      </c:lineChart>
      <c:catAx>
        <c:axId val="506059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56297"/>
        <c:crossesAt val="0"/>
        <c:auto val="1"/>
        <c:lblAlgn val="ctr"/>
        <c:lblOffset val="100"/>
        <c:noMultiLvlLbl val="0"/>
      </c:catAx>
      <c:valAx>
        <c:axId val="79656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5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00000</c:v>
                </c:pt>
                <c:pt idx="1">
                  <c:v>1800000</c:v>
                </c:pt>
                <c:pt idx="2">
                  <c:v>2700000</c:v>
                </c:pt>
                <c:pt idx="3">
                  <c:v>3600000</c:v>
                </c:pt>
                <c:pt idx="4">
                  <c:v>4500000</c:v>
                </c:pt>
                <c:pt idx="5">
                  <c:v>5400000</c:v>
                </c:pt>
                <c:pt idx="6">
                  <c:v>6300000</c:v>
                </c:pt>
                <c:pt idx="7">
                  <c:v>7200000</c:v>
                </c:pt>
                <c:pt idx="8">
                  <c:v>8100000</c:v>
                </c:pt>
                <c:pt idx="9">
                  <c:v>9000000</c:v>
                </c:pt>
                <c:pt idx="10">
                  <c:v>9900000</c:v>
                </c:pt>
                <c:pt idx="11">
                  <c:v>10800000</c:v>
                </c:pt>
                <c:pt idx="12">
                  <c:v>11700000</c:v>
                </c:pt>
                <c:pt idx="13">
                  <c:v>12600000</c:v>
                </c:pt>
                <c:pt idx="14">
                  <c:v>13500000</c:v>
                </c:pt>
                <c:pt idx="15">
                  <c:v>14400000</c:v>
                </c:pt>
                <c:pt idx="16">
                  <c:v>15300000</c:v>
                </c:pt>
                <c:pt idx="17">
                  <c:v>16200000</c:v>
                </c:pt>
                <c:pt idx="18">
                  <c:v>17100000</c:v>
                </c:pt>
                <c:pt idx="19">
                  <c:v>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6400</c:v>
                </c:pt>
                <c:pt idx="1">
                  <c:v>892800</c:v>
                </c:pt>
                <c:pt idx="2">
                  <c:v>1339200</c:v>
                </c:pt>
                <c:pt idx="3">
                  <c:v>1785600</c:v>
                </c:pt>
                <c:pt idx="4">
                  <c:v>2232000</c:v>
                </c:pt>
                <c:pt idx="5">
                  <c:v>2678400</c:v>
                </c:pt>
                <c:pt idx="6">
                  <c:v>3124800</c:v>
                </c:pt>
                <c:pt idx="7">
                  <c:v>3571200</c:v>
                </c:pt>
                <c:pt idx="8">
                  <c:v>4017600</c:v>
                </c:pt>
                <c:pt idx="9">
                  <c:v>4464000</c:v>
                </c:pt>
                <c:pt idx="10">
                  <c:v>4910400</c:v>
                </c:pt>
                <c:pt idx="11">
                  <c:v>5356800</c:v>
                </c:pt>
                <c:pt idx="12">
                  <c:v>5803200</c:v>
                </c:pt>
                <c:pt idx="13">
                  <c:v>6249600</c:v>
                </c:pt>
                <c:pt idx="14">
                  <c:v>6696000</c:v>
                </c:pt>
                <c:pt idx="15">
                  <c:v>7142400</c:v>
                </c:pt>
                <c:pt idx="16">
                  <c:v>7588800</c:v>
                </c:pt>
                <c:pt idx="17">
                  <c:v>8035200</c:v>
                </c:pt>
                <c:pt idx="18">
                  <c:v>8481600</c:v>
                </c:pt>
                <c:pt idx="19">
                  <c:v>89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38604</c:v>
                </c:pt>
                <c:pt idx="1">
                  <c:v>3768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07370</c:v>
                </c:pt>
                <c:pt idx="1">
                  <c:v>-107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67947.584</c:v>
                </c:pt>
                <c:pt idx="1">
                  <c:v>186922.064</c:v>
                </c:pt>
                <c:pt idx="2">
                  <c:v>186922.064</c:v>
                </c:pt>
                <c:pt idx="3">
                  <c:v>186922.064</c:v>
                </c:pt>
                <c:pt idx="4">
                  <c:v>186922.064</c:v>
                </c:pt>
                <c:pt idx="5">
                  <c:v>186922.064</c:v>
                </c:pt>
                <c:pt idx="6">
                  <c:v>186922.064</c:v>
                </c:pt>
                <c:pt idx="7">
                  <c:v>186922.064</c:v>
                </c:pt>
                <c:pt idx="8">
                  <c:v>186922.064</c:v>
                </c:pt>
                <c:pt idx="9">
                  <c:v>186922.064</c:v>
                </c:pt>
                <c:pt idx="10">
                  <c:v>186922.064</c:v>
                </c:pt>
                <c:pt idx="11">
                  <c:v>186922.064</c:v>
                </c:pt>
                <c:pt idx="12">
                  <c:v>186922.064</c:v>
                </c:pt>
                <c:pt idx="13">
                  <c:v>186922.064</c:v>
                </c:pt>
                <c:pt idx="14">
                  <c:v>186922.064</c:v>
                </c:pt>
                <c:pt idx="15">
                  <c:v>186922.064</c:v>
                </c:pt>
                <c:pt idx="16">
                  <c:v>186922.064</c:v>
                </c:pt>
                <c:pt idx="17">
                  <c:v>186922.064</c:v>
                </c:pt>
                <c:pt idx="18">
                  <c:v>186922.064</c:v>
                </c:pt>
                <c:pt idx="19">
                  <c:v>186922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60335</c:v>
                </c:pt>
                <c:pt idx="1">
                  <c:v>50798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31234</c:v>
                </c:pt>
                <c:pt idx="1">
                  <c:v>269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68848"/>
        <c:axId val="5070060"/>
      </c:lineChart>
      <c:catAx>
        <c:axId val="625688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0060"/>
        <c:crossesAt val="0"/>
        <c:auto val="1"/>
        <c:lblAlgn val="ctr"/>
        <c:lblOffset val="100"/>
        <c:noMultiLvlLbl val="0"/>
      </c:catAx>
      <c:valAx>
        <c:axId val="5070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8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5075793623818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20000</c:v>
                </c:pt>
                <c:pt idx="1">
                  <c:v>14240000</c:v>
                </c:pt>
                <c:pt idx="2">
                  <c:v>21360000</c:v>
                </c:pt>
                <c:pt idx="3">
                  <c:v>28480000</c:v>
                </c:pt>
                <c:pt idx="4">
                  <c:v>35600000</c:v>
                </c:pt>
                <c:pt idx="5">
                  <c:v>42720000</c:v>
                </c:pt>
                <c:pt idx="6">
                  <c:v>49840000</c:v>
                </c:pt>
                <c:pt idx="7">
                  <c:v>56960000</c:v>
                </c:pt>
                <c:pt idx="8">
                  <c:v>64080000</c:v>
                </c:pt>
                <c:pt idx="9">
                  <c:v>71200000</c:v>
                </c:pt>
                <c:pt idx="10">
                  <c:v>78320000</c:v>
                </c:pt>
                <c:pt idx="11">
                  <c:v>85440000</c:v>
                </c:pt>
                <c:pt idx="12">
                  <c:v>92560000</c:v>
                </c:pt>
                <c:pt idx="13">
                  <c:v>99680000</c:v>
                </c:pt>
                <c:pt idx="14">
                  <c:v>106800000</c:v>
                </c:pt>
                <c:pt idx="15">
                  <c:v>113920000</c:v>
                </c:pt>
                <c:pt idx="16">
                  <c:v>121040000</c:v>
                </c:pt>
                <c:pt idx="17">
                  <c:v>128160000</c:v>
                </c:pt>
                <c:pt idx="18">
                  <c:v>135280000</c:v>
                </c:pt>
                <c:pt idx="19">
                  <c:v>14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81360</c:v>
                </c:pt>
                <c:pt idx="1">
                  <c:v>7162720</c:v>
                </c:pt>
                <c:pt idx="2">
                  <c:v>10744080</c:v>
                </c:pt>
                <c:pt idx="3">
                  <c:v>14325440</c:v>
                </c:pt>
                <c:pt idx="4">
                  <c:v>17906800</c:v>
                </c:pt>
                <c:pt idx="5">
                  <c:v>21488160</c:v>
                </c:pt>
                <c:pt idx="6">
                  <c:v>25069520</c:v>
                </c:pt>
                <c:pt idx="7">
                  <c:v>28650880</c:v>
                </c:pt>
                <c:pt idx="8">
                  <c:v>32232240</c:v>
                </c:pt>
                <c:pt idx="9">
                  <c:v>35813600</c:v>
                </c:pt>
                <c:pt idx="10">
                  <c:v>39394960</c:v>
                </c:pt>
                <c:pt idx="11">
                  <c:v>42976320</c:v>
                </c:pt>
                <c:pt idx="12">
                  <c:v>46557680</c:v>
                </c:pt>
                <c:pt idx="13">
                  <c:v>50139040</c:v>
                </c:pt>
                <c:pt idx="14">
                  <c:v>53720400</c:v>
                </c:pt>
                <c:pt idx="15">
                  <c:v>57301760</c:v>
                </c:pt>
                <c:pt idx="16">
                  <c:v>60883120</c:v>
                </c:pt>
                <c:pt idx="17">
                  <c:v>64464480</c:v>
                </c:pt>
                <c:pt idx="18">
                  <c:v>68045840</c:v>
                </c:pt>
                <c:pt idx="19">
                  <c:v>7162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47406</c:v>
                </c:pt>
                <c:pt idx="1">
                  <c:v>16360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778405</c:v>
                </c:pt>
                <c:pt idx="1">
                  <c:v>1881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343645.218</c:v>
                </c:pt>
                <c:pt idx="1">
                  <c:v>8229329.991</c:v>
                </c:pt>
                <c:pt idx="2">
                  <c:v>8229329.991</c:v>
                </c:pt>
                <c:pt idx="3">
                  <c:v>8229329.991</c:v>
                </c:pt>
                <c:pt idx="4">
                  <c:v>8229329.991</c:v>
                </c:pt>
                <c:pt idx="5">
                  <c:v>8229329.991</c:v>
                </c:pt>
                <c:pt idx="6">
                  <c:v>8229329.991</c:v>
                </c:pt>
                <c:pt idx="7">
                  <c:v>8229329.991</c:v>
                </c:pt>
                <c:pt idx="8">
                  <c:v>8229329.991</c:v>
                </c:pt>
                <c:pt idx="9">
                  <c:v>8229329.991</c:v>
                </c:pt>
                <c:pt idx="10">
                  <c:v>8229329.991</c:v>
                </c:pt>
                <c:pt idx="11">
                  <c:v>8229329.991</c:v>
                </c:pt>
                <c:pt idx="12">
                  <c:v>8229329.991</c:v>
                </c:pt>
                <c:pt idx="13">
                  <c:v>8229329.991</c:v>
                </c:pt>
                <c:pt idx="14">
                  <c:v>8229329.991</c:v>
                </c:pt>
                <c:pt idx="15">
                  <c:v>8229329.991</c:v>
                </c:pt>
                <c:pt idx="16">
                  <c:v>8229329.991</c:v>
                </c:pt>
                <c:pt idx="17">
                  <c:v>8229329.991</c:v>
                </c:pt>
                <c:pt idx="18">
                  <c:v>8229329.991</c:v>
                </c:pt>
                <c:pt idx="19">
                  <c:v>8229329.9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108146</c:v>
                </c:pt>
                <c:pt idx="1">
                  <c:v>486713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655484</c:v>
                </c:pt>
                <c:pt idx="1">
                  <c:v>13865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44983"/>
        <c:axId val="61880599"/>
      </c:lineChart>
      <c:catAx>
        <c:axId val="709449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80599"/>
        <c:crossesAt val="0"/>
        <c:auto val="1"/>
        <c:lblAlgn val="ctr"/>
        <c:lblOffset val="100"/>
        <c:noMultiLvlLbl val="0"/>
      </c:catAx>
      <c:valAx>
        <c:axId val="61880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44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47433893005234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08062</c:v>
                </c:pt>
                <c:pt idx="1">
                  <c:v>3815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0622</c:v>
                </c:pt>
                <c:pt idx="1">
                  <c:v>6804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75566</c:v>
                </c:pt>
                <c:pt idx="1">
                  <c:v>2975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8604</c:v>
                </c:pt>
                <c:pt idx="1">
                  <c:v>376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81519"/>
        <c:axId val="62816758"/>
      </c:lineChart>
      <c:catAx>
        <c:axId val="508815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6758"/>
        <c:crossesAt val="0"/>
        <c:auto val="1"/>
        <c:lblAlgn val="ctr"/>
        <c:lblOffset val="100"/>
        <c:noMultiLvlLbl val="0"/>
      </c:catAx>
      <c:valAx>
        <c:axId val="628167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815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2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47</v>
      </c>
      <c r="B4" s="27" t="n">
        <v>2016945</v>
      </c>
      <c r="C4" s="28" t="n">
        <v>0</v>
      </c>
      <c r="D4" s="29" t="n">
        <v>252400</v>
      </c>
      <c r="E4" s="30" t="n">
        <v>87500</v>
      </c>
      <c r="F4" s="30" t="n">
        <v>195900</v>
      </c>
      <c r="G4" s="31" t="n">
        <f aca="false">SUM(B4:D4)</f>
        <v>2269345</v>
      </c>
      <c r="H4" s="32" t="n">
        <v>1446507</v>
      </c>
      <c r="I4" s="33" t="n">
        <v>18838796</v>
      </c>
      <c r="J4" s="33" t="n">
        <v>4757985</v>
      </c>
      <c r="K4" s="34" t="n">
        <v>2183157</v>
      </c>
      <c r="L4" s="27" t="n">
        <v>2704525</v>
      </c>
      <c r="M4" s="28" t="n">
        <v>0</v>
      </c>
      <c r="N4" s="28" t="n">
        <v>91351</v>
      </c>
      <c r="O4" s="29" t="n">
        <v>0</v>
      </c>
      <c r="P4" s="30" t="n">
        <v>0</v>
      </c>
      <c r="Q4" s="30" t="n">
        <v>0</v>
      </c>
      <c r="R4" s="31" t="n">
        <f aca="false">SUM(L4:O4)</f>
        <v>2795876</v>
      </c>
      <c r="S4" s="32" t="n">
        <v>275204</v>
      </c>
      <c r="T4" s="33" t="n">
        <v>8604855</v>
      </c>
      <c r="U4" s="33" t="n">
        <v>2667372</v>
      </c>
      <c r="V4" s="34" t="n">
        <v>776556</v>
      </c>
    </row>
    <row r="5" s="35" customFormat="true" ht="14.25" hidden="false" customHeight="true" outlineLevel="0" collapsed="false">
      <c r="A5" s="36" t="n">
        <f aca="false">A4+1</f>
        <v>43148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149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150</v>
      </c>
      <c r="B7" s="37" t="n">
        <v>2017247</v>
      </c>
      <c r="C7" s="38" t="n">
        <v>0</v>
      </c>
      <c r="D7" s="39" t="n">
        <v>179421</v>
      </c>
      <c r="E7" s="40" t="n">
        <v>12970</v>
      </c>
      <c r="F7" s="40" t="n">
        <v>53094</v>
      </c>
      <c r="G7" s="41" t="n">
        <f aca="false">SUM(B7:D7)</f>
        <v>2196668</v>
      </c>
      <c r="H7" s="42" t="n">
        <v>1765453</v>
      </c>
      <c r="I7" s="43" t="n">
        <v>18668912</v>
      </c>
      <c r="J7" s="43" t="n">
        <v>4934649</v>
      </c>
      <c r="K7" s="44" t="n">
        <v>2404197</v>
      </c>
      <c r="L7" s="37" t="n">
        <v>947498</v>
      </c>
      <c r="M7" s="38" t="n">
        <v>0</v>
      </c>
      <c r="N7" s="38" t="n">
        <v>34903</v>
      </c>
      <c r="O7" s="39" t="n">
        <v>0</v>
      </c>
      <c r="P7" s="40" t="n">
        <v>0</v>
      </c>
      <c r="Q7" s="40" t="n">
        <v>0</v>
      </c>
      <c r="R7" s="41" t="n">
        <f aca="false">SUM(L7:O7)</f>
        <v>982401</v>
      </c>
      <c r="S7" s="42" t="n">
        <v>415158</v>
      </c>
      <c r="T7" s="43" t="n">
        <v>9054564</v>
      </c>
      <c r="U7" s="43" t="n">
        <v>2865081</v>
      </c>
      <c r="V7" s="44" t="n">
        <v>777278</v>
      </c>
    </row>
    <row r="8" s="35" customFormat="true" ht="14.25" hidden="false" customHeight="true" outlineLevel="0" collapsed="false">
      <c r="A8" s="36" t="n">
        <f aca="false">A7+1</f>
        <v>43151</v>
      </c>
      <c r="B8" s="37"/>
      <c r="C8" s="38"/>
      <c r="D8" s="39"/>
      <c r="E8" s="40"/>
      <c r="F8" s="40"/>
      <c r="G8" s="41" t="n">
        <f aca="false">SUM(B8:D8)</f>
        <v>0</v>
      </c>
      <c r="H8" s="42"/>
      <c r="I8" s="43"/>
      <c r="J8" s="43"/>
      <c r="K8" s="44"/>
      <c r="L8" s="37"/>
      <c r="M8" s="38"/>
      <c r="N8" s="38"/>
      <c r="O8" s="39"/>
      <c r="P8" s="40"/>
      <c r="Q8" s="40"/>
      <c r="R8" s="41" t="n">
        <f aca="false">SUM(L8:O8)</f>
        <v>0</v>
      </c>
      <c r="S8" s="42"/>
      <c r="T8" s="43"/>
      <c r="U8" s="43"/>
      <c r="V8" s="44"/>
    </row>
    <row r="9" s="35" customFormat="true" ht="14.25" hidden="false" customHeight="true" outlineLevel="0" collapsed="false">
      <c r="A9" s="36" t="n">
        <f aca="false">A8+1</f>
        <v>43152</v>
      </c>
      <c r="B9" s="37"/>
      <c r="C9" s="38"/>
      <c r="D9" s="39"/>
      <c r="E9" s="40"/>
      <c r="F9" s="40"/>
      <c r="G9" s="41" t="n">
        <f aca="false">SUM(B9:D9)</f>
        <v>0</v>
      </c>
      <c r="H9" s="42"/>
      <c r="I9" s="43"/>
      <c r="J9" s="43"/>
      <c r="K9" s="44"/>
      <c r="L9" s="37"/>
      <c r="M9" s="38"/>
      <c r="N9" s="38"/>
      <c r="O9" s="39"/>
      <c r="P9" s="40"/>
      <c r="Q9" s="40"/>
      <c r="R9" s="41" t="n">
        <f aca="false">SUM(L9:O9)</f>
        <v>0</v>
      </c>
      <c r="S9" s="42"/>
      <c r="T9" s="43"/>
      <c r="U9" s="43"/>
      <c r="V9" s="44"/>
    </row>
    <row r="10" s="35" customFormat="true" ht="14.25" hidden="false" customHeight="true" outlineLevel="0" collapsed="false">
      <c r="A10" s="36" t="n">
        <f aca="false">A9+1</f>
        <v>43153</v>
      </c>
      <c r="B10" s="37"/>
      <c r="C10" s="38"/>
      <c r="D10" s="39"/>
      <c r="E10" s="40"/>
      <c r="F10" s="40"/>
      <c r="G10" s="41" t="n">
        <f aca="false">SUM(B10:D10)</f>
        <v>0</v>
      </c>
      <c r="H10" s="42"/>
      <c r="I10" s="43"/>
      <c r="J10" s="43"/>
      <c r="K10" s="44"/>
      <c r="L10" s="37"/>
      <c r="M10" s="38"/>
      <c r="N10" s="38"/>
      <c r="O10" s="39"/>
      <c r="P10" s="40"/>
      <c r="Q10" s="40"/>
      <c r="R10" s="41" t="n">
        <f aca="false">SUM(L10:O10)</f>
        <v>0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154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155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156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157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158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159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/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/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v>43160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161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62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63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64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65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66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67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68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69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70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71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72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73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74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4034192</v>
      </c>
      <c r="C35" s="56" t="n">
        <f aca="false">SUM(C4:C34)</f>
        <v>0</v>
      </c>
      <c r="D35" s="57" t="n">
        <f aca="false">SUM(D4:D34)</f>
        <v>431821</v>
      </c>
      <c r="E35" s="58" t="n">
        <f aca="false">SUM(E4:E34)</f>
        <v>100470</v>
      </c>
      <c r="F35" s="59" t="n">
        <f aca="false">SUM(F4:F34)</f>
        <v>248994</v>
      </c>
      <c r="G35" s="60" t="n">
        <f aca="false">SUM(G4:G34)</f>
        <v>4466013</v>
      </c>
      <c r="H35" s="61" t="s">
        <v>21</v>
      </c>
      <c r="I35" s="62" t="n">
        <v>26007758</v>
      </c>
      <c r="J35" s="62"/>
      <c r="K35" s="62"/>
      <c r="L35" s="55" t="n">
        <f aca="false">SUM(L4:L34)</f>
        <v>3652023</v>
      </c>
      <c r="M35" s="56" t="n">
        <f aca="false">SUM(M4:M34)</f>
        <v>0</v>
      </c>
      <c r="N35" s="57" t="n">
        <f aca="false">SUM(N4:N34)</f>
        <v>126254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0</v>
      </c>
      <c r="R35" s="65" t="n">
        <f aca="false">SUM(R4:R34)</f>
        <v>3778277</v>
      </c>
      <c r="S35" s="61" t="s">
        <v>21</v>
      </c>
      <c r="T35" s="62" t="n">
        <v>12696923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47</v>
      </c>
      <c r="B39" s="27" t="n">
        <v>919917</v>
      </c>
      <c r="C39" s="28" t="n">
        <v>145584</v>
      </c>
      <c r="D39" s="77" t="n">
        <v>112873</v>
      </c>
      <c r="E39" s="30" t="n">
        <v>85077</v>
      </c>
      <c r="F39" s="30" t="n">
        <v>780</v>
      </c>
      <c r="G39" s="31" t="n">
        <f aca="false">SUM(B39:D39)</f>
        <v>1178374</v>
      </c>
      <c r="H39" s="32" t="n">
        <v>306736</v>
      </c>
      <c r="I39" s="33" t="n">
        <v>20604160</v>
      </c>
      <c r="J39" s="33" t="n">
        <v>2294307</v>
      </c>
      <c r="K39" s="78" t="n">
        <v>1718584</v>
      </c>
      <c r="L39" s="79" t="n">
        <v>13230</v>
      </c>
      <c r="M39" s="28" t="n">
        <v>20590</v>
      </c>
      <c r="N39" s="28" t="n">
        <v>0</v>
      </c>
      <c r="O39" s="80"/>
      <c r="P39" s="30" t="n">
        <v>197414</v>
      </c>
      <c r="Q39" s="30" t="n">
        <v>107370</v>
      </c>
      <c r="R39" s="31" t="n">
        <f aca="false">SUM(L39:N39)</f>
        <v>33820</v>
      </c>
      <c r="S39" s="32" t="n">
        <v>0</v>
      </c>
      <c r="T39" s="33" t="n">
        <v>5060335</v>
      </c>
      <c r="U39" s="33" t="n">
        <v>6658814</v>
      </c>
      <c r="V39" s="81" t="n">
        <v>1693180</v>
      </c>
    </row>
    <row r="40" s="2" customFormat="true" ht="14.25" hidden="false" customHeight="true" outlineLevel="0" collapsed="false">
      <c r="A40" s="36" t="n">
        <f aca="false">A39+1</f>
        <v>43148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149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150</v>
      </c>
      <c r="B42" s="37" t="n">
        <v>5373497</v>
      </c>
      <c r="C42" s="38" t="n">
        <v>683690</v>
      </c>
      <c r="D42" s="82" t="n">
        <v>39460</v>
      </c>
      <c r="E42" s="40" t="n">
        <v>386150</v>
      </c>
      <c r="F42" s="40" t="n">
        <v>0</v>
      </c>
      <c r="G42" s="41" t="n">
        <f aca="false">SUM(B42:D42)</f>
        <v>6096647</v>
      </c>
      <c r="H42" s="42" t="n">
        <v>122500</v>
      </c>
      <c r="I42" s="43" t="n">
        <v>15867985</v>
      </c>
      <c r="J42" s="43" t="n">
        <v>2602444</v>
      </c>
      <c r="K42" s="83" t="n">
        <v>1745518</v>
      </c>
      <c r="L42" s="84" t="n">
        <v>9220</v>
      </c>
      <c r="M42" s="38" t="n">
        <v>2903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38255</v>
      </c>
      <c r="S42" s="42" t="n">
        <v>0</v>
      </c>
      <c r="T42" s="43" t="n">
        <v>5079885</v>
      </c>
      <c r="U42" s="43" t="n">
        <v>6675184</v>
      </c>
      <c r="V42" s="86" t="n">
        <v>1693180</v>
      </c>
    </row>
    <row r="43" s="2" customFormat="true" ht="14.25" hidden="false" customHeight="true" outlineLevel="0" collapsed="false">
      <c r="A43" s="36" t="n">
        <f aca="false">A42+1</f>
        <v>43151</v>
      </c>
      <c r="B43" s="37"/>
      <c r="C43" s="38"/>
      <c r="D43" s="82"/>
      <c r="E43" s="40"/>
      <c r="F43" s="40"/>
      <c r="G43" s="41" t="n">
        <f aca="false">SUM(B43:D43)</f>
        <v>0</v>
      </c>
      <c r="H43" s="42"/>
      <c r="I43" s="43"/>
      <c r="J43" s="43"/>
      <c r="K43" s="83"/>
      <c r="L43" s="84"/>
      <c r="M43" s="38"/>
      <c r="N43" s="38"/>
      <c r="O43" s="85"/>
      <c r="P43" s="40"/>
      <c r="Q43" s="40"/>
      <c r="R43" s="41" t="n">
        <f aca="false">SUM(L43:N43)</f>
        <v>0</v>
      </c>
      <c r="S43" s="42"/>
      <c r="T43" s="43"/>
      <c r="U43" s="43"/>
      <c r="V43" s="86"/>
    </row>
    <row r="44" s="2" customFormat="true" ht="14.25" hidden="false" customHeight="true" outlineLevel="0" collapsed="false">
      <c r="A44" s="36" t="n">
        <f aca="false">A43+1</f>
        <v>43152</v>
      </c>
      <c r="B44" s="37"/>
      <c r="C44" s="38"/>
      <c r="D44" s="82"/>
      <c r="E44" s="40"/>
      <c r="F44" s="40"/>
      <c r="G44" s="41" t="n">
        <f aca="false">SUM(B44:D44)</f>
        <v>0</v>
      </c>
      <c r="H44" s="42"/>
      <c r="I44" s="43"/>
      <c r="J44" s="43"/>
      <c r="K44" s="83"/>
      <c r="L44" s="84"/>
      <c r="M44" s="38"/>
      <c r="N44" s="38"/>
      <c r="O44" s="85"/>
      <c r="P44" s="40"/>
      <c r="Q44" s="40"/>
      <c r="R44" s="41" t="n">
        <f aca="false">SUM(L44:N44)</f>
        <v>0</v>
      </c>
      <c r="S44" s="42"/>
      <c r="T44" s="43"/>
      <c r="U44" s="43"/>
      <c r="V44" s="86"/>
    </row>
    <row r="45" s="2" customFormat="true" ht="14.25" hidden="false" customHeight="true" outlineLevel="0" collapsed="false">
      <c r="A45" s="36" t="n">
        <f aca="false">A44+1</f>
        <v>43153</v>
      </c>
      <c r="B45" s="37"/>
      <c r="C45" s="38"/>
      <c r="D45" s="82"/>
      <c r="E45" s="40"/>
      <c r="F45" s="40"/>
      <c r="G45" s="41" t="n">
        <f aca="false">SUM(B45:D45)</f>
        <v>0</v>
      </c>
      <c r="H45" s="42"/>
      <c r="I45" s="43"/>
      <c r="J45" s="43"/>
      <c r="K45" s="83"/>
      <c r="L45" s="84"/>
      <c r="M45" s="38"/>
      <c r="N45" s="38"/>
      <c r="O45" s="85"/>
      <c r="P45" s="40"/>
      <c r="Q45" s="40"/>
      <c r="R45" s="41" t="n">
        <f aca="false">SUM(L45:N45)</f>
        <v>0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154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155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156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157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158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159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/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/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/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v>43160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161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62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63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64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65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66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67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68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69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70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71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72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73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74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6293414</v>
      </c>
      <c r="C70" s="56" t="n">
        <f aca="false">SUM(C39:C69)</f>
        <v>829274</v>
      </c>
      <c r="D70" s="57" t="n">
        <f aca="false">SUM(D39:D69)</f>
        <v>152333</v>
      </c>
      <c r="E70" s="58" t="n">
        <f aca="false">SUM(E39:E69)</f>
        <v>471227</v>
      </c>
      <c r="F70" s="59" t="n">
        <f aca="false">SUM(F39:F69)</f>
        <v>780</v>
      </c>
      <c r="G70" s="92" t="n">
        <f aca="false">SUM(G39:G69)</f>
        <v>7275021</v>
      </c>
      <c r="H70" s="61" t="s">
        <v>21</v>
      </c>
      <c r="I70" s="93" t="n">
        <v>20215947</v>
      </c>
      <c r="J70" s="93"/>
      <c r="K70" s="93"/>
      <c r="L70" s="94" t="n">
        <f aca="false">SUM(L39:L69)</f>
        <v>22450</v>
      </c>
      <c r="M70" s="95" t="n">
        <f aca="false">SUM(M39:M69)</f>
        <v>49625</v>
      </c>
      <c r="N70" s="95" t="n">
        <f aca="false">SUM(N39:N69)</f>
        <v>0</v>
      </c>
      <c r="O70" s="96"/>
      <c r="P70" s="97" t="n">
        <f aca="false">SUM(P39:P69)</f>
        <v>197414</v>
      </c>
      <c r="Q70" s="98" t="n">
        <f aca="false">SUM(Q39:Q69)</f>
        <v>107370</v>
      </c>
      <c r="R70" s="99" t="n">
        <f aca="false">SUM(R39:R69)</f>
        <v>72075</v>
      </c>
      <c r="S70" s="100" t="s">
        <v>21</v>
      </c>
      <c r="T70" s="101" t="n">
        <v>13448249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4566483</v>
      </c>
      <c r="H74" s="110" t="n">
        <f aca="false">E70+G70</f>
        <v>7746248</v>
      </c>
      <c r="I74" s="111" t="n">
        <f aca="false">P35+R35</f>
        <v>3778277</v>
      </c>
      <c r="J74" s="111" t="n">
        <f aca="false">P70+R70</f>
        <v>269489</v>
      </c>
      <c r="K74" s="112" t="n">
        <f aca="false">G74+H74+I74+J74</f>
        <v>16360497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4815477</v>
      </c>
      <c r="H75" s="114" t="n">
        <f aca="false">E70+F70+G70</f>
        <v>7747028</v>
      </c>
      <c r="I75" s="115" t="n">
        <f aca="false">P35+Q35+R35</f>
        <v>3778277</v>
      </c>
      <c r="J75" s="115" t="n">
        <f aca="false">P70+Q70+R70</f>
        <v>376859</v>
      </c>
      <c r="K75" s="116" t="n">
        <f aca="false">G75+H75+I75+J75</f>
        <v>16717641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1000000</v>
      </c>
      <c r="H76" s="118" t="n">
        <v>48000000</v>
      </c>
      <c r="I76" s="119" t="n">
        <v>38400000</v>
      </c>
      <c r="J76" s="119" t="n">
        <v>18000000</v>
      </c>
      <c r="K76" s="120" t="n">
        <f aca="false">G76+H76+I76+J76</f>
        <v>1654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0789422459016393</v>
      </c>
      <c r="H77" s="122" t="n">
        <f aca="false">H75/H76</f>
        <v>0.161396416666667</v>
      </c>
      <c r="I77" s="123" t="n">
        <f aca="false">I75/I76</f>
        <v>0.0983926302083333</v>
      </c>
      <c r="J77" s="123" t="n">
        <f aca="false">J75/J76</f>
        <v>0.0209366111111111</v>
      </c>
      <c r="K77" s="124" t="n">
        <f aca="false">K75/K76</f>
        <v>0.101074008464329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56184523</v>
      </c>
      <c r="H78" s="126" t="n">
        <f aca="false">IF(H76="","",H75-H76)</f>
        <v>-40252972</v>
      </c>
      <c r="I78" s="126" t="n">
        <f aca="false">IF(I76="","",I75-I76)</f>
        <v>-34621723</v>
      </c>
      <c r="J78" s="126" t="n">
        <f aca="false">IF(J76="","",J75-J76)</f>
        <v>-17623141</v>
      </c>
      <c r="K78" s="127" t="n">
        <f aca="false">IF(K76=0,0,K75-K76)</f>
        <v>-148682359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3979629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829274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710408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5519311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3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216-osaka1-thism.pdf",1404008)</f>
        <v>1404008</v>
      </c>
      <c r="D7" s="570" t="n">
        <f aca="false">HYPERLINK("http://hiratapksv.com/~home/uri/pdf/2011/order/0216-osaka2-thism.pdf",241058)</f>
        <v>241058</v>
      </c>
      <c r="E7" s="570" t="n">
        <f aca="false">HYPERLINK("http://hiratapksv.com/~home/uri/pdf/2011/order/0216-osaka3-thism.pdf",304543)</f>
        <v>304543</v>
      </c>
      <c r="F7" s="571" t="n">
        <v>1949609</v>
      </c>
      <c r="G7" s="569" t="n">
        <f aca="false">HYPERLINK("http://hiratapksv.com/~home/uri/pdf/2011/order/0216-tiba1-thism.pdf",1505707)</f>
        <v>1505707</v>
      </c>
      <c r="H7" s="570" t="n">
        <f aca="false">HYPERLINK("http://hiratapksv.com/~home/uri/pdf/2011/order/0216-tiba2-thism.pdf",584090)</f>
        <v>584090</v>
      </c>
      <c r="I7" s="570" t="n">
        <f aca="false">HYPERLINK("http://hiratapksv.com/~home/uri/pdf/2011/order/0216-tiba3-thism.pdf",128735)</f>
        <v>128735</v>
      </c>
      <c r="J7" s="571" t="n">
        <v>2218532</v>
      </c>
      <c r="K7" s="569" t="n">
        <f aca="false">HYPERLINK("http://hiratapksv.com/~home/uri/pdf/2011/order/0216-yama1-thism.pdf",497156)</f>
        <v>497156</v>
      </c>
      <c r="L7" s="570" t="n">
        <f aca="false">HYPERLINK("http://hiratapksv.com/~home/uri/pdf/2011/order/0216-yama2-thism.pdf",156360)</f>
        <v>156360</v>
      </c>
      <c r="M7" s="570" t="n">
        <f aca="false">HYPERLINK("http://hiratapksv.com/~home/uri/pdf/2011/order/0216-yama3-thism.pdf",256219)</f>
        <v>256219</v>
      </c>
      <c r="N7" s="572" t="n">
        <v>909735</v>
      </c>
      <c r="O7" s="569" t="n">
        <f aca="false">HYPERLINK("http://hiratapksv.com/~home/uri/pdf/2011/order/0216-tibametal1-thism.pdf",329710)</f>
        <v>329710</v>
      </c>
      <c r="P7" s="570" t="n">
        <f aca="false">HYPERLINK("http://hiratapksv.com/~home/uri/pdf/2011/order/0216-tibametal2-thism.pdf",31200)</f>
        <v>31200</v>
      </c>
      <c r="Q7" s="570" t="n">
        <f aca="false">HYPERLINK("http://hiratapksv.com/~home/uri/pdf/2011/order/0216-tibametal3-thism.pdf",11510)</f>
        <v>11510</v>
      </c>
      <c r="R7" s="572" t="n">
        <v>372420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216-osaka1-nextm.pdf",60495)</f>
        <v>60495</v>
      </c>
      <c r="D8" s="576" t="n">
        <v>0</v>
      </c>
      <c r="E8" s="576" t="n">
        <f aca="false">HYPERLINK("http://hiratapksv.com/~home/uri/pdf/2011/order/0216-osaka3-nextm.pdf",236)</f>
        <v>236</v>
      </c>
      <c r="F8" s="577" t="n">
        <v>60731</v>
      </c>
      <c r="G8" s="575" t="n">
        <f aca="false">HYPERLINK("http://hiratapksv.com/~home/uri/pdf/2011/order/0216-tiba1-nextm.pdf",132404)</f>
        <v>132404</v>
      </c>
      <c r="H8" s="576" t="n">
        <f aca="false">HYPERLINK("http://hiratapksv.com/~home/uri/pdf/2011/order/0216-tiba2-nextm.pdf",8602)</f>
        <v>8602</v>
      </c>
      <c r="I8" s="576" t="n">
        <v>0</v>
      </c>
      <c r="J8" s="577" t="n">
        <v>141006</v>
      </c>
      <c r="K8" s="575" t="n">
        <f aca="false">HYPERLINK("http://hiratapksv.com/~home/uri/pdf/2011/order/0216-yama1-nextm.pdf",492748)</f>
        <v>492748</v>
      </c>
      <c r="L8" s="576" t="n">
        <v>0</v>
      </c>
      <c r="M8" s="576" t="n">
        <f aca="false">HYPERLINK("http://hiratapksv.com/~home/uri/pdf/2011/order/0216-yama3-nextm.pdf",5146)</f>
        <v>5146</v>
      </c>
      <c r="N8" s="578" t="n">
        <v>497894</v>
      </c>
      <c r="O8" s="575" t="n">
        <f aca="false">HYPERLINK("http://hiratapksv.com/~home/uri/pdf/2011/order/0216-tibametal1-nextm.pdf",143215)</f>
        <v>143215</v>
      </c>
      <c r="P8" s="576" t="n">
        <f aca="false">HYPERLINK("http://hiratapksv.com/~home/uri/pdf/2011/order/0216-tibametal2-nextm.pdf",32150)</f>
        <v>32150</v>
      </c>
      <c r="Q8" s="576" t="n">
        <f aca="false">HYPERLINK("http://hiratapksv.com/~home/uri/pdf/2011/order/0216-tibametal3-nextm.pdf",104904)</f>
        <v>104904</v>
      </c>
      <c r="R8" s="578" t="n">
        <v>280269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216-osaka1-all.pdf",1464503)</f>
        <v>1464503</v>
      </c>
      <c r="D9" s="582" t="n">
        <f aca="false">HYPERLINK("http://hiratapksv.com/~home/uri/pdf/2011/order/0216-osaka2-all.pdf",241058)</f>
        <v>241058</v>
      </c>
      <c r="E9" s="582" t="n">
        <f aca="false">HYPERLINK("http://hiratapksv.com/~home/uri/pdf/2011/order/0216-osaka3-all.pdf",304779)</f>
        <v>304779</v>
      </c>
      <c r="F9" s="583" t="n">
        <v>2010340</v>
      </c>
      <c r="G9" s="581" t="n">
        <f aca="false">HYPERLINK("http://hiratapksv.com/~home/uri/pdf/2011/order/0216-tiba1-all.pdf",1638111)</f>
        <v>1638111</v>
      </c>
      <c r="H9" s="582" t="n">
        <f aca="false">HYPERLINK("http://hiratapksv.com/~home/uri/pdf/2011/order/0216-tiba2-all.pdf",592692)</f>
        <v>592692</v>
      </c>
      <c r="I9" s="582" t="n">
        <f aca="false">HYPERLINK("http://hiratapksv.com/~home/uri/pdf/2011/order/0216-tiba3-all.pdf",128735)</f>
        <v>128735</v>
      </c>
      <c r="J9" s="583" t="n">
        <v>2359538</v>
      </c>
      <c r="K9" s="581" t="n">
        <f aca="false">HYPERLINK("http://hiratapksv.com/~home/uri/pdf/2011/order/0216-yama1-all.pdf",989904)</f>
        <v>989904</v>
      </c>
      <c r="L9" s="582" t="n">
        <f aca="false">HYPERLINK("http://hiratapksv.com/~home/uri/pdf/2011/order/0216-yama2-all.pdf",156360)</f>
        <v>156360</v>
      </c>
      <c r="M9" s="582" t="n">
        <f aca="false">HYPERLINK("http://hiratapksv.com/~home/uri/pdf/2011/order/0216-yama3-all.pdf",261365)</f>
        <v>261365</v>
      </c>
      <c r="N9" s="584" t="n">
        <v>1407629</v>
      </c>
      <c r="O9" s="581" t="n">
        <f aca="false">HYPERLINK("http://hiratapksv.com/~home/uri/pdf/2011/order/0216-tibametal1-all.pdf",472925)</f>
        <v>472925</v>
      </c>
      <c r="P9" s="582" t="n">
        <f aca="false">HYPERLINK("http://hiratapksv.com/~home/uri/pdf/2011/order/0216-tibametal2-all.pdf",63350)</f>
        <v>63350</v>
      </c>
      <c r="Q9" s="582" t="n">
        <f aca="false">HYPERLINK("http://hiratapksv.com/~home/uri/pdf/2011/order/0216-tibametal3-all.pdf",116414)</f>
        <v>116414</v>
      </c>
      <c r="R9" s="584" t="n">
        <v>652689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219-osaka1-thism.pdf",981658)</f>
        <v>981658</v>
      </c>
      <c r="D10" s="587" t="n">
        <f aca="false">HYPERLINK("http://hiratapksv.com/~home/uri/pdf/2011/order/0219-osaka2-thism.pdf",602207)</f>
        <v>602207</v>
      </c>
      <c r="E10" s="587" t="n">
        <f aca="false">HYPERLINK("http://hiratapksv.com/~home/uri/pdf/2011/order/0219-osaka3-thism.pdf",442919)</f>
        <v>442919</v>
      </c>
      <c r="F10" s="588" t="n">
        <v>2026784</v>
      </c>
      <c r="G10" s="586" t="n">
        <f aca="false">HYPERLINK("http://hiratapksv.com/~home/uri/pdf/2011/order/0219-tiba1-thism.pdf",561950)</f>
        <v>561950</v>
      </c>
      <c r="H10" s="587" t="n">
        <f aca="false">HYPERLINK("http://hiratapksv.com/~home/uri/pdf/2011/order/0219-tiba2-thism.pdf",441246)</f>
        <v>441246</v>
      </c>
      <c r="I10" s="587" t="n">
        <f aca="false">HYPERLINK("http://hiratapksv.com/~home/uri/pdf/2011/order/0219-tiba3-thism.pdf",370902)</f>
        <v>370902</v>
      </c>
      <c r="J10" s="588" t="n">
        <v>1374098</v>
      </c>
      <c r="K10" s="586" t="n">
        <f aca="false">HYPERLINK("http://hiratapksv.com/~home/uri/pdf/2011/order/0219-yama1-thism.pdf",745602)</f>
        <v>745602</v>
      </c>
      <c r="L10" s="587" t="n">
        <f aca="false">HYPERLINK("http://hiratapksv.com/~home/uri/pdf/2011/order/0219-yama2-thism.pdf",466411)</f>
        <v>466411</v>
      </c>
      <c r="M10" s="587" t="n">
        <f aca="false">HYPERLINK("http://hiratapksv.com/~home/uri/pdf/2011/order/0219-yama3-thism.pdf",175822)</f>
        <v>175822</v>
      </c>
      <c r="N10" s="589" t="n">
        <v>1387835</v>
      </c>
      <c r="O10" s="586" t="n">
        <f aca="false">HYPERLINK("http://hiratapksv.com/~home/uri/pdf/2011/order/0219-tibametal1-thism.pdf",44300)</f>
        <v>44300</v>
      </c>
      <c r="P10" s="587" t="n">
        <f aca="false">HYPERLINK("http://hiratapksv.com/~home/uri/pdf/2011/order/0219-tibametal2-thism.pdf",2145)</f>
        <v>2145</v>
      </c>
      <c r="Q10" s="587" t="n">
        <f aca="false">HYPERLINK("http://hiratapksv.com/~home/uri/pdf/2011/order/0219-tibametal3-thism.pdf",11360)</f>
        <v>11360</v>
      </c>
      <c r="R10" s="589" t="n">
        <v>57805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0219-osaka1-nextm.pdf",303108)</f>
        <v>303108</v>
      </c>
      <c r="D11" s="576" t="n">
        <f aca="false">HYPERLINK("http://hiratapksv.com/~home/uri/pdf/2011/order/0219-osaka2-nextm.pdf",92636)</f>
        <v>92636</v>
      </c>
      <c r="E11" s="576" t="n">
        <f aca="false">HYPERLINK("http://hiratapksv.com/~home/uri/pdf/2011/order/0219-osaka3-nextm.pdf",1960)</f>
        <v>1960</v>
      </c>
      <c r="F11" s="577" t="n">
        <v>397704</v>
      </c>
      <c r="G11" s="575" t="n">
        <f aca="false">HYPERLINK("http://hiratapksv.com/~home/uri/pdf/2011/order/0219-tiba1-nextm.pdf",258941)</f>
        <v>258941</v>
      </c>
      <c r="H11" s="576" t="n">
        <f aca="false">HYPERLINK("http://hiratapksv.com/~home/uri/pdf/2011/order/0219-tiba2-nextm.pdf",76074)</f>
        <v>76074</v>
      </c>
      <c r="I11" s="576" t="n">
        <v>0</v>
      </c>
      <c r="J11" s="577" t="n">
        <v>335015</v>
      </c>
      <c r="K11" s="575" t="n">
        <f aca="false">HYPERLINK("http://hiratapksv.com/~home/uri/pdf/2011/order/0219-yama1-nextm.pdf",134128)</f>
        <v>134128</v>
      </c>
      <c r="L11" s="576" t="n">
        <f aca="false">HYPERLINK("http://hiratapksv.com/~home/uri/pdf/2011/order/0219-yama2-nextm.pdf",64303)</f>
        <v>64303</v>
      </c>
      <c r="M11" s="576" t="n">
        <v>0</v>
      </c>
      <c r="N11" s="578" t="n">
        <v>198431</v>
      </c>
      <c r="O11" s="575" t="n">
        <v>0</v>
      </c>
      <c r="P11" s="576" t="n">
        <f aca="false">HYPERLINK("http://hiratapksv.com/~home/uri/pdf/2011/order/0219-tibametal2-nextm.pdf",16370)</f>
        <v>16370</v>
      </c>
      <c r="Q11" s="576" t="n">
        <v>0</v>
      </c>
      <c r="R11" s="578" t="n">
        <v>1637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219-osaka1-all.pdf",1284766)</f>
        <v>1284766</v>
      </c>
      <c r="D12" s="582" t="n">
        <f aca="false">HYPERLINK("http://hiratapksv.com/~home/uri/pdf/2011/order/0219-osaka2-all.pdf",694843)</f>
        <v>694843</v>
      </c>
      <c r="E12" s="582" t="n">
        <f aca="false">HYPERLINK("http://hiratapksv.com/~home/uri/pdf/2011/order/0219-osaka3-all.pdf",444879)</f>
        <v>444879</v>
      </c>
      <c r="F12" s="583" t="n">
        <v>2424488</v>
      </c>
      <c r="G12" s="581" t="n">
        <f aca="false">HYPERLINK("http://hiratapksv.com/~home/uri/pdf/2011/order/0219-tiba1-all.pdf",820891)</f>
        <v>820891</v>
      </c>
      <c r="H12" s="582" t="n">
        <f aca="false">HYPERLINK("http://hiratapksv.com/~home/uri/pdf/2011/order/0219-tiba2-all.pdf",517320)</f>
        <v>517320</v>
      </c>
      <c r="I12" s="582" t="n">
        <f aca="false">HYPERLINK("http://hiratapksv.com/~home/uri/pdf/2011/order/0219-tiba3-all.pdf",370902)</f>
        <v>370902</v>
      </c>
      <c r="J12" s="583" t="n">
        <v>1709113</v>
      </c>
      <c r="K12" s="581" t="n">
        <f aca="false">HYPERLINK("http://hiratapksv.com/~home/uri/pdf/2011/order/0219-yama1-all.pdf",879730)</f>
        <v>879730</v>
      </c>
      <c r="L12" s="582" t="n">
        <f aca="false">HYPERLINK("http://hiratapksv.com/~home/uri/pdf/2011/order/0219-yama2-all.pdf",530714)</f>
        <v>530714</v>
      </c>
      <c r="M12" s="582" t="n">
        <f aca="false">HYPERLINK("http://hiratapksv.com/~home/uri/pdf/2011/order/0219-yama3-all.pdf",175822)</f>
        <v>175822</v>
      </c>
      <c r="N12" s="584" t="n">
        <v>1586266</v>
      </c>
      <c r="O12" s="581" t="n">
        <f aca="false">HYPERLINK("http://hiratapksv.com/~home/uri/pdf/2011/order/0219-tibametal1-all.pdf",44300)</f>
        <v>44300</v>
      </c>
      <c r="P12" s="582" t="n">
        <f aca="false">HYPERLINK("http://hiratapksv.com/~home/uri/pdf/2011/order/0219-tibametal2-all.pdf",18515)</f>
        <v>18515</v>
      </c>
      <c r="Q12" s="582" t="n">
        <f aca="false">HYPERLINK("http://hiratapksv.com/~home/uri/pdf/2011/order/0219-tibametal3-all.pdf",11360)</f>
        <v>11360</v>
      </c>
      <c r="R12" s="584" t="n">
        <v>74175</v>
      </c>
    </row>
    <row r="13" customFormat="false" ht="12" hidden="false" customHeight="false" outlineLevel="0" collapsed="false">
      <c r="A13" s="585"/>
      <c r="B13" s="568" t="s">
        <v>75</v>
      </c>
      <c r="C13" s="586" t="n">
        <v>0</v>
      </c>
      <c r="D13" s="587" t="n">
        <v>0</v>
      </c>
      <c r="E13" s="587" t="n">
        <v>0</v>
      </c>
      <c r="F13" s="588" t="n">
        <v>0</v>
      </c>
      <c r="G13" s="586" t="n">
        <v>0</v>
      </c>
      <c r="H13" s="587" t="n">
        <v>0</v>
      </c>
      <c r="I13" s="587" t="n">
        <v>0</v>
      </c>
      <c r="J13" s="588" t="n">
        <v>0</v>
      </c>
      <c r="K13" s="586" t="n">
        <v>0</v>
      </c>
      <c r="L13" s="587" t="n">
        <v>0</v>
      </c>
      <c r="M13" s="587" t="n">
        <v>0</v>
      </c>
      <c r="N13" s="589" t="n">
        <v>0</v>
      </c>
      <c r="O13" s="586" t="n">
        <v>0</v>
      </c>
      <c r="P13" s="587" t="n">
        <v>0</v>
      </c>
      <c r="Q13" s="587" t="n">
        <v>0</v>
      </c>
      <c r="R13" s="589" t="n">
        <v>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v>0</v>
      </c>
      <c r="D14" s="576" t="n">
        <v>0</v>
      </c>
      <c r="E14" s="576" t="n">
        <v>0</v>
      </c>
      <c r="F14" s="577" t="n">
        <v>0</v>
      </c>
      <c r="G14" s="575" t="n">
        <v>0</v>
      </c>
      <c r="H14" s="576" t="n">
        <v>0</v>
      </c>
      <c r="I14" s="576" t="n">
        <v>0</v>
      </c>
      <c r="J14" s="577" t="n">
        <v>0</v>
      </c>
      <c r="K14" s="575" t="n">
        <v>0</v>
      </c>
      <c r="L14" s="576" t="n">
        <v>0</v>
      </c>
      <c r="M14" s="576" t="n">
        <v>0</v>
      </c>
      <c r="N14" s="578" t="n">
        <v>0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v>0</v>
      </c>
      <c r="D15" s="582" t="n">
        <v>0</v>
      </c>
      <c r="E15" s="582" t="n">
        <v>0</v>
      </c>
      <c r="F15" s="583" t="n">
        <v>0</v>
      </c>
      <c r="G15" s="581" t="n">
        <v>0</v>
      </c>
      <c r="H15" s="582" t="n">
        <v>0</v>
      </c>
      <c r="I15" s="582" t="n">
        <v>0</v>
      </c>
      <c r="J15" s="583" t="n">
        <v>0</v>
      </c>
      <c r="K15" s="581" t="n">
        <v>0</v>
      </c>
      <c r="L15" s="582" t="n">
        <v>0</v>
      </c>
      <c r="M15" s="582" t="n">
        <v>0</v>
      </c>
      <c r="N15" s="584" t="n">
        <v>0</v>
      </c>
      <c r="O15" s="581" t="n">
        <v>0</v>
      </c>
      <c r="P15" s="582" t="n">
        <v>0</v>
      </c>
      <c r="Q15" s="582" t="n">
        <v>0</v>
      </c>
      <c r="R15" s="584" t="n">
        <v>0</v>
      </c>
    </row>
    <row r="16" customFormat="false" ht="12" hidden="false" customHeight="false" outlineLevel="0" collapsed="false">
      <c r="A16" s="585"/>
      <c r="B16" s="568" t="s">
        <v>75</v>
      </c>
      <c r="C16" s="586" t="n">
        <v>0</v>
      </c>
      <c r="D16" s="587" t="n">
        <v>0</v>
      </c>
      <c r="E16" s="587" t="n">
        <v>0</v>
      </c>
      <c r="F16" s="588" t="n">
        <v>0</v>
      </c>
      <c r="G16" s="586" t="n">
        <v>0</v>
      </c>
      <c r="H16" s="587" t="n">
        <v>0</v>
      </c>
      <c r="I16" s="587" t="n">
        <v>0</v>
      </c>
      <c r="J16" s="588" t="n">
        <v>0</v>
      </c>
      <c r="K16" s="586" t="n">
        <v>0</v>
      </c>
      <c r="L16" s="587" t="n">
        <v>0</v>
      </c>
      <c r="M16" s="587" t="n">
        <v>0</v>
      </c>
      <c r="N16" s="589" t="n">
        <v>0</v>
      </c>
      <c r="O16" s="586" t="n">
        <v>0</v>
      </c>
      <c r="P16" s="587" t="n">
        <v>0</v>
      </c>
      <c r="Q16" s="587" t="n">
        <v>0</v>
      </c>
      <c r="R16" s="589" t="n">
        <v>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v>0</v>
      </c>
      <c r="D17" s="576" t="n">
        <v>0</v>
      </c>
      <c r="E17" s="576" t="n">
        <v>0</v>
      </c>
      <c r="F17" s="577" t="n">
        <v>0</v>
      </c>
      <c r="G17" s="575" t="n">
        <v>0</v>
      </c>
      <c r="H17" s="576" t="n">
        <v>0</v>
      </c>
      <c r="I17" s="576" t="n">
        <v>0</v>
      </c>
      <c r="J17" s="577" t="n">
        <v>0</v>
      </c>
      <c r="K17" s="575" t="n">
        <v>0</v>
      </c>
      <c r="L17" s="576" t="n">
        <v>0</v>
      </c>
      <c r="M17" s="576" t="n">
        <v>0</v>
      </c>
      <c r="N17" s="578" t="n">
        <v>0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v>0</v>
      </c>
      <c r="D18" s="582" t="n">
        <v>0</v>
      </c>
      <c r="E18" s="582" t="n">
        <v>0</v>
      </c>
      <c r="F18" s="583" t="n">
        <v>0</v>
      </c>
      <c r="G18" s="581" t="n">
        <v>0</v>
      </c>
      <c r="H18" s="582" t="n">
        <v>0</v>
      </c>
      <c r="I18" s="582" t="n">
        <v>0</v>
      </c>
      <c r="J18" s="583" t="n">
        <v>0</v>
      </c>
      <c r="K18" s="581" t="n">
        <v>0</v>
      </c>
      <c r="L18" s="582" t="n">
        <v>0</v>
      </c>
      <c r="M18" s="582" t="n">
        <v>0</v>
      </c>
      <c r="N18" s="584" t="n">
        <v>0</v>
      </c>
      <c r="O18" s="581" t="n">
        <v>0</v>
      </c>
      <c r="P18" s="582" t="n">
        <v>0</v>
      </c>
      <c r="Q18" s="582" t="n">
        <v>0</v>
      </c>
      <c r="R18" s="584" t="n">
        <v>0</v>
      </c>
    </row>
    <row r="19" customFormat="false" ht="12" hidden="false" customHeight="false" outlineLevel="0" collapsed="false">
      <c r="A19" s="585"/>
      <c r="B19" s="568" t="s">
        <v>75</v>
      </c>
      <c r="C19" s="586" t="n">
        <v>0</v>
      </c>
      <c r="D19" s="587" t="n">
        <v>0</v>
      </c>
      <c r="E19" s="587" t="n">
        <v>0</v>
      </c>
      <c r="F19" s="588" t="n">
        <v>0</v>
      </c>
      <c r="G19" s="586" t="n">
        <v>0</v>
      </c>
      <c r="H19" s="587" t="n">
        <v>0</v>
      </c>
      <c r="I19" s="587" t="n">
        <v>0</v>
      </c>
      <c r="J19" s="588" t="n">
        <v>0</v>
      </c>
      <c r="K19" s="586" t="n">
        <v>0</v>
      </c>
      <c r="L19" s="587" t="n">
        <v>0</v>
      </c>
      <c r="M19" s="587" t="n">
        <v>0</v>
      </c>
      <c r="N19" s="589" t="n">
        <v>0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v>0</v>
      </c>
      <c r="D20" s="576" t="n">
        <v>0</v>
      </c>
      <c r="E20" s="576" t="n">
        <v>0</v>
      </c>
      <c r="F20" s="577" t="n">
        <v>0</v>
      </c>
      <c r="G20" s="575" t="n">
        <v>0</v>
      </c>
      <c r="H20" s="576" t="n">
        <v>0</v>
      </c>
      <c r="I20" s="576" t="n">
        <v>0</v>
      </c>
      <c r="J20" s="577" t="n">
        <v>0</v>
      </c>
      <c r="K20" s="575" t="n">
        <v>0</v>
      </c>
      <c r="L20" s="576" t="n">
        <v>0</v>
      </c>
      <c r="M20" s="576" t="n">
        <v>0</v>
      </c>
      <c r="N20" s="578" t="n">
        <v>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v>0</v>
      </c>
      <c r="D21" s="582" t="n">
        <v>0</v>
      </c>
      <c r="E21" s="582" t="n">
        <v>0</v>
      </c>
      <c r="F21" s="583" t="n">
        <v>0</v>
      </c>
      <c r="G21" s="581" t="n">
        <v>0</v>
      </c>
      <c r="H21" s="582" t="n">
        <v>0</v>
      </c>
      <c r="I21" s="582" t="n">
        <v>0</v>
      </c>
      <c r="J21" s="583" t="n">
        <v>0</v>
      </c>
      <c r="K21" s="581" t="n">
        <v>0</v>
      </c>
      <c r="L21" s="582" t="n">
        <v>0</v>
      </c>
      <c r="M21" s="582" t="n">
        <v>0</v>
      </c>
      <c r="N21" s="584" t="n">
        <v>0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1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5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6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7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8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2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3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4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5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1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381599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0</v>
      </c>
      <c r="D10" s="230" t="n">
        <v>2010340</v>
      </c>
      <c r="E10" s="231" t="n">
        <v>1949609</v>
      </c>
      <c r="F10" s="232" t="n">
        <v>60731</v>
      </c>
      <c r="G10" s="233" t="n">
        <v>18838796</v>
      </c>
      <c r="H10" s="234" t="n">
        <v>4757985</v>
      </c>
      <c r="I10" s="235" t="n">
        <v>2183157</v>
      </c>
      <c r="J10" s="236" t="n">
        <f aca="false">E4/Q2</f>
        <v>3050000</v>
      </c>
      <c r="K10" s="237" t="n">
        <v>2552745</v>
      </c>
      <c r="L10" s="238" t="n">
        <f aca="false">J10*$E$6</f>
        <v>1393850</v>
      </c>
      <c r="M10" s="239" t="n">
        <v>2208062</v>
      </c>
      <c r="N10" s="240" t="n">
        <v>2552745</v>
      </c>
      <c r="O10" s="241" t="n">
        <v>758589</v>
      </c>
      <c r="P10" s="241" t="n">
        <v>2208062</v>
      </c>
      <c r="Q10" s="242" t="n">
        <f aca="false">HYPERLINK("http://hiratapksv.com/~home/uri/pdf/2011/zairyousiire/20180216-osaka.pdf",758589)</f>
        <v>758589</v>
      </c>
      <c r="R10" s="243" t="n">
        <f aca="false">K10*$E$6</f>
        <v>1166604.46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55</v>
      </c>
      <c r="D11" s="246" t="n">
        <v>2424488</v>
      </c>
      <c r="E11" s="247" t="n">
        <v>2026784</v>
      </c>
      <c r="F11" s="248" t="n">
        <v>397704</v>
      </c>
      <c r="G11" s="249" t="n">
        <v>18668912</v>
      </c>
      <c r="H11" s="250" t="n">
        <v>4934649</v>
      </c>
      <c r="I11" s="251" t="n">
        <v>2404197</v>
      </c>
      <c r="J11" s="252" t="n">
        <f aca="false">J10*2</f>
        <v>6100000</v>
      </c>
      <c r="K11" s="253" t="n">
        <v>2262732</v>
      </c>
      <c r="L11" s="254" t="n">
        <f aca="false">J11*$E$6</f>
        <v>2787700</v>
      </c>
      <c r="M11" s="255" t="n">
        <v>1607933</v>
      </c>
      <c r="N11" s="256" t="n">
        <v>4815477</v>
      </c>
      <c r="O11" s="257" t="n">
        <v>793364</v>
      </c>
      <c r="P11" s="257" t="n">
        <v>3815995</v>
      </c>
      <c r="Q11" s="258" t="n">
        <f aca="false">HYPERLINK("http://hiratapksv.com/~home/uri/pdf/2011/zairyousiire/20180219-osaka.pdf",34775)</f>
        <v>34775</v>
      </c>
      <c r="R11" s="243" t="n">
        <f aca="false">K11*$E$6+R10</f>
        <v>2200672.98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9150000</v>
      </c>
      <c r="K12" s="253"/>
      <c r="L12" s="254" t="n">
        <f aca="false">J12*$E$6</f>
        <v>4181550</v>
      </c>
      <c r="M12" s="255"/>
      <c r="N12" s="256"/>
      <c r="O12" s="257"/>
      <c r="P12" s="257"/>
      <c r="Q12" s="258"/>
      <c r="R12" s="243" t="n">
        <f aca="false">K12*$E$6+R11</f>
        <v>2200672.98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2200000</v>
      </c>
      <c r="K13" s="253"/>
      <c r="L13" s="254" t="n">
        <f aca="false">J13*$E$6</f>
        <v>5575400</v>
      </c>
      <c r="M13" s="255"/>
      <c r="N13" s="256"/>
      <c r="O13" s="257"/>
      <c r="P13" s="257"/>
      <c r="Q13" s="259"/>
      <c r="R13" s="243" t="n">
        <f aca="false">K13*$E$6+R12</f>
        <v>2200672.989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5250000</v>
      </c>
      <c r="K14" s="260"/>
      <c r="L14" s="254" t="n">
        <f aca="false">J14*$E$6</f>
        <v>6969250</v>
      </c>
      <c r="M14" s="261"/>
      <c r="N14" s="256"/>
      <c r="O14" s="257"/>
      <c r="P14" s="257"/>
      <c r="Q14" s="259"/>
      <c r="R14" s="243" t="n">
        <f aca="false">K14*$E$6+R13</f>
        <v>2200672.989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8300000</v>
      </c>
      <c r="K15" s="260"/>
      <c r="L15" s="254" t="n">
        <f aca="false">J15*$E$6</f>
        <v>8363100</v>
      </c>
      <c r="M15" s="261"/>
      <c r="N15" s="256"/>
      <c r="O15" s="257"/>
      <c r="P15" s="257"/>
      <c r="Q15" s="259"/>
      <c r="R15" s="243" t="n">
        <f aca="false">K15*$E$6+R14</f>
        <v>2200672.989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1350000</v>
      </c>
      <c r="K16" s="260"/>
      <c r="L16" s="254" t="n">
        <f aca="false">J16*$E$6</f>
        <v>9756950</v>
      </c>
      <c r="M16" s="261"/>
      <c r="N16" s="256"/>
      <c r="O16" s="257"/>
      <c r="P16" s="257"/>
      <c r="Q16" s="259"/>
      <c r="R16" s="243" t="n">
        <f aca="false">K16*$E$6+R15</f>
        <v>2200672.989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4400000</v>
      </c>
      <c r="K17" s="260"/>
      <c r="L17" s="254" t="n">
        <f aca="false">J17*$E$6</f>
        <v>11150800</v>
      </c>
      <c r="M17" s="261"/>
      <c r="N17" s="256"/>
      <c r="O17" s="257"/>
      <c r="P17" s="257"/>
      <c r="Q17" s="259"/>
      <c r="R17" s="243" t="n">
        <f aca="false">K17*$E$6+R16</f>
        <v>2200672.989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7450000</v>
      </c>
      <c r="K18" s="260"/>
      <c r="L18" s="254" t="n">
        <f aca="false">J18*$E$6</f>
        <v>12544650</v>
      </c>
      <c r="M18" s="261"/>
      <c r="N18" s="256"/>
      <c r="O18" s="257"/>
      <c r="P18" s="257"/>
      <c r="Q18" s="259"/>
      <c r="R18" s="243" t="n">
        <f aca="false">K18*$E$6+R17</f>
        <v>2200672.989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0500000</v>
      </c>
      <c r="K19" s="260"/>
      <c r="L19" s="254" t="n">
        <f aca="false">J19*$E$6</f>
        <v>13938500</v>
      </c>
      <c r="M19" s="261"/>
      <c r="N19" s="256"/>
      <c r="O19" s="257"/>
      <c r="P19" s="257"/>
      <c r="Q19" s="259"/>
      <c r="R19" s="243" t="n">
        <f aca="false">K19*$E$6+R18</f>
        <v>2200672.98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3550000</v>
      </c>
      <c r="K20" s="260"/>
      <c r="L20" s="254" t="n">
        <f aca="false">J20*$E$6</f>
        <v>15332350</v>
      </c>
      <c r="M20" s="261"/>
      <c r="N20" s="256"/>
      <c r="O20" s="257"/>
      <c r="P20" s="257"/>
      <c r="Q20" s="259"/>
      <c r="R20" s="243" t="n">
        <f aca="false">K20*$E$6+R19</f>
        <v>2200672.989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6600000</v>
      </c>
      <c r="K21" s="260"/>
      <c r="L21" s="254" t="n">
        <f aca="false">J21*$E$6</f>
        <v>16726200</v>
      </c>
      <c r="M21" s="261"/>
      <c r="N21" s="256"/>
      <c r="O21" s="257"/>
      <c r="P21" s="257"/>
      <c r="Q21" s="259"/>
      <c r="R21" s="243" t="n">
        <f aca="false">K21*$E$6+R20</f>
        <v>2200672.989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9650000</v>
      </c>
      <c r="K22" s="260"/>
      <c r="L22" s="254" t="n">
        <f aca="false">J22*$E$6</f>
        <v>18120050</v>
      </c>
      <c r="M22" s="261"/>
      <c r="N22" s="256"/>
      <c r="O22" s="257"/>
      <c r="P22" s="257"/>
      <c r="Q22" s="259"/>
      <c r="R22" s="243" t="n">
        <f aca="false">K22*$E$6+R21</f>
        <v>2200672.989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2700000</v>
      </c>
      <c r="K23" s="260"/>
      <c r="L23" s="254" t="n">
        <f aca="false">J23*$E$6</f>
        <v>19513900</v>
      </c>
      <c r="M23" s="261"/>
      <c r="N23" s="256"/>
      <c r="O23" s="257"/>
      <c r="P23" s="257"/>
      <c r="Q23" s="259"/>
      <c r="R23" s="243" t="n">
        <f aca="false">K23*$E$6+R22</f>
        <v>2200672.989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5750000</v>
      </c>
      <c r="K24" s="260"/>
      <c r="L24" s="254" t="n">
        <f aca="false">J24*$E$6</f>
        <v>20907750</v>
      </c>
      <c r="M24" s="261"/>
      <c r="N24" s="256"/>
      <c r="O24" s="257"/>
      <c r="P24" s="257"/>
      <c r="Q24" s="259"/>
      <c r="R24" s="243" t="n">
        <f aca="false">K24*$E$6+R23</f>
        <v>2200672.989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8800000</v>
      </c>
      <c r="K25" s="260"/>
      <c r="L25" s="254" t="n">
        <f aca="false">J25*$E$6</f>
        <v>22301600</v>
      </c>
      <c r="M25" s="261"/>
      <c r="N25" s="256"/>
      <c r="O25" s="257"/>
      <c r="P25" s="257"/>
      <c r="Q25" s="259"/>
      <c r="R25" s="243" t="n">
        <f aca="false">K25*$E$6+R24</f>
        <v>2200672.989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1850000</v>
      </c>
      <c r="K26" s="260"/>
      <c r="L26" s="254" t="n">
        <f aca="false">J26*$E$6</f>
        <v>23695450</v>
      </c>
      <c r="M26" s="261"/>
      <c r="N26" s="256"/>
      <c r="O26" s="257"/>
      <c r="P26" s="257"/>
      <c r="Q26" s="259"/>
      <c r="R26" s="243" t="n">
        <f aca="false">K26*$E$6+R25</f>
        <v>2200672.989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4900000</v>
      </c>
      <c r="K27" s="260"/>
      <c r="L27" s="254" t="n">
        <f aca="false">J27*$E$6</f>
        <v>25089300</v>
      </c>
      <c r="M27" s="261"/>
      <c r="N27" s="256"/>
      <c r="O27" s="257"/>
      <c r="P27" s="257"/>
      <c r="Q27" s="259"/>
      <c r="R27" s="243" t="n">
        <f aca="false">K27*$E$6+R26</f>
        <v>2200672.989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7950000</v>
      </c>
      <c r="K28" s="260"/>
      <c r="L28" s="254" t="n">
        <f aca="false">J28*$E$6</f>
        <v>26483150</v>
      </c>
      <c r="M28" s="261"/>
      <c r="N28" s="256"/>
      <c r="O28" s="257"/>
      <c r="P28" s="257"/>
      <c r="Q28" s="259"/>
      <c r="R28" s="243" t="n">
        <f aca="false">K28*$E$6+R27</f>
        <v>2200672.989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1000000</v>
      </c>
      <c r="K29" s="260"/>
      <c r="L29" s="254" t="n">
        <f aca="false">J29*$E$6</f>
        <v>27877000</v>
      </c>
      <c r="M29" s="261"/>
      <c r="N29" s="256"/>
      <c r="O29" s="257"/>
      <c r="P29" s="257"/>
      <c r="Q29" s="259"/>
      <c r="R29" s="243" t="n">
        <f aca="false">K29*$E$6+R28</f>
        <v>2200672.989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05</v>
      </c>
      <c r="D34" s="276" t="n">
        <f aca="false">SUM(D10:D33)</f>
        <v>4434828</v>
      </c>
      <c r="E34" s="277" t="n">
        <f aca="false">SUM(E10:E33)</f>
        <v>3976393</v>
      </c>
      <c r="F34" s="278" t="n">
        <f aca="false">SUM(F10:F33)</f>
        <v>458435</v>
      </c>
      <c r="G34" s="279" t="s">
        <v>87</v>
      </c>
      <c r="H34" s="279"/>
      <c r="I34" s="279"/>
      <c r="J34" s="280" t="n">
        <f aca="false">MAX(J10:J33)</f>
        <v>61000000</v>
      </c>
      <c r="K34" s="281" t="n">
        <f aca="false">SUM(K10:K33)</f>
        <v>4815477</v>
      </c>
      <c r="L34" s="282" t="n">
        <f aca="false">MAX(L10:L33)</f>
        <v>27877000</v>
      </c>
      <c r="M34" s="283" t="n">
        <f aca="false">SUM(M10:M33)</f>
        <v>3815995</v>
      </c>
      <c r="N34" s="284" t="n">
        <f aca="false">MAX(N10:N33)</f>
        <v>4815477</v>
      </c>
      <c r="O34" s="285" t="n">
        <f aca="false">MAX(O10:O33)</f>
        <v>793364</v>
      </c>
      <c r="P34" s="285" t="n">
        <f aca="false">MAX(P10:P33)</f>
        <v>3815995</v>
      </c>
      <c r="Q34" s="286" t="n">
        <f aca="false">SUM(Q10:Q33)</f>
        <v>793364</v>
      </c>
      <c r="R34" s="287" t="n">
        <f aca="false">MAX(R10:R33)</f>
        <v>2200672.98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456648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36965573770492</v>
      </c>
      <c r="D40" s="299" t="n">
        <f aca="false">IF(Q10="","",O10/P10)</f>
        <v>0.343554211792966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89422459016393</v>
      </c>
      <c r="D41" s="299" t="n">
        <f aca="false">IF(Q11="","",O11/P11)</f>
        <v>0.2079048845713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2079048845713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680456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2</v>
      </c>
      <c r="D10" s="230" t="n">
        <v>2359538</v>
      </c>
      <c r="E10" s="231" t="n">
        <v>2218532</v>
      </c>
      <c r="F10" s="232" t="n">
        <v>141006</v>
      </c>
      <c r="G10" s="233" t="n">
        <v>20604160</v>
      </c>
      <c r="H10" s="234" t="n">
        <v>2294307</v>
      </c>
      <c r="I10" s="235" t="n">
        <v>1718584</v>
      </c>
      <c r="J10" s="236" t="n">
        <f aca="false">E4/Q2</f>
        <v>2400000</v>
      </c>
      <c r="K10" s="237" t="n">
        <v>1264231</v>
      </c>
      <c r="L10" s="238" t="n">
        <f aca="false">J10*$E$6</f>
        <v>1190400</v>
      </c>
      <c r="M10" s="239" t="n">
        <v>840622</v>
      </c>
      <c r="N10" s="240" t="n">
        <v>1264231</v>
      </c>
      <c r="O10" s="241" t="n">
        <v>547990</v>
      </c>
      <c r="P10" s="241" t="n">
        <v>840622</v>
      </c>
      <c r="Q10" s="242" t="n">
        <f aca="false">HYPERLINK("http://hiratapksv.com/~home/uri/pdf/2011/zairyousiire/20180216-tiba.pdf",547990)</f>
        <v>547990</v>
      </c>
      <c r="R10" s="243" t="n">
        <f aca="false">K10*$E$6</f>
        <v>627058.57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54</v>
      </c>
      <c r="D11" s="246" t="n">
        <v>1709113</v>
      </c>
      <c r="E11" s="247" t="n">
        <v>1374098</v>
      </c>
      <c r="F11" s="248" t="n">
        <v>335015</v>
      </c>
      <c r="G11" s="249" t="n">
        <v>15867985</v>
      </c>
      <c r="H11" s="250" t="n">
        <v>2602444</v>
      </c>
      <c r="I11" s="251" t="n">
        <v>1745518</v>
      </c>
      <c r="J11" s="252" t="n">
        <f aca="false">J10*2</f>
        <v>4800000</v>
      </c>
      <c r="K11" s="253" t="n">
        <v>6482797</v>
      </c>
      <c r="L11" s="254" t="n">
        <f aca="false">J11*$E$6</f>
        <v>2380800</v>
      </c>
      <c r="M11" s="255" t="n">
        <v>5963938</v>
      </c>
      <c r="N11" s="256" t="n">
        <v>7747028</v>
      </c>
      <c r="O11" s="257" t="n">
        <v>616490</v>
      </c>
      <c r="P11" s="257" t="n">
        <v>6804560</v>
      </c>
      <c r="Q11" s="258" t="n">
        <f aca="false">HYPERLINK("http://hiratapksv.com/~home/uri/pdf/2011/zairyousiire/20180219-tiba.pdf",68500)</f>
        <v>68500</v>
      </c>
      <c r="R11" s="243" t="n">
        <f aca="false">K11*$E$6+R10</f>
        <v>3842525.88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7200000</v>
      </c>
      <c r="K12" s="253"/>
      <c r="L12" s="254" t="n">
        <f aca="false">J12*$E$6</f>
        <v>3571200</v>
      </c>
      <c r="M12" s="255"/>
      <c r="N12" s="256"/>
      <c r="O12" s="257"/>
      <c r="P12" s="257"/>
      <c r="Q12" s="258"/>
      <c r="R12" s="243" t="n">
        <f aca="false">K12*$E$6+R11</f>
        <v>3842525.88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9600000</v>
      </c>
      <c r="K13" s="253"/>
      <c r="L13" s="254" t="n">
        <f aca="false">J13*$E$6</f>
        <v>4761600</v>
      </c>
      <c r="M13" s="255"/>
      <c r="N13" s="256"/>
      <c r="O13" s="257"/>
      <c r="P13" s="257"/>
      <c r="Q13" s="259"/>
      <c r="R13" s="243" t="n">
        <f aca="false">K13*$E$6+R12</f>
        <v>3842525.88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2000000</v>
      </c>
      <c r="K14" s="260"/>
      <c r="L14" s="254" t="n">
        <f aca="false">J14*$E$6</f>
        <v>5952000</v>
      </c>
      <c r="M14" s="261"/>
      <c r="N14" s="256"/>
      <c r="O14" s="257"/>
      <c r="P14" s="257"/>
      <c r="Q14" s="259"/>
      <c r="R14" s="243" t="n">
        <f aca="false">K14*$E$6+R13</f>
        <v>3842525.88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4400000</v>
      </c>
      <c r="K15" s="260"/>
      <c r="L15" s="254" t="n">
        <f aca="false">J15*$E$6</f>
        <v>7142400</v>
      </c>
      <c r="M15" s="261"/>
      <c r="N15" s="256"/>
      <c r="O15" s="257"/>
      <c r="P15" s="257"/>
      <c r="Q15" s="259"/>
      <c r="R15" s="243" t="n">
        <f aca="false">K15*$E$6+R14</f>
        <v>3842525.888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6800000</v>
      </c>
      <c r="K16" s="260"/>
      <c r="L16" s="254" t="n">
        <f aca="false">J16*$E$6</f>
        <v>8332800</v>
      </c>
      <c r="M16" s="261"/>
      <c r="N16" s="256"/>
      <c r="O16" s="257"/>
      <c r="P16" s="257"/>
      <c r="Q16" s="259"/>
      <c r="R16" s="243" t="n">
        <f aca="false">K16*$E$6+R15</f>
        <v>3842525.888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9200000</v>
      </c>
      <c r="K17" s="260"/>
      <c r="L17" s="254" t="n">
        <f aca="false">J17*$E$6</f>
        <v>9523200</v>
      </c>
      <c r="M17" s="261"/>
      <c r="N17" s="256"/>
      <c r="O17" s="257"/>
      <c r="P17" s="257"/>
      <c r="Q17" s="259"/>
      <c r="R17" s="243" t="n">
        <f aca="false">K17*$E$6+R16</f>
        <v>3842525.88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1600000</v>
      </c>
      <c r="K18" s="260"/>
      <c r="L18" s="254" t="n">
        <f aca="false">J18*$E$6</f>
        <v>10713600</v>
      </c>
      <c r="M18" s="261"/>
      <c r="N18" s="256"/>
      <c r="O18" s="257"/>
      <c r="P18" s="257"/>
      <c r="Q18" s="259"/>
      <c r="R18" s="243" t="n">
        <f aca="false">K18*$E$6+R17</f>
        <v>3842525.888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4000000</v>
      </c>
      <c r="K19" s="260"/>
      <c r="L19" s="254" t="n">
        <f aca="false">J19*$E$6</f>
        <v>11904000</v>
      </c>
      <c r="M19" s="261"/>
      <c r="N19" s="256"/>
      <c r="O19" s="257"/>
      <c r="P19" s="257"/>
      <c r="Q19" s="259"/>
      <c r="R19" s="243" t="n">
        <f aca="false">K19*$E$6+R18</f>
        <v>3842525.888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6400000</v>
      </c>
      <c r="K20" s="260"/>
      <c r="L20" s="254" t="n">
        <f aca="false">J20*$E$6</f>
        <v>13094400</v>
      </c>
      <c r="M20" s="261"/>
      <c r="N20" s="256"/>
      <c r="O20" s="257"/>
      <c r="P20" s="257"/>
      <c r="Q20" s="259"/>
      <c r="R20" s="243" t="n">
        <f aca="false">K20*$E$6+R19</f>
        <v>3842525.888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8800000</v>
      </c>
      <c r="K21" s="260"/>
      <c r="L21" s="254" t="n">
        <f aca="false">J21*$E$6</f>
        <v>14284800</v>
      </c>
      <c r="M21" s="261"/>
      <c r="N21" s="256"/>
      <c r="O21" s="257"/>
      <c r="P21" s="257"/>
      <c r="Q21" s="259"/>
      <c r="R21" s="243" t="n">
        <f aca="false">K21*$E$6+R20</f>
        <v>3842525.888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1200000</v>
      </c>
      <c r="K22" s="260"/>
      <c r="L22" s="254" t="n">
        <f aca="false">J22*$E$6</f>
        <v>15475200</v>
      </c>
      <c r="M22" s="261"/>
      <c r="N22" s="256"/>
      <c r="O22" s="257"/>
      <c r="P22" s="257"/>
      <c r="Q22" s="259"/>
      <c r="R22" s="243" t="n">
        <f aca="false">K22*$E$6+R21</f>
        <v>3842525.888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3600000</v>
      </c>
      <c r="K23" s="260"/>
      <c r="L23" s="254" t="n">
        <f aca="false">J23*$E$6</f>
        <v>16665600</v>
      </c>
      <c r="M23" s="261"/>
      <c r="N23" s="256"/>
      <c r="O23" s="257"/>
      <c r="P23" s="257"/>
      <c r="Q23" s="259"/>
      <c r="R23" s="243" t="n">
        <f aca="false">K23*$E$6+R22</f>
        <v>3842525.888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6000000</v>
      </c>
      <c r="K24" s="260"/>
      <c r="L24" s="254" t="n">
        <f aca="false">J24*$E$6</f>
        <v>17856000</v>
      </c>
      <c r="M24" s="261"/>
      <c r="N24" s="256"/>
      <c r="O24" s="257"/>
      <c r="P24" s="257"/>
      <c r="Q24" s="259"/>
      <c r="R24" s="243" t="n">
        <f aca="false">K24*$E$6+R23</f>
        <v>3842525.888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8400000</v>
      </c>
      <c r="K25" s="260"/>
      <c r="L25" s="254" t="n">
        <f aca="false">J25*$E$6</f>
        <v>19046400</v>
      </c>
      <c r="M25" s="261"/>
      <c r="N25" s="256"/>
      <c r="O25" s="257"/>
      <c r="P25" s="257"/>
      <c r="Q25" s="259"/>
      <c r="R25" s="243" t="n">
        <f aca="false">K25*$E$6+R24</f>
        <v>3842525.888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0800000</v>
      </c>
      <c r="K26" s="260"/>
      <c r="L26" s="254" t="n">
        <f aca="false">J26*$E$6</f>
        <v>20236800</v>
      </c>
      <c r="M26" s="261"/>
      <c r="N26" s="256"/>
      <c r="O26" s="257"/>
      <c r="P26" s="257"/>
      <c r="Q26" s="259"/>
      <c r="R26" s="243" t="n">
        <f aca="false">K26*$E$6+R25</f>
        <v>3842525.888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3200000</v>
      </c>
      <c r="K27" s="260"/>
      <c r="L27" s="254" t="n">
        <f aca="false">J27*$E$6</f>
        <v>21427200</v>
      </c>
      <c r="M27" s="261"/>
      <c r="N27" s="256"/>
      <c r="O27" s="257"/>
      <c r="P27" s="257"/>
      <c r="Q27" s="259"/>
      <c r="R27" s="243" t="n">
        <f aca="false">K27*$E$6+R26</f>
        <v>3842525.888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5600000</v>
      </c>
      <c r="K28" s="260"/>
      <c r="L28" s="254" t="n">
        <f aca="false">J28*$E$6</f>
        <v>22617600</v>
      </c>
      <c r="M28" s="261"/>
      <c r="N28" s="256"/>
      <c r="O28" s="257"/>
      <c r="P28" s="257"/>
      <c r="Q28" s="259"/>
      <c r="R28" s="243" t="n">
        <f aca="false">K28*$E$6+R27</f>
        <v>3842525.888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8000000</v>
      </c>
      <c r="K29" s="260"/>
      <c r="L29" s="254" t="n">
        <f aca="false">J29*$E$6</f>
        <v>23808000</v>
      </c>
      <c r="M29" s="261"/>
      <c r="N29" s="256"/>
      <c r="O29" s="257"/>
      <c r="P29" s="257"/>
      <c r="Q29" s="259"/>
      <c r="R29" s="243" t="n">
        <f aca="false">K29*$E$6+R28</f>
        <v>3842525.888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86</v>
      </c>
      <c r="D34" s="276" t="n">
        <f aca="false">SUM(D10:D33)</f>
        <v>4068651</v>
      </c>
      <c r="E34" s="277" t="n">
        <f aca="false">SUM(E10:E33)</f>
        <v>3592630</v>
      </c>
      <c r="F34" s="278" t="n">
        <f aca="false">SUM(F10:F33)</f>
        <v>476021</v>
      </c>
      <c r="G34" s="279" t="s">
        <v>87</v>
      </c>
      <c r="H34" s="279"/>
      <c r="I34" s="279"/>
      <c r="J34" s="280" t="n">
        <f aca="false">MAX(J10:J33)</f>
        <v>48000000</v>
      </c>
      <c r="K34" s="281" t="n">
        <f aca="false">SUM(K10:K33)</f>
        <v>7747028</v>
      </c>
      <c r="L34" s="282" t="n">
        <f aca="false">MAX(L10:L33)</f>
        <v>23808000</v>
      </c>
      <c r="M34" s="283" t="n">
        <f aca="false">SUM(M10:M33)</f>
        <v>6804560</v>
      </c>
      <c r="N34" s="284" t="n">
        <f aca="false">MAX(N10:N33)</f>
        <v>7747028</v>
      </c>
      <c r="O34" s="285" t="n">
        <f aca="false">MAX(O10:O33)</f>
        <v>616490</v>
      </c>
      <c r="P34" s="285" t="n">
        <f aca="false">MAX(P10:P33)</f>
        <v>6804560</v>
      </c>
      <c r="Q34" s="286" t="n">
        <f aca="false">SUM(Q10:Q33)</f>
        <v>616490</v>
      </c>
      <c r="R34" s="287" t="n">
        <f aca="false">MAX(R10:R33)</f>
        <v>3842525.88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774624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26762916666667</v>
      </c>
      <c r="D40" s="299" t="n">
        <f aca="false">IF(Q10="","",O10/P10)</f>
        <v>0.651886341304415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61396416666667</v>
      </c>
      <c r="D41" s="299" t="n">
        <f aca="false">IF(Q11="","",O11/P11)</f>
        <v>0.090599539132581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90599539132581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84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97556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55</v>
      </c>
      <c r="D10" s="230" t="n">
        <v>1407629</v>
      </c>
      <c r="E10" s="231" t="n">
        <v>909735</v>
      </c>
      <c r="F10" s="232" t="n">
        <v>497894</v>
      </c>
      <c r="G10" s="233" t="n">
        <v>8604855</v>
      </c>
      <c r="H10" s="234" t="n">
        <v>2667372</v>
      </c>
      <c r="I10" s="235" t="n">
        <v>776556</v>
      </c>
      <c r="J10" s="236" t="n">
        <f aca="false">E4/Q2</f>
        <v>1920000</v>
      </c>
      <c r="K10" s="237" t="n">
        <v>2795876</v>
      </c>
      <c r="L10" s="238" t="n">
        <f aca="false">J10*$E$6</f>
        <v>1065600</v>
      </c>
      <c r="M10" s="239" t="n">
        <v>2375566</v>
      </c>
      <c r="N10" s="240" t="n">
        <v>2795876</v>
      </c>
      <c r="O10" s="241" t="n">
        <v>579196</v>
      </c>
      <c r="P10" s="241" t="n">
        <v>2375566</v>
      </c>
      <c r="Q10" s="242" t="n">
        <f aca="false">HYPERLINK("http://hiratapksv.com/~home/uri/pdf/2011/zairyousiire/20180216-yama.pdf",579196)</f>
        <v>579196</v>
      </c>
      <c r="R10" s="243" t="n">
        <f aca="false">K10*$E$6</f>
        <v>1551711.1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99</v>
      </c>
      <c r="D11" s="246" t="n">
        <v>1586266</v>
      </c>
      <c r="E11" s="247" t="n">
        <v>1387835</v>
      </c>
      <c r="F11" s="248" t="n">
        <v>198431</v>
      </c>
      <c r="G11" s="249" t="n">
        <v>9054564</v>
      </c>
      <c r="H11" s="250" t="n">
        <v>2865081</v>
      </c>
      <c r="I11" s="251" t="n">
        <v>777278</v>
      </c>
      <c r="J11" s="252" t="n">
        <f aca="false">J10*2</f>
        <v>3840000</v>
      </c>
      <c r="K11" s="253" t="n">
        <v>982401</v>
      </c>
      <c r="L11" s="254" t="n">
        <f aca="false">J11*$E$6</f>
        <v>2131200</v>
      </c>
      <c r="M11" s="255" t="n">
        <v>600000</v>
      </c>
      <c r="N11" s="256" t="n">
        <v>3778277</v>
      </c>
      <c r="O11" s="257" t="n">
        <v>579196</v>
      </c>
      <c r="P11" s="257" t="n">
        <v>2975566</v>
      </c>
      <c r="Q11" s="258" t="n">
        <f aca="false">HYPERLINK("http://hiratapksv.com/~home/uri/pdf/2011/zairyousiire/20180219-yama.pdf",0)</f>
        <v>0</v>
      </c>
      <c r="R11" s="243" t="n">
        <f aca="false">K11*$E$6+R10</f>
        <v>2096943.73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5760000</v>
      </c>
      <c r="K12" s="253"/>
      <c r="L12" s="254" t="n">
        <f aca="false">J12*$E$6</f>
        <v>3196800</v>
      </c>
      <c r="M12" s="255"/>
      <c r="N12" s="256"/>
      <c r="O12" s="257"/>
      <c r="P12" s="257"/>
      <c r="Q12" s="258"/>
      <c r="R12" s="243" t="n">
        <f aca="false">K12*$E$6+R11</f>
        <v>2096943.73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7680000</v>
      </c>
      <c r="K13" s="253"/>
      <c r="L13" s="254" t="n">
        <f aca="false">J13*$E$6</f>
        <v>4262400</v>
      </c>
      <c r="M13" s="255"/>
      <c r="N13" s="256"/>
      <c r="O13" s="257"/>
      <c r="P13" s="257"/>
      <c r="Q13" s="259"/>
      <c r="R13" s="243" t="n">
        <f aca="false">K13*$E$6+R12</f>
        <v>2096943.73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9600000</v>
      </c>
      <c r="K14" s="260"/>
      <c r="L14" s="254" t="n">
        <f aca="false">J14*$E$6</f>
        <v>5328000</v>
      </c>
      <c r="M14" s="261"/>
      <c r="N14" s="256"/>
      <c r="O14" s="257"/>
      <c r="P14" s="257"/>
      <c r="Q14" s="259"/>
      <c r="R14" s="243" t="n">
        <f aca="false">K14*$E$6+R13</f>
        <v>2096943.73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1520000</v>
      </c>
      <c r="K15" s="260"/>
      <c r="L15" s="254" t="n">
        <f aca="false">J15*$E$6</f>
        <v>6393600</v>
      </c>
      <c r="M15" s="261"/>
      <c r="N15" s="256"/>
      <c r="O15" s="257"/>
      <c r="P15" s="257"/>
      <c r="Q15" s="259"/>
      <c r="R15" s="243" t="n">
        <f aca="false">K15*$E$6+R14</f>
        <v>2096943.73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3440000</v>
      </c>
      <c r="K16" s="260"/>
      <c r="L16" s="254" t="n">
        <f aca="false">J16*$E$6</f>
        <v>7459200</v>
      </c>
      <c r="M16" s="261"/>
      <c r="N16" s="256"/>
      <c r="O16" s="257"/>
      <c r="P16" s="257"/>
      <c r="Q16" s="259"/>
      <c r="R16" s="243" t="n">
        <f aca="false">K16*$E$6+R15</f>
        <v>2096943.73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5360000</v>
      </c>
      <c r="K17" s="260"/>
      <c r="L17" s="254" t="n">
        <f aca="false">J17*$E$6</f>
        <v>8524800</v>
      </c>
      <c r="M17" s="261"/>
      <c r="N17" s="256"/>
      <c r="O17" s="257"/>
      <c r="P17" s="257"/>
      <c r="Q17" s="259"/>
      <c r="R17" s="243" t="n">
        <f aca="false">K17*$E$6+R16</f>
        <v>2096943.73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7280000</v>
      </c>
      <c r="K18" s="260"/>
      <c r="L18" s="254" t="n">
        <f aca="false">J18*$E$6</f>
        <v>9590400</v>
      </c>
      <c r="M18" s="261"/>
      <c r="N18" s="256"/>
      <c r="O18" s="257"/>
      <c r="P18" s="257"/>
      <c r="Q18" s="259"/>
      <c r="R18" s="243" t="n">
        <f aca="false">K18*$E$6+R17</f>
        <v>2096943.735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9200000</v>
      </c>
      <c r="K19" s="260"/>
      <c r="L19" s="254" t="n">
        <f aca="false">J19*$E$6</f>
        <v>10656000</v>
      </c>
      <c r="M19" s="261"/>
      <c r="N19" s="256"/>
      <c r="O19" s="257"/>
      <c r="P19" s="257"/>
      <c r="Q19" s="259"/>
      <c r="R19" s="243" t="n">
        <f aca="false">K19*$E$6+R18</f>
        <v>2096943.73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1120000</v>
      </c>
      <c r="K20" s="260"/>
      <c r="L20" s="254" t="n">
        <f aca="false">J20*$E$6</f>
        <v>11721600</v>
      </c>
      <c r="M20" s="261"/>
      <c r="N20" s="256"/>
      <c r="O20" s="257"/>
      <c r="P20" s="257"/>
      <c r="Q20" s="259"/>
      <c r="R20" s="243" t="n">
        <f aca="false">K20*$E$6+R19</f>
        <v>2096943.735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3040000</v>
      </c>
      <c r="K21" s="260"/>
      <c r="L21" s="254" t="n">
        <f aca="false">J21*$E$6</f>
        <v>12787200</v>
      </c>
      <c r="M21" s="261"/>
      <c r="N21" s="256"/>
      <c r="O21" s="257"/>
      <c r="P21" s="257"/>
      <c r="Q21" s="259"/>
      <c r="R21" s="243" t="n">
        <f aca="false">K21*$E$6+R20</f>
        <v>2096943.735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4960000</v>
      </c>
      <c r="K22" s="260"/>
      <c r="L22" s="254" t="n">
        <f aca="false">J22*$E$6</f>
        <v>13852800</v>
      </c>
      <c r="M22" s="261"/>
      <c r="N22" s="256"/>
      <c r="O22" s="257"/>
      <c r="P22" s="257"/>
      <c r="Q22" s="259"/>
      <c r="R22" s="243" t="n">
        <f aca="false">K22*$E$6+R21</f>
        <v>2096943.735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6880000</v>
      </c>
      <c r="K23" s="260"/>
      <c r="L23" s="254" t="n">
        <f aca="false">J23*$E$6</f>
        <v>14918400</v>
      </c>
      <c r="M23" s="261"/>
      <c r="N23" s="256"/>
      <c r="O23" s="257"/>
      <c r="P23" s="257"/>
      <c r="Q23" s="259"/>
      <c r="R23" s="243" t="n">
        <f aca="false">K23*$E$6+R22</f>
        <v>2096943.735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8800000</v>
      </c>
      <c r="K24" s="260"/>
      <c r="L24" s="254" t="n">
        <f aca="false">J24*$E$6</f>
        <v>15984000</v>
      </c>
      <c r="M24" s="261"/>
      <c r="N24" s="256"/>
      <c r="O24" s="257"/>
      <c r="P24" s="257"/>
      <c r="Q24" s="259"/>
      <c r="R24" s="243" t="n">
        <f aca="false">K24*$E$6+R23</f>
        <v>2096943.73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0720000</v>
      </c>
      <c r="K25" s="260"/>
      <c r="L25" s="254" t="n">
        <f aca="false">J25*$E$6</f>
        <v>17049600</v>
      </c>
      <c r="M25" s="261"/>
      <c r="N25" s="256"/>
      <c r="O25" s="257"/>
      <c r="P25" s="257"/>
      <c r="Q25" s="259"/>
      <c r="R25" s="243" t="n">
        <f aca="false">K25*$E$6+R24</f>
        <v>2096943.735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2640000</v>
      </c>
      <c r="K26" s="260"/>
      <c r="L26" s="254" t="n">
        <f aca="false">J26*$E$6</f>
        <v>18115200</v>
      </c>
      <c r="M26" s="261"/>
      <c r="N26" s="256"/>
      <c r="O26" s="257"/>
      <c r="P26" s="257"/>
      <c r="Q26" s="259"/>
      <c r="R26" s="243" t="n">
        <f aca="false">K26*$E$6+R25</f>
        <v>2096943.735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4560000</v>
      </c>
      <c r="K27" s="260"/>
      <c r="L27" s="254" t="n">
        <f aca="false">J27*$E$6</f>
        <v>19180800</v>
      </c>
      <c r="M27" s="261"/>
      <c r="N27" s="256"/>
      <c r="O27" s="257"/>
      <c r="P27" s="257"/>
      <c r="Q27" s="259"/>
      <c r="R27" s="243" t="n">
        <f aca="false">K27*$E$6+R26</f>
        <v>2096943.735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6480000</v>
      </c>
      <c r="K28" s="260"/>
      <c r="L28" s="254" t="n">
        <f aca="false">J28*$E$6</f>
        <v>20246400</v>
      </c>
      <c r="M28" s="261"/>
      <c r="N28" s="256"/>
      <c r="O28" s="257"/>
      <c r="P28" s="257"/>
      <c r="Q28" s="259"/>
      <c r="R28" s="243" t="n">
        <f aca="false">K28*$E$6+R27</f>
        <v>2096943.735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8400000</v>
      </c>
      <c r="K29" s="260"/>
      <c r="L29" s="254" t="n">
        <f aca="false">J29*$E$6</f>
        <v>21312000</v>
      </c>
      <c r="M29" s="261"/>
      <c r="N29" s="256"/>
      <c r="O29" s="257"/>
      <c r="P29" s="257"/>
      <c r="Q29" s="259"/>
      <c r="R29" s="243" t="n">
        <f aca="false">K29*$E$6+R28</f>
        <v>2096943.73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54</v>
      </c>
      <c r="D34" s="276" t="n">
        <f aca="false">SUM(D10:D33)</f>
        <v>2993895</v>
      </c>
      <c r="E34" s="277" t="n">
        <f aca="false">SUM(E10:E33)</f>
        <v>2297570</v>
      </c>
      <c r="F34" s="278" t="n">
        <f aca="false">SUM(F10:F33)</f>
        <v>696325</v>
      </c>
      <c r="G34" s="279" t="s">
        <v>87</v>
      </c>
      <c r="H34" s="279"/>
      <c r="I34" s="279"/>
      <c r="J34" s="280" t="n">
        <f aca="false">MAX(J10:J33)</f>
        <v>38400000</v>
      </c>
      <c r="K34" s="281" t="n">
        <f aca="false">SUM(K10:K33)</f>
        <v>3778277</v>
      </c>
      <c r="L34" s="282" t="n">
        <f aca="false">MAX(L10:L33)</f>
        <v>21312000</v>
      </c>
      <c r="M34" s="283" t="n">
        <f aca="false">SUM(M10:M33)</f>
        <v>2975566</v>
      </c>
      <c r="N34" s="284" t="n">
        <f aca="false">MAX(N10:N33)</f>
        <v>3778277</v>
      </c>
      <c r="O34" s="285" t="n">
        <f aca="false">MAX(O10:O33)</f>
        <v>579196</v>
      </c>
      <c r="P34" s="285" t="n">
        <f aca="false">MAX(P10:P33)</f>
        <v>2975566</v>
      </c>
      <c r="Q34" s="286" t="n">
        <f aca="false">SUM(Q10:Q33)</f>
        <v>579196</v>
      </c>
      <c r="R34" s="287" t="n">
        <f aca="false">MAX(R10:R33)</f>
        <v>2096943.73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377827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45618541666667</v>
      </c>
      <c r="D40" s="299" t="n">
        <f aca="false">IF(Q10="","",O10/P10)</f>
        <v>0.243813895299057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83926302083333</v>
      </c>
      <c r="D41" s="299" t="n">
        <f aca="false">IF(Q11="","",O11/P11)</f>
        <v>0.19465069838813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19465069838813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6948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9</v>
      </c>
      <c r="D10" s="230" t="n">
        <v>652689</v>
      </c>
      <c r="E10" s="231" t="n">
        <v>372420</v>
      </c>
      <c r="F10" s="232" t="n">
        <v>280269</v>
      </c>
      <c r="G10" s="233" t="n">
        <v>5060335</v>
      </c>
      <c r="H10" s="234" t="n">
        <v>6658814</v>
      </c>
      <c r="I10" s="235" t="n">
        <v>1693180</v>
      </c>
      <c r="J10" s="236" t="n">
        <f aca="false">E4/Q2</f>
        <v>900000</v>
      </c>
      <c r="K10" s="237" t="n">
        <v>338604</v>
      </c>
      <c r="L10" s="238" t="n">
        <f aca="false">J10*$E$6</f>
        <v>446400</v>
      </c>
      <c r="M10" s="239" t="n">
        <v>231234</v>
      </c>
      <c r="N10" s="240" t="n">
        <v>338604</v>
      </c>
      <c r="O10" s="241" t="n">
        <v>-107370</v>
      </c>
      <c r="P10" s="241" t="n">
        <v>231234</v>
      </c>
      <c r="Q10" s="242" t="n">
        <f aca="false">HYPERLINK("http://hiratapksv.com/~home/uri/pdf/2011/zairyousiire/20180216-tibametal.pdf",-107370)</f>
        <v>-107370</v>
      </c>
      <c r="R10" s="243" t="n">
        <f aca="false">K10*$E$6</f>
        <v>167947.58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8</v>
      </c>
      <c r="D11" s="246" t="n">
        <v>74175</v>
      </c>
      <c r="E11" s="247" t="n">
        <v>57805</v>
      </c>
      <c r="F11" s="248" t="n">
        <v>16370</v>
      </c>
      <c r="G11" s="249" t="n">
        <v>5079885</v>
      </c>
      <c r="H11" s="250" t="n">
        <v>6675184</v>
      </c>
      <c r="I11" s="251" t="n">
        <v>1693180</v>
      </c>
      <c r="J11" s="252" t="n">
        <f aca="false">J10*2</f>
        <v>1800000</v>
      </c>
      <c r="K11" s="253" t="n">
        <v>38255</v>
      </c>
      <c r="L11" s="254" t="n">
        <f aca="false">J11*$E$6</f>
        <v>892800</v>
      </c>
      <c r="M11" s="255" t="n">
        <v>38255</v>
      </c>
      <c r="N11" s="256" t="n">
        <v>376859</v>
      </c>
      <c r="O11" s="257" t="n">
        <v>-107370</v>
      </c>
      <c r="P11" s="257" t="n">
        <v>269489</v>
      </c>
      <c r="Q11" s="258" t="n">
        <f aca="false">HYPERLINK("http://hiratapksv.com/~home/uri/pdf/2011/zairyousiire/20180219-tibametal.pdf",0)</f>
        <v>0</v>
      </c>
      <c r="R11" s="243" t="n">
        <f aca="false">K11*$E$6+R10</f>
        <v>186922.064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2700000</v>
      </c>
      <c r="K12" s="253"/>
      <c r="L12" s="254" t="n">
        <f aca="false">J12*$E$6</f>
        <v>1339200</v>
      </c>
      <c r="M12" s="255"/>
      <c r="N12" s="256"/>
      <c r="O12" s="257"/>
      <c r="P12" s="257"/>
      <c r="Q12" s="258"/>
      <c r="R12" s="243" t="n">
        <f aca="false">K12*$E$6+R11</f>
        <v>186922.06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3600000</v>
      </c>
      <c r="K13" s="253"/>
      <c r="L13" s="254" t="n">
        <f aca="false">J13*$E$6</f>
        <v>1785600</v>
      </c>
      <c r="M13" s="255"/>
      <c r="N13" s="256"/>
      <c r="O13" s="257"/>
      <c r="P13" s="257"/>
      <c r="Q13" s="259"/>
      <c r="R13" s="243" t="n">
        <f aca="false">K13*$E$6+R12</f>
        <v>186922.06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4500000</v>
      </c>
      <c r="K14" s="260"/>
      <c r="L14" s="254" t="n">
        <f aca="false">J14*$E$6</f>
        <v>2232000</v>
      </c>
      <c r="M14" s="261"/>
      <c r="N14" s="256"/>
      <c r="O14" s="257"/>
      <c r="P14" s="257"/>
      <c r="Q14" s="259"/>
      <c r="R14" s="243" t="n">
        <f aca="false">K14*$E$6+R13</f>
        <v>186922.06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5400000</v>
      </c>
      <c r="K15" s="260"/>
      <c r="L15" s="254" t="n">
        <f aca="false">J15*$E$6</f>
        <v>2678400</v>
      </c>
      <c r="M15" s="261"/>
      <c r="N15" s="256"/>
      <c r="O15" s="257"/>
      <c r="P15" s="257"/>
      <c r="Q15" s="259"/>
      <c r="R15" s="243" t="n">
        <f aca="false">K15*$E$6+R14</f>
        <v>186922.06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6300000</v>
      </c>
      <c r="K16" s="260"/>
      <c r="L16" s="254" t="n">
        <f aca="false">J16*$E$6</f>
        <v>3124800</v>
      </c>
      <c r="M16" s="261"/>
      <c r="N16" s="256"/>
      <c r="O16" s="257"/>
      <c r="P16" s="257"/>
      <c r="Q16" s="259"/>
      <c r="R16" s="243" t="n">
        <f aca="false">K16*$E$6+R15</f>
        <v>186922.06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7200000</v>
      </c>
      <c r="K17" s="260"/>
      <c r="L17" s="254" t="n">
        <f aca="false">J17*$E$6</f>
        <v>3571200</v>
      </c>
      <c r="M17" s="261"/>
      <c r="N17" s="256"/>
      <c r="O17" s="257"/>
      <c r="P17" s="257"/>
      <c r="Q17" s="259"/>
      <c r="R17" s="243" t="n">
        <f aca="false">K17*$E$6+R16</f>
        <v>186922.06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8100000</v>
      </c>
      <c r="K18" s="260"/>
      <c r="L18" s="254" t="n">
        <f aca="false">J18*$E$6</f>
        <v>4017600</v>
      </c>
      <c r="M18" s="261"/>
      <c r="N18" s="256"/>
      <c r="O18" s="257"/>
      <c r="P18" s="257"/>
      <c r="Q18" s="259"/>
      <c r="R18" s="243" t="n">
        <f aca="false">K18*$E$6+R17</f>
        <v>186922.064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9000000</v>
      </c>
      <c r="K19" s="260"/>
      <c r="L19" s="254" t="n">
        <f aca="false">J19*$E$6</f>
        <v>4464000</v>
      </c>
      <c r="M19" s="261"/>
      <c r="N19" s="256"/>
      <c r="O19" s="257"/>
      <c r="P19" s="257"/>
      <c r="Q19" s="259"/>
      <c r="R19" s="243" t="n">
        <f aca="false">K19*$E$6+R18</f>
        <v>186922.0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900000</v>
      </c>
      <c r="K20" s="260"/>
      <c r="L20" s="254" t="n">
        <f aca="false">J20*$E$6</f>
        <v>4910400</v>
      </c>
      <c r="M20" s="261"/>
      <c r="N20" s="256"/>
      <c r="O20" s="257"/>
      <c r="P20" s="257"/>
      <c r="Q20" s="259"/>
      <c r="R20" s="243" t="n">
        <f aca="false">K20*$E$6+R19</f>
        <v>186922.064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0800000</v>
      </c>
      <c r="K21" s="260"/>
      <c r="L21" s="254" t="n">
        <f aca="false">J21*$E$6</f>
        <v>5356800</v>
      </c>
      <c r="M21" s="261"/>
      <c r="N21" s="256"/>
      <c r="O21" s="257"/>
      <c r="P21" s="257"/>
      <c r="Q21" s="259"/>
      <c r="R21" s="243" t="n">
        <f aca="false">K21*$E$6+R20</f>
        <v>186922.064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1700000</v>
      </c>
      <c r="K22" s="260"/>
      <c r="L22" s="254" t="n">
        <f aca="false">J22*$E$6</f>
        <v>5803200</v>
      </c>
      <c r="M22" s="261"/>
      <c r="N22" s="256"/>
      <c r="O22" s="257"/>
      <c r="P22" s="257"/>
      <c r="Q22" s="259"/>
      <c r="R22" s="243" t="n">
        <f aca="false">K22*$E$6+R21</f>
        <v>186922.064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2600000</v>
      </c>
      <c r="K23" s="260"/>
      <c r="L23" s="254" t="n">
        <f aca="false">J23*$E$6</f>
        <v>6249600</v>
      </c>
      <c r="M23" s="261"/>
      <c r="N23" s="256"/>
      <c r="O23" s="257"/>
      <c r="P23" s="257"/>
      <c r="Q23" s="259"/>
      <c r="R23" s="243" t="n">
        <f aca="false">K23*$E$6+R22</f>
        <v>186922.064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3500000</v>
      </c>
      <c r="K24" s="260"/>
      <c r="L24" s="254" t="n">
        <f aca="false">J24*$E$6</f>
        <v>6696000</v>
      </c>
      <c r="M24" s="261"/>
      <c r="N24" s="256"/>
      <c r="O24" s="257"/>
      <c r="P24" s="257"/>
      <c r="Q24" s="259"/>
      <c r="R24" s="243" t="n">
        <f aca="false">K24*$E$6+R23</f>
        <v>186922.06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4400000</v>
      </c>
      <c r="K25" s="260"/>
      <c r="L25" s="254" t="n">
        <f aca="false">J25*$E$6</f>
        <v>7142400</v>
      </c>
      <c r="M25" s="261"/>
      <c r="N25" s="256"/>
      <c r="O25" s="257"/>
      <c r="P25" s="257"/>
      <c r="Q25" s="259"/>
      <c r="R25" s="243" t="n">
        <f aca="false">K25*$E$6+R24</f>
        <v>186922.064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5300000</v>
      </c>
      <c r="K26" s="260"/>
      <c r="L26" s="254" t="n">
        <f aca="false">J26*$E$6</f>
        <v>7588800</v>
      </c>
      <c r="M26" s="261"/>
      <c r="N26" s="256"/>
      <c r="O26" s="257"/>
      <c r="P26" s="257"/>
      <c r="Q26" s="259"/>
      <c r="R26" s="243" t="n">
        <f aca="false">K26*$E$6+R25</f>
        <v>186922.064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6200000</v>
      </c>
      <c r="K27" s="260"/>
      <c r="L27" s="254" t="n">
        <f aca="false">J27*$E$6</f>
        <v>8035200</v>
      </c>
      <c r="M27" s="261"/>
      <c r="N27" s="256"/>
      <c r="O27" s="257"/>
      <c r="P27" s="257"/>
      <c r="Q27" s="259"/>
      <c r="R27" s="243" t="n">
        <f aca="false">K27*$E$6+R26</f>
        <v>186922.064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7100000</v>
      </c>
      <c r="K28" s="260"/>
      <c r="L28" s="254" t="n">
        <f aca="false">J28*$E$6</f>
        <v>8481600</v>
      </c>
      <c r="M28" s="261"/>
      <c r="N28" s="256"/>
      <c r="O28" s="257"/>
      <c r="P28" s="257"/>
      <c r="Q28" s="259"/>
      <c r="R28" s="243" t="n">
        <f aca="false">K28*$E$6+R27</f>
        <v>186922.064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8000000</v>
      </c>
      <c r="K29" s="260"/>
      <c r="L29" s="254" t="n">
        <f aca="false">J29*$E$6</f>
        <v>8928000</v>
      </c>
      <c r="M29" s="261"/>
      <c r="N29" s="256"/>
      <c r="O29" s="257"/>
      <c r="P29" s="257"/>
      <c r="Q29" s="259"/>
      <c r="R29" s="243" t="n">
        <f aca="false">K29*$E$6+R28</f>
        <v>186922.06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7</v>
      </c>
      <c r="D34" s="276" t="n">
        <f aca="false">SUM(D10:D33)</f>
        <v>726864</v>
      </c>
      <c r="E34" s="277" t="n">
        <f aca="false">SUM(E10:E33)</f>
        <v>430225</v>
      </c>
      <c r="F34" s="278" t="n">
        <f aca="false">SUM(F10:F33)</f>
        <v>296639</v>
      </c>
      <c r="G34" s="279" t="s">
        <v>87</v>
      </c>
      <c r="H34" s="279"/>
      <c r="I34" s="279"/>
      <c r="J34" s="280" t="n">
        <f aca="false">MAX(J10:J33)</f>
        <v>18000000</v>
      </c>
      <c r="K34" s="281" t="n">
        <f aca="false">SUM(K10:K33)</f>
        <v>376859</v>
      </c>
      <c r="L34" s="282" t="n">
        <f aca="false">MAX(L10:L33)</f>
        <v>8928000</v>
      </c>
      <c r="M34" s="283" t="n">
        <f aca="false">SUM(M10:M33)</f>
        <v>269489</v>
      </c>
      <c r="N34" s="284" t="n">
        <f aca="false">MAX(N10:N33)</f>
        <v>376859</v>
      </c>
      <c r="O34" s="285" t="n">
        <f aca="false">MAX(O10:O33)</f>
        <v>-107370</v>
      </c>
      <c r="P34" s="285" t="n">
        <f aca="false">MAX(P10:P33)</f>
        <v>269489</v>
      </c>
      <c r="Q34" s="286" t="n">
        <f aca="false">SUM(Q10:Q33)</f>
        <v>-107370</v>
      </c>
      <c r="R34" s="287" t="n">
        <f aca="false">MAX(R10:R33)</f>
        <v>186922.06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26948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376226666666667</v>
      </c>
      <c r="D40" s="299" t="n">
        <f aca="false">IF(Q10="","",O10/P10)</f>
        <v>-0.46433482965307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209366111111111</v>
      </c>
      <c r="D41" s="299" t="n">
        <f aca="false">IF(Q11="","",O11/P11)</f>
        <v>-0.39842071476015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39842071476015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424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386561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76</v>
      </c>
      <c r="D10" s="230" t="n">
        <v>6430196</v>
      </c>
      <c r="E10" s="231" t="n">
        <v>5450296</v>
      </c>
      <c r="F10" s="232" t="n">
        <v>979900</v>
      </c>
      <c r="G10" s="233" t="n">
        <v>53108146</v>
      </c>
      <c r="H10" s="234" t="n">
        <v>16378478</v>
      </c>
      <c r="I10" s="235" t="n">
        <v>6371477</v>
      </c>
      <c r="J10" s="236" t="n">
        <f aca="false">E4/Q2</f>
        <v>7120000</v>
      </c>
      <c r="K10" s="237" t="n">
        <v>6647406</v>
      </c>
      <c r="L10" s="238" t="n">
        <f aca="false">J10*$E$6</f>
        <v>3581360</v>
      </c>
      <c r="M10" s="239" t="n">
        <v>5655484</v>
      </c>
      <c r="N10" s="240" t="n">
        <v>6647406</v>
      </c>
      <c r="O10" s="241" t="n">
        <v>1778405</v>
      </c>
      <c r="P10" s="241" t="n">
        <v>5655484</v>
      </c>
      <c r="Q10" s="242" t="n">
        <v>1778405</v>
      </c>
      <c r="R10" s="243" t="n">
        <f aca="false">K10*$E$6</f>
        <v>3343645.21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816</v>
      </c>
      <c r="D11" s="246" t="n">
        <v>5794042</v>
      </c>
      <c r="E11" s="247" t="n">
        <v>4846522</v>
      </c>
      <c r="F11" s="248" t="n">
        <v>947520</v>
      </c>
      <c r="G11" s="249" t="n">
        <v>48671346</v>
      </c>
      <c r="H11" s="250" t="n">
        <v>17077358</v>
      </c>
      <c r="I11" s="251" t="n">
        <v>6620173</v>
      </c>
      <c r="J11" s="252" t="n">
        <f aca="false">J10*2</f>
        <v>14240000</v>
      </c>
      <c r="K11" s="253" t="n">
        <v>9713091</v>
      </c>
      <c r="L11" s="254" t="n">
        <f aca="false">J11*$E$6</f>
        <v>7162720</v>
      </c>
      <c r="M11" s="255" t="n">
        <v>8210126</v>
      </c>
      <c r="N11" s="256" t="n">
        <v>16360497</v>
      </c>
      <c r="O11" s="257" t="n">
        <v>1881680</v>
      </c>
      <c r="P11" s="257" t="n">
        <v>13865610</v>
      </c>
      <c r="Q11" s="258" t="n">
        <v>103275</v>
      </c>
      <c r="R11" s="243" t="n">
        <f aca="false">K11*$E$6+R10</f>
        <v>8229329.99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21360000</v>
      </c>
      <c r="K12" s="253"/>
      <c r="L12" s="254" t="n">
        <f aca="false">J12*$E$6</f>
        <v>10744080</v>
      </c>
      <c r="M12" s="255" t="n">
        <v>0</v>
      </c>
      <c r="N12" s="256"/>
      <c r="O12" s="257"/>
      <c r="P12" s="257"/>
      <c r="Q12" s="258"/>
      <c r="R12" s="243" t="n">
        <f aca="false">K12*$E$6+R11</f>
        <v>8229329.991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28480000</v>
      </c>
      <c r="K13" s="253"/>
      <c r="L13" s="254" t="n">
        <f aca="false">J13*$E$6</f>
        <v>14325440</v>
      </c>
      <c r="M13" s="255" t="n">
        <v>0</v>
      </c>
      <c r="N13" s="256"/>
      <c r="O13" s="257"/>
      <c r="P13" s="257"/>
      <c r="Q13" s="259"/>
      <c r="R13" s="243" t="n">
        <f aca="false">K13*$E$6+R12</f>
        <v>8229329.991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35600000</v>
      </c>
      <c r="K14" s="260"/>
      <c r="L14" s="254" t="n">
        <f aca="false">J14*$E$6</f>
        <v>17906800</v>
      </c>
      <c r="M14" s="261" t="n">
        <v>0</v>
      </c>
      <c r="N14" s="256"/>
      <c r="O14" s="257"/>
      <c r="P14" s="257"/>
      <c r="Q14" s="259"/>
      <c r="R14" s="243" t="n">
        <f aca="false">K14*$E$6+R13</f>
        <v>8229329.991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42720000</v>
      </c>
      <c r="K15" s="260"/>
      <c r="L15" s="254" t="n">
        <f aca="false">J15*$E$6</f>
        <v>21488160</v>
      </c>
      <c r="M15" s="261" t="n">
        <v>0</v>
      </c>
      <c r="N15" s="256"/>
      <c r="O15" s="257"/>
      <c r="P15" s="257"/>
      <c r="Q15" s="259"/>
      <c r="R15" s="243" t="n">
        <f aca="false">K15*$E$6+R14</f>
        <v>8229329.991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49840000</v>
      </c>
      <c r="K16" s="260"/>
      <c r="L16" s="254" t="n">
        <f aca="false">J16*$E$6</f>
        <v>25069520</v>
      </c>
      <c r="M16" s="261" t="n">
        <v>0</v>
      </c>
      <c r="N16" s="256"/>
      <c r="O16" s="257"/>
      <c r="P16" s="257"/>
      <c r="Q16" s="259"/>
      <c r="R16" s="243" t="n">
        <f aca="false">K16*$E$6+R15</f>
        <v>8229329.991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56960000</v>
      </c>
      <c r="K17" s="260"/>
      <c r="L17" s="254" t="n">
        <f aca="false">J17*$E$6</f>
        <v>28650880</v>
      </c>
      <c r="M17" s="261" t="n">
        <v>0</v>
      </c>
      <c r="N17" s="256"/>
      <c r="O17" s="257"/>
      <c r="P17" s="257"/>
      <c r="Q17" s="259"/>
      <c r="R17" s="243" t="n">
        <f aca="false">K17*$E$6+R16</f>
        <v>8229329.991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64080000</v>
      </c>
      <c r="K18" s="260"/>
      <c r="L18" s="254" t="n">
        <f aca="false">J18*$E$6</f>
        <v>32232240</v>
      </c>
      <c r="M18" s="261" t="n">
        <v>0</v>
      </c>
      <c r="N18" s="256"/>
      <c r="O18" s="257"/>
      <c r="P18" s="257"/>
      <c r="Q18" s="259"/>
      <c r="R18" s="243" t="n">
        <f aca="false">K18*$E$6+R17</f>
        <v>8229329.991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71200000</v>
      </c>
      <c r="K19" s="260"/>
      <c r="L19" s="254" t="n">
        <f aca="false">J19*$E$6</f>
        <v>35813600</v>
      </c>
      <c r="M19" s="261" t="n">
        <v>0</v>
      </c>
      <c r="N19" s="256"/>
      <c r="O19" s="257"/>
      <c r="P19" s="257"/>
      <c r="Q19" s="259"/>
      <c r="R19" s="243" t="n">
        <f aca="false">K19*$E$6+R18</f>
        <v>8229329.991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8320000</v>
      </c>
      <c r="K20" s="260"/>
      <c r="L20" s="254" t="n">
        <f aca="false">J20*$E$6</f>
        <v>39394960</v>
      </c>
      <c r="M20" s="261" t="n">
        <v>0</v>
      </c>
      <c r="N20" s="256"/>
      <c r="O20" s="257"/>
      <c r="P20" s="257"/>
      <c r="Q20" s="259"/>
      <c r="R20" s="243" t="n">
        <f aca="false">K20*$E$6+R19</f>
        <v>8229329.991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5440000</v>
      </c>
      <c r="K21" s="260"/>
      <c r="L21" s="254" t="n">
        <f aca="false">J21*$E$6</f>
        <v>42976320</v>
      </c>
      <c r="M21" s="261" t="n">
        <v>0</v>
      </c>
      <c r="N21" s="256"/>
      <c r="O21" s="257"/>
      <c r="P21" s="257"/>
      <c r="Q21" s="259"/>
      <c r="R21" s="243" t="n">
        <f aca="false">K21*$E$6+R20</f>
        <v>8229329.991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2560000</v>
      </c>
      <c r="K22" s="260"/>
      <c r="L22" s="254" t="n">
        <f aca="false">J22*$E$6</f>
        <v>46557680</v>
      </c>
      <c r="M22" s="261" t="n">
        <v>0</v>
      </c>
      <c r="N22" s="256"/>
      <c r="O22" s="257"/>
      <c r="P22" s="257"/>
      <c r="Q22" s="259"/>
      <c r="R22" s="243" t="n">
        <f aca="false">K22*$E$6+R21</f>
        <v>8229329.991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99680000</v>
      </c>
      <c r="K23" s="260"/>
      <c r="L23" s="254" t="n">
        <f aca="false">J23*$E$6</f>
        <v>50139040</v>
      </c>
      <c r="M23" s="261" t="n">
        <v>0</v>
      </c>
      <c r="N23" s="256"/>
      <c r="O23" s="257"/>
      <c r="P23" s="257"/>
      <c r="Q23" s="259"/>
      <c r="R23" s="243" t="n">
        <f aca="false">K23*$E$6+R22</f>
        <v>8229329.991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6800000</v>
      </c>
      <c r="K24" s="260"/>
      <c r="L24" s="254" t="n">
        <f aca="false">J24*$E$6</f>
        <v>53720400</v>
      </c>
      <c r="M24" s="261" t="n">
        <v>0</v>
      </c>
      <c r="N24" s="256"/>
      <c r="O24" s="257"/>
      <c r="P24" s="257"/>
      <c r="Q24" s="259"/>
      <c r="R24" s="243" t="n">
        <f aca="false">K24*$E$6+R23</f>
        <v>8229329.991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3920000</v>
      </c>
      <c r="K25" s="260"/>
      <c r="L25" s="254" t="n">
        <f aca="false">J25*$E$6</f>
        <v>57301760</v>
      </c>
      <c r="M25" s="261" t="n">
        <v>0</v>
      </c>
      <c r="N25" s="256"/>
      <c r="O25" s="257"/>
      <c r="P25" s="257"/>
      <c r="Q25" s="259"/>
      <c r="R25" s="243" t="n">
        <f aca="false">K25*$E$6+R24</f>
        <v>8229329.991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1040000</v>
      </c>
      <c r="K26" s="260"/>
      <c r="L26" s="254" t="n">
        <f aca="false">J26*$E$6</f>
        <v>60883120</v>
      </c>
      <c r="M26" s="261" t="n">
        <v>0</v>
      </c>
      <c r="N26" s="256"/>
      <c r="O26" s="257"/>
      <c r="P26" s="257"/>
      <c r="Q26" s="259"/>
      <c r="R26" s="243" t="n">
        <f aca="false">K26*$E$6+R25</f>
        <v>8229329.991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28160000</v>
      </c>
      <c r="K27" s="260"/>
      <c r="L27" s="254" t="n">
        <f aca="false">J27*$E$6</f>
        <v>64464480</v>
      </c>
      <c r="M27" s="261" t="n">
        <v>0</v>
      </c>
      <c r="N27" s="256"/>
      <c r="O27" s="257"/>
      <c r="P27" s="257"/>
      <c r="Q27" s="259"/>
      <c r="R27" s="243" t="n">
        <f aca="false">K27*$E$6+R26</f>
        <v>8229329.991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5280000</v>
      </c>
      <c r="K28" s="260"/>
      <c r="L28" s="254" t="n">
        <f aca="false">J28*$E$6</f>
        <v>68045840</v>
      </c>
      <c r="M28" s="261" t="n">
        <v>0</v>
      </c>
      <c r="N28" s="256"/>
      <c r="O28" s="257"/>
      <c r="P28" s="257"/>
      <c r="Q28" s="259"/>
      <c r="R28" s="243" t="n">
        <f aca="false">K28*$E$6+R27</f>
        <v>8229329.991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42400000</v>
      </c>
      <c r="K29" s="260"/>
      <c r="L29" s="254" t="n">
        <f aca="false">J29*$E$6</f>
        <v>71627200</v>
      </c>
      <c r="M29" s="261" t="n">
        <v>0</v>
      </c>
      <c r="N29" s="256"/>
      <c r="O29" s="257"/>
      <c r="P29" s="257"/>
      <c r="Q29" s="259"/>
      <c r="R29" s="243" t="n">
        <f aca="false">K29*$E$6+R28</f>
        <v>8229329.991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492</v>
      </c>
      <c r="D34" s="276" t="n">
        <f aca="false">SUM(D10:D33)</f>
        <v>12224238</v>
      </c>
      <c r="E34" s="277" t="n">
        <f aca="false">SUM(E10:E33)</f>
        <v>10296818</v>
      </c>
      <c r="F34" s="278" t="n">
        <f aca="false">SUM(F10:F33)</f>
        <v>1927420</v>
      </c>
      <c r="G34" s="279" t="s">
        <v>97</v>
      </c>
      <c r="H34" s="279"/>
      <c r="I34" s="279"/>
      <c r="J34" s="280" t="n">
        <f aca="false">MAX(J10:J33)</f>
        <v>142400000</v>
      </c>
      <c r="K34" s="281" t="n">
        <f aca="false">SUM(K10:K33)</f>
        <v>16360497</v>
      </c>
      <c r="L34" s="282" t="n">
        <f aca="false">MAX(L10:L33)</f>
        <v>71627200</v>
      </c>
      <c r="M34" s="283" t="n">
        <f aca="false">SUM(M10:M33)</f>
        <v>13865610</v>
      </c>
      <c r="N34" s="284" t="n">
        <f aca="false">MAX(N10:N33)</f>
        <v>16360497</v>
      </c>
      <c r="O34" s="285" t="n">
        <f aca="false">MAX(O10:O33)</f>
        <v>1881680</v>
      </c>
      <c r="P34" s="285" t="n">
        <f aca="false">MAX(P10:P33)</f>
        <v>13865610</v>
      </c>
      <c r="Q34" s="286" t="n">
        <f aca="false">SUM(Q10:Q33)</f>
        <v>1881680</v>
      </c>
      <c r="R34" s="287" t="n">
        <f aca="false">MAX(R10:R33)</f>
        <v>8229329.991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33624438202247</v>
      </c>
      <c r="D40" s="299" t="n">
        <f aca="false">IF(Q10="","",O10/P10)</f>
        <v>0.314456729079244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14891130617978</v>
      </c>
      <c r="D41" s="299" t="n">
        <f aca="false">IF(Q11="","",O11/P11)</f>
        <v>0.13570841816551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13570841816551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3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52745</v>
      </c>
      <c r="D10" s="346" t="n">
        <f aca="false">$E10/$E$39</f>
        <v>110403.1</v>
      </c>
      <c r="E10" s="347" t="n">
        <v>2208062</v>
      </c>
      <c r="F10" s="348" t="n">
        <v>2208062</v>
      </c>
      <c r="G10" s="349" t="n">
        <v>1264231</v>
      </c>
      <c r="H10" s="350" t="n">
        <f aca="false">$I10/$G$39</f>
        <v>56041.4666666667</v>
      </c>
      <c r="I10" s="347" t="n">
        <v>840622</v>
      </c>
      <c r="J10" s="348" t="n">
        <v>840622</v>
      </c>
      <c r="K10" s="351" t="n">
        <v>2795876</v>
      </c>
      <c r="L10" s="350" t="n">
        <f aca="false">$M10/$H$39</f>
        <v>250059.578947368</v>
      </c>
      <c r="M10" s="347" t="n">
        <v>2375566</v>
      </c>
      <c r="N10" s="160" t="n">
        <v>2375566</v>
      </c>
      <c r="O10" s="349" t="n">
        <v>338604</v>
      </c>
      <c r="P10" s="350" t="n">
        <f aca="false">$Q10/$I$39</f>
        <v>112868</v>
      </c>
      <c r="Q10" s="347" t="n">
        <v>338604</v>
      </c>
      <c r="R10" s="153" t="n">
        <v>338604</v>
      </c>
    </row>
    <row r="11" customFormat="false" ht="11.25" hidden="false" customHeight="true" outlineLevel="0" collapsed="false">
      <c r="B11" s="352" t="n">
        <v>19</v>
      </c>
      <c r="C11" s="353" t="n">
        <v>2262732</v>
      </c>
      <c r="D11" s="354" t="n">
        <f aca="false">$E11/$E$39</f>
        <v>80396.65</v>
      </c>
      <c r="E11" s="355" t="n">
        <v>1607933</v>
      </c>
      <c r="F11" s="356" t="n">
        <v>3815995</v>
      </c>
      <c r="G11" s="357" t="n">
        <v>6482797</v>
      </c>
      <c r="H11" s="358" t="n">
        <f aca="false">$I11/$G$39</f>
        <v>397595.866666667</v>
      </c>
      <c r="I11" s="355" t="n">
        <v>5963938</v>
      </c>
      <c r="J11" s="356" t="n">
        <v>6804560</v>
      </c>
      <c r="K11" s="359" t="n">
        <v>982401</v>
      </c>
      <c r="L11" s="358" t="n">
        <f aca="false">$M11/$H$39</f>
        <v>63157.8947368421</v>
      </c>
      <c r="M11" s="355" t="n">
        <v>600000</v>
      </c>
      <c r="N11" s="360" t="n">
        <v>2975566</v>
      </c>
      <c r="O11" s="357" t="n">
        <v>38255</v>
      </c>
      <c r="P11" s="358" t="n">
        <f aca="false">$Q11/$I$39</f>
        <v>12751.6666666667</v>
      </c>
      <c r="Q11" s="355" t="n">
        <v>38255</v>
      </c>
      <c r="R11" s="153" t="n">
        <v>376859</v>
      </c>
    </row>
    <row r="12" customFormat="false" ht="11.25" hidden="false" customHeight="true" outlineLevel="0" collapsed="false">
      <c r="B12" s="352" t="n">
        <v>20</v>
      </c>
      <c r="C12" s="353"/>
      <c r="D12" s="354" t="n">
        <f aca="false">$E12/$E$39</f>
        <v>0</v>
      </c>
      <c r="E12" s="355"/>
      <c r="F12" s="356"/>
      <c r="G12" s="357"/>
      <c r="H12" s="358" t="n">
        <f aca="false">$I12/$G$39</f>
        <v>0</v>
      </c>
      <c r="I12" s="355"/>
      <c r="J12" s="356"/>
      <c r="K12" s="359"/>
      <c r="L12" s="358" t="n">
        <f aca="false">$M12/$H$39</f>
        <v>0</v>
      </c>
      <c r="M12" s="355"/>
      <c r="N12" s="360"/>
      <c r="O12" s="357"/>
      <c r="P12" s="358" t="n">
        <f aca="false">$Q12/$I$39</f>
        <v>0</v>
      </c>
      <c r="Q12" s="355"/>
    </row>
    <row r="13" customFormat="false" ht="11.25" hidden="false" customHeight="true" outlineLevel="0" collapsed="false">
      <c r="B13" s="352" t="n">
        <v>21</v>
      </c>
      <c r="C13" s="353"/>
      <c r="D13" s="354" t="n">
        <f aca="false">$E13/$E$39</f>
        <v>0</v>
      </c>
      <c r="E13" s="355"/>
      <c r="F13" s="356"/>
      <c r="G13" s="357"/>
      <c r="H13" s="358" t="n">
        <f aca="false">$I13/$G$39</f>
        <v>0</v>
      </c>
      <c r="I13" s="355"/>
      <c r="J13" s="356"/>
      <c r="K13" s="359"/>
      <c r="L13" s="358" t="n">
        <f aca="false">$M13/$H$39</f>
        <v>0</v>
      </c>
      <c r="M13" s="355"/>
      <c r="N13" s="360"/>
      <c r="O13" s="357"/>
      <c r="P13" s="358" t="n">
        <f aca="false">$Q13/$I$39</f>
        <v>0</v>
      </c>
      <c r="Q13" s="355"/>
    </row>
    <row r="14" customFormat="false" ht="11.25" hidden="false" customHeight="true" outlineLevel="0" collapsed="false">
      <c r="B14" s="352" t="n">
        <v>22</v>
      </c>
      <c r="C14" s="353"/>
      <c r="D14" s="354" t="n">
        <f aca="false">$E14/$E$39</f>
        <v>0</v>
      </c>
      <c r="E14" s="355"/>
      <c r="F14" s="356"/>
      <c r="G14" s="357"/>
      <c r="H14" s="358" t="n">
        <f aca="false">$I14/$G$39</f>
        <v>0</v>
      </c>
      <c r="I14" s="355"/>
      <c r="J14" s="356"/>
      <c r="K14" s="359"/>
      <c r="L14" s="358" t="n">
        <f aca="false">$M14/$H$39</f>
        <v>0</v>
      </c>
      <c r="M14" s="355"/>
      <c r="N14" s="360"/>
      <c r="O14" s="357"/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 t="n">
        <v>23</v>
      </c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6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7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8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1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2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5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6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7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8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9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2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3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4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5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4815477</v>
      </c>
      <c r="D34" s="368" t="n">
        <f aca="false">SUM(D10:D33)</f>
        <v>190799.75</v>
      </c>
      <c r="E34" s="369" t="n">
        <f aca="false">SUM(E10:E33)</f>
        <v>3815995</v>
      </c>
      <c r="F34" s="370"/>
      <c r="G34" s="371" t="n">
        <f aca="false">SUM(G10:G33)</f>
        <v>7747028</v>
      </c>
      <c r="H34" s="368" t="n">
        <f aca="false">SUM(H10:H33)</f>
        <v>453637.333333333</v>
      </c>
      <c r="I34" s="369" t="n">
        <f aca="false">SUM(I10:I33)</f>
        <v>6804560</v>
      </c>
      <c r="J34" s="372"/>
      <c r="K34" s="373" t="n">
        <f aca="false">SUM(K10:K33)</f>
        <v>3778277</v>
      </c>
      <c r="L34" s="374" t="n">
        <f aca="false">SUM(L10:L33)</f>
        <v>313217.473684211</v>
      </c>
      <c r="M34" s="369" t="n">
        <f aca="false">SUM(M10:M33)</f>
        <v>2975566</v>
      </c>
      <c r="N34" s="160"/>
      <c r="O34" s="371" t="n">
        <f aca="false">SUM(O10:O33)</f>
        <v>376859</v>
      </c>
      <c r="P34" s="368" t="n">
        <f aca="false">SUM(P10:P33)</f>
        <v>125619.666666667</v>
      </c>
      <c r="Q34" s="369" t="n">
        <f aca="false">SUM(Q10:Q33)</f>
        <v>376859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407738.5</v>
      </c>
      <c r="D35" s="377" t="n">
        <f aca="false">$E35/E39</f>
        <v>95399.875</v>
      </c>
      <c r="E35" s="378" t="n">
        <f aca="false">$E34/日別売上!$N$1</f>
        <v>1907997.5</v>
      </c>
      <c r="F35" s="370"/>
      <c r="G35" s="379" t="n">
        <f aca="false">$G34/日別売上!$N$1</f>
        <v>3873514</v>
      </c>
      <c r="H35" s="368" t="n">
        <f aca="false">$I35/G39</f>
        <v>226818.666666667</v>
      </c>
      <c r="I35" s="378" t="n">
        <f aca="false">$I34/日別売上!$N$1</f>
        <v>3402280</v>
      </c>
      <c r="J35" s="372"/>
      <c r="K35" s="380" t="n">
        <f aca="false">$K34/日別売上!$N$1</f>
        <v>1889138.5</v>
      </c>
      <c r="L35" s="374" t="n">
        <f aca="false">$M35/H39</f>
        <v>156608.736842105</v>
      </c>
      <c r="M35" s="378" t="n">
        <f aca="false">$M34/日別売上!$N$1</f>
        <v>1487783</v>
      </c>
      <c r="N35" s="160"/>
      <c r="O35" s="379" t="n">
        <f aca="false">$G34/日別売上!$N$1</f>
        <v>3873514</v>
      </c>
      <c r="P35" s="368" t="e">
        <f aca="false">$I35/O39</f>
        <v>#DIV/0!</v>
      </c>
      <c r="Q35" s="378" t="n">
        <f aca="false">$I34/日別売上!$N$1</f>
        <v>3402280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</v>
      </c>
      <c r="F39" s="397" t="n">
        <v>1</v>
      </c>
      <c r="G39" s="398" t="n">
        <v>1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5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3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216-osaka.pdf",225439)</f>
        <v>225439</v>
      </c>
      <c r="D10" s="454" t="n">
        <v>126450</v>
      </c>
      <c r="E10" s="455" t="n">
        <v>780</v>
      </c>
      <c r="F10" s="456" t="n">
        <v>109500</v>
      </c>
      <c r="G10" s="457" t="n">
        <f aca="false">HYPERLINK("http://hiratapksv.com/~home/uri/pdf/2011/naiseizaiko/20180216-osaka.pdf",117486)</f>
        <v>117486</v>
      </c>
      <c r="H10" s="458" t="n">
        <v>87500</v>
      </c>
      <c r="I10" s="459" t="n">
        <v>195900</v>
      </c>
      <c r="J10" s="460" t="n">
        <v>2269345</v>
      </c>
      <c r="K10" s="461"/>
      <c r="L10" s="462" t="n">
        <v>220806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219-osaka.pdf",620024)</f>
        <v>620024</v>
      </c>
      <c r="D11" s="465" t="n">
        <v>0</v>
      </c>
      <c r="E11" s="466" t="n">
        <v>0</v>
      </c>
      <c r="F11" s="467" t="n">
        <v>34775</v>
      </c>
      <c r="G11" s="468" t="n">
        <v>0</v>
      </c>
      <c r="H11" s="469" t="n">
        <v>12970</v>
      </c>
      <c r="I11" s="470" t="n">
        <v>53094</v>
      </c>
      <c r="J11" s="471" t="n">
        <v>2196668</v>
      </c>
      <c r="K11" s="472"/>
      <c r="L11" s="473" t="n">
        <v>1607933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/>
      <c r="D12" s="465"/>
      <c r="E12" s="466"/>
      <c r="F12" s="467"/>
      <c r="G12" s="468"/>
      <c r="H12" s="469"/>
      <c r="I12" s="470"/>
      <c r="J12" s="471"/>
      <c r="K12" s="472"/>
      <c r="L12" s="473"/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/>
      <c r="D13" s="465"/>
      <c r="E13" s="466"/>
      <c r="F13" s="467"/>
      <c r="G13" s="468"/>
      <c r="H13" s="469"/>
      <c r="I13" s="470"/>
      <c r="J13" s="471"/>
      <c r="K13" s="472"/>
      <c r="L13" s="473"/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/>
      <c r="D14" s="465"/>
      <c r="E14" s="466"/>
      <c r="F14" s="467"/>
      <c r="G14" s="468"/>
      <c r="H14" s="469"/>
      <c r="I14" s="470"/>
      <c r="J14" s="474"/>
      <c r="K14" s="472"/>
      <c r="L14" s="475"/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1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5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6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7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8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2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3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4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5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845463</v>
      </c>
      <c r="D34" s="487" t="n">
        <f aca="false">SUM(D10:D33)</f>
        <v>126450</v>
      </c>
      <c r="E34" s="488" t="n">
        <f aca="false">SUM(E10:E33)</f>
        <v>780</v>
      </c>
      <c r="F34" s="489" t="n">
        <f aca="false">SUM(F10:F33)</f>
        <v>144275</v>
      </c>
      <c r="G34" s="490" t="n">
        <f aca="false">SUM(G10:G33)</f>
        <v>117486</v>
      </c>
      <c r="H34" s="491" t="n">
        <f aca="false">SUM(H10:H33)</f>
        <v>100470</v>
      </c>
      <c r="I34" s="492" t="n">
        <f aca="false">SUM(I10:I33)</f>
        <v>248994</v>
      </c>
      <c r="J34" s="493" t="n">
        <f aca="false">SUM(J10:J33)</f>
        <v>4466013</v>
      </c>
      <c r="K34" s="494" t="n">
        <f aca="false">MAX(K10:K33)</f>
        <v>0</v>
      </c>
      <c r="L34" s="495" t="n">
        <f aca="false">SUM(L10:L33)</f>
        <v>3815995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116968</v>
      </c>
      <c r="D35" s="497"/>
      <c r="E35" s="497"/>
      <c r="F35" s="497"/>
      <c r="G35" s="497" t="n">
        <f aca="false">SUM(G34:I34)</f>
        <v>466950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216-tiba.pdf",316130)</f>
        <v>316130</v>
      </c>
      <c r="D39" s="454" t="n">
        <v>18479</v>
      </c>
      <c r="E39" s="455" t="n">
        <v>116000</v>
      </c>
      <c r="F39" s="456" t="n">
        <v>38000</v>
      </c>
      <c r="G39" s="457" t="n">
        <f aca="false">HYPERLINK("http://hiratapksv.com/~home/uri/pdf/2011/naiseizaiko/20180216-tiba.pdf",65000)</f>
        <v>65000</v>
      </c>
      <c r="H39" s="458" t="n">
        <v>85077</v>
      </c>
      <c r="I39" s="459" t="n">
        <v>780</v>
      </c>
      <c r="J39" s="460" t="n">
        <v>1178374</v>
      </c>
      <c r="K39" s="461"/>
      <c r="L39" s="462" t="n">
        <v>840622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219-tiba.pdf",497488)</f>
        <v>497488</v>
      </c>
      <c r="D40" s="465" t="n">
        <v>49077</v>
      </c>
      <c r="E40" s="466" t="n">
        <v>34594</v>
      </c>
      <c r="F40" s="467" t="n">
        <v>0</v>
      </c>
      <c r="G40" s="468" t="n">
        <f aca="false">HYPERLINK("http://hiratapksv.com/~home/uri/pdf/2011/naiseizaiko/20180219-tiba.pdf",62300)</f>
        <v>62300</v>
      </c>
      <c r="H40" s="469" t="n">
        <v>386150</v>
      </c>
      <c r="I40" s="470" t="n">
        <v>0</v>
      </c>
      <c r="J40" s="471" t="n">
        <v>6096647</v>
      </c>
      <c r="K40" s="472"/>
      <c r="L40" s="473" t="n">
        <v>5963938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/>
      <c r="D41" s="465"/>
      <c r="E41" s="466"/>
      <c r="F41" s="467"/>
      <c r="G41" s="468"/>
      <c r="H41" s="469"/>
      <c r="I41" s="470"/>
      <c r="J41" s="471"/>
      <c r="K41" s="472"/>
      <c r="L41" s="473"/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/>
      <c r="D42" s="465"/>
      <c r="E42" s="466"/>
      <c r="F42" s="467"/>
      <c r="G42" s="468"/>
      <c r="H42" s="469"/>
      <c r="I42" s="470"/>
      <c r="J42" s="471"/>
      <c r="K42" s="472"/>
      <c r="L42" s="473"/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/>
      <c r="D43" s="465"/>
      <c r="E43" s="466"/>
      <c r="F43" s="467"/>
      <c r="G43" s="468"/>
      <c r="H43" s="469"/>
      <c r="I43" s="470"/>
      <c r="J43" s="474"/>
      <c r="K43" s="472"/>
      <c r="L43" s="475"/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1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5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6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7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8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2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3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4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5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813618</v>
      </c>
      <c r="D63" s="487" t="n">
        <f aca="false">SUM(D39:D62)</f>
        <v>67556</v>
      </c>
      <c r="E63" s="488" t="n">
        <f aca="false">SUM(E39:E62)</f>
        <v>150594</v>
      </c>
      <c r="F63" s="489" t="n">
        <f aca="false">SUM(F39:F62)</f>
        <v>38000</v>
      </c>
      <c r="G63" s="490" t="n">
        <f aca="false">SUM(G39:G62)</f>
        <v>127300</v>
      </c>
      <c r="H63" s="491" t="n">
        <f aca="false">SUM(H39:H62)</f>
        <v>471227</v>
      </c>
      <c r="I63" s="492" t="n">
        <f aca="false">SUM(I39:I62)</f>
        <v>780</v>
      </c>
      <c r="J63" s="493" t="n">
        <f aca="false">SUM(J39:J62)</f>
        <v>7275021</v>
      </c>
      <c r="K63" s="494" t="n">
        <f aca="false">MAX(K39:K62)</f>
        <v>0</v>
      </c>
      <c r="L63" s="495" t="n">
        <f aca="false">SUM(L39:L62)</f>
        <v>6804560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1069768</v>
      </c>
      <c r="D64" s="497"/>
      <c r="E64" s="497"/>
      <c r="F64" s="497"/>
      <c r="G64" s="497" t="n">
        <f aca="false">SUM(G63:I63)</f>
        <v>599307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216-yama.pdf",312530)</f>
        <v>312530</v>
      </c>
      <c r="D68" s="454" t="n">
        <v>0</v>
      </c>
      <c r="E68" s="455" t="n">
        <v>79900</v>
      </c>
      <c r="F68" s="456" t="n">
        <v>49280</v>
      </c>
      <c r="G68" s="457" t="n">
        <f aca="false">HYPERLINK("http://hiratapksv.com/~home/uri/pdf/2011/naiseizaiko/20180216-yama.pdf",21400)</f>
        <v>21400</v>
      </c>
      <c r="H68" s="458" t="n">
        <v>0</v>
      </c>
      <c r="I68" s="459" t="n">
        <v>0</v>
      </c>
      <c r="J68" s="460" t="n">
        <v>2795876</v>
      </c>
      <c r="K68" s="461"/>
      <c r="L68" s="462" t="n">
        <v>2375566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219-yama.pdf",385221)</f>
        <v>385221</v>
      </c>
      <c r="D69" s="465" t="n">
        <v>0</v>
      </c>
      <c r="E69" s="466" t="n">
        <v>18500</v>
      </c>
      <c r="F69" s="467" t="n">
        <v>0</v>
      </c>
      <c r="G69" s="468" t="n">
        <f aca="false">HYPERLINK("http://hiratapksv.com/~home/uri/pdf/2011/naiseizaiko/20180219-yama.pdf",21320)</f>
        <v>21320</v>
      </c>
      <c r="H69" s="469" t="n">
        <v>0</v>
      </c>
      <c r="I69" s="470" t="n">
        <v>0</v>
      </c>
      <c r="J69" s="471" t="n">
        <v>982401</v>
      </c>
      <c r="K69" s="472"/>
      <c r="L69" s="473" t="n">
        <v>60000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/>
      <c r="D70" s="465"/>
      <c r="E70" s="466"/>
      <c r="F70" s="467"/>
      <c r="G70" s="468"/>
      <c r="H70" s="469"/>
      <c r="I70" s="470"/>
      <c r="J70" s="471"/>
      <c r="K70" s="472"/>
      <c r="L70" s="473"/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/>
      <c r="D71" s="465"/>
      <c r="E71" s="466"/>
      <c r="F71" s="467"/>
      <c r="G71" s="468"/>
      <c r="H71" s="469"/>
      <c r="I71" s="470"/>
      <c r="J71" s="471"/>
      <c r="K71" s="472"/>
      <c r="L71" s="473"/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/>
      <c r="D72" s="465"/>
      <c r="E72" s="466"/>
      <c r="F72" s="467"/>
      <c r="G72" s="468"/>
      <c r="H72" s="469"/>
      <c r="I72" s="470"/>
      <c r="J72" s="474"/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1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5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6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7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8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2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3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4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5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697751</v>
      </c>
      <c r="D92" s="487" t="n">
        <f aca="false">SUM(D68:D91)</f>
        <v>0</v>
      </c>
      <c r="E92" s="488" t="n">
        <f aca="false">SUM(E68:E91)</f>
        <v>98400</v>
      </c>
      <c r="F92" s="489" t="n">
        <f aca="false">SUM(F68:F91)</f>
        <v>49280</v>
      </c>
      <c r="G92" s="490" t="n">
        <f aca="false">SUM(G68:G91)</f>
        <v>42720</v>
      </c>
      <c r="H92" s="491" t="n">
        <f aca="false">SUM(H68:H91)</f>
        <v>0</v>
      </c>
      <c r="I92" s="492" t="n">
        <f aca="false">SUM(I68:I91)</f>
        <v>0</v>
      </c>
      <c r="J92" s="493" t="n">
        <f aca="false">SUM(J68:J91)</f>
        <v>3778277</v>
      </c>
      <c r="K92" s="494" t="n">
        <f aca="false">MAX(K68:K91)</f>
        <v>0</v>
      </c>
      <c r="L92" s="495" t="n">
        <f aca="false">SUM(L68:L91)</f>
        <v>2975566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845431</v>
      </c>
      <c r="D93" s="497"/>
      <c r="E93" s="497"/>
      <c r="F93" s="497"/>
      <c r="G93" s="497" t="n">
        <f aca="false">SUM(G92:I92)</f>
        <v>42720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197414</v>
      </c>
      <c r="I97" s="459" t="n">
        <v>107370</v>
      </c>
      <c r="J97" s="460" t="n">
        <v>33820</v>
      </c>
      <c r="K97" s="461"/>
      <c r="L97" s="462" t="n">
        <v>338604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8255</v>
      </c>
      <c r="K98" s="472"/>
      <c r="L98" s="473" t="n">
        <v>3825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/>
      <c r="D99" s="465"/>
      <c r="E99" s="466"/>
      <c r="F99" s="467"/>
      <c r="G99" s="468"/>
      <c r="H99" s="469"/>
      <c r="I99" s="470"/>
      <c r="J99" s="471"/>
      <c r="K99" s="472"/>
      <c r="L99" s="473"/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/>
      <c r="D100" s="465"/>
      <c r="E100" s="466"/>
      <c r="F100" s="467"/>
      <c r="G100" s="468"/>
      <c r="H100" s="469"/>
      <c r="I100" s="470"/>
      <c r="J100" s="471"/>
      <c r="K100" s="472"/>
      <c r="L100" s="473"/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/>
      <c r="D101" s="465"/>
      <c r="E101" s="466"/>
      <c r="F101" s="467"/>
      <c r="G101" s="468"/>
      <c r="H101" s="469"/>
      <c r="I101" s="470"/>
      <c r="J101" s="474"/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1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5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6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7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8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2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3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4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5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197414</v>
      </c>
      <c r="I121" s="492" t="n">
        <f aca="false">SUM(I97:I120)</f>
        <v>107370</v>
      </c>
      <c r="J121" s="493" t="n">
        <f aca="false">SUM(J97:J120)</f>
        <v>72075</v>
      </c>
      <c r="K121" s="494" t="n">
        <f aca="false">MAX(K97:K120)</f>
        <v>0</v>
      </c>
      <c r="L121" s="495" t="n">
        <f aca="false">SUM(L97:L120)</f>
        <v>376859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04784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3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28950</v>
      </c>
      <c r="E11" s="527" t="n">
        <v>0</v>
      </c>
      <c r="F11" s="466" t="n">
        <v>159200</v>
      </c>
      <c r="G11" s="467" t="n">
        <v>0</v>
      </c>
      <c r="H11" s="469" t="n">
        <v>12970</v>
      </c>
      <c r="I11" s="528" t="n">
        <v>0</v>
      </c>
      <c r="J11" s="470" t="n">
        <v>0</v>
      </c>
      <c r="K11" s="529" t="n">
        <v>0</v>
      </c>
      <c r="L11" s="530" t="n">
        <v>-17518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187209</v>
      </c>
      <c r="D12" s="465" t="n">
        <v>20000</v>
      </c>
      <c r="E12" s="527" t="n">
        <v>0</v>
      </c>
      <c r="F12" s="466" t="n">
        <v>0</v>
      </c>
      <c r="G12" s="467" t="n">
        <v>76275</v>
      </c>
      <c r="H12" s="469" t="n">
        <v>57080</v>
      </c>
      <c r="I12" s="528" t="n">
        <v>0</v>
      </c>
      <c r="J12" s="470" t="n">
        <v>31663</v>
      </c>
      <c r="K12" s="529" t="n">
        <v>1532161</v>
      </c>
      <c r="L12" s="530" t="n">
        <v>133742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219387</v>
      </c>
      <c r="D13" s="465" t="n">
        <v>48850</v>
      </c>
      <c r="E13" s="527" t="n">
        <v>0</v>
      </c>
      <c r="F13" s="466" t="n">
        <v>65760</v>
      </c>
      <c r="G13" s="467" t="n">
        <v>47620</v>
      </c>
      <c r="H13" s="469" t="n">
        <v>6140</v>
      </c>
      <c r="I13" s="528" t="n">
        <v>0</v>
      </c>
      <c r="J13" s="470" t="n">
        <v>30407</v>
      </c>
      <c r="K13" s="529" t="n">
        <v>2103205</v>
      </c>
      <c r="L13" s="530" t="n">
        <v>1758135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85816</v>
      </c>
      <c r="D14" s="465" t="n">
        <v>0</v>
      </c>
      <c r="E14" s="527" t="n">
        <v>0</v>
      </c>
      <c r="F14" s="466" t="n">
        <v>65660</v>
      </c>
      <c r="G14" s="467" t="n">
        <v>151400</v>
      </c>
      <c r="H14" s="469" t="n">
        <v>53415</v>
      </c>
      <c r="I14" s="528" t="n">
        <v>5180</v>
      </c>
      <c r="J14" s="470" t="n">
        <v>274380</v>
      </c>
      <c r="K14" s="531" t="n">
        <v>2420264</v>
      </c>
      <c r="L14" s="530" t="n">
        <v>2450363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17310</v>
      </c>
      <c r="D15" s="465" t="n">
        <v>0</v>
      </c>
      <c r="E15" s="527" t="n">
        <v>0</v>
      </c>
      <c r="F15" s="466" t="n">
        <v>0</v>
      </c>
      <c r="G15" s="467" t="n">
        <v>47400</v>
      </c>
      <c r="H15" s="469" t="n">
        <v>0</v>
      </c>
      <c r="I15" s="528" t="n">
        <v>0</v>
      </c>
      <c r="J15" s="470" t="n">
        <v>402817</v>
      </c>
      <c r="K15" s="531" t="n">
        <v>2426549</v>
      </c>
      <c r="L15" s="530" t="n">
        <v>2764656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9670</v>
      </c>
      <c r="D16" s="465" t="n">
        <v>8200</v>
      </c>
      <c r="E16" s="527" t="n">
        <v>0</v>
      </c>
      <c r="F16" s="466" t="n">
        <v>139954</v>
      </c>
      <c r="G16" s="467" t="n">
        <v>87765</v>
      </c>
      <c r="H16" s="469" t="n">
        <v>102600</v>
      </c>
      <c r="I16" s="528" t="n">
        <v>0</v>
      </c>
      <c r="J16" s="470" t="n">
        <v>468049</v>
      </c>
      <c r="K16" s="531" t="n">
        <v>491443</v>
      </c>
      <c r="L16" s="530" t="n">
        <v>816503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2659</v>
      </c>
      <c r="D17" s="465" t="n">
        <v>0</v>
      </c>
      <c r="E17" s="527" t="n">
        <v>0</v>
      </c>
      <c r="F17" s="466" t="n">
        <v>0</v>
      </c>
      <c r="G17" s="467" t="n">
        <v>36040</v>
      </c>
      <c r="H17" s="469" t="n">
        <v>0</v>
      </c>
      <c r="I17" s="528" t="n">
        <v>0</v>
      </c>
      <c r="J17" s="470" t="n">
        <v>210966</v>
      </c>
      <c r="K17" s="531" t="n">
        <v>810271</v>
      </c>
      <c r="L17" s="530" t="n">
        <v>982538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144254</v>
      </c>
      <c r="D18" s="465" t="n">
        <v>0</v>
      </c>
      <c r="E18" s="527" t="n">
        <v>0</v>
      </c>
      <c r="F18" s="466" t="n">
        <v>0</v>
      </c>
      <c r="G18" s="467" t="n">
        <v>18600</v>
      </c>
      <c r="H18" s="469" t="n">
        <v>0</v>
      </c>
      <c r="I18" s="528" t="n">
        <v>5296</v>
      </c>
      <c r="J18" s="470" t="n">
        <v>4600</v>
      </c>
      <c r="K18" s="531" t="n">
        <v>1536402</v>
      </c>
      <c r="L18" s="530" t="n">
        <v>1383444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1</v>
      </c>
      <c r="C19" s="526" t="n">
        <v>1317</v>
      </c>
      <c r="D19" s="465" t="n">
        <v>0</v>
      </c>
      <c r="E19" s="527" t="n">
        <v>0</v>
      </c>
      <c r="F19" s="466" t="n">
        <v>0</v>
      </c>
      <c r="G19" s="467" t="n">
        <v>37765</v>
      </c>
      <c r="H19" s="469" t="n">
        <v>0</v>
      </c>
      <c r="I19" s="528" t="n">
        <v>0</v>
      </c>
      <c r="J19" s="470" t="n">
        <v>93</v>
      </c>
      <c r="K19" s="531" t="n">
        <v>2166301</v>
      </c>
      <c r="L19" s="530" t="n">
        <v>2127312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3637</v>
      </c>
      <c r="D20" s="465" t="n">
        <v>0</v>
      </c>
      <c r="E20" s="527" t="n">
        <v>0</v>
      </c>
      <c r="F20" s="466" t="n">
        <v>0</v>
      </c>
      <c r="G20" s="467" t="n">
        <v>4160</v>
      </c>
      <c r="H20" s="469" t="n">
        <v>7650</v>
      </c>
      <c r="I20" s="528" t="n">
        <v>0</v>
      </c>
      <c r="J20" s="470" t="n">
        <v>87220</v>
      </c>
      <c r="K20" s="531" t="n">
        <v>1283063</v>
      </c>
      <c r="L20" s="530" t="n">
        <v>1370136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5</v>
      </c>
      <c r="C21" s="526" t="n">
        <v>16000</v>
      </c>
      <c r="D21" s="465" t="n">
        <v>0</v>
      </c>
      <c r="E21" s="527" t="n">
        <v>0</v>
      </c>
      <c r="F21" s="466" t="n">
        <v>0</v>
      </c>
      <c r="G21" s="467" t="n">
        <v>54805</v>
      </c>
      <c r="H21" s="469" t="n">
        <v>0</v>
      </c>
      <c r="I21" s="528" t="n">
        <v>0</v>
      </c>
      <c r="J21" s="470" t="n">
        <v>185262</v>
      </c>
      <c r="K21" s="531" t="n">
        <v>796652</v>
      </c>
      <c r="L21" s="530" t="n">
        <v>911109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6</v>
      </c>
      <c r="C22" s="526" t="n">
        <v>1518</v>
      </c>
      <c r="D22" s="465" t="n">
        <v>8070</v>
      </c>
      <c r="E22" s="527" t="n">
        <v>0</v>
      </c>
      <c r="F22" s="466" t="n">
        <v>0</v>
      </c>
      <c r="G22" s="467" t="n">
        <v>28970</v>
      </c>
      <c r="H22" s="469" t="n">
        <v>0</v>
      </c>
      <c r="I22" s="528" t="n">
        <v>0</v>
      </c>
      <c r="J22" s="470" t="n">
        <v>0</v>
      </c>
      <c r="K22" s="531" t="n">
        <v>108985</v>
      </c>
      <c r="L22" s="530" t="n">
        <v>70427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7</v>
      </c>
      <c r="C23" s="526" t="n">
        <v>2526</v>
      </c>
      <c r="D23" s="465" t="n">
        <v>0</v>
      </c>
      <c r="E23" s="527" t="n">
        <v>0</v>
      </c>
      <c r="F23" s="466" t="n">
        <v>0</v>
      </c>
      <c r="G23" s="467" t="n">
        <v>9030</v>
      </c>
      <c r="H23" s="469" t="n">
        <v>0</v>
      </c>
      <c r="I23" s="528" t="n">
        <v>0</v>
      </c>
      <c r="J23" s="470" t="n">
        <v>0</v>
      </c>
      <c r="K23" s="531" t="n">
        <v>597838</v>
      </c>
      <c r="L23" s="530" t="n">
        <v>586282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8</v>
      </c>
      <c r="C24" s="526" t="n">
        <v>1556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302646</v>
      </c>
      <c r="L24" s="530" t="n">
        <v>30109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536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3330</v>
      </c>
      <c r="J25" s="470" t="n">
        <v>22491</v>
      </c>
      <c r="K25" s="531" t="n">
        <v>679015</v>
      </c>
      <c r="L25" s="530" t="n">
        <v>70430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2</v>
      </c>
      <c r="C26" s="526" t="n">
        <v>11808</v>
      </c>
      <c r="D26" s="465" t="n">
        <v>152330</v>
      </c>
      <c r="E26" s="527" t="n">
        <v>0</v>
      </c>
      <c r="F26" s="466" t="n">
        <v>0</v>
      </c>
      <c r="G26" s="467" t="n">
        <v>35560</v>
      </c>
      <c r="H26" s="469" t="n">
        <v>25100</v>
      </c>
      <c r="I26" s="528" t="n">
        <v>0</v>
      </c>
      <c r="J26" s="470" t="n">
        <v>0</v>
      </c>
      <c r="K26" s="531" t="n">
        <v>137204</v>
      </c>
      <c r="L26" s="530" t="n">
        <v>-37394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3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129200</v>
      </c>
      <c r="I27" s="528" t="n">
        <v>0</v>
      </c>
      <c r="J27" s="470" t="n">
        <v>47353</v>
      </c>
      <c r="K27" s="531" t="n">
        <v>108867</v>
      </c>
      <c r="L27" s="530" t="n">
        <v>28542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4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63415</v>
      </c>
      <c r="H28" s="469" t="n">
        <v>0</v>
      </c>
      <c r="I28" s="528" t="n">
        <v>0</v>
      </c>
      <c r="J28" s="470" t="n">
        <v>0</v>
      </c>
      <c r="K28" s="531" t="n">
        <v>260177</v>
      </c>
      <c r="L28" s="530" t="n">
        <v>196762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5</v>
      </c>
      <c r="C29" s="526" t="n">
        <v>655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152</v>
      </c>
      <c r="K29" s="531" t="n">
        <v>907869</v>
      </c>
      <c r="L29" s="530" t="n">
        <v>907366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705858</v>
      </c>
      <c r="D34" s="487" t="n">
        <f aca="false">SUM(D10:D33)</f>
        <v>266400</v>
      </c>
      <c r="E34" s="538" t="n">
        <f aca="false">SUM(E10:E33)</f>
        <v>0</v>
      </c>
      <c r="F34" s="488" t="n">
        <f aca="false">SUM(F10:F33)</f>
        <v>430574</v>
      </c>
      <c r="G34" s="489" t="n">
        <f aca="false">SUM(G10:G33)</f>
        <v>698805</v>
      </c>
      <c r="H34" s="491" t="n">
        <f aca="false">SUM(H10:H33)</f>
        <v>394155</v>
      </c>
      <c r="I34" s="539" t="n">
        <f aca="false">SUM(I10:I33)</f>
        <v>13806</v>
      </c>
      <c r="J34" s="492" t="n">
        <f aca="false">SUM(J10:J33)</f>
        <v>1765453</v>
      </c>
      <c r="K34" s="540" t="n">
        <f aca="false">SUM(K10:K33)</f>
        <v>18668912</v>
      </c>
      <c r="L34" s="541" t="n">
        <f aca="false">SUM(L10:L33)</f>
        <v>18740689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2101637</v>
      </c>
      <c r="D35" s="543"/>
      <c r="E35" s="543"/>
      <c r="F35" s="543"/>
      <c r="G35" s="543"/>
      <c r="H35" s="544" t="n">
        <f aca="false">SUM(H34:K34)</f>
        <v>20842326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28175</v>
      </c>
      <c r="L39" s="523" t="n">
        <v>28175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46500</v>
      </c>
      <c r="H40" s="469" t="n">
        <v>0</v>
      </c>
      <c r="I40" s="528" t="n">
        <v>386150</v>
      </c>
      <c r="J40" s="470" t="n">
        <v>0</v>
      </c>
      <c r="K40" s="529" t="n">
        <v>0</v>
      </c>
      <c r="L40" s="530" t="n">
        <v>33965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24308</v>
      </c>
      <c r="D41" s="465" t="n">
        <v>1534</v>
      </c>
      <c r="E41" s="527" t="n">
        <v>0</v>
      </c>
      <c r="F41" s="466" t="n">
        <v>2012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644574</v>
      </c>
      <c r="L41" s="530" t="n">
        <v>61672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2357</v>
      </c>
      <c r="G42" s="467" t="n">
        <v>0</v>
      </c>
      <c r="H42" s="469" t="n">
        <v>0</v>
      </c>
      <c r="I42" s="528" t="n">
        <v>45168</v>
      </c>
      <c r="J42" s="470" t="n">
        <v>20384</v>
      </c>
      <c r="K42" s="529" t="n">
        <v>2166851</v>
      </c>
      <c r="L42" s="530" t="n">
        <v>2230046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9698</v>
      </c>
      <c r="G43" s="467" t="n">
        <v>0</v>
      </c>
      <c r="H43" s="469" t="n">
        <v>0</v>
      </c>
      <c r="I43" s="528" t="n">
        <v>94500</v>
      </c>
      <c r="J43" s="470" t="n">
        <v>28616</v>
      </c>
      <c r="K43" s="531" t="n">
        <v>1158599</v>
      </c>
      <c r="L43" s="530" t="n">
        <v>1272017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63064</v>
      </c>
      <c r="E44" s="527" t="n">
        <v>0</v>
      </c>
      <c r="F44" s="466" t="n">
        <v>367529</v>
      </c>
      <c r="G44" s="467" t="n">
        <v>0</v>
      </c>
      <c r="H44" s="469" t="n">
        <v>0</v>
      </c>
      <c r="I44" s="528" t="n">
        <v>83144</v>
      </c>
      <c r="J44" s="470" t="n">
        <v>0</v>
      </c>
      <c r="K44" s="531" t="n">
        <v>3169113</v>
      </c>
      <c r="L44" s="530" t="n">
        <v>2821664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189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77124</v>
      </c>
      <c r="J45" s="470" t="n">
        <v>0</v>
      </c>
      <c r="K45" s="531" t="n">
        <v>1046102</v>
      </c>
      <c r="L45" s="530" t="n">
        <v>1123037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30460</v>
      </c>
      <c r="E46" s="527" t="n">
        <v>0</v>
      </c>
      <c r="F46" s="466" t="n">
        <v>180771</v>
      </c>
      <c r="G46" s="467" t="n">
        <v>0</v>
      </c>
      <c r="H46" s="469" t="n">
        <v>0</v>
      </c>
      <c r="I46" s="528" t="n">
        <v>0</v>
      </c>
      <c r="J46" s="470" t="n">
        <v>73500</v>
      </c>
      <c r="K46" s="531" t="n">
        <v>625255</v>
      </c>
      <c r="L46" s="530" t="n">
        <v>487524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874574</v>
      </c>
      <c r="L47" s="530" t="n">
        <v>874574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1</v>
      </c>
      <c r="C48" s="526" t="n">
        <v>0</v>
      </c>
      <c r="D48" s="465" t="n">
        <v>0</v>
      </c>
      <c r="E48" s="527" t="n">
        <v>0</v>
      </c>
      <c r="F48" s="466" t="n">
        <v>93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542164</v>
      </c>
      <c r="L48" s="530" t="n">
        <v>542071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287559</v>
      </c>
      <c r="L49" s="530" t="n">
        <v>287559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5</v>
      </c>
      <c r="C50" s="526" t="n">
        <v>0</v>
      </c>
      <c r="D50" s="465" t="n">
        <v>0</v>
      </c>
      <c r="E50" s="527" t="n">
        <v>0</v>
      </c>
      <c r="F50" s="466" t="n">
        <v>198462</v>
      </c>
      <c r="G50" s="467" t="n">
        <v>0</v>
      </c>
      <c r="H50" s="469" t="n">
        <v>0</v>
      </c>
      <c r="I50" s="528" t="n">
        <v>114268</v>
      </c>
      <c r="J50" s="470" t="n">
        <v>0</v>
      </c>
      <c r="K50" s="531" t="n">
        <v>277517</v>
      </c>
      <c r="L50" s="530" t="n">
        <v>193323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6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268271</v>
      </c>
      <c r="L51" s="530" t="n">
        <v>268271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7</v>
      </c>
      <c r="C52" s="526" t="n">
        <v>765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65752</v>
      </c>
      <c r="L52" s="530" t="n">
        <v>64987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8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336504</v>
      </c>
      <c r="L53" s="530" t="n">
        <v>336504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22491</v>
      </c>
      <c r="G54" s="467" t="n">
        <v>0</v>
      </c>
      <c r="H54" s="469" t="n">
        <v>0</v>
      </c>
      <c r="I54" s="528" t="n">
        <v>167902</v>
      </c>
      <c r="J54" s="470" t="n">
        <v>0</v>
      </c>
      <c r="K54" s="531" t="n">
        <v>402566</v>
      </c>
      <c r="L54" s="530" t="n">
        <v>547977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2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74493</v>
      </c>
      <c r="L55" s="530" t="n">
        <v>74493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3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986747</v>
      </c>
      <c r="L56" s="530" t="n">
        <v>986747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4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1045931</v>
      </c>
      <c r="L57" s="530" t="n">
        <v>1045931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5</v>
      </c>
      <c r="C58" s="526" t="n">
        <v>0</v>
      </c>
      <c r="D58" s="465" t="n">
        <v>0</v>
      </c>
      <c r="E58" s="527" t="n">
        <v>0</v>
      </c>
      <c r="F58" s="466" t="n">
        <v>152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1863068</v>
      </c>
      <c r="L58" s="530" t="n">
        <v>1862916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25262</v>
      </c>
      <c r="D63" s="487" t="n">
        <f aca="false">SUM(D39:D62)</f>
        <v>95058</v>
      </c>
      <c r="E63" s="538" t="n">
        <f aca="false">SUM(E39:E62)</f>
        <v>0</v>
      </c>
      <c r="F63" s="488" t="n">
        <f aca="false">SUM(F39:F62)</f>
        <v>783565</v>
      </c>
      <c r="G63" s="489" t="n">
        <f aca="false">SUM(G39:G62)</f>
        <v>46500</v>
      </c>
      <c r="H63" s="491" t="n">
        <f aca="false">SUM(H39:H62)</f>
        <v>0</v>
      </c>
      <c r="I63" s="539" t="n">
        <f aca="false">SUM(I39:I62)</f>
        <v>968256</v>
      </c>
      <c r="J63" s="492" t="n">
        <f aca="false">SUM(J39:J62)</f>
        <v>122500</v>
      </c>
      <c r="K63" s="540" t="n">
        <f aca="false">SUM(K39:K62)</f>
        <v>15863815</v>
      </c>
      <c r="L63" s="541" t="n">
        <f aca="false">SUM(L39:L62)</f>
        <v>16004186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950385</v>
      </c>
      <c r="D64" s="543"/>
      <c r="E64" s="543"/>
      <c r="F64" s="543"/>
      <c r="G64" s="543"/>
      <c r="H64" s="544" t="n">
        <f aca="false">SUM(H63:K63)</f>
        <v>16954571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159200</v>
      </c>
      <c r="K69" s="529" t="n">
        <v>0</v>
      </c>
      <c r="L69" s="530" t="n">
        <v>15920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232</v>
      </c>
      <c r="D70" s="465" t="n">
        <v>0</v>
      </c>
      <c r="E70" s="527" t="n">
        <v>0</v>
      </c>
      <c r="F70" s="466" t="n">
        <v>29651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576621</v>
      </c>
      <c r="L70" s="530" t="n">
        <v>546738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37076</v>
      </c>
      <c r="D71" s="465" t="n">
        <v>0</v>
      </c>
      <c r="E71" s="527" t="n">
        <v>0</v>
      </c>
      <c r="F71" s="466" t="n">
        <v>48434</v>
      </c>
      <c r="G71" s="467" t="n">
        <v>1800</v>
      </c>
      <c r="H71" s="469" t="n">
        <v>0</v>
      </c>
      <c r="I71" s="528" t="n">
        <v>0</v>
      </c>
      <c r="J71" s="470" t="n">
        <v>65760</v>
      </c>
      <c r="K71" s="529" t="n">
        <v>518536</v>
      </c>
      <c r="L71" s="530" t="n">
        <v>496986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1024</v>
      </c>
      <c r="D72" s="465" t="n">
        <v>13400</v>
      </c>
      <c r="E72" s="527" t="n">
        <v>0</v>
      </c>
      <c r="F72" s="466" t="n">
        <v>264682</v>
      </c>
      <c r="G72" s="467" t="n">
        <v>0</v>
      </c>
      <c r="H72" s="469" t="n">
        <v>0</v>
      </c>
      <c r="I72" s="528" t="n">
        <v>0</v>
      </c>
      <c r="J72" s="470" t="n">
        <v>37044</v>
      </c>
      <c r="K72" s="531" t="n">
        <v>969396</v>
      </c>
      <c r="L72" s="530" t="n">
        <v>727334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103388</v>
      </c>
      <c r="E73" s="527" t="n">
        <v>0</v>
      </c>
      <c r="F73" s="466" t="n">
        <v>35288</v>
      </c>
      <c r="G73" s="467" t="n">
        <v>11970</v>
      </c>
      <c r="H73" s="469" t="n">
        <v>0</v>
      </c>
      <c r="I73" s="528" t="n">
        <v>0</v>
      </c>
      <c r="J73" s="470" t="n">
        <v>0</v>
      </c>
      <c r="K73" s="531" t="n">
        <v>772359</v>
      </c>
      <c r="L73" s="530" t="n">
        <v>621713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192</v>
      </c>
      <c r="D74" s="465" t="n">
        <v>0</v>
      </c>
      <c r="E74" s="527" t="n">
        <v>0</v>
      </c>
      <c r="F74" s="466" t="n">
        <v>468049</v>
      </c>
      <c r="G74" s="467" t="n">
        <v>0</v>
      </c>
      <c r="H74" s="469" t="n">
        <v>0</v>
      </c>
      <c r="I74" s="528" t="n">
        <v>0</v>
      </c>
      <c r="J74" s="470" t="n">
        <v>139954</v>
      </c>
      <c r="K74" s="531" t="n">
        <v>445199</v>
      </c>
      <c r="L74" s="530" t="n">
        <v>116912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1646</v>
      </c>
      <c r="D75" s="465" t="n">
        <v>0</v>
      </c>
      <c r="E75" s="527" t="n">
        <v>0</v>
      </c>
      <c r="F75" s="466" t="n">
        <v>103695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295495</v>
      </c>
      <c r="L75" s="530" t="n">
        <v>190154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460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88296</v>
      </c>
      <c r="L76" s="530" t="n">
        <v>83696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1</v>
      </c>
      <c r="C77" s="526" t="n">
        <v>1253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497374</v>
      </c>
      <c r="L77" s="530" t="n">
        <v>496121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8722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1704652</v>
      </c>
      <c r="L78" s="530" t="n">
        <v>1617432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5</v>
      </c>
      <c r="C79" s="526" t="n">
        <v>0</v>
      </c>
      <c r="D79" s="465" t="n">
        <v>5100</v>
      </c>
      <c r="E79" s="527" t="n">
        <v>0</v>
      </c>
      <c r="F79" s="466" t="n">
        <v>0</v>
      </c>
      <c r="G79" s="467" t="n">
        <v>11860</v>
      </c>
      <c r="H79" s="469" t="n">
        <v>0</v>
      </c>
      <c r="I79" s="528" t="n">
        <v>0</v>
      </c>
      <c r="J79" s="470" t="n">
        <v>13200</v>
      </c>
      <c r="K79" s="531" t="n">
        <v>4372</v>
      </c>
      <c r="L79" s="530" t="n">
        <v>612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6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508025</v>
      </c>
      <c r="L80" s="530" t="n">
        <v>508025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7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4500</v>
      </c>
      <c r="H81" s="469" t="n">
        <v>0</v>
      </c>
      <c r="I81" s="528" t="n">
        <v>0</v>
      </c>
      <c r="J81" s="470" t="n">
        <v>0</v>
      </c>
      <c r="K81" s="531" t="n">
        <v>1635758</v>
      </c>
      <c r="L81" s="530" t="n">
        <v>1631258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8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40998</v>
      </c>
      <c r="L82" s="530" t="n">
        <v>40998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43766</v>
      </c>
      <c r="L83" s="530" t="n">
        <v>43766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2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7520</v>
      </c>
      <c r="H84" s="469" t="n">
        <v>0</v>
      </c>
      <c r="I84" s="528" t="n">
        <v>0</v>
      </c>
      <c r="J84" s="470" t="n">
        <v>0</v>
      </c>
      <c r="K84" s="531" t="n">
        <v>25811</v>
      </c>
      <c r="L84" s="530" t="n">
        <v>18291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3</v>
      </c>
      <c r="C85" s="526" t="n">
        <v>0</v>
      </c>
      <c r="D85" s="465" t="n">
        <v>0</v>
      </c>
      <c r="E85" s="527" t="n">
        <v>0</v>
      </c>
      <c r="F85" s="466" t="n">
        <v>47353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130715</v>
      </c>
      <c r="L85" s="530" t="n">
        <v>83362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4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145148</v>
      </c>
      <c r="L86" s="530" t="n">
        <v>145148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5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645407</v>
      </c>
      <c r="L87" s="530" t="n">
        <v>645407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41423</v>
      </c>
      <c r="D92" s="487" t="n">
        <f aca="false">SUM(D68:D91)</f>
        <v>121888</v>
      </c>
      <c r="E92" s="538" t="n">
        <f aca="false">SUM(E68:E91)</f>
        <v>0</v>
      </c>
      <c r="F92" s="488" t="n">
        <f aca="false">SUM(F68:F91)</f>
        <v>1088972</v>
      </c>
      <c r="G92" s="489" t="n">
        <f aca="false">SUM(G68:G91)</f>
        <v>3765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415158</v>
      </c>
      <c r="K92" s="540" t="n">
        <f aca="false">SUM(K68:K91)</f>
        <v>9047928</v>
      </c>
      <c r="L92" s="541" t="n">
        <f aca="false">SUM(L68:L91)</f>
        <v>8173153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289933</v>
      </c>
      <c r="D93" s="543"/>
      <c r="E93" s="543"/>
      <c r="F93" s="543"/>
      <c r="G93" s="543"/>
      <c r="H93" s="544" t="n">
        <f aca="false">SUM(H92:K92)</f>
        <v>9463086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296050</v>
      </c>
      <c r="L98" s="530" t="n">
        <v>29605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127910</v>
      </c>
      <c r="L99" s="530" t="n">
        <v>12791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90080</v>
      </c>
      <c r="L100" s="530" t="n">
        <v>9008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878945</v>
      </c>
      <c r="L101" s="530" t="n">
        <v>878945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763915</v>
      </c>
      <c r="L102" s="530" t="n">
        <v>763915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453130</v>
      </c>
      <c r="L103" s="530" t="n">
        <v>45313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53945</v>
      </c>
      <c r="L104" s="530" t="n">
        <v>53945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10480</v>
      </c>
      <c r="L105" s="530" t="n">
        <v>1048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1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8840</v>
      </c>
      <c r="L106" s="530" t="n">
        <v>884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454330</v>
      </c>
      <c r="L107" s="530" t="n">
        <v>45433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5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240970</v>
      </c>
      <c r="L108" s="530" t="n">
        <v>24097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6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77820</v>
      </c>
      <c r="L109" s="530" t="n">
        <v>7782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7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516195</v>
      </c>
      <c r="L110" s="530" t="n">
        <v>516195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8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68660</v>
      </c>
      <c r="L111" s="530" t="n">
        <v>6866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2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278460</v>
      </c>
      <c r="L113" s="530" t="n">
        <v>27846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3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4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760155</v>
      </c>
      <c r="L115" s="530" t="n">
        <v>760155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5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0</v>
      </c>
      <c r="L116" s="530" t="n">
        <v>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5079885</v>
      </c>
      <c r="L121" s="541" t="n">
        <f aca="false">SUM(L97:L120)</f>
        <v>507988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507988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2-19T08:37:14Z</dcterms:modified>
  <cp:revision>0</cp:revision>
  <dc:subject/>
  <dc:title/>
</cp:coreProperties>
</file>