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107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58589</c:v>
                </c:pt>
                <c:pt idx="1">
                  <c:v>758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1877068.547</c:v>
                </c:pt>
                <c:pt idx="2">
                  <c:v>1877068.547</c:v>
                </c:pt>
                <c:pt idx="3">
                  <c:v>1877068.547</c:v>
                </c:pt>
                <c:pt idx="4">
                  <c:v>1877068.547</c:v>
                </c:pt>
                <c:pt idx="5">
                  <c:v>1877068.547</c:v>
                </c:pt>
                <c:pt idx="6">
                  <c:v>1877068.547</c:v>
                </c:pt>
                <c:pt idx="7">
                  <c:v>1877068.547</c:v>
                </c:pt>
                <c:pt idx="8">
                  <c:v>1877068.547</c:v>
                </c:pt>
                <c:pt idx="9">
                  <c:v>1877068.547</c:v>
                </c:pt>
                <c:pt idx="10">
                  <c:v>1877068.547</c:v>
                </c:pt>
                <c:pt idx="11">
                  <c:v>1877068.547</c:v>
                </c:pt>
                <c:pt idx="12">
                  <c:v>1877068.547</c:v>
                </c:pt>
                <c:pt idx="13">
                  <c:v>1877068.547</c:v>
                </c:pt>
                <c:pt idx="14">
                  <c:v>1877068.547</c:v>
                </c:pt>
                <c:pt idx="15">
                  <c:v>1877068.547</c:v>
                </c:pt>
                <c:pt idx="16">
                  <c:v>1877068.547</c:v>
                </c:pt>
                <c:pt idx="17">
                  <c:v>1877068.547</c:v>
                </c:pt>
                <c:pt idx="18">
                  <c:v>1877068.547</c:v>
                </c:pt>
                <c:pt idx="19">
                  <c:v>1877068.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278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35292</c:v>
                </c:pt>
                <c:pt idx="1">
                  <c:v>353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2038"/>
        <c:axId val="49173150"/>
      </c:lineChart>
      <c:catAx>
        <c:axId val="32512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3150"/>
        <c:crossesAt val="0"/>
        <c:auto val="1"/>
        <c:lblAlgn val="ctr"/>
        <c:lblOffset val="100"/>
        <c:noMultiLvlLbl val="0"/>
      </c:catAx>
      <c:valAx>
        <c:axId val="4917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2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3451</c:v>
                </c:pt>
                <c:pt idx="1">
                  <c:v>1606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2890</c:v>
                </c:pt>
                <c:pt idx="1">
                  <c:v>132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6671.696</c:v>
                </c:pt>
                <c:pt idx="1">
                  <c:v>796783.824</c:v>
                </c:pt>
                <c:pt idx="2">
                  <c:v>796783.824</c:v>
                </c:pt>
                <c:pt idx="3">
                  <c:v>796783.824</c:v>
                </c:pt>
                <c:pt idx="4">
                  <c:v>796783.824</c:v>
                </c:pt>
                <c:pt idx="5">
                  <c:v>796783.824</c:v>
                </c:pt>
                <c:pt idx="6">
                  <c:v>796783.824</c:v>
                </c:pt>
                <c:pt idx="7">
                  <c:v>796783.824</c:v>
                </c:pt>
                <c:pt idx="8">
                  <c:v>796783.824</c:v>
                </c:pt>
                <c:pt idx="9">
                  <c:v>796783.824</c:v>
                </c:pt>
                <c:pt idx="10">
                  <c:v>796783.824</c:v>
                </c:pt>
                <c:pt idx="11">
                  <c:v>796783.824</c:v>
                </c:pt>
                <c:pt idx="12">
                  <c:v>796783.824</c:v>
                </c:pt>
                <c:pt idx="13">
                  <c:v>796783.824</c:v>
                </c:pt>
                <c:pt idx="14">
                  <c:v>796783.824</c:v>
                </c:pt>
                <c:pt idx="15">
                  <c:v>796783.824</c:v>
                </c:pt>
                <c:pt idx="16">
                  <c:v>796783.824</c:v>
                </c:pt>
                <c:pt idx="17">
                  <c:v>796783.824</c:v>
                </c:pt>
                <c:pt idx="18">
                  <c:v>796783.824</c:v>
                </c:pt>
                <c:pt idx="19">
                  <c:v>796783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21159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448</c:v>
                </c:pt>
                <c:pt idx="1">
                  <c:v>124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8222"/>
        <c:axId val="95999231"/>
      </c:lineChart>
      <c:catAx>
        <c:axId val="85748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9231"/>
        <c:crossesAt val="0"/>
        <c:auto val="1"/>
        <c:lblAlgn val="ctr"/>
        <c:lblOffset val="100"/>
        <c:noMultiLvlLbl val="0"/>
      </c:catAx>
      <c:valAx>
        <c:axId val="9599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2795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3376</c:v>
                </c:pt>
                <c:pt idx="1">
                  <c:v>483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1551711.18</c:v>
                </c:pt>
                <c:pt idx="2">
                  <c:v>1551711.18</c:v>
                </c:pt>
                <c:pt idx="3">
                  <c:v>1551711.18</c:v>
                </c:pt>
                <c:pt idx="4">
                  <c:v>1551711.18</c:v>
                </c:pt>
                <c:pt idx="5">
                  <c:v>1551711.18</c:v>
                </c:pt>
                <c:pt idx="6">
                  <c:v>1551711.18</c:v>
                </c:pt>
                <c:pt idx="7">
                  <c:v>1551711.18</c:v>
                </c:pt>
                <c:pt idx="8">
                  <c:v>1551711.18</c:v>
                </c:pt>
                <c:pt idx="9">
                  <c:v>1551711.18</c:v>
                </c:pt>
                <c:pt idx="10">
                  <c:v>1551711.18</c:v>
                </c:pt>
                <c:pt idx="11">
                  <c:v>1551711.18</c:v>
                </c:pt>
                <c:pt idx="12">
                  <c:v>1551711.18</c:v>
                </c:pt>
                <c:pt idx="13">
                  <c:v>1551711.18</c:v>
                </c:pt>
                <c:pt idx="14">
                  <c:v>1551711.18</c:v>
                </c:pt>
                <c:pt idx="15">
                  <c:v>1551711.18</c:v>
                </c:pt>
                <c:pt idx="16">
                  <c:v>1551711.18</c:v>
                </c:pt>
                <c:pt idx="17">
                  <c:v>1551711.18</c:v>
                </c:pt>
                <c:pt idx="18">
                  <c:v>1551711.18</c:v>
                </c:pt>
                <c:pt idx="19">
                  <c:v>1551711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3960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239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7078"/>
        <c:axId val="91345891"/>
      </c:lineChart>
      <c:catAx>
        <c:axId val="62777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5891"/>
        <c:crossesAt val="0"/>
        <c:auto val="1"/>
        <c:lblAlgn val="ctr"/>
        <c:lblOffset val="100"/>
        <c:noMultiLvlLbl val="0"/>
      </c:catAx>
      <c:valAx>
        <c:axId val="9134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7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38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67947.584</c:v>
                </c:pt>
                <c:pt idx="2">
                  <c:v>167947.584</c:v>
                </c:pt>
                <c:pt idx="3">
                  <c:v>167947.584</c:v>
                </c:pt>
                <c:pt idx="4">
                  <c:v>167947.584</c:v>
                </c:pt>
                <c:pt idx="5">
                  <c:v>167947.584</c:v>
                </c:pt>
                <c:pt idx="6">
                  <c:v>167947.584</c:v>
                </c:pt>
                <c:pt idx="7">
                  <c:v>167947.584</c:v>
                </c:pt>
                <c:pt idx="8">
                  <c:v>167947.584</c:v>
                </c:pt>
                <c:pt idx="9">
                  <c:v>167947.584</c:v>
                </c:pt>
                <c:pt idx="10">
                  <c:v>167947.584</c:v>
                </c:pt>
                <c:pt idx="11">
                  <c:v>167947.584</c:v>
                </c:pt>
                <c:pt idx="12">
                  <c:v>167947.584</c:v>
                </c:pt>
                <c:pt idx="13">
                  <c:v>167947.584</c:v>
                </c:pt>
                <c:pt idx="14">
                  <c:v>167947.584</c:v>
                </c:pt>
                <c:pt idx="15">
                  <c:v>167947.584</c:v>
                </c:pt>
                <c:pt idx="16">
                  <c:v>167947.584</c:v>
                </c:pt>
                <c:pt idx="17">
                  <c:v>167947.584</c:v>
                </c:pt>
                <c:pt idx="18">
                  <c:v>167947.584</c:v>
                </c:pt>
                <c:pt idx="19">
                  <c:v>16794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104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1234</c:v>
                </c:pt>
                <c:pt idx="1">
                  <c:v>23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0235"/>
        <c:axId val="5183337"/>
      </c:lineChart>
      <c:catAx>
        <c:axId val="29690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337"/>
        <c:crossesAt val="0"/>
        <c:auto val="1"/>
        <c:lblAlgn val="ctr"/>
        <c:lblOffset val="100"/>
        <c:noMultiLvlLbl val="0"/>
      </c:catAx>
      <c:valAx>
        <c:axId val="51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0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854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67485</c:v>
                </c:pt>
                <c:pt idx="1">
                  <c:v>1267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4298135</c:v>
                </c:pt>
                <c:pt idx="2">
                  <c:v>4298135</c:v>
                </c:pt>
                <c:pt idx="3">
                  <c:v>4298135</c:v>
                </c:pt>
                <c:pt idx="4">
                  <c:v>4298135</c:v>
                </c:pt>
                <c:pt idx="5">
                  <c:v>4298135</c:v>
                </c:pt>
                <c:pt idx="6">
                  <c:v>4298135</c:v>
                </c:pt>
                <c:pt idx="7">
                  <c:v>4298135</c:v>
                </c:pt>
                <c:pt idx="8">
                  <c:v>4298135</c:v>
                </c:pt>
                <c:pt idx="9">
                  <c:v>4298135</c:v>
                </c:pt>
                <c:pt idx="10">
                  <c:v>4298135</c:v>
                </c:pt>
                <c:pt idx="11">
                  <c:v>4298135</c:v>
                </c:pt>
                <c:pt idx="12">
                  <c:v>4298135</c:v>
                </c:pt>
                <c:pt idx="13">
                  <c:v>4298135</c:v>
                </c:pt>
                <c:pt idx="14">
                  <c:v>4298135</c:v>
                </c:pt>
                <c:pt idx="15">
                  <c:v>4298135</c:v>
                </c:pt>
                <c:pt idx="16">
                  <c:v>4298135</c:v>
                </c:pt>
                <c:pt idx="17">
                  <c:v>4298135</c:v>
                </c:pt>
                <c:pt idx="18">
                  <c:v>4298135</c:v>
                </c:pt>
                <c:pt idx="19">
                  <c:v>4298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53938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782540</c:v>
                </c:pt>
                <c:pt idx="1">
                  <c:v>7408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589"/>
        <c:axId val="63738027"/>
      </c:lineChart>
      <c:catAx>
        <c:axId val="32775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8027"/>
        <c:crossesAt val="0"/>
        <c:auto val="1"/>
        <c:lblAlgn val="ctr"/>
        <c:lblOffset val="100"/>
        <c:noMultiLvlLbl val="0"/>
      </c:catAx>
      <c:valAx>
        <c:axId val="6373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35292</c:v>
                </c:pt>
                <c:pt idx="1">
                  <c:v>3535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448</c:v>
                </c:pt>
                <c:pt idx="1">
                  <c:v>1245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2396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3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8514"/>
        <c:axId val="47787877"/>
      </c:lineChart>
      <c:catAx>
        <c:axId val="79918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7877"/>
        <c:crossesAt val="0"/>
        <c:auto val="1"/>
        <c:lblAlgn val="ctr"/>
        <c:lblOffset val="100"/>
        <c:noMultiLvlLbl val="0"/>
      </c:catAx>
      <c:valAx>
        <c:axId val="47787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8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1432365</v>
      </c>
      <c r="C7" s="38" t="n">
        <v>0</v>
      </c>
      <c r="D7" s="39" t="n">
        <v>109291</v>
      </c>
      <c r="E7" s="40" t="n">
        <v>12970</v>
      </c>
      <c r="F7" s="40" t="n">
        <v>0</v>
      </c>
      <c r="G7" s="41" t="n">
        <f aca="false">SUM(B7:D7)</f>
        <v>1541656</v>
      </c>
      <c r="H7" s="42" t="n">
        <v>1642176</v>
      </c>
      <c r="I7" s="43" t="n">
        <v>18278798</v>
      </c>
      <c r="J7" s="43" t="n">
        <v>4867253</v>
      </c>
      <c r="K7" s="44" t="n">
        <v>2376997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275204</v>
      </c>
      <c r="T7" s="43" t="n">
        <v>9396069</v>
      </c>
      <c r="U7" s="43" t="n">
        <v>2801500</v>
      </c>
      <c r="V7" s="44" t="n">
        <v>776556</v>
      </c>
    </row>
    <row r="8" s="35" customFormat="true" ht="14.25" hidden="false" customHeight="true" outlineLevel="0" collapsed="false">
      <c r="A8" s="36" t="n">
        <f aca="false">A7+1</f>
        <v>43151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52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53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54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5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5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5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5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5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449310</v>
      </c>
      <c r="C35" s="56" t="n">
        <f aca="false">SUM(C4:C34)</f>
        <v>0</v>
      </c>
      <c r="D35" s="57" t="n">
        <f aca="false">SUM(D4:D34)</f>
        <v>361691</v>
      </c>
      <c r="E35" s="58" t="n">
        <f aca="false">SUM(E4:E34)</f>
        <v>100470</v>
      </c>
      <c r="F35" s="59" t="n">
        <f aca="false">SUM(F4:F34)</f>
        <v>195900</v>
      </c>
      <c r="G35" s="60" t="n">
        <f aca="false">SUM(G4:G34)</f>
        <v>3811001</v>
      </c>
      <c r="H35" s="61" t="s">
        <v>21</v>
      </c>
      <c r="I35" s="62" t="n">
        <v>25523048</v>
      </c>
      <c r="J35" s="62"/>
      <c r="K35" s="62"/>
      <c r="L35" s="55" t="n">
        <f aca="false">SUM(L4:L34)</f>
        <v>2704525</v>
      </c>
      <c r="M35" s="56" t="n">
        <f aca="false">SUM(M4:M34)</f>
        <v>0</v>
      </c>
      <c r="N35" s="57" t="n">
        <f aca="false">SUM(N4:N34)</f>
        <v>91351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2795876</v>
      </c>
      <c r="S35" s="61" t="s">
        <v>21</v>
      </c>
      <c r="T35" s="62" t="n">
        <v>1297412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0</v>
      </c>
      <c r="C42" s="38" t="n">
        <v>0</v>
      </c>
      <c r="D42" s="82" t="n">
        <v>0</v>
      </c>
      <c r="E42" s="40" t="n">
        <v>342968</v>
      </c>
      <c r="F42" s="40" t="n">
        <v>0</v>
      </c>
      <c r="G42" s="41" t="n">
        <f aca="false">SUM(B42:D42)</f>
        <v>0</v>
      </c>
      <c r="H42" s="42" t="n">
        <v>306736</v>
      </c>
      <c r="I42" s="43" t="n">
        <v>21159054</v>
      </c>
      <c r="J42" s="43" t="n">
        <v>2542468</v>
      </c>
      <c r="K42" s="83" t="n">
        <v>1729364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5104635</v>
      </c>
      <c r="U42" s="43" t="n">
        <v>665881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52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53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54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5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5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5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5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5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19917</v>
      </c>
      <c r="C70" s="56" t="n">
        <f aca="false">SUM(C39:C69)</f>
        <v>145584</v>
      </c>
      <c r="D70" s="57" t="n">
        <f aca="false">SUM(D39:D69)</f>
        <v>112873</v>
      </c>
      <c r="E70" s="58" t="n">
        <f aca="false">SUM(E39:E69)</f>
        <v>428045</v>
      </c>
      <c r="F70" s="59" t="n">
        <f aca="false">SUM(F39:F69)</f>
        <v>0</v>
      </c>
      <c r="G70" s="92" t="n">
        <f aca="false">SUM(G39:G69)</f>
        <v>1178374</v>
      </c>
      <c r="H70" s="61" t="s">
        <v>21</v>
      </c>
      <c r="I70" s="93" t="n">
        <v>25430886</v>
      </c>
      <c r="J70" s="93"/>
      <c r="K70" s="93"/>
      <c r="L70" s="94" t="n">
        <f aca="false">SUM(L39:L69)</f>
        <v>13230</v>
      </c>
      <c r="M70" s="95" t="n">
        <f aca="false">SUM(M39:M69)</f>
        <v>20590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07370</v>
      </c>
      <c r="R70" s="99" t="n">
        <f aca="false">SUM(R39:R69)</f>
        <v>33820</v>
      </c>
      <c r="S70" s="100" t="s">
        <v>21</v>
      </c>
      <c r="T70" s="101" t="n">
        <v>13456629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911471</v>
      </c>
      <c r="H74" s="110" t="n">
        <f aca="false">E70+G70</f>
        <v>1606419</v>
      </c>
      <c r="I74" s="111" t="n">
        <f aca="false">P35+R35</f>
        <v>2795876</v>
      </c>
      <c r="J74" s="111" t="n">
        <f aca="false">P70+R70</f>
        <v>231234</v>
      </c>
      <c r="K74" s="112" t="n">
        <f aca="false">G74+H74+I74+J74</f>
        <v>854500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107371</v>
      </c>
      <c r="H75" s="114" t="n">
        <f aca="false">E70+F70+G70</f>
        <v>1606419</v>
      </c>
      <c r="I75" s="115" t="n">
        <f aca="false">P35+Q35+R35</f>
        <v>2795876</v>
      </c>
      <c r="J75" s="115" t="n">
        <f aca="false">P70+Q70+R70</f>
        <v>338604</v>
      </c>
      <c r="K75" s="116" t="n">
        <f aca="false">G75+H75+I75+J75</f>
        <v>884827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673339508196721</v>
      </c>
      <c r="H77" s="122" t="n">
        <f aca="false">H75/H76</f>
        <v>0.0334670625</v>
      </c>
      <c r="I77" s="123" t="n">
        <f aca="false">I75/I76</f>
        <v>0.0728092708333333</v>
      </c>
      <c r="J77" s="123" t="n">
        <f aca="false">J75/J76</f>
        <v>0.0188113333333333</v>
      </c>
      <c r="K77" s="124" t="n">
        <f aca="false">K75/K76</f>
        <v>0.053496191051995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6892629</v>
      </c>
      <c r="H78" s="126" t="n">
        <f aca="false">IF(H76="","",H75-H76)</f>
        <v>-46393581</v>
      </c>
      <c r="I78" s="126" t="n">
        <f aca="false">IF(I76="","",I75-I76)</f>
        <v>-35604124</v>
      </c>
      <c r="J78" s="126" t="n">
        <f aca="false">IF(J76="","",J75-J76)</f>
        <v>-17661396</v>
      </c>
      <c r="K78" s="127" t="n">
        <f aca="false">IF(K76=0,0,K75-K76)</f>
        <v>-15655173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7073752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4558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6591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78525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v>0</v>
      </c>
      <c r="E10" s="587" t="n">
        <v>0</v>
      </c>
      <c r="F10" s="588" t="n">
        <v>981658</v>
      </c>
      <c r="G10" s="586" t="n">
        <f aca="false">HYPERLINK("http://hiratapksv.com/~home/uri/pdf/2011/order/0219-tiba1-thism.pdf",561950)</f>
        <v>561950</v>
      </c>
      <c r="H10" s="587" t="n">
        <v>0</v>
      </c>
      <c r="I10" s="587" t="n">
        <v>0</v>
      </c>
      <c r="J10" s="588" t="n">
        <v>561950</v>
      </c>
      <c r="K10" s="586" t="n">
        <f aca="false">HYPERLINK("http://hiratapksv.com/~home/uri/pdf/2011/order/0219-yama1-thism.pdf",745602)</f>
        <v>745602</v>
      </c>
      <c r="L10" s="587" t="n">
        <v>0</v>
      </c>
      <c r="M10" s="587" t="n">
        <v>0</v>
      </c>
      <c r="N10" s="589" t="n">
        <v>745602</v>
      </c>
      <c r="O10" s="586" t="n">
        <f aca="false">HYPERLINK("http://hiratapksv.com/~home/uri/pdf/2011/order/0219-tibametal1-thism.pdf",44300)</f>
        <v>44300</v>
      </c>
      <c r="P10" s="587" t="n">
        <v>0</v>
      </c>
      <c r="Q10" s="587" t="n">
        <v>0</v>
      </c>
      <c r="R10" s="589" t="n">
        <v>443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v>0</v>
      </c>
      <c r="E11" s="576" t="n">
        <v>0</v>
      </c>
      <c r="F11" s="577" t="n">
        <v>303108</v>
      </c>
      <c r="G11" s="575" t="n">
        <f aca="false">HYPERLINK("http://hiratapksv.com/~home/uri/pdf/2011/order/0219-tiba1-nextm.pdf",258941)</f>
        <v>258941</v>
      </c>
      <c r="H11" s="576" t="n">
        <v>0</v>
      </c>
      <c r="I11" s="576" t="n">
        <v>0</v>
      </c>
      <c r="J11" s="577" t="n">
        <v>258941</v>
      </c>
      <c r="K11" s="575" t="n">
        <f aca="false">HYPERLINK("http://hiratapksv.com/~home/uri/pdf/2011/order/0219-yama1-nextm.pdf",134128)</f>
        <v>134128</v>
      </c>
      <c r="L11" s="576" t="n">
        <v>0</v>
      </c>
      <c r="M11" s="576" t="n">
        <v>0</v>
      </c>
      <c r="N11" s="578" t="n">
        <v>134128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v>0</v>
      </c>
      <c r="E12" s="582" t="n">
        <v>0</v>
      </c>
      <c r="F12" s="583" t="n">
        <v>1284766</v>
      </c>
      <c r="G12" s="581" t="n">
        <f aca="false">HYPERLINK("http://hiratapksv.com/~home/uri/pdf/2011/order/0219-tiba1-all.pdf",820891)</f>
        <v>820891</v>
      </c>
      <c r="H12" s="582" t="n">
        <v>0</v>
      </c>
      <c r="I12" s="582" t="n">
        <v>0</v>
      </c>
      <c r="J12" s="583" t="n">
        <v>820891</v>
      </c>
      <c r="K12" s="581" t="n">
        <f aca="false">HYPERLINK("http://hiratapksv.com/~home/uri/pdf/2011/order/0219-yama1-all.pdf",879730)</f>
        <v>879730</v>
      </c>
      <c r="L12" s="582" t="n">
        <v>0</v>
      </c>
      <c r="M12" s="582" t="n">
        <v>0</v>
      </c>
      <c r="N12" s="584" t="n">
        <v>879730</v>
      </c>
      <c r="O12" s="581" t="n">
        <f aca="false">HYPERLINK("http://hiratapksv.com/~home/uri/pdf/2011/order/0219-tibametal1-all.pdf",44300)</f>
        <v>44300</v>
      </c>
      <c r="P12" s="582" t="n">
        <v>0</v>
      </c>
      <c r="Q12" s="582" t="n">
        <v>0</v>
      </c>
      <c r="R12" s="584" t="n">
        <v>4430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5350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335292</v>
      </c>
      <c r="N10" s="240" t="n">
        <v>2552745</v>
      </c>
      <c r="O10" s="241" t="n">
        <v>758589</v>
      </c>
      <c r="P10" s="241" t="n">
        <v>2335292</v>
      </c>
      <c r="Q10" s="242" t="n">
        <f aca="false">HYPERLINK("http://hiratapksv.com/~home/uri/pdf/2011/zairyousiire/20180216-osaka.pdf",758589)</f>
        <v>758589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14</v>
      </c>
      <c r="D11" s="246" t="n">
        <v>1284766</v>
      </c>
      <c r="E11" s="247" t="n">
        <v>981658</v>
      </c>
      <c r="F11" s="248" t="n">
        <v>303108</v>
      </c>
      <c r="G11" s="249" t="n">
        <v>18278798</v>
      </c>
      <c r="H11" s="250" t="n">
        <v>4867253</v>
      </c>
      <c r="I11" s="251" t="n">
        <v>2376997</v>
      </c>
      <c r="J11" s="252" t="n">
        <f aca="false">J10*2</f>
        <v>6100000</v>
      </c>
      <c r="K11" s="253" t="n">
        <v>1554626</v>
      </c>
      <c r="L11" s="254" t="n">
        <f aca="false">J11*$E$6</f>
        <v>2787700</v>
      </c>
      <c r="M11" s="255" t="n">
        <v>1199743</v>
      </c>
      <c r="N11" s="256" t="n">
        <v>4107371</v>
      </c>
      <c r="O11" s="257" t="n">
        <v>758589</v>
      </c>
      <c r="P11" s="257" t="n">
        <v>3535035</v>
      </c>
      <c r="Q11" s="258" t="n">
        <f aca="false">HYPERLINK("http://hiratapksv.com/~home/uri/pdf/2011/zairyousiire/20180219-osaka.pdf",0)</f>
        <v>0</v>
      </c>
      <c r="R11" s="243" t="n">
        <f aca="false">K11*$E$6+R10</f>
        <v>1877068.54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150000</v>
      </c>
      <c r="K12" s="253"/>
      <c r="L12" s="254" t="n">
        <f aca="false">J12*$E$6</f>
        <v>4181550</v>
      </c>
      <c r="M12" s="255"/>
      <c r="N12" s="256"/>
      <c r="O12" s="257"/>
      <c r="P12" s="257"/>
      <c r="Q12" s="258"/>
      <c r="R12" s="243" t="n">
        <f aca="false">K12*$E$6+R11</f>
        <v>1877068.54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200000</v>
      </c>
      <c r="K13" s="253"/>
      <c r="L13" s="254" t="n">
        <f aca="false">J13*$E$6</f>
        <v>5575400</v>
      </c>
      <c r="M13" s="255"/>
      <c r="N13" s="256"/>
      <c r="O13" s="257"/>
      <c r="P13" s="257"/>
      <c r="Q13" s="259"/>
      <c r="R13" s="243" t="n">
        <f aca="false">K13*$E$6+R12</f>
        <v>1877068.54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250000</v>
      </c>
      <c r="K14" s="260"/>
      <c r="L14" s="254" t="n">
        <f aca="false">J14*$E$6</f>
        <v>6969250</v>
      </c>
      <c r="M14" s="261"/>
      <c r="N14" s="256"/>
      <c r="O14" s="257"/>
      <c r="P14" s="257"/>
      <c r="Q14" s="259"/>
      <c r="R14" s="243" t="n">
        <f aca="false">K14*$E$6+R13</f>
        <v>1877068.54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300000</v>
      </c>
      <c r="K15" s="260"/>
      <c r="L15" s="254" t="n">
        <f aca="false">J15*$E$6</f>
        <v>8363100</v>
      </c>
      <c r="M15" s="261"/>
      <c r="N15" s="256"/>
      <c r="O15" s="257"/>
      <c r="P15" s="257"/>
      <c r="Q15" s="259"/>
      <c r="R15" s="243" t="n">
        <f aca="false">K15*$E$6+R14</f>
        <v>1877068.547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350000</v>
      </c>
      <c r="K16" s="260"/>
      <c r="L16" s="254" t="n">
        <f aca="false">J16*$E$6</f>
        <v>9756950</v>
      </c>
      <c r="M16" s="261"/>
      <c r="N16" s="256"/>
      <c r="O16" s="257"/>
      <c r="P16" s="257"/>
      <c r="Q16" s="259"/>
      <c r="R16" s="243" t="n">
        <f aca="false">K16*$E$6+R15</f>
        <v>1877068.54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400000</v>
      </c>
      <c r="K17" s="260"/>
      <c r="L17" s="254" t="n">
        <f aca="false">J17*$E$6</f>
        <v>11150800</v>
      </c>
      <c r="M17" s="261"/>
      <c r="N17" s="256"/>
      <c r="O17" s="257"/>
      <c r="P17" s="257"/>
      <c r="Q17" s="259"/>
      <c r="R17" s="243" t="n">
        <f aca="false">K17*$E$6+R16</f>
        <v>1877068.54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450000</v>
      </c>
      <c r="K18" s="260"/>
      <c r="L18" s="254" t="n">
        <f aca="false">J18*$E$6</f>
        <v>12544650</v>
      </c>
      <c r="M18" s="261"/>
      <c r="N18" s="256"/>
      <c r="O18" s="257"/>
      <c r="P18" s="257"/>
      <c r="Q18" s="259"/>
      <c r="R18" s="243" t="n">
        <f aca="false">K18*$E$6+R17</f>
        <v>1877068.547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1877068.54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1877068.547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1877068.547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1877068.547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877068.547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877068.547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877068.547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877068.547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877068.547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877068.547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877068.54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64</v>
      </c>
      <c r="D34" s="276" t="n">
        <f aca="false">SUM(D10:D33)</f>
        <v>3295106</v>
      </c>
      <c r="E34" s="277" t="n">
        <f aca="false">SUM(E10:E33)</f>
        <v>2931267</v>
      </c>
      <c r="F34" s="278" t="n">
        <f aca="false">SUM(F10:F33)</f>
        <v>363839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4107371</v>
      </c>
      <c r="L34" s="282" t="n">
        <f aca="false">MAX(L10:L33)</f>
        <v>27877000</v>
      </c>
      <c r="M34" s="283" t="n">
        <f aca="false">SUM(M10:M33)</f>
        <v>3535035</v>
      </c>
      <c r="N34" s="284" t="n">
        <f aca="false">MAX(N10:N33)</f>
        <v>4107371</v>
      </c>
      <c r="O34" s="285" t="n">
        <f aca="false">MAX(O10:O33)</f>
        <v>758589</v>
      </c>
      <c r="P34" s="285" t="n">
        <f aca="false">MAX(P10:P33)</f>
        <v>3535035</v>
      </c>
      <c r="Q34" s="286" t="n">
        <f aca="false">SUM(Q10:Q33)</f>
        <v>758589</v>
      </c>
      <c r="R34" s="287" t="n">
        <f aca="false">MAX(R10:R33)</f>
        <v>1877068.54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91147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0.32483689405864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73339508196721</v>
      </c>
      <c r="D41" s="299" t="n">
        <f aca="false">IF(Q11="","",O11/P11)</f>
        <v>0.21459165185068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1459165185068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4571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3451</v>
      </c>
      <c r="L10" s="238" t="n">
        <f aca="false">J10*$E$6</f>
        <v>1190400</v>
      </c>
      <c r="M10" s="239" t="n">
        <v>840448</v>
      </c>
      <c r="N10" s="240" t="n">
        <v>1263451</v>
      </c>
      <c r="O10" s="241" t="n">
        <v>132890</v>
      </c>
      <c r="P10" s="241" t="n">
        <v>840448</v>
      </c>
      <c r="Q10" s="242" t="n">
        <f aca="false">HYPERLINK("http://hiratapksv.com/~home/uri/pdf/2011/zairyousiire/20180216-tiba.pdf",132890)</f>
        <v>132890</v>
      </c>
      <c r="R10" s="243" t="n">
        <f aca="false">K10*$E$6</f>
        <v>626671.69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20</v>
      </c>
      <c r="D11" s="246" t="n">
        <v>820891</v>
      </c>
      <c r="E11" s="247" t="n">
        <v>561950</v>
      </c>
      <c r="F11" s="248" t="n">
        <v>258941</v>
      </c>
      <c r="G11" s="249" t="n">
        <v>21159054</v>
      </c>
      <c r="H11" s="250" t="n">
        <v>2542468</v>
      </c>
      <c r="I11" s="251" t="n">
        <v>1729364</v>
      </c>
      <c r="J11" s="252" t="n">
        <f aca="false">J10*2</f>
        <v>4800000</v>
      </c>
      <c r="K11" s="253" t="n">
        <v>342968</v>
      </c>
      <c r="L11" s="254" t="n">
        <f aca="false">J11*$E$6</f>
        <v>2380800</v>
      </c>
      <c r="M11" s="255" t="n">
        <v>405268</v>
      </c>
      <c r="N11" s="256" t="n">
        <v>1606419</v>
      </c>
      <c r="O11" s="257" t="n">
        <v>132890</v>
      </c>
      <c r="P11" s="257" t="n">
        <v>1245716</v>
      </c>
      <c r="Q11" s="258" t="n">
        <f aca="false">HYPERLINK("http://hiratapksv.com/~home/uri/pdf/2011/zairyousiire/20180219-tiba.pdf",0)</f>
        <v>0</v>
      </c>
      <c r="R11" s="243" t="n">
        <f aca="false">K11*$E$6+R10</f>
        <v>796783.8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7200000</v>
      </c>
      <c r="K12" s="253"/>
      <c r="L12" s="254" t="n">
        <f aca="false">J12*$E$6</f>
        <v>3571200</v>
      </c>
      <c r="M12" s="255"/>
      <c r="N12" s="256"/>
      <c r="O12" s="257"/>
      <c r="P12" s="257"/>
      <c r="Q12" s="258"/>
      <c r="R12" s="243" t="n">
        <f aca="false">K12*$E$6+R11</f>
        <v>796783.8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9600000</v>
      </c>
      <c r="K13" s="253"/>
      <c r="L13" s="254" t="n">
        <f aca="false">J13*$E$6</f>
        <v>4761600</v>
      </c>
      <c r="M13" s="255"/>
      <c r="N13" s="256"/>
      <c r="O13" s="257"/>
      <c r="P13" s="257"/>
      <c r="Q13" s="259"/>
      <c r="R13" s="243" t="n">
        <f aca="false">K13*$E$6+R12</f>
        <v>796783.82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2000000</v>
      </c>
      <c r="K14" s="260"/>
      <c r="L14" s="254" t="n">
        <f aca="false">J14*$E$6</f>
        <v>5952000</v>
      </c>
      <c r="M14" s="261"/>
      <c r="N14" s="256"/>
      <c r="O14" s="257"/>
      <c r="P14" s="257"/>
      <c r="Q14" s="259"/>
      <c r="R14" s="243" t="n">
        <f aca="false">K14*$E$6+R13</f>
        <v>796783.8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4400000</v>
      </c>
      <c r="K15" s="260"/>
      <c r="L15" s="254" t="n">
        <f aca="false">J15*$E$6</f>
        <v>7142400</v>
      </c>
      <c r="M15" s="261"/>
      <c r="N15" s="256"/>
      <c r="O15" s="257"/>
      <c r="P15" s="257"/>
      <c r="Q15" s="259"/>
      <c r="R15" s="243" t="n">
        <f aca="false">K15*$E$6+R14</f>
        <v>796783.82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6800000</v>
      </c>
      <c r="K16" s="260"/>
      <c r="L16" s="254" t="n">
        <f aca="false">J16*$E$6</f>
        <v>8332800</v>
      </c>
      <c r="M16" s="261"/>
      <c r="N16" s="256"/>
      <c r="O16" s="257"/>
      <c r="P16" s="257"/>
      <c r="Q16" s="259"/>
      <c r="R16" s="243" t="n">
        <f aca="false">K16*$E$6+R15</f>
        <v>796783.82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9200000</v>
      </c>
      <c r="K17" s="260"/>
      <c r="L17" s="254" t="n">
        <f aca="false">J17*$E$6</f>
        <v>9523200</v>
      </c>
      <c r="M17" s="261"/>
      <c r="N17" s="256"/>
      <c r="O17" s="257"/>
      <c r="P17" s="257"/>
      <c r="Q17" s="259"/>
      <c r="R17" s="243" t="n">
        <f aca="false">K17*$E$6+R16</f>
        <v>796783.82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1600000</v>
      </c>
      <c r="K18" s="260"/>
      <c r="L18" s="254" t="n">
        <f aca="false">J18*$E$6</f>
        <v>10713600</v>
      </c>
      <c r="M18" s="261"/>
      <c r="N18" s="256"/>
      <c r="O18" s="257"/>
      <c r="P18" s="257"/>
      <c r="Q18" s="259"/>
      <c r="R18" s="243" t="n">
        <f aca="false">K18*$E$6+R17</f>
        <v>796783.8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796783.8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796783.82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796783.82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796783.82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796783.82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796783.82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796783.82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796783.82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796783.82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796783.82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796783.82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2</v>
      </c>
      <c r="D34" s="276" t="n">
        <f aca="false">SUM(D10:D33)</f>
        <v>3180429</v>
      </c>
      <c r="E34" s="277" t="n">
        <f aca="false">SUM(E10:E33)</f>
        <v>2780482</v>
      </c>
      <c r="F34" s="278" t="n">
        <f aca="false">SUM(F10:F33)</f>
        <v>399947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1606419</v>
      </c>
      <c r="L34" s="282" t="n">
        <f aca="false">MAX(L10:L33)</f>
        <v>23808000</v>
      </c>
      <c r="M34" s="283" t="n">
        <f aca="false">SUM(M10:M33)</f>
        <v>1245716</v>
      </c>
      <c r="N34" s="284" t="n">
        <f aca="false">MAX(N10:N33)</f>
        <v>1606419</v>
      </c>
      <c r="O34" s="285" t="n">
        <f aca="false">MAX(O10:O33)</f>
        <v>132890</v>
      </c>
      <c r="P34" s="285" t="n">
        <f aca="false">MAX(P10:P33)</f>
        <v>1245716</v>
      </c>
      <c r="Q34" s="286" t="n">
        <f aca="false">SUM(Q10:Q33)</f>
        <v>132890</v>
      </c>
      <c r="R34" s="287" t="n">
        <f aca="false">MAX(R10:R33)</f>
        <v>796783.8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60641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437916666667</v>
      </c>
      <c r="D40" s="299" t="n">
        <f aca="false">IF(Q10="","",O10/P10)</f>
        <v>0.15811805132500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334670625</v>
      </c>
      <c r="D41" s="299" t="n">
        <f aca="false">IF(Q11="","",O11/P11)</f>
        <v>0.1066776054895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0667760548953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3968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483376</v>
      </c>
      <c r="P10" s="241" t="n">
        <v>2375566</v>
      </c>
      <c r="Q10" s="242" t="n">
        <f aca="false">HYPERLINK("http://hiratapksv.com/~home/uri/pdf/2011/zairyousiire/20180216-yama.pdf",483376)</f>
        <v>48337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1</v>
      </c>
      <c r="D11" s="246" t="n">
        <v>879730</v>
      </c>
      <c r="E11" s="247" t="n">
        <v>745602</v>
      </c>
      <c r="F11" s="248" t="n">
        <v>134128</v>
      </c>
      <c r="G11" s="249" t="n">
        <v>9396069</v>
      </c>
      <c r="H11" s="250" t="n">
        <v>2801500</v>
      </c>
      <c r="I11" s="251" t="n">
        <v>776556</v>
      </c>
      <c r="J11" s="252" t="n">
        <f aca="false">J10*2</f>
        <v>3840000</v>
      </c>
      <c r="K11" s="253" t="n">
        <v>0</v>
      </c>
      <c r="L11" s="254" t="n">
        <f aca="false">J11*$E$6</f>
        <v>2131200</v>
      </c>
      <c r="M11" s="255" t="n">
        <v>21320</v>
      </c>
      <c r="N11" s="256" t="n">
        <v>2795876</v>
      </c>
      <c r="O11" s="257" t="n">
        <v>483376</v>
      </c>
      <c r="P11" s="257" t="n">
        <v>2396886</v>
      </c>
      <c r="Q11" s="258" t="n">
        <f aca="false">HYPERLINK("http://hiratapksv.com/~home/uri/pdf/2011/zairyousiire/20180219-yama.pdf",0)</f>
        <v>0</v>
      </c>
      <c r="R11" s="243" t="n">
        <f aca="false">K11*$E$6+R10</f>
        <v>1551711.1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5760000</v>
      </c>
      <c r="K12" s="253"/>
      <c r="L12" s="254" t="n">
        <f aca="false">J12*$E$6</f>
        <v>3196800</v>
      </c>
      <c r="M12" s="255"/>
      <c r="N12" s="256"/>
      <c r="O12" s="257"/>
      <c r="P12" s="257"/>
      <c r="Q12" s="258"/>
      <c r="R12" s="243" t="n">
        <f aca="false">K12*$E$6+R11</f>
        <v>1551711.1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7680000</v>
      </c>
      <c r="K13" s="253"/>
      <c r="L13" s="254" t="n">
        <f aca="false">J13*$E$6</f>
        <v>4262400</v>
      </c>
      <c r="M13" s="255"/>
      <c r="N13" s="256"/>
      <c r="O13" s="257"/>
      <c r="P13" s="257"/>
      <c r="Q13" s="259"/>
      <c r="R13" s="243" t="n">
        <f aca="false">K13*$E$6+R12</f>
        <v>1551711.1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9600000</v>
      </c>
      <c r="K14" s="260"/>
      <c r="L14" s="254" t="n">
        <f aca="false">J14*$E$6</f>
        <v>5328000</v>
      </c>
      <c r="M14" s="261"/>
      <c r="N14" s="256"/>
      <c r="O14" s="257"/>
      <c r="P14" s="257"/>
      <c r="Q14" s="259"/>
      <c r="R14" s="243" t="n">
        <f aca="false">K14*$E$6+R13</f>
        <v>1551711.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1520000</v>
      </c>
      <c r="K15" s="260"/>
      <c r="L15" s="254" t="n">
        <f aca="false">J15*$E$6</f>
        <v>6393600</v>
      </c>
      <c r="M15" s="261"/>
      <c r="N15" s="256"/>
      <c r="O15" s="257"/>
      <c r="P15" s="257"/>
      <c r="Q15" s="259"/>
      <c r="R15" s="243" t="n">
        <f aca="false">K15*$E$6+R14</f>
        <v>1551711.1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3440000</v>
      </c>
      <c r="K16" s="260"/>
      <c r="L16" s="254" t="n">
        <f aca="false">J16*$E$6</f>
        <v>7459200</v>
      </c>
      <c r="M16" s="261"/>
      <c r="N16" s="256"/>
      <c r="O16" s="257"/>
      <c r="P16" s="257"/>
      <c r="Q16" s="259"/>
      <c r="R16" s="243" t="n">
        <f aca="false">K16*$E$6+R15</f>
        <v>1551711.1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5360000</v>
      </c>
      <c r="K17" s="260"/>
      <c r="L17" s="254" t="n">
        <f aca="false">J17*$E$6</f>
        <v>8524800</v>
      </c>
      <c r="M17" s="261"/>
      <c r="N17" s="256"/>
      <c r="O17" s="257"/>
      <c r="P17" s="257"/>
      <c r="Q17" s="259"/>
      <c r="R17" s="243" t="n">
        <f aca="false">K17*$E$6+R16</f>
        <v>1551711.1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7280000</v>
      </c>
      <c r="K18" s="260"/>
      <c r="L18" s="254" t="n">
        <f aca="false">J18*$E$6</f>
        <v>9590400</v>
      </c>
      <c r="M18" s="261"/>
      <c r="N18" s="256"/>
      <c r="O18" s="257"/>
      <c r="P18" s="257"/>
      <c r="Q18" s="259"/>
      <c r="R18" s="243" t="n">
        <f aca="false">K18*$E$6+R17</f>
        <v>1551711.1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1551711.1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1551711.1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1551711.1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1551711.18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1551711.1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1551711.1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1551711.18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1551711.18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1551711.18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1551711.1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1551711.1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36</v>
      </c>
      <c r="D34" s="276" t="n">
        <f aca="false">SUM(D10:D33)</f>
        <v>2287359</v>
      </c>
      <c r="E34" s="277" t="n">
        <f aca="false">SUM(E10:E33)</f>
        <v>1655337</v>
      </c>
      <c r="F34" s="278" t="n">
        <f aca="false">SUM(F10:F33)</f>
        <v>632022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2795876</v>
      </c>
      <c r="L34" s="282" t="n">
        <f aca="false">MAX(L10:L33)</f>
        <v>21312000</v>
      </c>
      <c r="M34" s="283" t="n">
        <f aca="false">SUM(M10:M33)</f>
        <v>2396886</v>
      </c>
      <c r="N34" s="284" t="n">
        <f aca="false">MAX(N10:N33)</f>
        <v>2795876</v>
      </c>
      <c r="O34" s="285" t="n">
        <f aca="false">MAX(O10:O33)</f>
        <v>483376</v>
      </c>
      <c r="P34" s="285" t="n">
        <f aca="false">MAX(P10:P33)</f>
        <v>2396886</v>
      </c>
      <c r="Q34" s="286" t="n">
        <f aca="false">SUM(Q10:Q33)</f>
        <v>483376</v>
      </c>
      <c r="R34" s="287" t="n">
        <f aca="false">MAX(R10:R33)</f>
        <v>1551711.1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7958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0347824476356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8092708333333</v>
      </c>
      <c r="D41" s="299" t="n">
        <f aca="false">IF(Q11="","",O11/P11)</f>
        <v>0.20166833132656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016683313265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12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231234</v>
      </c>
      <c r="N10" s="240" t="n">
        <v>338604</v>
      </c>
      <c r="O10" s="241" t="n">
        <v>-107370</v>
      </c>
      <c r="P10" s="241" t="n">
        <v>23123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</v>
      </c>
      <c r="D11" s="246" t="n">
        <v>44300</v>
      </c>
      <c r="E11" s="247" t="n">
        <v>44300</v>
      </c>
      <c r="F11" s="248" t="n">
        <v>0</v>
      </c>
      <c r="G11" s="249" t="n">
        <v>5104635</v>
      </c>
      <c r="H11" s="250" t="n">
        <v>6658814</v>
      </c>
      <c r="I11" s="251" t="n">
        <v>1693180</v>
      </c>
      <c r="J11" s="252" t="n">
        <f aca="false">J10*2</f>
        <v>1800000</v>
      </c>
      <c r="K11" s="253" t="n">
        <v>0</v>
      </c>
      <c r="L11" s="254" t="n">
        <f aca="false">J11*$E$6</f>
        <v>892800</v>
      </c>
      <c r="M11" s="255" t="n">
        <v>0</v>
      </c>
      <c r="N11" s="256" t="n">
        <v>338604</v>
      </c>
      <c r="O11" s="257" t="n">
        <v>-107370</v>
      </c>
      <c r="P11" s="257" t="n">
        <v>231234</v>
      </c>
      <c r="Q11" s="258" t="n">
        <f aca="false">HYPERLINK("http://hiratapksv.com/~home/uri/pdf/2011/zairyousiire/20180219-tibametal.pdf",0)</f>
        <v>0</v>
      </c>
      <c r="R11" s="243" t="n">
        <f aca="false">K11*$E$6+R10</f>
        <v>167947.58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700000</v>
      </c>
      <c r="K12" s="253"/>
      <c r="L12" s="254" t="n">
        <f aca="false">J12*$E$6</f>
        <v>1339200</v>
      </c>
      <c r="M12" s="255"/>
      <c r="N12" s="256"/>
      <c r="O12" s="257"/>
      <c r="P12" s="257"/>
      <c r="Q12" s="258"/>
      <c r="R12" s="243" t="n">
        <f aca="false">K12*$E$6+R11</f>
        <v>167947.5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00000</v>
      </c>
      <c r="K13" s="253"/>
      <c r="L13" s="254" t="n">
        <f aca="false">J13*$E$6</f>
        <v>1785600</v>
      </c>
      <c r="M13" s="255"/>
      <c r="N13" s="256"/>
      <c r="O13" s="257"/>
      <c r="P13" s="257"/>
      <c r="Q13" s="259"/>
      <c r="R13" s="243" t="n">
        <f aca="false">K13*$E$6+R12</f>
        <v>167947.5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500000</v>
      </c>
      <c r="K14" s="260"/>
      <c r="L14" s="254" t="n">
        <f aca="false">J14*$E$6</f>
        <v>2232000</v>
      </c>
      <c r="M14" s="261"/>
      <c r="N14" s="256"/>
      <c r="O14" s="257"/>
      <c r="P14" s="257"/>
      <c r="Q14" s="259"/>
      <c r="R14" s="243" t="n">
        <f aca="false">K14*$E$6+R13</f>
        <v>167947.5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400000</v>
      </c>
      <c r="K15" s="260"/>
      <c r="L15" s="254" t="n">
        <f aca="false">J15*$E$6</f>
        <v>2678400</v>
      </c>
      <c r="M15" s="261"/>
      <c r="N15" s="256"/>
      <c r="O15" s="257"/>
      <c r="P15" s="257"/>
      <c r="Q15" s="259"/>
      <c r="R15" s="243" t="n">
        <f aca="false">K15*$E$6+R14</f>
        <v>167947.58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300000</v>
      </c>
      <c r="K16" s="260"/>
      <c r="L16" s="254" t="n">
        <f aca="false">J16*$E$6</f>
        <v>3124800</v>
      </c>
      <c r="M16" s="261"/>
      <c r="N16" s="256"/>
      <c r="O16" s="257"/>
      <c r="P16" s="257"/>
      <c r="Q16" s="259"/>
      <c r="R16" s="243" t="n">
        <f aca="false">K16*$E$6+R15</f>
        <v>167947.58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200000</v>
      </c>
      <c r="K17" s="260"/>
      <c r="L17" s="254" t="n">
        <f aca="false">J17*$E$6</f>
        <v>3571200</v>
      </c>
      <c r="M17" s="261"/>
      <c r="N17" s="256"/>
      <c r="O17" s="257"/>
      <c r="P17" s="257"/>
      <c r="Q17" s="259"/>
      <c r="R17" s="243" t="n">
        <f aca="false">K17*$E$6+R16</f>
        <v>167947.58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00000</v>
      </c>
      <c r="K18" s="260"/>
      <c r="L18" s="254" t="n">
        <f aca="false">J18*$E$6</f>
        <v>4017600</v>
      </c>
      <c r="M18" s="261"/>
      <c r="N18" s="256"/>
      <c r="O18" s="257"/>
      <c r="P18" s="257"/>
      <c r="Q18" s="259"/>
      <c r="R18" s="243" t="n">
        <f aca="false">K18*$E$6+R17</f>
        <v>167947.58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167947.5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167947.58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67947.58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67947.58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67947.58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67947.5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67947.58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67947.58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67947.58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67947.58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67947.5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1</v>
      </c>
      <c r="D34" s="276" t="n">
        <f aca="false">SUM(D10:D33)</f>
        <v>696989</v>
      </c>
      <c r="E34" s="277" t="n">
        <f aca="false">SUM(E10:E33)</f>
        <v>416720</v>
      </c>
      <c r="F34" s="278" t="n">
        <f aca="false">SUM(F10:F33)</f>
        <v>280269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38604</v>
      </c>
      <c r="L34" s="282" t="n">
        <f aca="false">MAX(L10:L33)</f>
        <v>8928000</v>
      </c>
      <c r="M34" s="283" t="n">
        <f aca="false">SUM(M10:M33)</f>
        <v>231234</v>
      </c>
      <c r="N34" s="284" t="n">
        <f aca="false">MAX(N10:N33)</f>
        <v>338604</v>
      </c>
      <c r="O34" s="285" t="n">
        <f aca="false">MAX(O10:O33)</f>
        <v>-107370</v>
      </c>
      <c r="P34" s="285" t="n">
        <f aca="false">MAX(P10:P33)</f>
        <v>231234</v>
      </c>
      <c r="Q34" s="286" t="n">
        <f aca="false">SUM(Q10:Q33)</f>
        <v>-107370</v>
      </c>
      <c r="R34" s="287" t="n">
        <f aca="false">MAX(R10:R33)</f>
        <v>167947.5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3123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46433482965307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188113333333333</v>
      </c>
      <c r="D41" s="299" t="n">
        <f aca="false">IF(Q11="","",O11/P11)</f>
        <v>-0.46433482965307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46433482965307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40887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782540</v>
      </c>
      <c r="N10" s="240" t="n">
        <v>6647406</v>
      </c>
      <c r="O10" s="241" t="n">
        <v>1267485</v>
      </c>
      <c r="P10" s="241" t="n">
        <v>5782540</v>
      </c>
      <c r="Q10" s="242" t="n">
        <v>1267485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417</v>
      </c>
      <c r="D11" s="246" t="n">
        <v>3029687</v>
      </c>
      <c r="E11" s="247" t="n">
        <v>2333510</v>
      </c>
      <c r="F11" s="248" t="n">
        <v>696177</v>
      </c>
      <c r="G11" s="249" t="n">
        <v>53938556</v>
      </c>
      <c r="H11" s="250" t="n">
        <v>16870035</v>
      </c>
      <c r="I11" s="251" t="n">
        <v>6576097</v>
      </c>
      <c r="J11" s="252" t="n">
        <f aca="false">J10*2</f>
        <v>14240000</v>
      </c>
      <c r="K11" s="253" t="n">
        <v>1897594</v>
      </c>
      <c r="L11" s="254" t="n">
        <f aca="false">J11*$E$6</f>
        <v>7162720</v>
      </c>
      <c r="M11" s="255" t="n">
        <v>1626331</v>
      </c>
      <c r="N11" s="256" t="n">
        <v>8545000</v>
      </c>
      <c r="O11" s="257" t="n">
        <v>1267485</v>
      </c>
      <c r="P11" s="257" t="n">
        <v>7408871</v>
      </c>
      <c r="Q11" s="258" t="n">
        <v>0</v>
      </c>
      <c r="R11" s="243" t="n">
        <f aca="false">K11*$E$6+R10</f>
        <v>42981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1360000</v>
      </c>
      <c r="K12" s="253"/>
      <c r="L12" s="254" t="n">
        <f aca="false">J12*$E$6</f>
        <v>10744080</v>
      </c>
      <c r="M12" s="255" t="n">
        <v>0</v>
      </c>
      <c r="N12" s="256"/>
      <c r="O12" s="257"/>
      <c r="P12" s="257"/>
      <c r="Q12" s="258"/>
      <c r="R12" s="243" t="n">
        <f aca="false">K12*$E$6+R11</f>
        <v>429813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8480000</v>
      </c>
      <c r="K13" s="253"/>
      <c r="L13" s="254" t="n">
        <f aca="false">J13*$E$6</f>
        <v>14325440</v>
      </c>
      <c r="M13" s="255" t="n">
        <v>0</v>
      </c>
      <c r="N13" s="256"/>
      <c r="O13" s="257"/>
      <c r="P13" s="257"/>
      <c r="Q13" s="259"/>
      <c r="R13" s="243" t="n">
        <f aca="false">K13*$E$6+R12</f>
        <v>429813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600000</v>
      </c>
      <c r="K14" s="260"/>
      <c r="L14" s="254" t="n">
        <f aca="false">J14*$E$6</f>
        <v>17906800</v>
      </c>
      <c r="M14" s="261" t="n">
        <v>0</v>
      </c>
      <c r="N14" s="256"/>
      <c r="O14" s="257"/>
      <c r="P14" s="257"/>
      <c r="Q14" s="259"/>
      <c r="R14" s="243" t="n">
        <f aca="false">K14*$E$6+R13</f>
        <v>42981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720000</v>
      </c>
      <c r="K15" s="260"/>
      <c r="L15" s="254" t="n">
        <f aca="false">J15*$E$6</f>
        <v>21488160</v>
      </c>
      <c r="M15" s="261" t="n">
        <v>0</v>
      </c>
      <c r="N15" s="256"/>
      <c r="O15" s="257"/>
      <c r="P15" s="257"/>
      <c r="Q15" s="259"/>
      <c r="R15" s="243" t="n">
        <f aca="false">K15*$E$6+R14</f>
        <v>42981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840000</v>
      </c>
      <c r="K16" s="260"/>
      <c r="L16" s="254" t="n">
        <f aca="false">J16*$E$6</f>
        <v>25069520</v>
      </c>
      <c r="M16" s="261" t="n">
        <v>0</v>
      </c>
      <c r="N16" s="256"/>
      <c r="O16" s="257"/>
      <c r="P16" s="257"/>
      <c r="Q16" s="259"/>
      <c r="R16" s="243" t="n">
        <f aca="false">K16*$E$6+R15</f>
        <v>429813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960000</v>
      </c>
      <c r="K17" s="260"/>
      <c r="L17" s="254" t="n">
        <f aca="false">J17*$E$6</f>
        <v>28650880</v>
      </c>
      <c r="M17" s="261" t="n">
        <v>0</v>
      </c>
      <c r="N17" s="256"/>
      <c r="O17" s="257"/>
      <c r="P17" s="257"/>
      <c r="Q17" s="259"/>
      <c r="R17" s="243" t="n">
        <f aca="false">K17*$E$6+R16</f>
        <v>429813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4080000</v>
      </c>
      <c r="K18" s="260"/>
      <c r="L18" s="254" t="n">
        <f aca="false">J18*$E$6</f>
        <v>32232240</v>
      </c>
      <c r="M18" s="261" t="n">
        <v>0</v>
      </c>
      <c r="N18" s="256"/>
      <c r="O18" s="257"/>
      <c r="P18" s="257"/>
      <c r="Q18" s="259"/>
      <c r="R18" s="243" t="n">
        <f aca="false">K18*$E$6+R17</f>
        <v>42981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429813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429813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429813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429813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429813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42981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429813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429813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429813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429813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42981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93</v>
      </c>
      <c r="D34" s="276" t="n">
        <f aca="false">SUM(D10:D33)</f>
        <v>9459883</v>
      </c>
      <c r="E34" s="277" t="n">
        <f aca="false">SUM(E10:E33)</f>
        <v>7783806</v>
      </c>
      <c r="F34" s="278" t="n">
        <f aca="false">SUM(F10:F33)</f>
        <v>1676077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8545000</v>
      </c>
      <c r="L34" s="282" t="n">
        <f aca="false">MAX(L10:L33)</f>
        <v>71627200</v>
      </c>
      <c r="M34" s="283" t="n">
        <f aca="false">SUM(M10:M33)</f>
        <v>7408871</v>
      </c>
      <c r="N34" s="284" t="n">
        <f aca="false">MAX(N10:N33)</f>
        <v>8545000</v>
      </c>
      <c r="O34" s="285" t="n">
        <f aca="false">MAX(O10:O33)</f>
        <v>1267485</v>
      </c>
      <c r="P34" s="285" t="n">
        <f aca="false">MAX(P10:P33)</f>
        <v>7408871</v>
      </c>
      <c r="Q34" s="286" t="n">
        <f aca="false">SUM(Q10:Q33)</f>
        <v>1267485</v>
      </c>
      <c r="R34" s="287" t="n">
        <f aca="false">MAX(R10:R33)</f>
        <v>42981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0.21919173927028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00070224719101</v>
      </c>
      <c r="D41" s="299" t="n">
        <f aca="false">IF(Q11="","",O11/P11)</f>
        <v>0.17107667281560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7107667281560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116764.6</v>
      </c>
      <c r="E10" s="347" t="n">
        <v>2335292</v>
      </c>
      <c r="F10" s="348" t="n">
        <v>2335292</v>
      </c>
      <c r="G10" s="349" t="n">
        <v>1263451</v>
      </c>
      <c r="H10" s="350" t="n">
        <f aca="false">$I10/$G$39</f>
        <v>56029.8666666667</v>
      </c>
      <c r="I10" s="347" t="n">
        <v>840448</v>
      </c>
      <c r="J10" s="348" t="n">
        <v>840448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1554626</v>
      </c>
      <c r="D11" s="354" t="n">
        <f aca="false">$E11/$E$39</f>
        <v>59987.15</v>
      </c>
      <c r="E11" s="355" t="n">
        <v>1199743</v>
      </c>
      <c r="F11" s="356" t="n">
        <v>3535035</v>
      </c>
      <c r="G11" s="357" t="n">
        <v>342968</v>
      </c>
      <c r="H11" s="358" t="n">
        <f aca="false">$I11/$G$39</f>
        <v>27017.8666666667</v>
      </c>
      <c r="I11" s="355" t="n">
        <v>405268</v>
      </c>
      <c r="J11" s="356" t="n">
        <v>1245716</v>
      </c>
      <c r="K11" s="359" t="n">
        <v>0</v>
      </c>
      <c r="L11" s="358" t="n">
        <f aca="false">$M11/$H$39</f>
        <v>2244.21052631579</v>
      </c>
      <c r="M11" s="355" t="n">
        <v>21320</v>
      </c>
      <c r="N11" s="360" t="n">
        <v>2396886</v>
      </c>
      <c r="O11" s="357" t="n">
        <v>0</v>
      </c>
      <c r="P11" s="358" t="n">
        <f aca="false">$Q11/$I$39</f>
        <v>0</v>
      </c>
      <c r="Q11" s="355" t="n">
        <v>0</v>
      </c>
      <c r="R11" s="153" t="n">
        <v>338604</v>
      </c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107371</v>
      </c>
      <c r="D34" s="368" t="n">
        <f aca="false">SUM(D10:D33)</f>
        <v>176751.75</v>
      </c>
      <c r="E34" s="369" t="n">
        <f aca="false">SUM(E10:E33)</f>
        <v>3535035</v>
      </c>
      <c r="F34" s="370"/>
      <c r="G34" s="371" t="n">
        <f aca="false">SUM(G10:G33)</f>
        <v>1606419</v>
      </c>
      <c r="H34" s="368" t="n">
        <f aca="false">SUM(H10:H33)</f>
        <v>83047.7333333333</v>
      </c>
      <c r="I34" s="369" t="n">
        <f aca="false">SUM(I10:I33)</f>
        <v>1245716</v>
      </c>
      <c r="J34" s="372"/>
      <c r="K34" s="373" t="n">
        <f aca="false">SUM(K10:K33)</f>
        <v>2795876</v>
      </c>
      <c r="L34" s="374" t="n">
        <f aca="false">SUM(L10:L33)</f>
        <v>252303.789473684</v>
      </c>
      <c r="M34" s="369" t="n">
        <f aca="false">SUM(M10:M33)</f>
        <v>2396886</v>
      </c>
      <c r="N34" s="160"/>
      <c r="O34" s="371" t="n">
        <f aca="false">SUM(O10:O33)</f>
        <v>338604</v>
      </c>
      <c r="P34" s="368" t="n">
        <f aca="false">SUM(P10:P33)</f>
        <v>112868</v>
      </c>
      <c r="Q34" s="369" t="n">
        <f aca="false">SUM(Q10:Q33)</f>
        <v>338604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053685.5</v>
      </c>
      <c r="D35" s="377" t="n">
        <f aca="false">$E35/E39</f>
        <v>88375.875</v>
      </c>
      <c r="E35" s="378" t="n">
        <f aca="false">$E34/日別売上!$N$1</f>
        <v>1767517.5</v>
      </c>
      <c r="F35" s="370"/>
      <c r="G35" s="379" t="n">
        <f aca="false">$G34/日別売上!$N$1</f>
        <v>803209.5</v>
      </c>
      <c r="H35" s="368" t="n">
        <f aca="false">$I35/G39</f>
        <v>41523.8666666667</v>
      </c>
      <c r="I35" s="378" t="n">
        <f aca="false">$I34/日別売上!$N$1</f>
        <v>622858</v>
      </c>
      <c r="J35" s="372"/>
      <c r="K35" s="380" t="n">
        <f aca="false">$K34/日別売上!$N$1</f>
        <v>1397938</v>
      </c>
      <c r="L35" s="374" t="n">
        <f aca="false">$M35/H39</f>
        <v>126151.894736842</v>
      </c>
      <c r="M35" s="378" t="n">
        <f aca="false">$M34/日別売上!$N$1</f>
        <v>1198443</v>
      </c>
      <c r="N35" s="160"/>
      <c r="O35" s="379" t="n">
        <f aca="false">$G34/日別売上!$N$1</f>
        <v>803209.5</v>
      </c>
      <c r="P35" s="368" t="e">
        <f aca="false">$I35/O39</f>
        <v>#DIV/0!</v>
      </c>
      <c r="Q35" s="378" t="n">
        <f aca="false">$I34/日別売上!$N$1</f>
        <v>62285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0</v>
      </c>
      <c r="E10" s="455" t="n">
        <v>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33529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354883)</f>
        <v>354883</v>
      </c>
      <c r="D11" s="465" t="n">
        <v>0</v>
      </c>
      <c r="E11" s="466" t="n">
        <v>0</v>
      </c>
      <c r="F11" s="467" t="n">
        <v>0</v>
      </c>
      <c r="G11" s="468" t="n">
        <v>0</v>
      </c>
      <c r="H11" s="469" t="n">
        <v>12970</v>
      </c>
      <c r="I11" s="470" t="n">
        <v>0</v>
      </c>
      <c r="J11" s="471" t="n">
        <v>1541656</v>
      </c>
      <c r="K11" s="472"/>
      <c r="L11" s="473" t="n">
        <v>119974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80322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109500</v>
      </c>
      <c r="G34" s="490" t="n">
        <f aca="false">SUM(G10:G33)</f>
        <v>117486</v>
      </c>
      <c r="H34" s="491" t="n">
        <f aca="false">SUM(H10:H33)</f>
        <v>100470</v>
      </c>
      <c r="I34" s="492" t="n">
        <f aca="false">SUM(I10:I33)</f>
        <v>195900</v>
      </c>
      <c r="J34" s="493" t="n">
        <f aca="false">SUM(J10:J33)</f>
        <v>3811001</v>
      </c>
      <c r="K34" s="494" t="n">
        <f aca="false">MAX(K10:K33)</f>
        <v>0</v>
      </c>
      <c r="L34" s="495" t="n">
        <f aca="false">SUM(L10:L33)</f>
        <v>353503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89822</v>
      </c>
      <c r="D35" s="497"/>
      <c r="E35" s="497"/>
      <c r="F35" s="497"/>
      <c r="G35" s="497" t="n">
        <f aca="false">SUM(G34:I34)</f>
        <v>41385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5524)</f>
        <v>315524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0</v>
      </c>
      <c r="J39" s="460" t="n">
        <v>1178374</v>
      </c>
      <c r="K39" s="461"/>
      <c r="L39" s="462" t="n">
        <v>840448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v>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42968</v>
      </c>
      <c r="I40" s="470" t="n">
        <v>0</v>
      </c>
      <c r="J40" s="471" t="n">
        <v>0</v>
      </c>
      <c r="K40" s="472"/>
      <c r="L40" s="473" t="n">
        <v>40526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15524</v>
      </c>
      <c r="D63" s="487" t="n">
        <f aca="false">SUM(D39:D62)</f>
        <v>18479</v>
      </c>
      <c r="E63" s="488" t="n">
        <f aca="false">SUM(E39:E62)</f>
        <v>116000</v>
      </c>
      <c r="F63" s="489" t="n">
        <f aca="false">SUM(F39:F62)</f>
        <v>38000</v>
      </c>
      <c r="G63" s="490" t="n">
        <f aca="false">SUM(G39:G62)</f>
        <v>127300</v>
      </c>
      <c r="H63" s="491" t="n">
        <f aca="false">SUM(H39:H62)</f>
        <v>428045</v>
      </c>
      <c r="I63" s="492" t="n">
        <f aca="false">SUM(I39:I62)</f>
        <v>0</v>
      </c>
      <c r="J63" s="493" t="n">
        <f aca="false">SUM(J39:J62)</f>
        <v>1178374</v>
      </c>
      <c r="K63" s="494" t="n">
        <f aca="false">MAX(K39:K62)</f>
        <v>0</v>
      </c>
      <c r="L63" s="495" t="n">
        <f aca="false">SUM(L39:L62)</f>
        <v>124571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88003</v>
      </c>
      <c r="D64" s="497"/>
      <c r="E64" s="497"/>
      <c r="F64" s="497"/>
      <c r="G64" s="497" t="n">
        <f aca="false">SUM(G63:I63)</f>
        <v>55534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v>0</v>
      </c>
      <c r="D69" s="465" t="n">
        <v>0</v>
      </c>
      <c r="E69" s="466" t="n">
        <v>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0</v>
      </c>
      <c r="J69" s="471" t="n">
        <v>0</v>
      </c>
      <c r="K69" s="472"/>
      <c r="L69" s="473" t="n">
        <v>2132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12530</v>
      </c>
      <c r="D92" s="487" t="n">
        <f aca="false">SUM(D68:D91)</f>
        <v>0</v>
      </c>
      <c r="E92" s="488" t="n">
        <f aca="false">SUM(E68:E91)</f>
        <v>79900</v>
      </c>
      <c r="F92" s="489" t="n">
        <f aca="false">SUM(F68:F91)</f>
        <v>49280</v>
      </c>
      <c r="G92" s="490" t="n">
        <f aca="false">SUM(G68:G91)</f>
        <v>4272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2795876</v>
      </c>
      <c r="K92" s="494" t="n">
        <f aca="false">MAX(K68:K91)</f>
        <v>0</v>
      </c>
      <c r="L92" s="495" t="n">
        <f aca="false">SUM(L68:L91)</f>
        <v>239688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441710</v>
      </c>
      <c r="D93" s="497"/>
      <c r="E93" s="497"/>
      <c r="F93" s="497"/>
      <c r="G93" s="497" t="n">
        <f aca="false">SUM(G92:I92)</f>
        <v>4272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07370</v>
      </c>
      <c r="J121" s="493" t="n">
        <f aca="false">SUM(J97:J120)</f>
        <v>33820</v>
      </c>
      <c r="K121" s="494" t="n">
        <f aca="false">MAX(K97:K120)</f>
        <v>0</v>
      </c>
      <c r="L121" s="495" t="n">
        <f aca="false">SUM(L97:L120)</f>
        <v>338604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0478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126450</v>
      </c>
      <c r="E10" s="520" t="n">
        <v>0</v>
      </c>
      <c r="F10" s="455" t="n">
        <v>78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-12723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28800</v>
      </c>
      <c r="D11" s="465" t="n">
        <v>28950</v>
      </c>
      <c r="E11" s="527" t="n">
        <v>0</v>
      </c>
      <c r="F11" s="466" t="n">
        <v>159200</v>
      </c>
      <c r="G11" s="467" t="n">
        <v>34775</v>
      </c>
      <c r="H11" s="469" t="n">
        <v>12970</v>
      </c>
      <c r="I11" s="528" t="n">
        <v>0</v>
      </c>
      <c r="J11" s="470" t="n">
        <v>53094</v>
      </c>
      <c r="K11" s="529" t="n">
        <v>383055</v>
      </c>
      <c r="L11" s="530" t="n">
        <v>197394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144766</v>
      </c>
      <c r="D12" s="465" t="n">
        <v>20000</v>
      </c>
      <c r="E12" s="527" t="n">
        <v>0</v>
      </c>
      <c r="F12" s="466" t="n">
        <v>0</v>
      </c>
      <c r="G12" s="467" t="n">
        <v>76275</v>
      </c>
      <c r="H12" s="469" t="n">
        <v>33340</v>
      </c>
      <c r="I12" s="528" t="n">
        <v>0</v>
      </c>
      <c r="J12" s="470" t="n">
        <v>22794</v>
      </c>
      <c r="K12" s="529" t="n">
        <v>1365475</v>
      </c>
      <c r="L12" s="530" t="n">
        <v>1180568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218517</v>
      </c>
      <c r="D13" s="465" t="n">
        <v>48850</v>
      </c>
      <c r="E13" s="527" t="n">
        <v>0</v>
      </c>
      <c r="F13" s="466" t="n">
        <v>65760</v>
      </c>
      <c r="G13" s="467" t="n">
        <v>47620</v>
      </c>
      <c r="H13" s="469" t="n">
        <v>6140</v>
      </c>
      <c r="I13" s="528" t="n">
        <v>0</v>
      </c>
      <c r="J13" s="470" t="n">
        <v>30407</v>
      </c>
      <c r="K13" s="529" t="n">
        <v>2060146</v>
      </c>
      <c r="L13" s="530" t="n">
        <v>1715946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61016</v>
      </c>
      <c r="D14" s="465" t="n">
        <v>0</v>
      </c>
      <c r="E14" s="527" t="n">
        <v>0</v>
      </c>
      <c r="F14" s="466" t="n">
        <v>65660</v>
      </c>
      <c r="G14" s="467" t="n">
        <v>146800</v>
      </c>
      <c r="H14" s="469" t="n">
        <v>53415</v>
      </c>
      <c r="I14" s="528" t="n">
        <v>5180</v>
      </c>
      <c r="J14" s="470" t="n">
        <v>112366</v>
      </c>
      <c r="K14" s="531" t="n">
        <v>2435510</v>
      </c>
      <c r="L14" s="530" t="n">
        <v>2332995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6100</v>
      </c>
      <c r="D15" s="465" t="n">
        <v>0</v>
      </c>
      <c r="E15" s="527" t="n">
        <v>0</v>
      </c>
      <c r="F15" s="466" t="n">
        <v>0</v>
      </c>
      <c r="G15" s="467" t="n">
        <v>30330</v>
      </c>
      <c r="H15" s="469" t="n">
        <v>0</v>
      </c>
      <c r="I15" s="528" t="n">
        <v>0</v>
      </c>
      <c r="J15" s="470" t="n">
        <v>397329</v>
      </c>
      <c r="K15" s="531" t="n">
        <v>2388466</v>
      </c>
      <c r="L15" s="530" t="n">
        <v>2749365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9670</v>
      </c>
      <c r="D16" s="465" t="n">
        <v>8200</v>
      </c>
      <c r="E16" s="527" t="n">
        <v>0</v>
      </c>
      <c r="F16" s="466" t="n">
        <v>0</v>
      </c>
      <c r="G16" s="467" t="n">
        <v>76465</v>
      </c>
      <c r="H16" s="469" t="n">
        <v>102600</v>
      </c>
      <c r="I16" s="528" t="n">
        <v>0</v>
      </c>
      <c r="J16" s="470" t="n">
        <v>468049</v>
      </c>
      <c r="K16" s="531" t="n">
        <v>367483</v>
      </c>
      <c r="L16" s="530" t="n">
        <v>843797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659</v>
      </c>
      <c r="D17" s="465" t="n">
        <v>0</v>
      </c>
      <c r="E17" s="527" t="n">
        <v>0</v>
      </c>
      <c r="F17" s="466" t="n">
        <v>0</v>
      </c>
      <c r="G17" s="467" t="n">
        <v>36040</v>
      </c>
      <c r="H17" s="469" t="n">
        <v>0</v>
      </c>
      <c r="I17" s="528" t="n">
        <v>0</v>
      </c>
      <c r="J17" s="470" t="n">
        <v>210966</v>
      </c>
      <c r="K17" s="531" t="n">
        <v>791366</v>
      </c>
      <c r="L17" s="530" t="n">
        <v>96363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144254</v>
      </c>
      <c r="D18" s="465" t="n">
        <v>0</v>
      </c>
      <c r="E18" s="527" t="n">
        <v>0</v>
      </c>
      <c r="F18" s="466" t="n">
        <v>0</v>
      </c>
      <c r="G18" s="467" t="n">
        <v>18600</v>
      </c>
      <c r="H18" s="469" t="n">
        <v>0</v>
      </c>
      <c r="I18" s="528" t="n">
        <v>5296</v>
      </c>
      <c r="J18" s="470" t="n">
        <v>4600</v>
      </c>
      <c r="K18" s="531" t="n">
        <v>1489422</v>
      </c>
      <c r="L18" s="530" t="n">
        <v>133646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1317</v>
      </c>
      <c r="D19" s="465" t="n">
        <v>0</v>
      </c>
      <c r="E19" s="527" t="n">
        <v>0</v>
      </c>
      <c r="F19" s="466" t="n">
        <v>0</v>
      </c>
      <c r="G19" s="467" t="n">
        <v>37765</v>
      </c>
      <c r="H19" s="469" t="n">
        <v>0</v>
      </c>
      <c r="I19" s="528" t="n">
        <v>0</v>
      </c>
      <c r="J19" s="470" t="n">
        <v>93</v>
      </c>
      <c r="K19" s="531" t="n">
        <v>2007695</v>
      </c>
      <c r="L19" s="530" t="n">
        <v>1968706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3637</v>
      </c>
      <c r="D20" s="465" t="n">
        <v>0</v>
      </c>
      <c r="E20" s="527" t="n">
        <v>0</v>
      </c>
      <c r="F20" s="466" t="n">
        <v>0</v>
      </c>
      <c r="G20" s="467" t="n">
        <v>4160</v>
      </c>
      <c r="H20" s="469" t="n">
        <v>7650</v>
      </c>
      <c r="I20" s="528" t="n">
        <v>0</v>
      </c>
      <c r="J20" s="470" t="n">
        <v>87220</v>
      </c>
      <c r="K20" s="531" t="n">
        <v>1283063</v>
      </c>
      <c r="L20" s="530" t="n">
        <v>137013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16000</v>
      </c>
      <c r="D21" s="465" t="n">
        <v>0</v>
      </c>
      <c r="E21" s="527" t="n">
        <v>0</v>
      </c>
      <c r="F21" s="466" t="n">
        <v>0</v>
      </c>
      <c r="G21" s="467" t="n">
        <v>54805</v>
      </c>
      <c r="H21" s="469" t="n">
        <v>0</v>
      </c>
      <c r="I21" s="528" t="n">
        <v>0</v>
      </c>
      <c r="J21" s="470" t="n">
        <v>185262</v>
      </c>
      <c r="K21" s="531" t="n">
        <v>787902</v>
      </c>
      <c r="L21" s="530" t="n">
        <v>90235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1518</v>
      </c>
      <c r="D22" s="465" t="n">
        <v>8070</v>
      </c>
      <c r="E22" s="527" t="n">
        <v>0</v>
      </c>
      <c r="F22" s="466" t="n">
        <v>0</v>
      </c>
      <c r="G22" s="467" t="n">
        <v>28970</v>
      </c>
      <c r="H22" s="469" t="n">
        <v>0</v>
      </c>
      <c r="I22" s="528" t="n">
        <v>0</v>
      </c>
      <c r="J22" s="470" t="n">
        <v>0</v>
      </c>
      <c r="K22" s="531" t="n">
        <v>108985</v>
      </c>
      <c r="L22" s="530" t="n">
        <v>70427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2526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0</v>
      </c>
      <c r="I23" s="528" t="n">
        <v>0</v>
      </c>
      <c r="J23" s="470" t="n">
        <v>0</v>
      </c>
      <c r="K23" s="531" t="n">
        <v>597838</v>
      </c>
      <c r="L23" s="530" t="n">
        <v>5862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143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302520</v>
      </c>
      <c r="L24" s="530" t="n">
        <v>30109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3330</v>
      </c>
      <c r="J25" s="470" t="n">
        <v>22491</v>
      </c>
      <c r="K25" s="531" t="n">
        <v>525655</v>
      </c>
      <c r="L25" s="530" t="n">
        <v>55094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118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137204</v>
      </c>
      <c r="L26" s="530" t="n">
        <v>-3739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47353</v>
      </c>
      <c r="K27" s="531" t="n">
        <v>108867</v>
      </c>
      <c r="L27" s="530" t="n">
        <v>28542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260177</v>
      </c>
      <c r="L28" s="530" t="n">
        <v>19676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55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52</v>
      </c>
      <c r="K29" s="531" t="n">
        <v>877969</v>
      </c>
      <c r="L29" s="530" t="n">
        <v>87746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55209</v>
      </c>
      <c r="D34" s="487" t="n">
        <f aca="false">SUM(D10:D33)</f>
        <v>392850</v>
      </c>
      <c r="E34" s="538" t="n">
        <f aca="false">SUM(E10:E33)</f>
        <v>0</v>
      </c>
      <c r="F34" s="488" t="n">
        <f aca="false">SUM(F10:F33)</f>
        <v>291400</v>
      </c>
      <c r="G34" s="489" t="n">
        <f aca="false">SUM(G10:G33)</f>
        <v>700610</v>
      </c>
      <c r="H34" s="491" t="n">
        <f aca="false">SUM(H10:H33)</f>
        <v>370415</v>
      </c>
      <c r="I34" s="539" t="n">
        <f aca="false">SUM(I10:I33)</f>
        <v>13806</v>
      </c>
      <c r="J34" s="492" t="n">
        <f aca="false">SUM(J10:J33)</f>
        <v>1642176</v>
      </c>
      <c r="K34" s="540" t="n">
        <f aca="false">SUM(K10:K33)</f>
        <v>18278798</v>
      </c>
      <c r="L34" s="541" t="n">
        <f aca="false">SUM(L10:L33)</f>
        <v>1826512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040069</v>
      </c>
      <c r="D35" s="543"/>
      <c r="E35" s="543"/>
      <c r="F35" s="543"/>
      <c r="G35" s="543"/>
      <c r="H35" s="544" t="n">
        <f aca="false">SUM(H34:K34)</f>
        <v>2030519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780</v>
      </c>
      <c r="K39" s="522" t="n">
        <v>28175</v>
      </c>
      <c r="L39" s="523" t="n">
        <v>28955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225333</v>
      </c>
      <c r="D40" s="465" t="n">
        <v>49077</v>
      </c>
      <c r="E40" s="527" t="n">
        <v>0</v>
      </c>
      <c r="F40" s="466" t="n">
        <v>34594</v>
      </c>
      <c r="G40" s="467" t="n">
        <v>46500</v>
      </c>
      <c r="H40" s="469" t="n">
        <v>0</v>
      </c>
      <c r="I40" s="528" t="n">
        <v>342968</v>
      </c>
      <c r="J40" s="470" t="n">
        <v>0</v>
      </c>
      <c r="K40" s="529" t="n">
        <v>5661994</v>
      </c>
      <c r="L40" s="530" t="n">
        <v>5649458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2012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618731</v>
      </c>
      <c r="L41" s="530" t="n">
        <v>616719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2357</v>
      </c>
      <c r="G42" s="467" t="n">
        <v>0</v>
      </c>
      <c r="H42" s="469" t="n">
        <v>0</v>
      </c>
      <c r="I42" s="528" t="n">
        <v>45168</v>
      </c>
      <c r="J42" s="470" t="n">
        <v>203840</v>
      </c>
      <c r="K42" s="529" t="n">
        <v>2089209</v>
      </c>
      <c r="L42" s="530" t="n">
        <v>233586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744</v>
      </c>
      <c r="G43" s="467" t="n">
        <v>0</v>
      </c>
      <c r="H43" s="469" t="n">
        <v>0</v>
      </c>
      <c r="I43" s="528" t="n">
        <v>94500</v>
      </c>
      <c r="J43" s="470" t="n">
        <v>28616</v>
      </c>
      <c r="K43" s="531" t="n">
        <v>1136031</v>
      </c>
      <c r="L43" s="530" t="n">
        <v>1258403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8054</v>
      </c>
      <c r="E44" s="527" t="n">
        <v>0</v>
      </c>
      <c r="F44" s="466" t="n">
        <v>367529</v>
      </c>
      <c r="G44" s="467" t="n">
        <v>0</v>
      </c>
      <c r="H44" s="469" t="n">
        <v>0</v>
      </c>
      <c r="I44" s="528" t="n">
        <v>83144</v>
      </c>
      <c r="J44" s="470" t="n">
        <v>0</v>
      </c>
      <c r="K44" s="531" t="n">
        <v>3105535</v>
      </c>
      <c r="L44" s="530" t="n">
        <v>2813096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9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77124</v>
      </c>
      <c r="J45" s="470" t="n">
        <v>0</v>
      </c>
      <c r="K45" s="531" t="n">
        <v>1023108</v>
      </c>
      <c r="L45" s="530" t="n">
        <v>1100043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30460</v>
      </c>
      <c r="E46" s="527" t="n">
        <v>0</v>
      </c>
      <c r="F46" s="466" t="n">
        <v>180771</v>
      </c>
      <c r="G46" s="467" t="n">
        <v>0</v>
      </c>
      <c r="H46" s="469" t="n">
        <v>0</v>
      </c>
      <c r="I46" s="528" t="n">
        <v>0</v>
      </c>
      <c r="J46" s="470" t="n">
        <v>73500</v>
      </c>
      <c r="K46" s="531" t="n">
        <v>616533</v>
      </c>
      <c r="L46" s="530" t="n">
        <v>47880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853212</v>
      </c>
      <c r="L47" s="530" t="n">
        <v>853212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17060</v>
      </c>
      <c r="L48" s="530" t="n">
        <v>516967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220587</v>
      </c>
      <c r="L49" s="530" t="n">
        <v>220587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198462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272627</v>
      </c>
      <c r="L50" s="530" t="n">
        <v>18843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50925</v>
      </c>
      <c r="L51" s="530" t="n">
        <v>25092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765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65254</v>
      </c>
      <c r="L52" s="530" t="n">
        <v>64489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336185</v>
      </c>
      <c r="L53" s="530" t="n">
        <v>336185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491</v>
      </c>
      <c r="G54" s="467" t="n">
        <v>0</v>
      </c>
      <c r="H54" s="469" t="n">
        <v>0</v>
      </c>
      <c r="I54" s="528" t="n">
        <v>167902</v>
      </c>
      <c r="J54" s="470" t="n">
        <v>0</v>
      </c>
      <c r="K54" s="531" t="n">
        <v>397466</v>
      </c>
      <c r="L54" s="530" t="n">
        <v>54287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4493</v>
      </c>
      <c r="L55" s="530" t="n">
        <v>7449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978760</v>
      </c>
      <c r="L56" s="530" t="n">
        <v>97876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045931</v>
      </c>
      <c r="L57" s="530" t="n">
        <v>104593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863068</v>
      </c>
      <c r="L58" s="530" t="n">
        <v>186291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26287</v>
      </c>
      <c r="D63" s="487" t="n">
        <f aca="false">SUM(D39:D62)</f>
        <v>87591</v>
      </c>
      <c r="E63" s="538" t="n">
        <f aca="false">SUM(E39:E62)</f>
        <v>0</v>
      </c>
      <c r="F63" s="488" t="n">
        <f aca="false">SUM(F39:F62)</f>
        <v>809205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925074</v>
      </c>
      <c r="J63" s="492" t="n">
        <f aca="false">SUM(J39:J62)</f>
        <v>306736</v>
      </c>
      <c r="K63" s="540" t="n">
        <f aca="false">SUM(K39:K62)</f>
        <v>21154884</v>
      </c>
      <c r="L63" s="541" t="n">
        <f aca="false">SUM(L39:L62)</f>
        <v>2121711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69583</v>
      </c>
      <c r="D64" s="543"/>
      <c r="E64" s="543"/>
      <c r="F64" s="543"/>
      <c r="G64" s="543"/>
      <c r="H64" s="544" t="n">
        <f aca="false">SUM(H63:K63)</f>
        <v>2238669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105278</v>
      </c>
      <c r="L68" s="523" t="n">
        <v>105278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43282</v>
      </c>
      <c r="D69" s="465" t="n">
        <v>0</v>
      </c>
      <c r="E69" s="527" t="n">
        <v>0</v>
      </c>
      <c r="F69" s="466" t="n">
        <v>18500</v>
      </c>
      <c r="G69" s="467" t="n">
        <v>0</v>
      </c>
      <c r="H69" s="469" t="n">
        <v>0</v>
      </c>
      <c r="I69" s="528" t="n">
        <v>0</v>
      </c>
      <c r="J69" s="470" t="n">
        <v>159200</v>
      </c>
      <c r="K69" s="529" t="n">
        <v>392582</v>
      </c>
      <c r="L69" s="530" t="n">
        <v>49000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5212</v>
      </c>
      <c r="D70" s="465" t="n">
        <v>0</v>
      </c>
      <c r="E70" s="527" t="n">
        <v>0</v>
      </c>
      <c r="F70" s="466" t="n">
        <v>20782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509884</v>
      </c>
      <c r="L70" s="530" t="n">
        <v>48389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37076</v>
      </c>
      <c r="D71" s="465" t="n">
        <v>0</v>
      </c>
      <c r="E71" s="527" t="n">
        <v>0</v>
      </c>
      <c r="F71" s="466" t="n">
        <v>231890</v>
      </c>
      <c r="G71" s="467" t="n">
        <v>1800</v>
      </c>
      <c r="H71" s="469" t="n">
        <v>0</v>
      </c>
      <c r="I71" s="528" t="n">
        <v>0</v>
      </c>
      <c r="J71" s="470" t="n">
        <v>65760</v>
      </c>
      <c r="K71" s="529" t="n">
        <v>460840</v>
      </c>
      <c r="L71" s="530" t="n">
        <v>255834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1024</v>
      </c>
      <c r="D72" s="465" t="n">
        <v>13400</v>
      </c>
      <c r="E72" s="527" t="n">
        <v>0</v>
      </c>
      <c r="F72" s="466" t="n">
        <v>111622</v>
      </c>
      <c r="G72" s="467" t="n">
        <v>0</v>
      </c>
      <c r="H72" s="469" t="n">
        <v>0</v>
      </c>
      <c r="I72" s="528" t="n">
        <v>0</v>
      </c>
      <c r="J72" s="470" t="n">
        <v>37044</v>
      </c>
      <c r="K72" s="531" t="n">
        <v>942156</v>
      </c>
      <c r="L72" s="530" t="n">
        <v>853154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103388</v>
      </c>
      <c r="E73" s="527" t="n">
        <v>0</v>
      </c>
      <c r="F73" s="466" t="n">
        <v>29800</v>
      </c>
      <c r="G73" s="467" t="n">
        <v>11970</v>
      </c>
      <c r="H73" s="469" t="n">
        <v>0</v>
      </c>
      <c r="I73" s="528" t="n">
        <v>0</v>
      </c>
      <c r="J73" s="470" t="n">
        <v>0</v>
      </c>
      <c r="K73" s="531" t="n">
        <v>772359</v>
      </c>
      <c r="L73" s="530" t="n">
        <v>627201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192</v>
      </c>
      <c r="D74" s="465" t="n">
        <v>0</v>
      </c>
      <c r="E74" s="527" t="n">
        <v>0</v>
      </c>
      <c r="F74" s="466" t="n">
        <v>468049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445199</v>
      </c>
      <c r="L74" s="530" t="n">
        <v>-23042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388</v>
      </c>
      <c r="D75" s="465" t="n">
        <v>0</v>
      </c>
      <c r="E75" s="527" t="n">
        <v>0</v>
      </c>
      <c r="F75" s="466" t="n">
        <v>103695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295532</v>
      </c>
      <c r="L75" s="530" t="n">
        <v>191449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460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83577</v>
      </c>
      <c r="L76" s="530" t="n">
        <v>78977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1253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497374</v>
      </c>
      <c r="L77" s="530" t="n">
        <v>496121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8722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704652</v>
      </c>
      <c r="L78" s="530" t="n">
        <v>161743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4372</v>
      </c>
      <c r="L79" s="530" t="n">
        <v>61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08025</v>
      </c>
      <c r="L80" s="530" t="n">
        <v>508025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635758</v>
      </c>
      <c r="L81" s="530" t="n">
        <v>1635758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40998</v>
      </c>
      <c r="L82" s="530" t="n">
        <v>4099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3766</v>
      </c>
      <c r="L83" s="530" t="n">
        <v>4376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25811</v>
      </c>
      <c r="L84" s="530" t="n">
        <v>1829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47353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30715</v>
      </c>
      <c r="L85" s="530" t="n">
        <v>8336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45148</v>
      </c>
      <c r="L86" s="530" t="n">
        <v>14514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645407</v>
      </c>
      <c r="L87" s="530" t="n">
        <v>64540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8427</v>
      </c>
      <c r="D92" s="487" t="n">
        <f aca="false">SUM(D68:D91)</f>
        <v>121888</v>
      </c>
      <c r="E92" s="538" t="n">
        <f aca="false">SUM(E68:E91)</f>
        <v>0</v>
      </c>
      <c r="F92" s="488" t="n">
        <f aca="false">SUM(F68:F91)</f>
        <v>1123511</v>
      </c>
      <c r="G92" s="489" t="n">
        <f aca="false">SUM(G68:G91)</f>
        <v>331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75204</v>
      </c>
      <c r="K92" s="540" t="n">
        <f aca="false">SUM(K68:K91)</f>
        <v>9389433</v>
      </c>
      <c r="L92" s="541" t="n">
        <f aca="false">SUM(L68:L91)</f>
        <v>829766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66976</v>
      </c>
      <c r="D93" s="543"/>
      <c r="E93" s="543"/>
      <c r="F93" s="543"/>
      <c r="G93" s="543"/>
      <c r="H93" s="544" t="n">
        <f aca="false">SUM(H92:K92)</f>
        <v>966463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9210</v>
      </c>
      <c r="L97" s="523" t="n">
        <v>921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318960</v>
      </c>
      <c r="L98" s="530" t="n">
        <v>31896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34045</v>
      </c>
      <c r="L99" s="530" t="n">
        <v>13404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90080</v>
      </c>
      <c r="L100" s="530" t="n">
        <v>9008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878945</v>
      </c>
      <c r="L101" s="530" t="n">
        <v>87894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763915</v>
      </c>
      <c r="L102" s="530" t="n">
        <v>76391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53130</v>
      </c>
      <c r="L103" s="530" t="n">
        <v>45313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3945</v>
      </c>
      <c r="L104" s="530" t="n">
        <v>5394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80</v>
      </c>
      <c r="L105" s="530" t="n">
        <v>1048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840</v>
      </c>
      <c r="L106" s="530" t="n">
        <v>884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54330</v>
      </c>
      <c r="L107" s="530" t="n">
        <v>45433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40970</v>
      </c>
      <c r="L108" s="530" t="n">
        <v>24097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66460</v>
      </c>
      <c r="L109" s="530" t="n">
        <v>6646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514050</v>
      </c>
      <c r="L110" s="530" t="n">
        <v>51405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68660</v>
      </c>
      <c r="L111" s="530" t="n">
        <v>686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8460</v>
      </c>
      <c r="L113" s="530" t="n">
        <v>278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60155</v>
      </c>
      <c r="L115" s="530" t="n">
        <v>76015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104635</v>
      </c>
      <c r="L121" s="541" t="n">
        <f aca="false">SUM(L97:L120)</f>
        <v>510463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10463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19T02:54:03Z</dcterms:modified>
  <cp:revision>0</cp:revision>
  <dc:subject/>
  <dc:title/>
</cp:coreProperties>
</file>