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18181.81818182</c:v>
                </c:pt>
                <c:pt idx="1">
                  <c:v>5636363.63636364</c:v>
                </c:pt>
                <c:pt idx="2">
                  <c:v>8454545.45454546</c:v>
                </c:pt>
                <c:pt idx="3">
                  <c:v>11272727.2727273</c:v>
                </c:pt>
                <c:pt idx="4">
                  <c:v>14090909.0909091</c:v>
                </c:pt>
                <c:pt idx="5">
                  <c:v>16909090.9090909</c:v>
                </c:pt>
                <c:pt idx="6">
                  <c:v>19727272.7272727</c:v>
                </c:pt>
                <c:pt idx="7">
                  <c:v>22545454.5454545</c:v>
                </c:pt>
                <c:pt idx="8">
                  <c:v>25363636.3636364</c:v>
                </c:pt>
                <c:pt idx="9">
                  <c:v>28181818.1818182</c:v>
                </c:pt>
                <c:pt idx="10">
                  <c:v>31000000</c:v>
                </c:pt>
                <c:pt idx="11">
                  <c:v>33818181.8181818</c:v>
                </c:pt>
                <c:pt idx="12">
                  <c:v>36636363.6363636</c:v>
                </c:pt>
                <c:pt idx="13">
                  <c:v>39454545.4545455</c:v>
                </c:pt>
                <c:pt idx="14">
                  <c:v>42272727.2727273</c:v>
                </c:pt>
                <c:pt idx="15">
                  <c:v>45090909.0909091</c:v>
                </c:pt>
                <c:pt idx="16">
                  <c:v>47909090.9090909</c:v>
                </c:pt>
                <c:pt idx="17">
                  <c:v>50727272.7272727</c:v>
                </c:pt>
                <c:pt idx="18">
                  <c:v>53545454.5454546</c:v>
                </c:pt>
                <c:pt idx="19">
                  <c:v>56363636.3636364</c:v>
                </c:pt>
                <c:pt idx="20">
                  <c:v>59181818.1818182</c:v>
                </c:pt>
                <c:pt idx="21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7909.09090909</c:v>
                </c:pt>
                <c:pt idx="1">
                  <c:v>2575818.18181818</c:v>
                </c:pt>
                <c:pt idx="2">
                  <c:v>3863727.27272727</c:v>
                </c:pt>
                <c:pt idx="3">
                  <c:v>5151636.36363636</c:v>
                </c:pt>
                <c:pt idx="4">
                  <c:v>6439545.45454546</c:v>
                </c:pt>
                <c:pt idx="5">
                  <c:v>7727454.54545455</c:v>
                </c:pt>
                <c:pt idx="6">
                  <c:v>9015363.63636364</c:v>
                </c:pt>
                <c:pt idx="7">
                  <c:v>10303272.7272727</c:v>
                </c:pt>
                <c:pt idx="8">
                  <c:v>11591181.8181818</c:v>
                </c:pt>
                <c:pt idx="9">
                  <c:v>12879090.9090909</c:v>
                </c:pt>
                <c:pt idx="10">
                  <c:v>14167000</c:v>
                </c:pt>
                <c:pt idx="11">
                  <c:v>15454909.0909091</c:v>
                </c:pt>
                <c:pt idx="12">
                  <c:v>16742818.1818182</c:v>
                </c:pt>
                <c:pt idx="13">
                  <c:v>18030727.2727273</c:v>
                </c:pt>
                <c:pt idx="14">
                  <c:v>19318636.3636364</c:v>
                </c:pt>
                <c:pt idx="15">
                  <c:v>20606545.4545455</c:v>
                </c:pt>
                <c:pt idx="16">
                  <c:v>21894454.5454545</c:v>
                </c:pt>
                <c:pt idx="17">
                  <c:v>23182363.6363636</c:v>
                </c:pt>
                <c:pt idx="18">
                  <c:v>24470272.7272727</c:v>
                </c:pt>
                <c:pt idx="19">
                  <c:v>25758181.8181818</c:v>
                </c:pt>
                <c:pt idx="20">
                  <c:v>27046090.9090909</c:v>
                </c:pt>
                <c:pt idx="21">
                  <c:v>283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1461</c:v>
                </c:pt>
                <c:pt idx="1">
                  <c:v>4828831</c:v>
                </c:pt>
                <c:pt idx="2">
                  <c:v>8844018</c:v>
                </c:pt>
                <c:pt idx="3">
                  <c:v>11888642</c:v>
                </c:pt>
                <c:pt idx="4">
                  <c:v>14174700</c:v>
                </c:pt>
                <c:pt idx="5">
                  <c:v>15946301</c:v>
                </c:pt>
                <c:pt idx="6">
                  <c:v>18848414</c:v>
                </c:pt>
                <c:pt idx="7">
                  <c:v>21223259</c:v>
                </c:pt>
                <c:pt idx="8">
                  <c:v>24092246</c:v>
                </c:pt>
                <c:pt idx="9">
                  <c:v>28045145</c:v>
                </c:pt>
                <c:pt idx="10">
                  <c:v>30149026</c:v>
                </c:pt>
                <c:pt idx="11">
                  <c:v>32409122</c:v>
                </c:pt>
                <c:pt idx="12">
                  <c:v>35321274</c:v>
                </c:pt>
                <c:pt idx="13">
                  <c:v>38282580</c:v>
                </c:pt>
                <c:pt idx="14">
                  <c:v>40243795</c:v>
                </c:pt>
                <c:pt idx="15">
                  <c:v>42661069</c:v>
                </c:pt>
                <c:pt idx="16">
                  <c:v>45026470</c:v>
                </c:pt>
                <c:pt idx="17">
                  <c:v>48259558</c:v>
                </c:pt>
                <c:pt idx="18">
                  <c:v>52166720</c:v>
                </c:pt>
                <c:pt idx="19">
                  <c:v>55155977</c:v>
                </c:pt>
                <c:pt idx="20">
                  <c:v>57392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360266</c:v>
                </c:pt>
                <c:pt idx="1">
                  <c:v>3546013</c:v>
                </c:pt>
                <c:pt idx="2">
                  <c:v>5054251</c:v>
                </c:pt>
                <c:pt idx="3">
                  <c:v>6285875</c:v>
                </c:pt>
                <c:pt idx="4">
                  <c:v>7392031</c:v>
                </c:pt>
                <c:pt idx="5">
                  <c:v>8557552</c:v>
                </c:pt>
                <c:pt idx="6">
                  <c:v>10202135</c:v>
                </c:pt>
                <c:pt idx="7">
                  <c:v>11838565</c:v>
                </c:pt>
                <c:pt idx="8">
                  <c:v>12622989</c:v>
                </c:pt>
                <c:pt idx="9">
                  <c:v>14160084</c:v>
                </c:pt>
                <c:pt idx="10">
                  <c:v>15240036</c:v>
                </c:pt>
                <c:pt idx="11">
                  <c:v>16248980</c:v>
                </c:pt>
                <c:pt idx="12">
                  <c:v>17177012</c:v>
                </c:pt>
                <c:pt idx="13">
                  <c:v>19251443</c:v>
                </c:pt>
                <c:pt idx="14">
                  <c:v>20521740</c:v>
                </c:pt>
                <c:pt idx="15">
                  <c:v>20905291</c:v>
                </c:pt>
                <c:pt idx="16">
                  <c:v>21765796</c:v>
                </c:pt>
                <c:pt idx="17">
                  <c:v>22296740</c:v>
                </c:pt>
                <c:pt idx="18">
                  <c:v>23185144</c:v>
                </c:pt>
                <c:pt idx="19">
                  <c:v>23814325</c:v>
                </c:pt>
                <c:pt idx="20">
                  <c:v>23814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9727.677</c:v>
                </c:pt>
                <c:pt idx="1">
                  <c:v>2206775.767</c:v>
                </c:pt>
                <c:pt idx="2">
                  <c:v>4041716.226</c:v>
                </c:pt>
                <c:pt idx="3">
                  <c:v>5433109.394</c:v>
                </c:pt>
                <c:pt idx="4">
                  <c:v>6477837.9</c:v>
                </c:pt>
                <c:pt idx="5">
                  <c:v>7287459.557</c:v>
                </c:pt>
                <c:pt idx="6">
                  <c:v>8613725.198</c:v>
                </c:pt>
                <c:pt idx="7">
                  <c:v>9699029.363</c:v>
                </c:pt>
                <c:pt idx="8">
                  <c:v>11010156.422</c:v>
                </c:pt>
                <c:pt idx="9">
                  <c:v>12816631.265</c:v>
                </c:pt>
                <c:pt idx="10">
                  <c:v>13778104.882</c:v>
                </c:pt>
                <c:pt idx="11">
                  <c:v>14810968.754</c:v>
                </c:pt>
                <c:pt idx="12">
                  <c:v>16141822.218</c:v>
                </c:pt>
                <c:pt idx="13">
                  <c:v>17495139.06</c:v>
                </c:pt>
                <c:pt idx="14">
                  <c:v>18391414.315</c:v>
                </c:pt>
                <c:pt idx="15">
                  <c:v>19496108.533</c:v>
                </c:pt>
                <c:pt idx="16">
                  <c:v>20577096.79</c:v>
                </c:pt>
                <c:pt idx="17">
                  <c:v>22054618.006</c:v>
                </c:pt>
                <c:pt idx="18">
                  <c:v>23840191.04</c:v>
                </c:pt>
                <c:pt idx="19">
                  <c:v>25206281.489</c:v>
                </c:pt>
                <c:pt idx="20">
                  <c:v>26228463.9</c:v>
                </c:pt>
                <c:pt idx="21">
                  <c:v>2622846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49756</c:v>
                </c:pt>
                <c:pt idx="1">
                  <c:v>17295591</c:v>
                </c:pt>
                <c:pt idx="2">
                  <c:v>16797731</c:v>
                </c:pt>
                <c:pt idx="3">
                  <c:v>18316403</c:v>
                </c:pt>
                <c:pt idx="4">
                  <c:v>18804384</c:v>
                </c:pt>
                <c:pt idx="5">
                  <c:v>18223698</c:v>
                </c:pt>
                <c:pt idx="6">
                  <c:v>17475835</c:v>
                </c:pt>
                <c:pt idx="7">
                  <c:v>16783348</c:v>
                </c:pt>
                <c:pt idx="8">
                  <c:v>16846291</c:v>
                </c:pt>
                <c:pt idx="9">
                  <c:v>14898388</c:v>
                </c:pt>
                <c:pt idx="10">
                  <c:v>14834622</c:v>
                </c:pt>
                <c:pt idx="11">
                  <c:v>13709581</c:v>
                </c:pt>
                <c:pt idx="12">
                  <c:v>13505542</c:v>
                </c:pt>
                <c:pt idx="13">
                  <c:v>11672551</c:v>
                </c:pt>
                <c:pt idx="14">
                  <c:v>12634320</c:v>
                </c:pt>
                <c:pt idx="15">
                  <c:v>11793615</c:v>
                </c:pt>
                <c:pt idx="16">
                  <c:v>11072769</c:v>
                </c:pt>
                <c:pt idx="17">
                  <c:v>9598622</c:v>
                </c:pt>
                <c:pt idx="18">
                  <c:v>7511917</c:v>
                </c:pt>
                <c:pt idx="19">
                  <c:v>5499433</c:v>
                </c:pt>
                <c:pt idx="20">
                  <c:v>37649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016074</c:v>
                </c:pt>
                <c:pt idx="5">
                  <c:v>10240934</c:v>
                </c:pt>
                <c:pt idx="6">
                  <c:v>12387210</c:v>
                </c:pt>
                <c:pt idx="7">
                  <c:v>14295129</c:v>
                </c:pt>
                <c:pt idx="8">
                  <c:v>16723212</c:v>
                </c:pt>
                <c:pt idx="9">
                  <c:v>20035050</c:v>
                </c:pt>
                <c:pt idx="10">
                  <c:v>21917979</c:v>
                </c:pt>
                <c:pt idx="11">
                  <c:v>23978604</c:v>
                </c:pt>
                <c:pt idx="12">
                  <c:v>26121050</c:v>
                </c:pt>
                <c:pt idx="13">
                  <c:v>28744435</c:v>
                </c:pt>
                <c:pt idx="14">
                  <c:v>30444952</c:v>
                </c:pt>
                <c:pt idx="15">
                  <c:v>32575245</c:v>
                </c:pt>
                <c:pt idx="16">
                  <c:v>34861599</c:v>
                </c:pt>
                <c:pt idx="17">
                  <c:v>37558919</c:v>
                </c:pt>
                <c:pt idx="18">
                  <c:v>40815147</c:v>
                </c:pt>
                <c:pt idx="19">
                  <c:v>43523153</c:v>
                </c:pt>
                <c:pt idx="20">
                  <c:v>45885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73700"/>
        <c:axId val="8576817"/>
      </c:lineChart>
      <c:catAx>
        <c:axId val="517737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817"/>
        <c:crossesAt val="0"/>
        <c:auto val="1"/>
        <c:lblAlgn val="ctr"/>
        <c:lblOffset val="100"/>
        <c:noMultiLvlLbl val="0"/>
      </c:catAx>
      <c:valAx>
        <c:axId val="8576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3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7272.72727273</c:v>
                </c:pt>
                <c:pt idx="1">
                  <c:v>4454545.45454545</c:v>
                </c:pt>
                <c:pt idx="2">
                  <c:v>6681818.18181818</c:v>
                </c:pt>
                <c:pt idx="3">
                  <c:v>8909090.90909091</c:v>
                </c:pt>
                <c:pt idx="4">
                  <c:v>11136363.6363636</c:v>
                </c:pt>
                <c:pt idx="5">
                  <c:v>13363636.3636364</c:v>
                </c:pt>
                <c:pt idx="6">
                  <c:v>15590909.0909091</c:v>
                </c:pt>
                <c:pt idx="7">
                  <c:v>17818181.8181818</c:v>
                </c:pt>
                <c:pt idx="8">
                  <c:v>20045454.5454545</c:v>
                </c:pt>
                <c:pt idx="9">
                  <c:v>22272727.2727273</c:v>
                </c:pt>
                <c:pt idx="10">
                  <c:v>24500000</c:v>
                </c:pt>
                <c:pt idx="11">
                  <c:v>26727272.7272727</c:v>
                </c:pt>
                <c:pt idx="12">
                  <c:v>28954545.4545455</c:v>
                </c:pt>
                <c:pt idx="13">
                  <c:v>31181818.1818182</c:v>
                </c:pt>
                <c:pt idx="14">
                  <c:v>33409090.9090909</c:v>
                </c:pt>
                <c:pt idx="15">
                  <c:v>35636363.6363636</c:v>
                </c:pt>
                <c:pt idx="16">
                  <c:v>37863636.3636364</c:v>
                </c:pt>
                <c:pt idx="17">
                  <c:v>40090909.0909091</c:v>
                </c:pt>
                <c:pt idx="18">
                  <c:v>42318181.8181818</c:v>
                </c:pt>
                <c:pt idx="19">
                  <c:v>44545454.5454545</c:v>
                </c:pt>
                <c:pt idx="20">
                  <c:v>46772727.2727273</c:v>
                </c:pt>
                <c:pt idx="21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4727.27272727</c:v>
                </c:pt>
                <c:pt idx="1">
                  <c:v>2209454.54545455</c:v>
                </c:pt>
                <c:pt idx="2">
                  <c:v>3314181.81818182</c:v>
                </c:pt>
                <c:pt idx="3">
                  <c:v>4418909.09090909</c:v>
                </c:pt>
                <c:pt idx="4">
                  <c:v>5523636.36363636</c:v>
                </c:pt>
                <c:pt idx="5">
                  <c:v>6628363.63636364</c:v>
                </c:pt>
                <c:pt idx="6">
                  <c:v>7733090.90909091</c:v>
                </c:pt>
                <c:pt idx="7">
                  <c:v>8837818.18181818</c:v>
                </c:pt>
                <c:pt idx="8">
                  <c:v>9942545.45454545</c:v>
                </c:pt>
                <c:pt idx="9">
                  <c:v>11047272.7272727</c:v>
                </c:pt>
                <c:pt idx="10">
                  <c:v>12152000</c:v>
                </c:pt>
                <c:pt idx="11">
                  <c:v>13256727.2727273</c:v>
                </c:pt>
                <c:pt idx="12">
                  <c:v>14361454.5454545</c:v>
                </c:pt>
                <c:pt idx="13">
                  <c:v>15466181.8181818</c:v>
                </c:pt>
                <c:pt idx="14">
                  <c:v>16570909.0909091</c:v>
                </c:pt>
                <c:pt idx="15">
                  <c:v>17675636.3636364</c:v>
                </c:pt>
                <c:pt idx="16">
                  <c:v>18780363.6363636</c:v>
                </c:pt>
                <c:pt idx="17">
                  <c:v>19885090.9090909</c:v>
                </c:pt>
                <c:pt idx="18">
                  <c:v>20989818.1818182</c:v>
                </c:pt>
                <c:pt idx="19">
                  <c:v>22094545.4545455</c:v>
                </c:pt>
                <c:pt idx="20">
                  <c:v>23199272.7272727</c:v>
                </c:pt>
                <c:pt idx="21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68866</c:v>
                </c:pt>
                <c:pt idx="1">
                  <c:v>3303254</c:v>
                </c:pt>
                <c:pt idx="2">
                  <c:v>5245028</c:v>
                </c:pt>
                <c:pt idx="3">
                  <c:v>7596822</c:v>
                </c:pt>
                <c:pt idx="4">
                  <c:v>9879426</c:v>
                </c:pt>
                <c:pt idx="5">
                  <c:v>11381287</c:v>
                </c:pt>
                <c:pt idx="6">
                  <c:v>13326299</c:v>
                </c:pt>
                <c:pt idx="7">
                  <c:v>14212828</c:v>
                </c:pt>
                <c:pt idx="8">
                  <c:v>16706736</c:v>
                </c:pt>
                <c:pt idx="9">
                  <c:v>18415047</c:v>
                </c:pt>
                <c:pt idx="10">
                  <c:v>19629960</c:v>
                </c:pt>
                <c:pt idx="11">
                  <c:v>22461775</c:v>
                </c:pt>
                <c:pt idx="12">
                  <c:v>24790780</c:v>
                </c:pt>
                <c:pt idx="13">
                  <c:v>27237013</c:v>
                </c:pt>
                <c:pt idx="14">
                  <c:v>29062155</c:v>
                </c:pt>
                <c:pt idx="15">
                  <c:v>30685796</c:v>
                </c:pt>
                <c:pt idx="16">
                  <c:v>32135148</c:v>
                </c:pt>
                <c:pt idx="17">
                  <c:v>34912161</c:v>
                </c:pt>
                <c:pt idx="18">
                  <c:v>37885045</c:v>
                </c:pt>
                <c:pt idx="19">
                  <c:v>39691400</c:v>
                </c:pt>
                <c:pt idx="20">
                  <c:v>397076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45152</c:v>
                </c:pt>
                <c:pt idx="1">
                  <c:v>2514874</c:v>
                </c:pt>
                <c:pt idx="2">
                  <c:v>3935993</c:v>
                </c:pt>
                <c:pt idx="3">
                  <c:v>4356293</c:v>
                </c:pt>
                <c:pt idx="4">
                  <c:v>5445513</c:v>
                </c:pt>
                <c:pt idx="5">
                  <c:v>6115470</c:v>
                </c:pt>
                <c:pt idx="6">
                  <c:v>7096239</c:v>
                </c:pt>
                <c:pt idx="7">
                  <c:v>7567535</c:v>
                </c:pt>
                <c:pt idx="8">
                  <c:v>8341770</c:v>
                </c:pt>
                <c:pt idx="9">
                  <c:v>9984281</c:v>
                </c:pt>
                <c:pt idx="10">
                  <c:v>10588245</c:v>
                </c:pt>
                <c:pt idx="11">
                  <c:v>11943456</c:v>
                </c:pt>
                <c:pt idx="12">
                  <c:v>13027734</c:v>
                </c:pt>
                <c:pt idx="13">
                  <c:v>13442494</c:v>
                </c:pt>
                <c:pt idx="14">
                  <c:v>14081311</c:v>
                </c:pt>
                <c:pt idx="15">
                  <c:v>15102402</c:v>
                </c:pt>
                <c:pt idx="16">
                  <c:v>15490192</c:v>
                </c:pt>
                <c:pt idx="17">
                  <c:v>16402088</c:v>
                </c:pt>
                <c:pt idx="18">
                  <c:v>17023565</c:v>
                </c:pt>
                <c:pt idx="19">
                  <c:v>17812595</c:v>
                </c:pt>
                <c:pt idx="20">
                  <c:v>17812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28557.536</c:v>
                </c:pt>
                <c:pt idx="1">
                  <c:v>1638413.984</c:v>
                </c:pt>
                <c:pt idx="2">
                  <c:v>2601533.888</c:v>
                </c:pt>
                <c:pt idx="3">
                  <c:v>3768023.712</c:v>
                </c:pt>
                <c:pt idx="4">
                  <c:v>4900195.296</c:v>
                </c:pt>
                <c:pt idx="5">
                  <c:v>5645118.352</c:v>
                </c:pt>
                <c:pt idx="6">
                  <c:v>6609844.304</c:v>
                </c:pt>
                <c:pt idx="7">
                  <c:v>7049562.688</c:v>
                </c:pt>
                <c:pt idx="8">
                  <c:v>8286541.056</c:v>
                </c:pt>
                <c:pt idx="9">
                  <c:v>9133863.312</c:v>
                </c:pt>
                <c:pt idx="10">
                  <c:v>9736460.16</c:v>
                </c:pt>
                <c:pt idx="11">
                  <c:v>11141040.4</c:v>
                </c:pt>
                <c:pt idx="12">
                  <c:v>12296226.88</c:v>
                </c:pt>
                <c:pt idx="13">
                  <c:v>13509558.448</c:v>
                </c:pt>
                <c:pt idx="14">
                  <c:v>14414828.88</c:v>
                </c:pt>
                <c:pt idx="15">
                  <c:v>15220154.816</c:v>
                </c:pt>
                <c:pt idx="16">
                  <c:v>15939033.408</c:v>
                </c:pt>
                <c:pt idx="17">
                  <c:v>17316431.856</c:v>
                </c:pt>
                <c:pt idx="18">
                  <c:v>18790982.32</c:v>
                </c:pt>
                <c:pt idx="19">
                  <c:v>19686934.4</c:v>
                </c:pt>
                <c:pt idx="20">
                  <c:v>19694999.36</c:v>
                </c:pt>
                <c:pt idx="21">
                  <c:v>19694999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978508</c:v>
                </c:pt>
                <c:pt idx="1">
                  <c:v>14514408</c:v>
                </c:pt>
                <c:pt idx="2">
                  <c:v>15678875</c:v>
                </c:pt>
                <c:pt idx="3">
                  <c:v>14934043</c:v>
                </c:pt>
                <c:pt idx="4">
                  <c:v>13774980</c:v>
                </c:pt>
                <c:pt idx="5">
                  <c:v>14145245</c:v>
                </c:pt>
                <c:pt idx="6">
                  <c:v>14760044</c:v>
                </c:pt>
                <c:pt idx="7">
                  <c:v>14703216</c:v>
                </c:pt>
                <c:pt idx="8">
                  <c:v>15171743</c:v>
                </c:pt>
                <c:pt idx="9">
                  <c:v>15616397</c:v>
                </c:pt>
                <c:pt idx="10">
                  <c:v>14667672</c:v>
                </c:pt>
                <c:pt idx="11">
                  <c:v>13240038</c:v>
                </c:pt>
                <c:pt idx="12">
                  <c:v>12222362</c:v>
                </c:pt>
                <c:pt idx="13">
                  <c:v>11157632</c:v>
                </c:pt>
                <c:pt idx="14">
                  <c:v>9159245</c:v>
                </c:pt>
                <c:pt idx="15">
                  <c:v>8511585</c:v>
                </c:pt>
                <c:pt idx="16">
                  <c:v>7920544</c:v>
                </c:pt>
                <c:pt idx="17">
                  <c:v>6579350</c:v>
                </c:pt>
                <c:pt idx="18">
                  <c:v>4732955</c:v>
                </c:pt>
                <c:pt idx="19">
                  <c:v>3552795</c:v>
                </c:pt>
                <c:pt idx="20">
                  <c:v>38253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10090</c:v>
                </c:pt>
                <c:pt idx="1">
                  <c:v>2710954</c:v>
                </c:pt>
                <c:pt idx="2">
                  <c:v>4263884</c:v>
                </c:pt>
                <c:pt idx="3">
                  <c:v>6338484</c:v>
                </c:pt>
                <c:pt idx="4">
                  <c:v>8395725</c:v>
                </c:pt>
                <c:pt idx="5">
                  <c:v>9682604</c:v>
                </c:pt>
                <c:pt idx="6">
                  <c:v>10550846</c:v>
                </c:pt>
                <c:pt idx="7">
                  <c:v>11293052</c:v>
                </c:pt>
                <c:pt idx="8">
                  <c:v>13614222</c:v>
                </c:pt>
                <c:pt idx="9">
                  <c:v>14971930</c:v>
                </c:pt>
                <c:pt idx="10">
                  <c:v>15928239</c:v>
                </c:pt>
                <c:pt idx="11">
                  <c:v>18119743</c:v>
                </c:pt>
                <c:pt idx="12">
                  <c:v>20407973</c:v>
                </c:pt>
                <c:pt idx="13">
                  <c:v>22648919</c:v>
                </c:pt>
                <c:pt idx="14">
                  <c:v>24531097</c:v>
                </c:pt>
                <c:pt idx="15">
                  <c:v>25702131</c:v>
                </c:pt>
                <c:pt idx="16">
                  <c:v>27064244</c:v>
                </c:pt>
                <c:pt idx="17">
                  <c:v>29415995</c:v>
                </c:pt>
                <c:pt idx="18">
                  <c:v>32180095</c:v>
                </c:pt>
                <c:pt idx="19">
                  <c:v>33564275</c:v>
                </c:pt>
                <c:pt idx="20">
                  <c:v>33658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4705"/>
        <c:axId val="29926557"/>
      </c:lineChart>
      <c:catAx>
        <c:axId val="22247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6557"/>
        <c:crossesAt val="0"/>
        <c:auto val="1"/>
        <c:lblAlgn val="ctr"/>
        <c:lblOffset val="100"/>
        <c:noMultiLvlLbl val="0"/>
      </c:catAx>
      <c:valAx>
        <c:axId val="29926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45454.54545455</c:v>
                </c:pt>
                <c:pt idx="1">
                  <c:v>3490909.09090909</c:v>
                </c:pt>
                <c:pt idx="2">
                  <c:v>5236363.63636364</c:v>
                </c:pt>
                <c:pt idx="3">
                  <c:v>6981818.18181818</c:v>
                </c:pt>
                <c:pt idx="4">
                  <c:v>8727272.72727273</c:v>
                </c:pt>
                <c:pt idx="5">
                  <c:v>10472727.2727273</c:v>
                </c:pt>
                <c:pt idx="6">
                  <c:v>12218181.8181818</c:v>
                </c:pt>
                <c:pt idx="7">
                  <c:v>13963636.3636364</c:v>
                </c:pt>
                <c:pt idx="8">
                  <c:v>15709090.9090909</c:v>
                </c:pt>
                <c:pt idx="9">
                  <c:v>17454545.4545455</c:v>
                </c:pt>
                <c:pt idx="10">
                  <c:v>19200000</c:v>
                </c:pt>
                <c:pt idx="11">
                  <c:v>20945454.5454545</c:v>
                </c:pt>
                <c:pt idx="12">
                  <c:v>22690909.0909091</c:v>
                </c:pt>
                <c:pt idx="13">
                  <c:v>24436363.6363636</c:v>
                </c:pt>
                <c:pt idx="14">
                  <c:v>26181818.1818182</c:v>
                </c:pt>
                <c:pt idx="15">
                  <c:v>27927272.7272727</c:v>
                </c:pt>
                <c:pt idx="16">
                  <c:v>29672727.2727273</c:v>
                </c:pt>
                <c:pt idx="17">
                  <c:v>31418181.8181818</c:v>
                </c:pt>
                <c:pt idx="18">
                  <c:v>33163636.3636364</c:v>
                </c:pt>
                <c:pt idx="19">
                  <c:v>34909090.9090909</c:v>
                </c:pt>
                <c:pt idx="20">
                  <c:v>36654545.4545455</c:v>
                </c:pt>
                <c:pt idx="21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8727.272727273</c:v>
                </c:pt>
                <c:pt idx="1">
                  <c:v>1937454.54545455</c:v>
                </c:pt>
                <c:pt idx="2">
                  <c:v>2906181.81818182</c:v>
                </c:pt>
                <c:pt idx="3">
                  <c:v>3874909.09090909</c:v>
                </c:pt>
                <c:pt idx="4">
                  <c:v>4843636.36363636</c:v>
                </c:pt>
                <c:pt idx="5">
                  <c:v>5812363.63636364</c:v>
                </c:pt>
                <c:pt idx="6">
                  <c:v>6781090.90909091</c:v>
                </c:pt>
                <c:pt idx="7">
                  <c:v>7749818.18181818</c:v>
                </c:pt>
                <c:pt idx="8">
                  <c:v>8718545.45454546</c:v>
                </c:pt>
                <c:pt idx="9">
                  <c:v>9687272.72727273</c:v>
                </c:pt>
                <c:pt idx="10">
                  <c:v>10656000</c:v>
                </c:pt>
                <c:pt idx="11">
                  <c:v>11624727.2727273</c:v>
                </c:pt>
                <c:pt idx="12">
                  <c:v>12593454.5454545</c:v>
                </c:pt>
                <c:pt idx="13">
                  <c:v>13562181.8181818</c:v>
                </c:pt>
                <c:pt idx="14">
                  <c:v>14530909.0909091</c:v>
                </c:pt>
                <c:pt idx="15">
                  <c:v>15499636.3636364</c:v>
                </c:pt>
                <c:pt idx="16">
                  <c:v>16468363.6363636</c:v>
                </c:pt>
                <c:pt idx="17">
                  <c:v>17437090.9090909</c:v>
                </c:pt>
                <c:pt idx="18">
                  <c:v>18405818.1818182</c:v>
                </c:pt>
                <c:pt idx="19">
                  <c:v>19374545.4545455</c:v>
                </c:pt>
                <c:pt idx="20">
                  <c:v>20343272.7272727</c:v>
                </c:pt>
                <c:pt idx="21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6184</c:v>
                </c:pt>
                <c:pt idx="1">
                  <c:v>2830456</c:v>
                </c:pt>
                <c:pt idx="2">
                  <c:v>4605067</c:v>
                </c:pt>
                <c:pt idx="3">
                  <c:v>5929532</c:v>
                </c:pt>
                <c:pt idx="4">
                  <c:v>8206534</c:v>
                </c:pt>
                <c:pt idx="5">
                  <c:v>9872771</c:v>
                </c:pt>
                <c:pt idx="6">
                  <c:v>11140842</c:v>
                </c:pt>
                <c:pt idx="7">
                  <c:v>12387451</c:v>
                </c:pt>
                <c:pt idx="8">
                  <c:v>14781919</c:v>
                </c:pt>
                <c:pt idx="9">
                  <c:v>15760366</c:v>
                </c:pt>
                <c:pt idx="10">
                  <c:v>18029750</c:v>
                </c:pt>
                <c:pt idx="11">
                  <c:v>19464450</c:v>
                </c:pt>
                <c:pt idx="12">
                  <c:v>23394208</c:v>
                </c:pt>
                <c:pt idx="13">
                  <c:v>26125185</c:v>
                </c:pt>
                <c:pt idx="14">
                  <c:v>27483570</c:v>
                </c:pt>
                <c:pt idx="15">
                  <c:v>30457870</c:v>
                </c:pt>
                <c:pt idx="16">
                  <c:v>32611232</c:v>
                </c:pt>
                <c:pt idx="17">
                  <c:v>35688417</c:v>
                </c:pt>
                <c:pt idx="18">
                  <c:v>36733080</c:v>
                </c:pt>
                <c:pt idx="19">
                  <c:v>37178600</c:v>
                </c:pt>
                <c:pt idx="20">
                  <c:v>37178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22094</c:v>
                </c:pt>
                <c:pt idx="1">
                  <c:v>1545714</c:v>
                </c:pt>
                <c:pt idx="2">
                  <c:v>2762696</c:v>
                </c:pt>
                <c:pt idx="3">
                  <c:v>5169131</c:v>
                </c:pt>
                <c:pt idx="4">
                  <c:v>6477611</c:v>
                </c:pt>
                <c:pt idx="5">
                  <c:v>7892466</c:v>
                </c:pt>
                <c:pt idx="6">
                  <c:v>8657558</c:v>
                </c:pt>
                <c:pt idx="7">
                  <c:v>9165680</c:v>
                </c:pt>
                <c:pt idx="8">
                  <c:v>9890604</c:v>
                </c:pt>
                <c:pt idx="9">
                  <c:v>11083691</c:v>
                </c:pt>
                <c:pt idx="10">
                  <c:v>12732958</c:v>
                </c:pt>
                <c:pt idx="11">
                  <c:v>13146049</c:v>
                </c:pt>
                <c:pt idx="12">
                  <c:v>13654024</c:v>
                </c:pt>
                <c:pt idx="13">
                  <c:v>15326924</c:v>
                </c:pt>
                <c:pt idx="14">
                  <c:v>16140292</c:v>
                </c:pt>
                <c:pt idx="15">
                  <c:v>16678314</c:v>
                </c:pt>
                <c:pt idx="16">
                  <c:v>18855511</c:v>
                </c:pt>
                <c:pt idx="17">
                  <c:v>18992683</c:v>
                </c:pt>
                <c:pt idx="18">
                  <c:v>20046030</c:v>
                </c:pt>
                <c:pt idx="19">
                  <c:v>20606976</c:v>
                </c:pt>
                <c:pt idx="20">
                  <c:v>20606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41482.12</c:v>
                </c:pt>
                <c:pt idx="1">
                  <c:v>1570903.08</c:v>
                </c:pt>
                <c:pt idx="2">
                  <c:v>2555812.185</c:v>
                </c:pt>
                <c:pt idx="3">
                  <c:v>3290890.26</c:v>
                </c:pt>
                <c:pt idx="4">
                  <c:v>4554626.37</c:v>
                </c:pt>
                <c:pt idx="5">
                  <c:v>5479387.905</c:v>
                </c:pt>
                <c:pt idx="6">
                  <c:v>6183167.31</c:v>
                </c:pt>
                <c:pt idx="7">
                  <c:v>6875035.305</c:v>
                </c:pt>
                <c:pt idx="8">
                  <c:v>8203965.045</c:v>
                </c:pt>
                <c:pt idx="9">
                  <c:v>8747003.13</c:v>
                </c:pt>
                <c:pt idx="10">
                  <c:v>10006511.25</c:v>
                </c:pt>
                <c:pt idx="11">
                  <c:v>10802769.75</c:v>
                </c:pt>
                <c:pt idx="12">
                  <c:v>12983785.44</c:v>
                </c:pt>
                <c:pt idx="13">
                  <c:v>14499477.675</c:v>
                </c:pt>
                <c:pt idx="14">
                  <c:v>15253381.35</c:v>
                </c:pt>
                <c:pt idx="15">
                  <c:v>16904117.85</c:v>
                </c:pt>
                <c:pt idx="16">
                  <c:v>18099233.76</c:v>
                </c:pt>
                <c:pt idx="17">
                  <c:v>19807071.435</c:v>
                </c:pt>
                <c:pt idx="18">
                  <c:v>20386859.4</c:v>
                </c:pt>
                <c:pt idx="19">
                  <c:v>20634123</c:v>
                </c:pt>
                <c:pt idx="20">
                  <c:v>20634123</c:v>
                </c:pt>
                <c:pt idx="21">
                  <c:v>206341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435002</c:v>
                </c:pt>
                <c:pt idx="1">
                  <c:v>10589591</c:v>
                </c:pt>
                <c:pt idx="2">
                  <c:v>9813044</c:v>
                </c:pt>
                <c:pt idx="3">
                  <c:v>10110042</c:v>
                </c:pt>
                <c:pt idx="4">
                  <c:v>11300602</c:v>
                </c:pt>
                <c:pt idx="5">
                  <c:v>11068131</c:v>
                </c:pt>
                <c:pt idx="6">
                  <c:v>11105269</c:v>
                </c:pt>
                <c:pt idx="7">
                  <c:v>12345098</c:v>
                </c:pt>
                <c:pt idx="8">
                  <c:v>11984424</c:v>
                </c:pt>
                <c:pt idx="9">
                  <c:v>12752908</c:v>
                </c:pt>
                <c:pt idx="10">
                  <c:v>10765672</c:v>
                </c:pt>
                <c:pt idx="11">
                  <c:v>9998153</c:v>
                </c:pt>
                <c:pt idx="12">
                  <c:v>6699891</c:v>
                </c:pt>
                <c:pt idx="13">
                  <c:v>6228074</c:v>
                </c:pt>
                <c:pt idx="14">
                  <c:v>6785755</c:v>
                </c:pt>
                <c:pt idx="15">
                  <c:v>6813482</c:v>
                </c:pt>
                <c:pt idx="16">
                  <c:v>5591883</c:v>
                </c:pt>
                <c:pt idx="17">
                  <c:v>3190380</c:v>
                </c:pt>
                <c:pt idx="18">
                  <c:v>3049118</c:v>
                </c:pt>
                <c:pt idx="19">
                  <c:v>3020034</c:v>
                </c:pt>
                <c:pt idx="20">
                  <c:v>31919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59830</c:v>
                </c:pt>
                <c:pt idx="1">
                  <c:v>2127527</c:v>
                </c:pt>
                <c:pt idx="2">
                  <c:v>2992818</c:v>
                </c:pt>
                <c:pt idx="3">
                  <c:v>4069150</c:v>
                </c:pt>
                <c:pt idx="4">
                  <c:v>5916948</c:v>
                </c:pt>
                <c:pt idx="5">
                  <c:v>6871159</c:v>
                </c:pt>
                <c:pt idx="6">
                  <c:v>7909556</c:v>
                </c:pt>
                <c:pt idx="7">
                  <c:v>9147946</c:v>
                </c:pt>
                <c:pt idx="8">
                  <c:v>11233885</c:v>
                </c:pt>
                <c:pt idx="9">
                  <c:v>12400556</c:v>
                </c:pt>
                <c:pt idx="10">
                  <c:v>14233393</c:v>
                </c:pt>
                <c:pt idx="11">
                  <c:v>15756546</c:v>
                </c:pt>
                <c:pt idx="12">
                  <c:v>18408954</c:v>
                </c:pt>
                <c:pt idx="13">
                  <c:v>20715345</c:v>
                </c:pt>
                <c:pt idx="14">
                  <c:v>21940669</c:v>
                </c:pt>
                <c:pt idx="15">
                  <c:v>24235292</c:v>
                </c:pt>
                <c:pt idx="16">
                  <c:v>25705213</c:v>
                </c:pt>
                <c:pt idx="17">
                  <c:v>28647788</c:v>
                </c:pt>
                <c:pt idx="18">
                  <c:v>29006537</c:v>
                </c:pt>
                <c:pt idx="19">
                  <c:v>29399731</c:v>
                </c:pt>
                <c:pt idx="20">
                  <c:v>29399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05720"/>
        <c:axId val="94246837"/>
      </c:lineChart>
      <c:catAx>
        <c:axId val="945057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6837"/>
        <c:crossesAt val="0"/>
        <c:auto val="1"/>
        <c:lblAlgn val="ctr"/>
        <c:lblOffset val="100"/>
        <c:noMultiLvlLbl val="0"/>
      </c:catAx>
      <c:valAx>
        <c:axId val="94246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5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36363.636363636</c:v>
                </c:pt>
                <c:pt idx="1">
                  <c:v>1272727.27272727</c:v>
                </c:pt>
                <c:pt idx="2">
                  <c:v>1909090.90909091</c:v>
                </c:pt>
                <c:pt idx="3">
                  <c:v>2545454.54545455</c:v>
                </c:pt>
                <c:pt idx="4">
                  <c:v>3181818.18181818</c:v>
                </c:pt>
                <c:pt idx="5">
                  <c:v>3818181.81818182</c:v>
                </c:pt>
                <c:pt idx="6">
                  <c:v>4454545.45454545</c:v>
                </c:pt>
                <c:pt idx="7">
                  <c:v>5090909.09090909</c:v>
                </c:pt>
                <c:pt idx="8">
                  <c:v>5727272.72727273</c:v>
                </c:pt>
                <c:pt idx="9">
                  <c:v>6363636.36363636</c:v>
                </c:pt>
                <c:pt idx="10">
                  <c:v>7000000</c:v>
                </c:pt>
                <c:pt idx="11">
                  <c:v>7636363.63636364</c:v>
                </c:pt>
                <c:pt idx="12">
                  <c:v>8272727.27272727</c:v>
                </c:pt>
                <c:pt idx="13">
                  <c:v>8909090.90909091</c:v>
                </c:pt>
                <c:pt idx="14">
                  <c:v>9545454.54545455</c:v>
                </c:pt>
                <c:pt idx="15">
                  <c:v>10181818.1818182</c:v>
                </c:pt>
                <c:pt idx="16">
                  <c:v>10818181.8181818</c:v>
                </c:pt>
                <c:pt idx="17">
                  <c:v>11454545.4545455</c:v>
                </c:pt>
                <c:pt idx="18">
                  <c:v>12090909.0909091</c:v>
                </c:pt>
                <c:pt idx="19">
                  <c:v>12727272.7272727</c:v>
                </c:pt>
                <c:pt idx="20">
                  <c:v>13363636.3636364</c:v>
                </c:pt>
                <c:pt idx="21">
                  <c:v>1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15636.363636364</c:v>
                </c:pt>
                <c:pt idx="1">
                  <c:v>631272.727272727</c:v>
                </c:pt>
                <c:pt idx="2">
                  <c:v>946909.090909091</c:v>
                </c:pt>
                <c:pt idx="3">
                  <c:v>1262545.45454545</c:v>
                </c:pt>
                <c:pt idx="4">
                  <c:v>1578181.81818182</c:v>
                </c:pt>
                <c:pt idx="5">
                  <c:v>1893818.18181818</c:v>
                </c:pt>
                <c:pt idx="6">
                  <c:v>2209454.54545455</c:v>
                </c:pt>
                <c:pt idx="7">
                  <c:v>2525090.90909091</c:v>
                </c:pt>
                <c:pt idx="8">
                  <c:v>2840727.27272727</c:v>
                </c:pt>
                <c:pt idx="9">
                  <c:v>3156363.63636364</c:v>
                </c:pt>
                <c:pt idx="10">
                  <c:v>3472000</c:v>
                </c:pt>
                <c:pt idx="11">
                  <c:v>3787636.36363636</c:v>
                </c:pt>
                <c:pt idx="12">
                  <c:v>4103272.72727273</c:v>
                </c:pt>
                <c:pt idx="13">
                  <c:v>4418909.09090909</c:v>
                </c:pt>
                <c:pt idx="14">
                  <c:v>4734545.45454545</c:v>
                </c:pt>
                <c:pt idx="15">
                  <c:v>5050181.81818182</c:v>
                </c:pt>
                <c:pt idx="16">
                  <c:v>5365818.18181818</c:v>
                </c:pt>
                <c:pt idx="17">
                  <c:v>5681454.54545455</c:v>
                </c:pt>
                <c:pt idx="18">
                  <c:v>5997090.90909091</c:v>
                </c:pt>
                <c:pt idx="19">
                  <c:v>6312727.27272727</c:v>
                </c:pt>
                <c:pt idx="20">
                  <c:v>6628363.63636364</c:v>
                </c:pt>
                <c:pt idx="21">
                  <c:v>69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200</c:v>
                </c:pt>
                <c:pt idx="1">
                  <c:v>73068</c:v>
                </c:pt>
                <c:pt idx="2">
                  <c:v>73068</c:v>
                </c:pt>
                <c:pt idx="3">
                  <c:v>73068</c:v>
                </c:pt>
                <c:pt idx="4">
                  <c:v>409533</c:v>
                </c:pt>
                <c:pt idx="5">
                  <c:v>675613</c:v>
                </c:pt>
                <c:pt idx="6">
                  <c:v>967213</c:v>
                </c:pt>
                <c:pt idx="7">
                  <c:v>1344545</c:v>
                </c:pt>
                <c:pt idx="8">
                  <c:v>1344545</c:v>
                </c:pt>
                <c:pt idx="9">
                  <c:v>2003560</c:v>
                </c:pt>
                <c:pt idx="10">
                  <c:v>2410495</c:v>
                </c:pt>
                <c:pt idx="11">
                  <c:v>3130065</c:v>
                </c:pt>
                <c:pt idx="12">
                  <c:v>3314275</c:v>
                </c:pt>
                <c:pt idx="13">
                  <c:v>3314275</c:v>
                </c:pt>
                <c:pt idx="14">
                  <c:v>4492620</c:v>
                </c:pt>
                <c:pt idx="15">
                  <c:v>4658630</c:v>
                </c:pt>
                <c:pt idx="16">
                  <c:v>4768434</c:v>
                </c:pt>
                <c:pt idx="17">
                  <c:v>4768434</c:v>
                </c:pt>
                <c:pt idx="18">
                  <c:v>4835284</c:v>
                </c:pt>
                <c:pt idx="19">
                  <c:v>5201970</c:v>
                </c:pt>
                <c:pt idx="20">
                  <c:v>5201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30360</c:v>
                </c:pt>
                <c:pt idx="2">
                  <c:v>-3032</c:v>
                </c:pt>
                <c:pt idx="3">
                  <c:v>-7552</c:v>
                </c:pt>
                <c:pt idx="4">
                  <c:v>-22466</c:v>
                </c:pt>
                <c:pt idx="5">
                  <c:v>-22466</c:v>
                </c:pt>
                <c:pt idx="6">
                  <c:v>-22466</c:v>
                </c:pt>
                <c:pt idx="7">
                  <c:v>-22466</c:v>
                </c:pt>
                <c:pt idx="8">
                  <c:v>-22466</c:v>
                </c:pt>
                <c:pt idx="9">
                  <c:v>-36836</c:v>
                </c:pt>
                <c:pt idx="10">
                  <c:v>-36836</c:v>
                </c:pt>
                <c:pt idx="11">
                  <c:v>-62086</c:v>
                </c:pt>
                <c:pt idx="12">
                  <c:v>-200306</c:v>
                </c:pt>
                <c:pt idx="13">
                  <c:v>-200306</c:v>
                </c:pt>
                <c:pt idx="14">
                  <c:v>-200306</c:v>
                </c:pt>
                <c:pt idx="15">
                  <c:v>-249276</c:v>
                </c:pt>
                <c:pt idx="16">
                  <c:v>-249276</c:v>
                </c:pt>
                <c:pt idx="17">
                  <c:v>-249276</c:v>
                </c:pt>
                <c:pt idx="18">
                  <c:v>-284816</c:v>
                </c:pt>
                <c:pt idx="19">
                  <c:v>-284816</c:v>
                </c:pt>
                <c:pt idx="20">
                  <c:v>-284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587.2</c:v>
                </c:pt>
                <c:pt idx="1">
                  <c:v>36241.728</c:v>
                </c:pt>
                <c:pt idx="2">
                  <c:v>36241.728</c:v>
                </c:pt>
                <c:pt idx="3">
                  <c:v>36241.728</c:v>
                </c:pt>
                <c:pt idx="4">
                  <c:v>203128.368</c:v>
                </c:pt>
                <c:pt idx="5">
                  <c:v>335104.048</c:v>
                </c:pt>
                <c:pt idx="6">
                  <c:v>479737.648</c:v>
                </c:pt>
                <c:pt idx="7">
                  <c:v>666894.32</c:v>
                </c:pt>
                <c:pt idx="8">
                  <c:v>666894.32</c:v>
                </c:pt>
                <c:pt idx="9">
                  <c:v>993765.76</c:v>
                </c:pt>
                <c:pt idx="10">
                  <c:v>1195605.52</c:v>
                </c:pt>
                <c:pt idx="11">
                  <c:v>1552512.24</c:v>
                </c:pt>
                <c:pt idx="12">
                  <c:v>1643880.4</c:v>
                </c:pt>
                <c:pt idx="13">
                  <c:v>1643880.4</c:v>
                </c:pt>
                <c:pt idx="14">
                  <c:v>2228339.52</c:v>
                </c:pt>
                <c:pt idx="15">
                  <c:v>2310680.48</c:v>
                </c:pt>
                <c:pt idx="16">
                  <c:v>2365143.264</c:v>
                </c:pt>
                <c:pt idx="17">
                  <c:v>2365143.264</c:v>
                </c:pt>
                <c:pt idx="18">
                  <c:v>2398300.864</c:v>
                </c:pt>
                <c:pt idx="19">
                  <c:v>2580177.12</c:v>
                </c:pt>
                <c:pt idx="20">
                  <c:v>2580177.12</c:v>
                </c:pt>
                <c:pt idx="21">
                  <c:v>2580177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726960</c:v>
                </c:pt>
                <c:pt idx="1">
                  <c:v>1906870</c:v>
                </c:pt>
                <c:pt idx="2">
                  <c:v>2562589</c:v>
                </c:pt>
                <c:pt idx="3">
                  <c:v>2747874</c:v>
                </c:pt>
                <c:pt idx="4">
                  <c:v>3513479</c:v>
                </c:pt>
                <c:pt idx="5">
                  <c:v>3314515</c:v>
                </c:pt>
                <c:pt idx="6">
                  <c:v>3065015</c:v>
                </c:pt>
                <c:pt idx="7">
                  <c:v>2796420</c:v>
                </c:pt>
                <c:pt idx="8">
                  <c:v>2968135</c:v>
                </c:pt>
                <c:pt idx="9">
                  <c:v>3063235</c:v>
                </c:pt>
                <c:pt idx="10">
                  <c:v>2724110</c:v>
                </c:pt>
                <c:pt idx="11">
                  <c:v>2056340</c:v>
                </c:pt>
                <c:pt idx="12">
                  <c:v>2740050</c:v>
                </c:pt>
                <c:pt idx="13">
                  <c:v>3123625</c:v>
                </c:pt>
                <c:pt idx="14">
                  <c:v>2007675</c:v>
                </c:pt>
                <c:pt idx="15">
                  <c:v>1872640</c:v>
                </c:pt>
                <c:pt idx="16">
                  <c:v>1819226</c:v>
                </c:pt>
                <c:pt idx="17">
                  <c:v>1855376</c:v>
                </c:pt>
                <c:pt idx="18">
                  <c:v>1788701</c:v>
                </c:pt>
                <c:pt idx="19">
                  <c:v>1426170</c:v>
                </c:pt>
                <c:pt idx="20">
                  <c:v>1426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200</c:v>
                </c:pt>
                <c:pt idx="1">
                  <c:v>73068</c:v>
                </c:pt>
                <c:pt idx="2">
                  <c:v>73068</c:v>
                </c:pt>
                <c:pt idx="3">
                  <c:v>73068</c:v>
                </c:pt>
                <c:pt idx="4">
                  <c:v>409533</c:v>
                </c:pt>
                <c:pt idx="5">
                  <c:v>675613</c:v>
                </c:pt>
                <c:pt idx="6">
                  <c:v>967213</c:v>
                </c:pt>
                <c:pt idx="7">
                  <c:v>1344545</c:v>
                </c:pt>
                <c:pt idx="8">
                  <c:v>1344545</c:v>
                </c:pt>
                <c:pt idx="9">
                  <c:v>2003560</c:v>
                </c:pt>
                <c:pt idx="10">
                  <c:v>2410495</c:v>
                </c:pt>
                <c:pt idx="11">
                  <c:v>3130065</c:v>
                </c:pt>
                <c:pt idx="12">
                  <c:v>3314275</c:v>
                </c:pt>
                <c:pt idx="13">
                  <c:v>3314275</c:v>
                </c:pt>
                <c:pt idx="14">
                  <c:v>4492620</c:v>
                </c:pt>
                <c:pt idx="15">
                  <c:v>4658630</c:v>
                </c:pt>
                <c:pt idx="16">
                  <c:v>4768434</c:v>
                </c:pt>
                <c:pt idx="17">
                  <c:v>4768434</c:v>
                </c:pt>
                <c:pt idx="18">
                  <c:v>4835284</c:v>
                </c:pt>
                <c:pt idx="19">
                  <c:v>5201970</c:v>
                </c:pt>
                <c:pt idx="20">
                  <c:v>5201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29848"/>
        <c:axId val="43118544"/>
      </c:lineChart>
      <c:catAx>
        <c:axId val="265298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8544"/>
        <c:crossesAt val="0"/>
        <c:auto val="1"/>
        <c:lblAlgn val="ctr"/>
        <c:lblOffset val="100"/>
        <c:noMultiLvlLbl val="0"/>
      </c:catAx>
      <c:valAx>
        <c:axId val="43118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29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0793283937189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472727.27272727</c:v>
                </c:pt>
                <c:pt idx="1">
                  <c:v>12945454.5454545</c:v>
                </c:pt>
                <c:pt idx="2">
                  <c:v>19418181.8181818</c:v>
                </c:pt>
                <c:pt idx="3">
                  <c:v>25890909.0909091</c:v>
                </c:pt>
                <c:pt idx="4">
                  <c:v>32363636.3636364</c:v>
                </c:pt>
                <c:pt idx="5">
                  <c:v>38836363.6363636</c:v>
                </c:pt>
                <c:pt idx="6">
                  <c:v>45309090.9090909</c:v>
                </c:pt>
                <c:pt idx="7">
                  <c:v>51781818.1818182</c:v>
                </c:pt>
                <c:pt idx="8">
                  <c:v>58254545.4545455</c:v>
                </c:pt>
                <c:pt idx="9">
                  <c:v>64727272.7272727</c:v>
                </c:pt>
                <c:pt idx="10">
                  <c:v>71200000</c:v>
                </c:pt>
                <c:pt idx="11">
                  <c:v>77672727.2727273</c:v>
                </c:pt>
                <c:pt idx="12">
                  <c:v>84145454.5454546</c:v>
                </c:pt>
                <c:pt idx="13">
                  <c:v>90618181.8181818</c:v>
                </c:pt>
                <c:pt idx="14">
                  <c:v>97090909.0909091</c:v>
                </c:pt>
                <c:pt idx="15">
                  <c:v>103563636.363636</c:v>
                </c:pt>
                <c:pt idx="16">
                  <c:v>110036363.636364</c:v>
                </c:pt>
                <c:pt idx="17">
                  <c:v>116509090.909091</c:v>
                </c:pt>
                <c:pt idx="18">
                  <c:v>122981818.181818</c:v>
                </c:pt>
                <c:pt idx="19">
                  <c:v>129454545.454545</c:v>
                </c:pt>
                <c:pt idx="20">
                  <c:v>135927272.727273</c:v>
                </c:pt>
                <c:pt idx="21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255781.81818182</c:v>
                </c:pt>
                <c:pt idx="1">
                  <c:v>6511563.63636364</c:v>
                </c:pt>
                <c:pt idx="2">
                  <c:v>9767345.45454545</c:v>
                </c:pt>
                <c:pt idx="3">
                  <c:v>13023127.2727273</c:v>
                </c:pt>
                <c:pt idx="4">
                  <c:v>16278909.0909091</c:v>
                </c:pt>
                <c:pt idx="5">
                  <c:v>19534690.9090909</c:v>
                </c:pt>
                <c:pt idx="6">
                  <c:v>22790472.7272727</c:v>
                </c:pt>
                <c:pt idx="7">
                  <c:v>26046254.5454545</c:v>
                </c:pt>
                <c:pt idx="8">
                  <c:v>29302036.3636364</c:v>
                </c:pt>
                <c:pt idx="9">
                  <c:v>32557818.1818182</c:v>
                </c:pt>
                <c:pt idx="10">
                  <c:v>35813600</c:v>
                </c:pt>
                <c:pt idx="11">
                  <c:v>39069381.8181818</c:v>
                </c:pt>
                <c:pt idx="12">
                  <c:v>42325163.6363636</c:v>
                </c:pt>
                <c:pt idx="13">
                  <c:v>45580945.4545455</c:v>
                </c:pt>
                <c:pt idx="14">
                  <c:v>48836727.2727273</c:v>
                </c:pt>
                <c:pt idx="15">
                  <c:v>52092509.0909091</c:v>
                </c:pt>
                <c:pt idx="16">
                  <c:v>55348290.9090909</c:v>
                </c:pt>
                <c:pt idx="17">
                  <c:v>58604072.7272727</c:v>
                </c:pt>
                <c:pt idx="18">
                  <c:v>61859854.5454545</c:v>
                </c:pt>
                <c:pt idx="19">
                  <c:v>65115636.3636364</c:v>
                </c:pt>
                <c:pt idx="20">
                  <c:v>68371418.1818182</c:v>
                </c:pt>
                <c:pt idx="21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48019</c:v>
                </c:pt>
                <c:pt idx="1">
                  <c:v>10897925</c:v>
                </c:pt>
                <c:pt idx="2">
                  <c:v>18011315</c:v>
                </c:pt>
                <c:pt idx="3">
                  <c:v>24638593</c:v>
                </c:pt>
                <c:pt idx="4">
                  <c:v>31807450</c:v>
                </c:pt>
                <c:pt idx="5">
                  <c:v>36805821</c:v>
                </c:pt>
                <c:pt idx="6">
                  <c:v>42740273</c:v>
                </c:pt>
                <c:pt idx="7">
                  <c:v>47593912</c:v>
                </c:pt>
                <c:pt idx="8">
                  <c:v>55130673</c:v>
                </c:pt>
                <c:pt idx="9">
                  <c:v>62338529</c:v>
                </c:pt>
                <c:pt idx="10">
                  <c:v>68304809</c:v>
                </c:pt>
                <c:pt idx="11">
                  <c:v>75013904</c:v>
                </c:pt>
                <c:pt idx="12">
                  <c:v>83820557</c:v>
                </c:pt>
                <c:pt idx="13">
                  <c:v>91832832</c:v>
                </c:pt>
                <c:pt idx="14">
                  <c:v>97944619</c:v>
                </c:pt>
                <c:pt idx="15">
                  <c:v>104539937</c:v>
                </c:pt>
                <c:pt idx="16">
                  <c:v>110122331</c:v>
                </c:pt>
                <c:pt idx="17">
                  <c:v>118983916</c:v>
                </c:pt>
                <c:pt idx="18">
                  <c:v>126180132</c:v>
                </c:pt>
                <c:pt idx="19">
                  <c:v>131298529</c:v>
                </c:pt>
                <c:pt idx="20">
                  <c:v>133551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7512</c:v>
                </c:pt>
                <c:pt idx="1">
                  <c:v>7576241</c:v>
                </c:pt>
                <c:pt idx="2">
                  <c:v>11749908</c:v>
                </c:pt>
                <c:pt idx="3">
                  <c:v>15803747</c:v>
                </c:pt>
                <c:pt idx="4">
                  <c:v>19292689</c:v>
                </c:pt>
                <c:pt idx="5">
                  <c:v>22543022</c:v>
                </c:pt>
                <c:pt idx="6">
                  <c:v>25933466</c:v>
                </c:pt>
                <c:pt idx="7">
                  <c:v>28549314</c:v>
                </c:pt>
                <c:pt idx="8">
                  <c:v>30832897</c:v>
                </c:pt>
                <c:pt idx="9">
                  <c:v>35191220</c:v>
                </c:pt>
                <c:pt idx="10">
                  <c:v>38524403</c:v>
                </c:pt>
                <c:pt idx="11">
                  <c:v>41276399</c:v>
                </c:pt>
                <c:pt idx="12">
                  <c:v>43658464</c:v>
                </c:pt>
                <c:pt idx="13">
                  <c:v>47820555</c:v>
                </c:pt>
                <c:pt idx="14">
                  <c:v>50543037</c:v>
                </c:pt>
                <c:pt idx="15">
                  <c:v>52436731</c:v>
                </c:pt>
                <c:pt idx="16">
                  <c:v>55862223</c:v>
                </c:pt>
                <c:pt idx="17">
                  <c:v>57442235</c:v>
                </c:pt>
                <c:pt idx="18">
                  <c:v>59969923</c:v>
                </c:pt>
                <c:pt idx="19">
                  <c:v>61949080</c:v>
                </c:pt>
                <c:pt idx="20">
                  <c:v>61949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40353.557</c:v>
                </c:pt>
                <c:pt idx="1">
                  <c:v>5481656.275</c:v>
                </c:pt>
                <c:pt idx="2">
                  <c:v>9059691.445</c:v>
                </c:pt>
                <c:pt idx="3">
                  <c:v>12393212.279</c:v>
                </c:pt>
                <c:pt idx="4">
                  <c:v>15999147.35</c:v>
                </c:pt>
                <c:pt idx="5">
                  <c:v>18513327.963</c:v>
                </c:pt>
                <c:pt idx="6">
                  <c:v>21498357.319</c:v>
                </c:pt>
                <c:pt idx="7">
                  <c:v>23939737.736</c:v>
                </c:pt>
                <c:pt idx="8">
                  <c:v>27730728.519</c:v>
                </c:pt>
                <c:pt idx="9">
                  <c:v>31356280.087</c:v>
                </c:pt>
                <c:pt idx="10">
                  <c:v>34357318.927</c:v>
                </c:pt>
                <c:pt idx="11">
                  <c:v>37731993.712</c:v>
                </c:pt>
                <c:pt idx="12">
                  <c:v>42161740.171</c:v>
                </c:pt>
                <c:pt idx="13">
                  <c:v>46191914.496</c:v>
                </c:pt>
                <c:pt idx="14">
                  <c:v>49266143.357</c:v>
                </c:pt>
                <c:pt idx="15">
                  <c:v>52583588.311</c:v>
                </c:pt>
                <c:pt idx="16">
                  <c:v>55391532.493</c:v>
                </c:pt>
                <c:pt idx="17">
                  <c:v>59848909.748</c:v>
                </c:pt>
                <c:pt idx="18">
                  <c:v>63468606.396</c:v>
                </c:pt>
                <c:pt idx="19">
                  <c:v>66043160.087</c:v>
                </c:pt>
                <c:pt idx="20">
                  <c:v>67176410.536</c:v>
                </c:pt>
                <c:pt idx="21">
                  <c:v>67176410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2990226</c:v>
                </c:pt>
                <c:pt idx="1">
                  <c:v>44306460</c:v>
                </c:pt>
                <c:pt idx="2">
                  <c:v>44852239</c:v>
                </c:pt>
                <c:pt idx="3">
                  <c:v>46108362</c:v>
                </c:pt>
                <c:pt idx="4">
                  <c:v>47393445</c:v>
                </c:pt>
                <c:pt idx="5">
                  <c:v>46751589</c:v>
                </c:pt>
                <c:pt idx="6">
                  <c:v>46406163</c:v>
                </c:pt>
                <c:pt idx="7">
                  <c:v>46628082</c:v>
                </c:pt>
                <c:pt idx="8">
                  <c:v>46970593</c:v>
                </c:pt>
                <c:pt idx="9">
                  <c:v>46330928</c:v>
                </c:pt>
                <c:pt idx="10">
                  <c:v>42992076</c:v>
                </c:pt>
                <c:pt idx="11">
                  <c:v>39004112</c:v>
                </c:pt>
                <c:pt idx="12">
                  <c:v>35167845</c:v>
                </c:pt>
                <c:pt idx="13">
                  <c:v>32181882</c:v>
                </c:pt>
                <c:pt idx="14">
                  <c:v>30586995</c:v>
                </c:pt>
                <c:pt idx="15">
                  <c:v>28991322</c:v>
                </c:pt>
                <c:pt idx="16">
                  <c:v>26404422</c:v>
                </c:pt>
                <c:pt idx="17">
                  <c:v>21223728</c:v>
                </c:pt>
                <c:pt idx="18">
                  <c:v>17082691</c:v>
                </c:pt>
                <c:pt idx="19">
                  <c:v>13498432</c:v>
                </c:pt>
                <c:pt idx="20">
                  <c:v>122084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23095</c:v>
                </c:pt>
                <c:pt idx="1">
                  <c:v>7639431</c:v>
                </c:pt>
                <c:pt idx="2">
                  <c:v>12758640</c:v>
                </c:pt>
                <c:pt idx="3">
                  <c:v>17877428</c:v>
                </c:pt>
                <c:pt idx="4">
                  <c:v>23738280</c:v>
                </c:pt>
                <c:pt idx="5">
                  <c:v>27470310</c:v>
                </c:pt>
                <c:pt idx="6">
                  <c:v>31814825</c:v>
                </c:pt>
                <c:pt idx="7">
                  <c:v>36080672</c:v>
                </c:pt>
                <c:pt idx="8">
                  <c:v>42915864</c:v>
                </c:pt>
                <c:pt idx="9">
                  <c:v>49411096</c:v>
                </c:pt>
                <c:pt idx="10">
                  <c:v>54490106</c:v>
                </c:pt>
                <c:pt idx="11">
                  <c:v>60984958</c:v>
                </c:pt>
                <c:pt idx="12">
                  <c:v>68252252</c:v>
                </c:pt>
                <c:pt idx="13">
                  <c:v>75422974</c:v>
                </c:pt>
                <c:pt idx="14">
                  <c:v>81409338</c:v>
                </c:pt>
                <c:pt idx="15">
                  <c:v>87171298</c:v>
                </c:pt>
                <c:pt idx="16">
                  <c:v>92399490</c:v>
                </c:pt>
                <c:pt idx="17">
                  <c:v>100391136</c:v>
                </c:pt>
                <c:pt idx="18">
                  <c:v>106837063</c:v>
                </c:pt>
                <c:pt idx="19">
                  <c:v>111689129</c:v>
                </c:pt>
                <c:pt idx="20">
                  <c:v>114145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78904"/>
        <c:axId val="16772039"/>
      </c:lineChart>
      <c:catAx>
        <c:axId val="520789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2039"/>
        <c:crossesAt val="0"/>
        <c:auto val="1"/>
        <c:lblAlgn val="ctr"/>
        <c:lblOffset val="100"/>
        <c:noMultiLvlLbl val="0"/>
      </c:catAx>
      <c:valAx>
        <c:axId val="16772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8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49975</c:v>
                </c:pt>
                <c:pt idx="1">
                  <c:v>2727882</c:v>
                </c:pt>
                <c:pt idx="2">
                  <c:v>5428870</c:v>
                </c:pt>
                <c:pt idx="3">
                  <c:v>7396726</c:v>
                </c:pt>
                <c:pt idx="4">
                  <c:v>9016074</c:v>
                </c:pt>
                <c:pt idx="5">
                  <c:v>10240934</c:v>
                </c:pt>
                <c:pt idx="6">
                  <c:v>12387210</c:v>
                </c:pt>
                <c:pt idx="7">
                  <c:v>14295129</c:v>
                </c:pt>
                <c:pt idx="8">
                  <c:v>16723212</c:v>
                </c:pt>
                <c:pt idx="9">
                  <c:v>20035050</c:v>
                </c:pt>
                <c:pt idx="10">
                  <c:v>21917979</c:v>
                </c:pt>
                <c:pt idx="11">
                  <c:v>23978604</c:v>
                </c:pt>
                <c:pt idx="12">
                  <c:v>26121050</c:v>
                </c:pt>
                <c:pt idx="13">
                  <c:v>28744435</c:v>
                </c:pt>
                <c:pt idx="14">
                  <c:v>30444952</c:v>
                </c:pt>
                <c:pt idx="15">
                  <c:v>32575245</c:v>
                </c:pt>
                <c:pt idx="16">
                  <c:v>34861599</c:v>
                </c:pt>
                <c:pt idx="17">
                  <c:v>37558919</c:v>
                </c:pt>
                <c:pt idx="18">
                  <c:v>40815147</c:v>
                </c:pt>
                <c:pt idx="19">
                  <c:v>43523153</c:v>
                </c:pt>
                <c:pt idx="20">
                  <c:v>45885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10090</c:v>
                </c:pt>
                <c:pt idx="1">
                  <c:v>2710954</c:v>
                </c:pt>
                <c:pt idx="2">
                  <c:v>4263884</c:v>
                </c:pt>
                <c:pt idx="3">
                  <c:v>6338484</c:v>
                </c:pt>
                <c:pt idx="4">
                  <c:v>8395725</c:v>
                </c:pt>
                <c:pt idx="5">
                  <c:v>9682604</c:v>
                </c:pt>
                <c:pt idx="6">
                  <c:v>10550846</c:v>
                </c:pt>
                <c:pt idx="7">
                  <c:v>11293052</c:v>
                </c:pt>
                <c:pt idx="8">
                  <c:v>13614222</c:v>
                </c:pt>
                <c:pt idx="9">
                  <c:v>14971930</c:v>
                </c:pt>
                <c:pt idx="10">
                  <c:v>15928239</c:v>
                </c:pt>
                <c:pt idx="11">
                  <c:v>18119743</c:v>
                </c:pt>
                <c:pt idx="12">
                  <c:v>20407973</c:v>
                </c:pt>
                <c:pt idx="13">
                  <c:v>22648919</c:v>
                </c:pt>
                <c:pt idx="14">
                  <c:v>24531097</c:v>
                </c:pt>
                <c:pt idx="15">
                  <c:v>25702131</c:v>
                </c:pt>
                <c:pt idx="16">
                  <c:v>27064244</c:v>
                </c:pt>
                <c:pt idx="17">
                  <c:v>29415995</c:v>
                </c:pt>
                <c:pt idx="18">
                  <c:v>32180095</c:v>
                </c:pt>
                <c:pt idx="19">
                  <c:v>33564275</c:v>
                </c:pt>
                <c:pt idx="20">
                  <c:v>33658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59830</c:v>
                </c:pt>
                <c:pt idx="1">
                  <c:v>2127527</c:v>
                </c:pt>
                <c:pt idx="2">
                  <c:v>2992818</c:v>
                </c:pt>
                <c:pt idx="3">
                  <c:v>4069150</c:v>
                </c:pt>
                <c:pt idx="4">
                  <c:v>5916948</c:v>
                </c:pt>
                <c:pt idx="5">
                  <c:v>6871159</c:v>
                </c:pt>
                <c:pt idx="6">
                  <c:v>7909556</c:v>
                </c:pt>
                <c:pt idx="7">
                  <c:v>9147946</c:v>
                </c:pt>
                <c:pt idx="8">
                  <c:v>11233885</c:v>
                </c:pt>
                <c:pt idx="9">
                  <c:v>12400556</c:v>
                </c:pt>
                <c:pt idx="10">
                  <c:v>14233393</c:v>
                </c:pt>
                <c:pt idx="11">
                  <c:v>15756546</c:v>
                </c:pt>
                <c:pt idx="12">
                  <c:v>18408954</c:v>
                </c:pt>
                <c:pt idx="13">
                  <c:v>20715345</c:v>
                </c:pt>
                <c:pt idx="14">
                  <c:v>21940669</c:v>
                </c:pt>
                <c:pt idx="15">
                  <c:v>24235292</c:v>
                </c:pt>
                <c:pt idx="16">
                  <c:v>25705213</c:v>
                </c:pt>
                <c:pt idx="17">
                  <c:v>28647788</c:v>
                </c:pt>
                <c:pt idx="18">
                  <c:v>29006537</c:v>
                </c:pt>
                <c:pt idx="19">
                  <c:v>29399731</c:v>
                </c:pt>
                <c:pt idx="20">
                  <c:v>29399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200</c:v>
                </c:pt>
                <c:pt idx="1">
                  <c:v>73068</c:v>
                </c:pt>
                <c:pt idx="2">
                  <c:v>73068</c:v>
                </c:pt>
                <c:pt idx="3">
                  <c:v>73068</c:v>
                </c:pt>
                <c:pt idx="4">
                  <c:v>409533</c:v>
                </c:pt>
                <c:pt idx="5">
                  <c:v>675613</c:v>
                </c:pt>
                <c:pt idx="6">
                  <c:v>967213</c:v>
                </c:pt>
                <c:pt idx="7">
                  <c:v>1344545</c:v>
                </c:pt>
                <c:pt idx="8">
                  <c:v>1344545</c:v>
                </c:pt>
                <c:pt idx="9">
                  <c:v>2003560</c:v>
                </c:pt>
                <c:pt idx="10">
                  <c:v>2410495</c:v>
                </c:pt>
                <c:pt idx="11">
                  <c:v>3130065</c:v>
                </c:pt>
                <c:pt idx="12">
                  <c:v>3314275</c:v>
                </c:pt>
                <c:pt idx="13">
                  <c:v>3314275</c:v>
                </c:pt>
                <c:pt idx="14">
                  <c:v>4492620</c:v>
                </c:pt>
                <c:pt idx="15">
                  <c:v>4658630</c:v>
                </c:pt>
                <c:pt idx="16">
                  <c:v>4768434</c:v>
                </c:pt>
                <c:pt idx="17">
                  <c:v>4768434</c:v>
                </c:pt>
                <c:pt idx="18">
                  <c:v>4835284</c:v>
                </c:pt>
                <c:pt idx="19">
                  <c:v>5201970</c:v>
                </c:pt>
                <c:pt idx="20">
                  <c:v>5201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62011"/>
        <c:axId val="33469933"/>
      </c:lineChart>
      <c:catAx>
        <c:axId val="674620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69933"/>
        <c:crossesAt val="0"/>
        <c:auto val="1"/>
        <c:lblAlgn val="ctr"/>
        <c:lblOffset val="100"/>
        <c:noMultiLvlLbl val="0"/>
      </c:catAx>
      <c:valAx>
        <c:axId val="33469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62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2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1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16</v>
      </c>
      <c r="B4" s="27" t="n">
        <v>2178541</v>
      </c>
      <c r="C4" s="28" t="n">
        <v>0</v>
      </c>
      <c r="D4" s="29" t="n">
        <v>295878</v>
      </c>
      <c r="E4" s="30" t="n">
        <v>22950</v>
      </c>
      <c r="F4" s="30" t="n">
        <v>84092</v>
      </c>
      <c r="G4" s="31" t="n">
        <f aca="false">SUM(B4:D4)</f>
        <v>2474419</v>
      </c>
      <c r="H4" s="32" t="n">
        <v>2146000</v>
      </c>
      <c r="I4" s="33" t="n">
        <v>16849756</v>
      </c>
      <c r="J4" s="33" t="n">
        <v>4046555</v>
      </c>
      <c r="K4" s="34" t="n">
        <v>3495946</v>
      </c>
      <c r="L4" s="27" t="n">
        <v>1427493</v>
      </c>
      <c r="M4" s="28" t="n">
        <v>0</v>
      </c>
      <c r="N4" s="28" t="n">
        <v>51091</v>
      </c>
      <c r="O4" s="29" t="n">
        <v>0</v>
      </c>
      <c r="P4" s="30" t="n">
        <v>0</v>
      </c>
      <c r="Q4" s="30" t="n">
        <v>37600</v>
      </c>
      <c r="R4" s="31" t="n">
        <f aca="false">SUM(L4:O4)</f>
        <v>1478584</v>
      </c>
      <c r="S4" s="32" t="n">
        <v>71677</v>
      </c>
      <c r="T4" s="33" t="n">
        <v>9435002</v>
      </c>
      <c r="U4" s="33" t="n">
        <v>863350</v>
      </c>
      <c r="V4" s="34" t="n">
        <v>538933</v>
      </c>
    </row>
    <row r="5" s="35" customFormat="true" ht="14.25" hidden="false" customHeight="true" outlineLevel="0" collapsed="false">
      <c r="A5" s="36" t="n">
        <f aca="false">A4+1</f>
        <v>43117</v>
      </c>
      <c r="B5" s="37" t="n">
        <v>2037635</v>
      </c>
      <c r="C5" s="38" t="n">
        <v>0</v>
      </c>
      <c r="D5" s="39" t="n">
        <v>187623</v>
      </c>
      <c r="E5" s="40" t="n">
        <v>19720</v>
      </c>
      <c r="F5" s="40" t="n">
        <v>2392</v>
      </c>
      <c r="G5" s="41" t="n">
        <f aca="false">SUM(B5:D5)</f>
        <v>2225258</v>
      </c>
      <c r="H5" s="42" t="n">
        <v>2456906</v>
      </c>
      <c r="I5" s="43" t="n">
        <v>17295591</v>
      </c>
      <c r="J5" s="43" t="n">
        <v>4109130</v>
      </c>
      <c r="K5" s="44" t="n">
        <v>3503833</v>
      </c>
      <c r="L5" s="37" t="n">
        <v>1300151</v>
      </c>
      <c r="M5" s="38" t="n">
        <v>0</v>
      </c>
      <c r="N5" s="38" t="n">
        <v>13631</v>
      </c>
      <c r="O5" s="39" t="n">
        <v>490</v>
      </c>
      <c r="P5" s="40" t="n">
        <v>0</v>
      </c>
      <c r="Q5" s="40" t="n">
        <v>0</v>
      </c>
      <c r="R5" s="41" t="n">
        <f aca="false">SUM(L5:O5)</f>
        <v>1314272</v>
      </c>
      <c r="S5" s="42" t="n">
        <v>71677</v>
      </c>
      <c r="T5" s="43" t="n">
        <v>10589591</v>
      </c>
      <c r="U5" s="43" t="n">
        <v>872757</v>
      </c>
      <c r="V5" s="44" t="n">
        <v>559579</v>
      </c>
    </row>
    <row r="6" s="35" customFormat="true" ht="14.25" hidden="false" customHeight="true" outlineLevel="0" collapsed="false">
      <c r="A6" s="36" t="n">
        <f aca="false">A5+1</f>
        <v>43118</v>
      </c>
      <c r="B6" s="37" t="n">
        <v>2606180</v>
      </c>
      <c r="C6" s="38" t="n">
        <v>6670</v>
      </c>
      <c r="D6" s="39" t="n">
        <v>771932</v>
      </c>
      <c r="E6" s="40" t="n">
        <v>21680</v>
      </c>
      <c r="F6" s="40" t="n">
        <v>608725</v>
      </c>
      <c r="G6" s="41" t="n">
        <f aca="false">SUM(B6:D6)</f>
        <v>3384782</v>
      </c>
      <c r="H6" s="42" t="n">
        <v>2136921</v>
      </c>
      <c r="I6" s="43" t="n">
        <v>16797731</v>
      </c>
      <c r="J6" s="43" t="n">
        <v>4535348</v>
      </c>
      <c r="K6" s="44" t="n">
        <v>3899798</v>
      </c>
      <c r="L6" s="37" t="n">
        <v>1750682</v>
      </c>
      <c r="M6" s="38" t="n">
        <v>0</v>
      </c>
      <c r="N6" s="38" t="n">
        <v>14472</v>
      </c>
      <c r="O6" s="39" t="n">
        <v>0</v>
      </c>
      <c r="P6" s="40" t="n">
        <v>0</v>
      </c>
      <c r="Q6" s="40" t="n">
        <v>9457</v>
      </c>
      <c r="R6" s="41" t="n">
        <f aca="false">SUM(L6:O6)</f>
        <v>1765154</v>
      </c>
      <c r="S6" s="42" t="n">
        <v>71677</v>
      </c>
      <c r="T6" s="43" t="n">
        <v>9813044</v>
      </c>
      <c r="U6" s="43" t="n">
        <v>882401</v>
      </c>
      <c r="V6" s="44" t="n">
        <v>708929</v>
      </c>
    </row>
    <row r="7" s="35" customFormat="true" ht="14.25" hidden="false" customHeight="true" outlineLevel="0" collapsed="false">
      <c r="A7" s="36" t="n">
        <f aca="false">A6+1</f>
        <v>43119</v>
      </c>
      <c r="B7" s="37" t="n">
        <v>2628622</v>
      </c>
      <c r="C7" s="38" t="n">
        <v>0</v>
      </c>
      <c r="D7" s="39" t="n">
        <v>204647</v>
      </c>
      <c r="E7" s="40" t="n">
        <v>167970</v>
      </c>
      <c r="F7" s="40" t="n">
        <v>43385</v>
      </c>
      <c r="G7" s="41" t="n">
        <f aca="false">SUM(B7:D7)</f>
        <v>2833269</v>
      </c>
      <c r="H7" s="42" t="n">
        <v>2056867</v>
      </c>
      <c r="I7" s="43" t="n">
        <v>18316403</v>
      </c>
      <c r="J7" s="43" t="n">
        <v>4868647</v>
      </c>
      <c r="K7" s="44" t="n">
        <v>4146398</v>
      </c>
      <c r="L7" s="37" t="n">
        <v>1256751</v>
      </c>
      <c r="M7" s="38" t="n">
        <v>0</v>
      </c>
      <c r="N7" s="38" t="n">
        <v>17494</v>
      </c>
      <c r="O7" s="39" t="n">
        <v>0</v>
      </c>
      <c r="P7" s="40" t="n">
        <v>0</v>
      </c>
      <c r="Q7" s="40" t="n">
        <v>50220</v>
      </c>
      <c r="R7" s="41" t="n">
        <f aca="false">SUM(L7:O7)</f>
        <v>1274245</v>
      </c>
      <c r="S7" s="42" t="n">
        <v>21457</v>
      </c>
      <c r="T7" s="43" t="n">
        <v>10110042</v>
      </c>
      <c r="U7" s="43" t="n">
        <v>917519</v>
      </c>
      <c r="V7" s="44" t="n">
        <v>708929</v>
      </c>
    </row>
    <row r="8" s="35" customFormat="true" ht="14.25" hidden="false" customHeight="true" outlineLevel="0" collapsed="false">
      <c r="A8" s="36" t="n">
        <f aca="false">A7+1</f>
        <v>43120</v>
      </c>
      <c r="B8" s="37" t="n">
        <v>0</v>
      </c>
      <c r="C8" s="38" t="n">
        <v>0</v>
      </c>
      <c r="D8" s="39" t="n">
        <v>0</v>
      </c>
      <c r="E8" s="40" t="n">
        <v>0</v>
      </c>
      <c r="F8" s="40" t="n">
        <v>0</v>
      </c>
      <c r="G8" s="41" t="n">
        <f aca="false">SUM(B8:D8)</f>
        <v>0</v>
      </c>
      <c r="H8" s="42" t="n">
        <v>0</v>
      </c>
      <c r="I8" s="43" t="n">
        <v>0</v>
      </c>
      <c r="J8" s="43" t="n">
        <v>0</v>
      </c>
      <c r="K8" s="44" t="n">
        <v>0</v>
      </c>
      <c r="L8" s="37" t="n">
        <v>0</v>
      </c>
      <c r="M8" s="38" t="n">
        <v>0</v>
      </c>
      <c r="N8" s="38" t="n">
        <v>0</v>
      </c>
      <c r="O8" s="39" t="n">
        <v>0</v>
      </c>
      <c r="P8" s="40" t="n">
        <v>0</v>
      </c>
      <c r="Q8" s="40" t="n">
        <v>0</v>
      </c>
      <c r="R8" s="41" t="n">
        <f aca="false">SUM(L8:O8)</f>
        <v>0</v>
      </c>
      <c r="S8" s="42" t="n">
        <v>0</v>
      </c>
      <c r="T8" s="43" t="n">
        <v>0</v>
      </c>
      <c r="U8" s="43" t="n">
        <v>0</v>
      </c>
      <c r="V8" s="44" t="n">
        <v>0</v>
      </c>
    </row>
    <row r="9" s="35" customFormat="true" ht="14.25" hidden="false" customHeight="true" outlineLevel="0" collapsed="false">
      <c r="A9" s="36" t="n">
        <f aca="false">A8+1</f>
        <v>43121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22</v>
      </c>
      <c r="B10" s="37" t="n">
        <v>1596402</v>
      </c>
      <c r="C10" s="38" t="n">
        <v>0</v>
      </c>
      <c r="D10" s="39" t="n">
        <v>448684</v>
      </c>
      <c r="E10" s="40" t="n">
        <v>227700</v>
      </c>
      <c r="F10" s="40" t="n">
        <v>13272</v>
      </c>
      <c r="G10" s="41" t="n">
        <f aca="false">SUM(B10:D10)</f>
        <v>2045086</v>
      </c>
      <c r="H10" s="42" t="n">
        <v>2140105</v>
      </c>
      <c r="I10" s="43" t="n">
        <v>18804384</v>
      </c>
      <c r="J10" s="43" t="n">
        <v>4980167</v>
      </c>
      <c r="K10" s="44" t="n">
        <v>4152357</v>
      </c>
      <c r="L10" s="37" t="n">
        <v>2274156</v>
      </c>
      <c r="M10" s="38" t="n">
        <v>0</v>
      </c>
      <c r="N10" s="38" t="n">
        <v>2846</v>
      </c>
      <c r="O10" s="39" t="n">
        <v>0</v>
      </c>
      <c r="P10" s="40" t="n">
        <v>0</v>
      </c>
      <c r="Q10" s="40" t="n">
        <v>0</v>
      </c>
      <c r="R10" s="41" t="n">
        <f aca="false">SUM(L10:O10)</f>
        <v>2277002</v>
      </c>
      <c r="S10" s="42" t="n">
        <v>12000</v>
      </c>
      <c r="T10" s="43" t="n">
        <v>11300602</v>
      </c>
      <c r="U10" s="43" t="n">
        <v>1026950</v>
      </c>
      <c r="V10" s="44" t="n">
        <v>708929</v>
      </c>
    </row>
    <row r="11" s="35" customFormat="true" ht="14.25" hidden="false" customHeight="true" outlineLevel="0" collapsed="false">
      <c r="A11" s="36" t="n">
        <f aca="false">A10+1</f>
        <v>43123</v>
      </c>
      <c r="B11" s="37" t="n">
        <v>1520677</v>
      </c>
      <c r="C11" s="38" t="n">
        <v>0</v>
      </c>
      <c r="D11" s="39" t="n">
        <v>40512</v>
      </c>
      <c r="E11" s="40" t="n">
        <v>3004</v>
      </c>
      <c r="F11" s="40" t="n">
        <v>207408</v>
      </c>
      <c r="G11" s="41" t="n">
        <f aca="false">SUM(B11:D11)</f>
        <v>1561189</v>
      </c>
      <c r="H11" s="42" t="n">
        <v>2213191</v>
      </c>
      <c r="I11" s="43" t="n">
        <v>18223698</v>
      </c>
      <c r="J11" s="43" t="n">
        <v>5050565</v>
      </c>
      <c r="K11" s="44" t="n">
        <v>4262250</v>
      </c>
      <c r="L11" s="37" t="n">
        <v>1646427</v>
      </c>
      <c r="M11" s="38" t="n">
        <v>0</v>
      </c>
      <c r="N11" s="38" t="n">
        <v>19810</v>
      </c>
      <c r="O11" s="39" t="n">
        <v>0</v>
      </c>
      <c r="P11" s="40" t="n">
        <v>0</v>
      </c>
      <c r="Q11" s="40" t="n">
        <v>0</v>
      </c>
      <c r="R11" s="41" t="n">
        <f aca="false">SUM(L11:O11)</f>
        <v>1666237</v>
      </c>
      <c r="S11" s="42" t="n">
        <v>12000</v>
      </c>
      <c r="T11" s="43" t="n">
        <v>11068131</v>
      </c>
      <c r="U11" s="43" t="n">
        <v>1853053</v>
      </c>
      <c r="V11" s="44" t="n">
        <v>708929</v>
      </c>
    </row>
    <row r="12" s="35" customFormat="true" ht="14.25" hidden="false" customHeight="true" outlineLevel="0" collapsed="false">
      <c r="A12" s="36" t="n">
        <f aca="false">A11+1</f>
        <v>43124</v>
      </c>
      <c r="B12" s="37" t="n">
        <v>2176340</v>
      </c>
      <c r="C12" s="38" t="n">
        <v>0</v>
      </c>
      <c r="D12" s="39" t="n">
        <v>240429</v>
      </c>
      <c r="E12" s="40" t="n">
        <v>13000</v>
      </c>
      <c r="F12" s="40" t="n">
        <v>472344</v>
      </c>
      <c r="G12" s="41" t="n">
        <f aca="false">SUM(B12:D12)</f>
        <v>2416769</v>
      </c>
      <c r="H12" s="42" t="n">
        <v>2184169</v>
      </c>
      <c r="I12" s="43" t="n">
        <v>17475835</v>
      </c>
      <c r="J12" s="43" t="n">
        <v>5122218</v>
      </c>
      <c r="K12" s="44" t="n">
        <v>4262750</v>
      </c>
      <c r="L12" s="37" t="n">
        <v>1244618</v>
      </c>
      <c r="M12" s="38" t="n">
        <v>0</v>
      </c>
      <c r="N12" s="38" t="n">
        <v>23453</v>
      </c>
      <c r="O12" s="39" t="n">
        <v>0</v>
      </c>
      <c r="P12" s="40" t="n">
        <v>0</v>
      </c>
      <c r="Q12" s="40" t="n">
        <v>0</v>
      </c>
      <c r="R12" s="41" t="n">
        <f aca="false">SUM(L12:O12)</f>
        <v>1268071</v>
      </c>
      <c r="S12" s="42" t="n">
        <v>12000</v>
      </c>
      <c r="T12" s="43" t="n">
        <v>11105269</v>
      </c>
      <c r="U12" s="43" t="n">
        <v>1853053</v>
      </c>
      <c r="V12" s="44" t="n">
        <v>709837</v>
      </c>
    </row>
    <row r="13" s="35" customFormat="true" ht="14.25" hidden="false" customHeight="true" outlineLevel="0" collapsed="false">
      <c r="A13" s="36" t="n">
        <f aca="false">A12+1</f>
        <v>43125</v>
      </c>
      <c r="B13" s="37" t="n">
        <v>2197760</v>
      </c>
      <c r="C13" s="38" t="n">
        <v>0</v>
      </c>
      <c r="D13" s="39" t="n">
        <v>74149</v>
      </c>
      <c r="E13" s="40" t="n">
        <v>71260</v>
      </c>
      <c r="F13" s="40" t="n">
        <v>31676</v>
      </c>
      <c r="G13" s="41" t="n">
        <f aca="false">SUM(B13:D13)</f>
        <v>2271909</v>
      </c>
      <c r="H13" s="42" t="n">
        <v>2170206</v>
      </c>
      <c r="I13" s="43" t="n">
        <v>16783348</v>
      </c>
      <c r="J13" s="43" t="n">
        <v>5744570</v>
      </c>
      <c r="K13" s="44" t="n">
        <v>4543776</v>
      </c>
      <c r="L13" s="37" t="n">
        <v>1227575</v>
      </c>
      <c r="M13" s="38" t="n">
        <v>0</v>
      </c>
      <c r="N13" s="38" t="n">
        <v>19034</v>
      </c>
      <c r="O13" s="39" t="n">
        <v>0</v>
      </c>
      <c r="P13" s="40" t="n">
        <v>0</v>
      </c>
      <c r="Q13" s="40" t="n">
        <v>0</v>
      </c>
      <c r="R13" s="41" t="n">
        <f aca="false">SUM(L13:O13)</f>
        <v>1246609</v>
      </c>
      <c r="S13" s="42" t="n">
        <v>12000</v>
      </c>
      <c r="T13" s="43" t="n">
        <v>12345098</v>
      </c>
      <c r="U13" s="43" t="n">
        <v>1889523</v>
      </c>
      <c r="V13" s="44" t="n">
        <v>714401</v>
      </c>
    </row>
    <row r="14" s="35" customFormat="true" ht="14.25" hidden="false" customHeight="true" outlineLevel="0" collapsed="false">
      <c r="A14" s="36" t="n">
        <f aca="false">A13+1</f>
        <v>43126</v>
      </c>
      <c r="B14" s="37" t="n">
        <v>2531918</v>
      </c>
      <c r="C14" s="38" t="n">
        <v>0</v>
      </c>
      <c r="D14" s="39" t="n">
        <v>208659</v>
      </c>
      <c r="E14" s="40" t="n">
        <v>55400</v>
      </c>
      <c r="F14" s="40" t="n">
        <v>73010</v>
      </c>
      <c r="G14" s="41" t="n">
        <f aca="false">SUM(B14:D14)</f>
        <v>2740577</v>
      </c>
      <c r="H14" s="42" t="n">
        <v>2385522</v>
      </c>
      <c r="I14" s="43" t="n">
        <v>16846291</v>
      </c>
      <c r="J14" s="43" t="n">
        <v>5949626</v>
      </c>
      <c r="K14" s="44" t="n">
        <v>4565876</v>
      </c>
      <c r="L14" s="37" t="n">
        <v>2324030</v>
      </c>
      <c r="M14" s="38" t="n">
        <v>0</v>
      </c>
      <c r="N14" s="38" t="n">
        <v>58438</v>
      </c>
      <c r="O14" s="39" t="n">
        <v>0</v>
      </c>
      <c r="P14" s="40" t="n">
        <v>0</v>
      </c>
      <c r="Q14" s="40" t="n">
        <v>12000</v>
      </c>
      <c r="R14" s="41" t="n">
        <f aca="false">SUM(L14:O14)</f>
        <v>2382468</v>
      </c>
      <c r="S14" s="42" t="n">
        <v>0</v>
      </c>
      <c r="T14" s="43" t="n">
        <v>11984424</v>
      </c>
      <c r="U14" s="43" t="n">
        <v>3043542</v>
      </c>
      <c r="V14" s="44" t="n">
        <v>824161</v>
      </c>
    </row>
    <row r="15" s="35" customFormat="true" ht="14.25" hidden="false" customHeight="true" outlineLevel="0" collapsed="false">
      <c r="A15" s="36" t="n">
        <f aca="false">A14+1</f>
        <v>43127</v>
      </c>
      <c r="B15" s="37" t="n">
        <v>0</v>
      </c>
      <c r="C15" s="38" t="n">
        <v>0</v>
      </c>
      <c r="D15" s="39" t="n">
        <v>0</v>
      </c>
      <c r="E15" s="40" t="n">
        <v>0</v>
      </c>
      <c r="F15" s="40" t="n">
        <v>0</v>
      </c>
      <c r="G15" s="41" t="n">
        <f aca="false">SUM(B15:D15)</f>
        <v>0</v>
      </c>
      <c r="H15" s="42" t="n">
        <v>0</v>
      </c>
      <c r="I15" s="43" t="n">
        <v>0</v>
      </c>
      <c r="J15" s="43" t="n">
        <v>0</v>
      </c>
      <c r="K15" s="44" t="n">
        <v>0</v>
      </c>
      <c r="L15" s="37" t="n">
        <v>0</v>
      </c>
      <c r="M15" s="38" t="n">
        <v>0</v>
      </c>
      <c r="N15" s="38" t="n">
        <v>0</v>
      </c>
      <c r="O15" s="39" t="n">
        <v>0</v>
      </c>
      <c r="P15" s="40" t="n">
        <v>0</v>
      </c>
      <c r="Q15" s="40" t="n">
        <v>0</v>
      </c>
      <c r="R15" s="41" t="n">
        <f aca="false">SUM(L15:O15)</f>
        <v>0</v>
      </c>
      <c r="S15" s="42" t="n">
        <v>0</v>
      </c>
      <c r="T15" s="43" t="n">
        <v>0</v>
      </c>
      <c r="U15" s="43" t="n">
        <v>0</v>
      </c>
      <c r="V15" s="44" t="n">
        <v>0</v>
      </c>
    </row>
    <row r="16" s="35" customFormat="true" ht="14.25" hidden="false" customHeight="true" outlineLevel="0" collapsed="false">
      <c r="A16" s="36" t="n">
        <f aca="false">A15+1</f>
        <v>43128</v>
      </c>
      <c r="B16" s="37" t="n">
        <v>0</v>
      </c>
      <c r="C16" s="38" t="n">
        <v>0</v>
      </c>
      <c r="D16" s="39" t="n">
        <v>0</v>
      </c>
      <c r="E16" s="40" t="n">
        <v>57600</v>
      </c>
      <c r="F16" s="40" t="n">
        <v>0</v>
      </c>
      <c r="G16" s="41" t="n">
        <f aca="false">SUM(B16:D16)</f>
        <v>0</v>
      </c>
      <c r="H16" s="42" t="n">
        <v>0</v>
      </c>
      <c r="I16" s="43" t="n">
        <v>0</v>
      </c>
      <c r="J16" s="43" t="n">
        <v>0</v>
      </c>
      <c r="K16" s="44" t="n">
        <v>0</v>
      </c>
      <c r="L16" s="37" t="n">
        <v>0</v>
      </c>
      <c r="M16" s="38" t="n">
        <v>0</v>
      </c>
      <c r="N16" s="38" t="n">
        <v>0</v>
      </c>
      <c r="O16" s="39" t="n">
        <v>0</v>
      </c>
      <c r="P16" s="40" t="n">
        <v>0</v>
      </c>
      <c r="Q16" s="40" t="n">
        <v>0</v>
      </c>
      <c r="R16" s="41" t="n">
        <f aca="false">SUM(L16:O16)</f>
        <v>0</v>
      </c>
      <c r="S16" s="42" t="n">
        <v>0</v>
      </c>
      <c r="T16" s="43" t="n">
        <v>0</v>
      </c>
      <c r="U16" s="43" t="n">
        <v>0</v>
      </c>
      <c r="V16" s="44" t="n">
        <v>0</v>
      </c>
    </row>
    <row r="17" s="35" customFormat="true" ht="14.25" hidden="false" customHeight="true" outlineLevel="0" collapsed="false">
      <c r="A17" s="36" t="n">
        <f aca="false">A16+1</f>
        <v>43129</v>
      </c>
      <c r="B17" s="37" t="n">
        <v>3275547</v>
      </c>
      <c r="C17" s="38" t="n">
        <v>0</v>
      </c>
      <c r="D17" s="39" t="n">
        <v>445336</v>
      </c>
      <c r="E17" s="40" t="n">
        <v>141200</v>
      </c>
      <c r="F17" s="40" t="n">
        <v>90816</v>
      </c>
      <c r="G17" s="41" t="n">
        <f aca="false">SUM(B17:D17)</f>
        <v>3720883</v>
      </c>
      <c r="H17" s="42" t="n">
        <v>2483759</v>
      </c>
      <c r="I17" s="43" t="n">
        <v>14898388</v>
      </c>
      <c r="J17" s="43" t="n">
        <v>5961565</v>
      </c>
      <c r="K17" s="44" t="n">
        <v>4911415</v>
      </c>
      <c r="L17" s="37" t="n">
        <v>926522</v>
      </c>
      <c r="M17" s="38" t="n">
        <v>0</v>
      </c>
      <c r="N17" s="38" t="n">
        <v>51925</v>
      </c>
      <c r="O17" s="39" t="n">
        <v>0</v>
      </c>
      <c r="P17" s="40" t="n">
        <v>0</v>
      </c>
      <c r="Q17" s="40" t="n">
        <v>0</v>
      </c>
      <c r="R17" s="41" t="n">
        <f aca="false">SUM(L17:O17)</f>
        <v>978447</v>
      </c>
      <c r="S17" s="42" t="n">
        <v>0</v>
      </c>
      <c r="T17" s="43" t="n">
        <v>12752908</v>
      </c>
      <c r="U17" s="43" t="n">
        <v>3818898</v>
      </c>
      <c r="V17" s="44" t="n">
        <v>838959</v>
      </c>
    </row>
    <row r="18" s="35" customFormat="true" ht="14.25" hidden="false" customHeight="true" outlineLevel="0" collapsed="false">
      <c r="A18" s="36" t="n">
        <f aca="false">A17+1</f>
        <v>43130</v>
      </c>
      <c r="B18" s="37" t="n">
        <v>1676786</v>
      </c>
      <c r="C18" s="38" t="n">
        <v>0</v>
      </c>
      <c r="D18" s="39" t="n">
        <v>158120</v>
      </c>
      <c r="E18" s="40" t="n">
        <v>240142</v>
      </c>
      <c r="F18" s="40" t="n">
        <v>28833</v>
      </c>
      <c r="G18" s="41" t="n">
        <f aca="false">SUM(B18:D18)</f>
        <v>1834906</v>
      </c>
      <c r="H18" s="42" t="n">
        <v>2714284</v>
      </c>
      <c r="I18" s="43" t="n">
        <v>14834622</v>
      </c>
      <c r="J18" s="43" t="n">
        <v>6988420</v>
      </c>
      <c r="K18" s="44" t="n">
        <v>4921751</v>
      </c>
      <c r="L18" s="37" t="n">
        <v>2264039</v>
      </c>
      <c r="M18" s="38" t="n">
        <v>0</v>
      </c>
      <c r="N18" s="38" t="n">
        <v>5345</v>
      </c>
      <c r="O18" s="39" t="n">
        <v>0</v>
      </c>
      <c r="P18" s="40" t="n">
        <v>0</v>
      </c>
      <c r="Q18" s="40" t="n">
        <v>0</v>
      </c>
      <c r="R18" s="41" t="n">
        <f aca="false">SUM(L18:O18)</f>
        <v>2269384</v>
      </c>
      <c r="S18" s="42" t="n">
        <v>0</v>
      </c>
      <c r="T18" s="43" t="n">
        <v>10765672</v>
      </c>
      <c r="U18" s="43" t="n">
        <v>4281202</v>
      </c>
      <c r="V18" s="44" t="n">
        <v>859143</v>
      </c>
    </row>
    <row r="19" s="35" customFormat="true" ht="14.25" hidden="false" customHeight="true" outlineLevel="0" collapsed="false">
      <c r="A19" s="36" t="n">
        <f aca="false">A18+1</f>
        <v>43131</v>
      </c>
      <c r="B19" s="37" t="n">
        <v>1561813</v>
      </c>
      <c r="C19" s="38" t="n">
        <v>0</v>
      </c>
      <c r="D19" s="39" t="n">
        <v>134289</v>
      </c>
      <c r="E19" s="40" t="n">
        <v>26908</v>
      </c>
      <c r="F19" s="40" t="n">
        <v>537086</v>
      </c>
      <c r="G19" s="41" t="n">
        <f aca="false">SUM(B19:D19)</f>
        <v>1696102</v>
      </c>
      <c r="H19" s="42" t="n">
        <v>2575955</v>
      </c>
      <c r="I19" s="43" t="n">
        <v>13709581</v>
      </c>
      <c r="J19" s="43" t="n">
        <v>7230486</v>
      </c>
      <c r="K19" s="44" t="n">
        <v>5119879</v>
      </c>
      <c r="L19" s="37" t="n">
        <v>1423568</v>
      </c>
      <c r="M19" s="38" t="n">
        <v>0</v>
      </c>
      <c r="N19" s="38" t="n">
        <v>11132</v>
      </c>
      <c r="O19" s="39" t="n">
        <v>0</v>
      </c>
      <c r="P19" s="40" t="n">
        <v>0</v>
      </c>
      <c r="Q19" s="40" t="n">
        <v>0</v>
      </c>
      <c r="R19" s="41" t="n">
        <f aca="false">SUM(L19:O19)</f>
        <v>1434700</v>
      </c>
      <c r="S19" s="42" t="n">
        <v>12790</v>
      </c>
      <c r="T19" s="43" t="n">
        <v>9998153</v>
      </c>
      <c r="U19" s="43" t="n">
        <v>4488736</v>
      </c>
      <c r="V19" s="44" t="n">
        <v>860517</v>
      </c>
    </row>
    <row r="20" s="35" customFormat="true" ht="14.25" hidden="false" customHeight="true" outlineLevel="0" collapsed="false">
      <c r="A20" s="36" t="n">
        <f aca="false">A19+1</f>
        <v>43132</v>
      </c>
      <c r="B20" s="37" t="n">
        <v>2439261</v>
      </c>
      <c r="C20" s="38" t="n">
        <v>0</v>
      </c>
      <c r="D20" s="39" t="n">
        <v>31931</v>
      </c>
      <c r="E20" s="40" t="n">
        <v>120760</v>
      </c>
      <c r="F20" s="40" t="n">
        <v>320200</v>
      </c>
      <c r="G20" s="41" t="n">
        <f aca="false">SUM(B20:D20)</f>
        <v>2471192</v>
      </c>
      <c r="H20" s="42" t="n">
        <v>2287047</v>
      </c>
      <c r="I20" s="43" t="n">
        <v>13505542</v>
      </c>
      <c r="J20" s="43" t="n">
        <v>7979696</v>
      </c>
      <c r="K20" s="44" t="n">
        <v>5270801</v>
      </c>
      <c r="L20" s="37" t="n">
        <v>3887130</v>
      </c>
      <c r="M20" s="38" t="n">
        <v>0</v>
      </c>
      <c r="N20" s="38" t="n">
        <v>42628</v>
      </c>
      <c r="O20" s="39" t="n">
        <v>0</v>
      </c>
      <c r="P20" s="40" t="n">
        <v>0</v>
      </c>
      <c r="Q20" s="40" t="n">
        <v>0</v>
      </c>
      <c r="R20" s="41" t="n">
        <f aca="false">SUM(L20:O20)</f>
        <v>3929758</v>
      </c>
      <c r="S20" s="42" t="n">
        <v>13060</v>
      </c>
      <c r="T20" s="43" t="n">
        <v>6699891</v>
      </c>
      <c r="U20" s="43" t="n">
        <v>4543636</v>
      </c>
      <c r="V20" s="44" t="n">
        <v>860517</v>
      </c>
    </row>
    <row r="21" s="35" customFormat="true" ht="14.25" hidden="false" customHeight="true" outlineLevel="0" collapsed="false">
      <c r="A21" s="36" t="n">
        <f aca="false">A20+1</f>
        <v>43133</v>
      </c>
      <c r="B21" s="37" t="n">
        <v>2541443</v>
      </c>
      <c r="C21" s="38" t="n">
        <v>0</v>
      </c>
      <c r="D21" s="39" t="n">
        <v>205887</v>
      </c>
      <c r="E21" s="40" t="n">
        <v>185320</v>
      </c>
      <c r="F21" s="40" t="n">
        <v>28656</v>
      </c>
      <c r="G21" s="41" t="n">
        <f aca="false">SUM(B21:D21)</f>
        <v>2747330</v>
      </c>
      <c r="H21" s="42" t="n">
        <v>2296633</v>
      </c>
      <c r="I21" s="43" t="n">
        <v>11672551</v>
      </c>
      <c r="J21" s="43" t="n">
        <v>9767501</v>
      </c>
      <c r="K21" s="44" t="n">
        <v>6188446</v>
      </c>
      <c r="L21" s="37" t="n">
        <v>2601349</v>
      </c>
      <c r="M21" s="38" t="n">
        <v>0</v>
      </c>
      <c r="N21" s="38" t="n">
        <v>116568</v>
      </c>
      <c r="O21" s="39" t="n">
        <v>0</v>
      </c>
      <c r="P21" s="40" t="n">
        <v>0</v>
      </c>
      <c r="Q21" s="40" t="n">
        <v>13060</v>
      </c>
      <c r="R21" s="41" t="n">
        <f aca="false">SUM(L21:O21)</f>
        <v>2717917</v>
      </c>
      <c r="S21" s="42" t="n">
        <v>52920</v>
      </c>
      <c r="T21" s="43" t="n">
        <v>6228074</v>
      </c>
      <c r="U21" s="43" t="n">
        <v>4824149</v>
      </c>
      <c r="V21" s="44" t="n">
        <v>886639</v>
      </c>
    </row>
    <row r="22" s="35" customFormat="true" ht="14.25" hidden="false" customHeight="true" outlineLevel="0" collapsed="false">
      <c r="A22" s="36" t="n">
        <f aca="false">A21+1</f>
        <v>43134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135</v>
      </c>
      <c r="B23" s="37" t="n">
        <v>0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f aca="false">SUM(B23:D23)</f>
        <v>0</v>
      </c>
      <c r="H23" s="42" t="n">
        <v>0</v>
      </c>
      <c r="I23" s="43" t="n">
        <v>0</v>
      </c>
      <c r="J23" s="43" t="n">
        <v>0</v>
      </c>
      <c r="K23" s="44" t="n">
        <v>0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0</v>
      </c>
      <c r="T23" s="43" t="n">
        <v>0</v>
      </c>
      <c r="U23" s="43" t="n">
        <v>0</v>
      </c>
      <c r="V23" s="44" t="n">
        <v>0</v>
      </c>
    </row>
    <row r="24" s="35" customFormat="true" ht="14.25" hidden="false" customHeight="true" outlineLevel="0" collapsed="false">
      <c r="A24" s="36" t="n">
        <f aca="false">A23+1</f>
        <v>43136</v>
      </c>
      <c r="B24" s="37" t="n">
        <v>1373675</v>
      </c>
      <c r="C24" s="38" t="n">
        <v>11500</v>
      </c>
      <c r="D24" s="39" t="n">
        <v>270350</v>
      </c>
      <c r="E24" s="40" t="n">
        <v>94390</v>
      </c>
      <c r="F24" s="40" t="n">
        <v>211300</v>
      </c>
      <c r="G24" s="41" t="n">
        <f aca="false">SUM(B24:D24)</f>
        <v>1655525</v>
      </c>
      <c r="H24" s="42" t="n">
        <v>2180512</v>
      </c>
      <c r="I24" s="43" t="n">
        <v>12634320</v>
      </c>
      <c r="J24" s="43" t="n">
        <v>10710919</v>
      </c>
      <c r="K24" s="44" t="n">
        <v>6714888</v>
      </c>
      <c r="L24" s="37" t="n">
        <v>1302073</v>
      </c>
      <c r="M24" s="38" t="n">
        <v>0</v>
      </c>
      <c r="N24" s="38" t="n">
        <v>56312</v>
      </c>
      <c r="O24" s="39" t="n">
        <v>0</v>
      </c>
      <c r="P24" s="40" t="n">
        <v>0</v>
      </c>
      <c r="Q24" s="40" t="n">
        <v>0</v>
      </c>
      <c r="R24" s="41" t="n">
        <f aca="false">SUM(L24:O24)</f>
        <v>1358385</v>
      </c>
      <c r="S24" s="42" t="n">
        <v>283220</v>
      </c>
      <c r="T24" s="43" t="n">
        <v>6785755</v>
      </c>
      <c r="U24" s="43" t="n">
        <v>5046917</v>
      </c>
      <c r="V24" s="44" t="n">
        <v>892095</v>
      </c>
    </row>
    <row r="25" s="35" customFormat="true" ht="14.25" hidden="false" customHeight="true" outlineLevel="0" collapsed="false">
      <c r="A25" s="36" t="n">
        <f aca="false">A24+1</f>
        <v>43137</v>
      </c>
      <c r="B25" s="37" t="n">
        <v>1453512</v>
      </c>
      <c r="C25" s="38" t="n">
        <v>0</v>
      </c>
      <c r="D25" s="39" t="n">
        <v>554089</v>
      </c>
      <c r="E25" s="40" t="n">
        <v>87650</v>
      </c>
      <c r="F25" s="40" t="n">
        <v>322023</v>
      </c>
      <c r="G25" s="41" t="n">
        <f aca="false">SUM(B25:D25)</f>
        <v>2007601</v>
      </c>
      <c r="H25" s="42" t="n">
        <v>1856526</v>
      </c>
      <c r="I25" s="43" t="n">
        <v>11793615</v>
      </c>
      <c r="J25" s="43" t="n">
        <v>11039576</v>
      </c>
      <c r="K25" s="44" t="n">
        <v>6855898</v>
      </c>
      <c r="L25" s="37" t="n">
        <v>2667980</v>
      </c>
      <c r="M25" s="38" t="n">
        <v>0</v>
      </c>
      <c r="N25" s="38" t="n">
        <v>83890</v>
      </c>
      <c r="O25" s="39" t="n">
        <v>0</v>
      </c>
      <c r="P25" s="40" t="n">
        <v>0</v>
      </c>
      <c r="Q25" s="40" t="n">
        <v>222430</v>
      </c>
      <c r="R25" s="41" t="n">
        <f aca="false">SUM(L25:O25)</f>
        <v>2751870</v>
      </c>
      <c r="S25" s="42" t="n">
        <v>325706</v>
      </c>
      <c r="T25" s="43" t="n">
        <v>6813482</v>
      </c>
      <c r="U25" s="43" t="n">
        <v>5070560</v>
      </c>
      <c r="V25" s="44" t="n">
        <v>1046895</v>
      </c>
    </row>
    <row r="26" s="35" customFormat="true" ht="14.25" hidden="false" customHeight="true" outlineLevel="0" collapsed="false">
      <c r="A26" s="36" t="n">
        <f aca="false">A25+1</f>
        <v>43138</v>
      </c>
      <c r="B26" s="37" t="n">
        <v>1722193</v>
      </c>
      <c r="C26" s="38" t="n">
        <v>0</v>
      </c>
      <c r="D26" s="39" t="n">
        <v>139253</v>
      </c>
      <c r="E26" s="40" t="n">
        <v>8430</v>
      </c>
      <c r="F26" s="40" t="n">
        <v>495525</v>
      </c>
      <c r="G26" s="41" t="n">
        <f aca="false">SUM(B26:D26)</f>
        <v>1861446</v>
      </c>
      <c r="H26" s="42" t="n">
        <v>1445351</v>
      </c>
      <c r="I26" s="43" t="n">
        <v>11072769</v>
      </c>
      <c r="J26" s="43" t="n">
        <v>12251460</v>
      </c>
      <c r="K26" s="44" t="n">
        <v>6361152</v>
      </c>
      <c r="L26" s="37" t="n">
        <v>2107110</v>
      </c>
      <c r="M26" s="38" t="n">
        <v>0</v>
      </c>
      <c r="N26" s="38" t="n">
        <v>46252</v>
      </c>
      <c r="O26" s="39" t="n">
        <v>0</v>
      </c>
      <c r="P26" s="40" t="n">
        <v>0</v>
      </c>
      <c r="Q26" s="40" t="n">
        <v>0</v>
      </c>
      <c r="R26" s="41" t="n">
        <f aca="false">SUM(L26:O26)</f>
        <v>2153362</v>
      </c>
      <c r="S26" s="42" t="n">
        <v>325706</v>
      </c>
      <c r="T26" s="43" t="n">
        <v>5591883</v>
      </c>
      <c r="U26" s="43" t="n">
        <v>5365236</v>
      </c>
      <c r="V26" s="44" t="n">
        <v>1049985</v>
      </c>
    </row>
    <row r="27" s="35" customFormat="true" ht="14.25" hidden="false" customHeight="true" outlineLevel="0" collapsed="false">
      <c r="A27" s="36" t="n">
        <f aca="false">A26+1</f>
        <v>43139</v>
      </c>
      <c r="B27" s="37" t="n">
        <v>2727059</v>
      </c>
      <c r="C27" s="38" t="n">
        <v>0</v>
      </c>
      <c r="D27" s="39" t="n">
        <v>136778</v>
      </c>
      <c r="E27" s="40" t="n">
        <v>143550</v>
      </c>
      <c r="F27" s="40" t="n">
        <v>225701</v>
      </c>
      <c r="G27" s="41" t="n">
        <f aca="false">SUM(B27:D27)</f>
        <v>2863837</v>
      </c>
      <c r="H27" s="42" t="n">
        <v>1219855</v>
      </c>
      <c r="I27" s="43" t="n">
        <v>9598622</v>
      </c>
      <c r="J27" s="43" t="n">
        <v>13187570</v>
      </c>
      <c r="K27" s="44" t="n">
        <v>6389317</v>
      </c>
      <c r="L27" s="37" t="n">
        <v>3042259</v>
      </c>
      <c r="M27" s="38" t="n">
        <v>0</v>
      </c>
      <c r="N27" s="38" t="n">
        <v>34926</v>
      </c>
      <c r="O27" s="39" t="n">
        <v>0</v>
      </c>
      <c r="P27" s="40" t="n">
        <v>0</v>
      </c>
      <c r="Q27" s="40" t="n">
        <v>0</v>
      </c>
      <c r="R27" s="41" t="n">
        <f aca="false">SUM(L27:O27)</f>
        <v>3077185</v>
      </c>
      <c r="S27" s="42" t="n">
        <v>103276</v>
      </c>
      <c r="T27" s="43" t="n">
        <v>3190380</v>
      </c>
      <c r="U27" s="43" t="n">
        <v>6605484</v>
      </c>
      <c r="V27" s="44" t="n">
        <v>1053690</v>
      </c>
    </row>
    <row r="28" s="35" customFormat="true" ht="14.25" hidden="false" customHeight="true" outlineLevel="0" collapsed="false">
      <c r="A28" s="36" t="n">
        <f aca="false">A27+1</f>
        <v>43140</v>
      </c>
      <c r="B28" s="37" t="n">
        <v>2772586</v>
      </c>
      <c r="C28" s="38" t="n">
        <v>0</v>
      </c>
      <c r="D28" s="39" t="n">
        <v>315575</v>
      </c>
      <c r="E28" s="40" t="n">
        <v>52700</v>
      </c>
      <c r="F28" s="40" t="n">
        <v>766301</v>
      </c>
      <c r="G28" s="41" t="n">
        <f aca="false">SUM(B28:D28)</f>
        <v>3088161</v>
      </c>
      <c r="H28" s="42" t="n">
        <v>496695</v>
      </c>
      <c r="I28" s="43" t="n">
        <v>7511917</v>
      </c>
      <c r="J28" s="43" t="n">
        <v>14026233</v>
      </c>
      <c r="K28" s="44" t="n">
        <v>6429250</v>
      </c>
      <c r="L28" s="37" t="n">
        <v>944729</v>
      </c>
      <c r="M28" s="38" t="n">
        <v>0</v>
      </c>
      <c r="N28" s="38" t="n">
        <v>72102</v>
      </c>
      <c r="O28" s="39" t="n">
        <v>0</v>
      </c>
      <c r="P28" s="40" t="n">
        <v>10976</v>
      </c>
      <c r="Q28" s="40" t="n">
        <v>16856</v>
      </c>
      <c r="R28" s="41" t="n">
        <f aca="false">SUM(L28:O28)</f>
        <v>1016831</v>
      </c>
      <c r="S28" s="42" t="n">
        <v>103276</v>
      </c>
      <c r="T28" s="43" t="n">
        <v>3049118</v>
      </c>
      <c r="U28" s="43" t="n">
        <v>6835393</v>
      </c>
      <c r="V28" s="44" t="n">
        <v>1070760</v>
      </c>
    </row>
    <row r="29" s="35" customFormat="true" ht="14.25" hidden="false" customHeight="true" outlineLevel="0" collapsed="false">
      <c r="A29" s="36" t="n">
        <f aca="false">A28+1</f>
        <v>43141</v>
      </c>
      <c r="B29" s="37" t="n">
        <v>0</v>
      </c>
      <c r="C29" s="38" t="n">
        <v>0</v>
      </c>
      <c r="D29" s="39" t="n">
        <v>0</v>
      </c>
      <c r="E29" s="40" t="n">
        <v>0</v>
      </c>
      <c r="F29" s="40" t="n">
        <v>0</v>
      </c>
      <c r="G29" s="41" t="n">
        <f aca="false">SUM(B29:D29)</f>
        <v>0</v>
      </c>
      <c r="H29" s="42" t="n">
        <v>0</v>
      </c>
      <c r="I29" s="43" t="n">
        <v>0</v>
      </c>
      <c r="J29" s="43" t="n">
        <v>0</v>
      </c>
      <c r="K29" s="44" t="n">
        <v>0</v>
      </c>
      <c r="L29" s="37" t="n">
        <v>0</v>
      </c>
      <c r="M29" s="38" t="n">
        <v>0</v>
      </c>
      <c r="N29" s="38" t="n">
        <v>0</v>
      </c>
      <c r="O29" s="39" t="n">
        <v>0</v>
      </c>
      <c r="P29" s="40" t="n">
        <v>0</v>
      </c>
      <c r="Q29" s="40" t="n">
        <v>0</v>
      </c>
      <c r="R29" s="41" t="n">
        <f aca="false">SUM(L29:O29)</f>
        <v>0</v>
      </c>
      <c r="S29" s="42" t="n">
        <v>0</v>
      </c>
      <c r="T29" s="43" t="n">
        <v>0</v>
      </c>
      <c r="U29" s="43" t="n">
        <v>0</v>
      </c>
      <c r="V29" s="44" t="n">
        <v>0</v>
      </c>
    </row>
    <row r="30" s="35" customFormat="true" ht="14.25" hidden="false" customHeight="true" outlineLevel="0" collapsed="false">
      <c r="A30" s="36" t="n">
        <f aca="false">A29+1</f>
        <v>43142</v>
      </c>
      <c r="B30" s="37" t="n">
        <v>0</v>
      </c>
      <c r="C30" s="38" t="n">
        <v>0</v>
      </c>
      <c r="D30" s="39" t="n">
        <v>0</v>
      </c>
      <c r="E30" s="40" t="n">
        <v>0</v>
      </c>
      <c r="F30" s="40" t="n">
        <v>0</v>
      </c>
      <c r="G30" s="41" t="n">
        <f aca="false">SUM(B30:D30)</f>
        <v>0</v>
      </c>
      <c r="H30" s="42" t="n">
        <v>0</v>
      </c>
      <c r="I30" s="43" t="n">
        <v>0</v>
      </c>
      <c r="J30" s="43" t="n">
        <v>0</v>
      </c>
      <c r="K30" s="44" t="n">
        <v>0</v>
      </c>
      <c r="L30" s="37" t="n">
        <v>0</v>
      </c>
      <c r="M30" s="38" t="n">
        <v>0</v>
      </c>
      <c r="N30" s="38" t="n">
        <v>0</v>
      </c>
      <c r="O30" s="39" t="n">
        <v>0</v>
      </c>
      <c r="P30" s="40" t="n">
        <v>0</v>
      </c>
      <c r="Q30" s="40" t="n">
        <v>0</v>
      </c>
      <c r="R30" s="41" t="n">
        <f aca="false">SUM(L30:O30)</f>
        <v>0</v>
      </c>
      <c r="S30" s="42" t="n">
        <v>0</v>
      </c>
      <c r="T30" s="43" t="n">
        <v>0</v>
      </c>
      <c r="U30" s="43" t="n">
        <v>0</v>
      </c>
      <c r="V30" s="44" t="n">
        <v>0</v>
      </c>
    </row>
    <row r="31" s="35" customFormat="true" ht="14.25" hidden="false" customHeight="true" outlineLevel="0" collapsed="false">
      <c r="A31" s="36" t="n">
        <f aca="false">A30+1</f>
        <v>43143</v>
      </c>
      <c r="B31" s="37" t="n">
        <v>0</v>
      </c>
      <c r="C31" s="38" t="n">
        <v>0</v>
      </c>
      <c r="D31" s="39" t="n">
        <v>0</v>
      </c>
      <c r="E31" s="40" t="n">
        <v>0</v>
      </c>
      <c r="F31" s="40" t="n">
        <v>0</v>
      </c>
      <c r="G31" s="41" t="n">
        <f aca="false">SUM(B31:D31)</f>
        <v>0</v>
      </c>
      <c r="H31" s="42" t="n">
        <v>0</v>
      </c>
      <c r="I31" s="43" t="n">
        <v>0</v>
      </c>
      <c r="J31" s="43" t="n">
        <v>0</v>
      </c>
      <c r="K31" s="44" t="n">
        <v>0</v>
      </c>
      <c r="L31" s="37" t="n">
        <v>0</v>
      </c>
      <c r="M31" s="38" t="n">
        <v>0</v>
      </c>
      <c r="N31" s="38" t="n">
        <v>0</v>
      </c>
      <c r="O31" s="39" t="n">
        <v>0</v>
      </c>
      <c r="P31" s="40" t="n">
        <v>0</v>
      </c>
      <c r="Q31" s="40" t="n">
        <v>0</v>
      </c>
      <c r="R31" s="41" t="n">
        <f aca="false">SUM(L31:O31)</f>
        <v>0</v>
      </c>
      <c r="S31" s="42" t="n">
        <v>0</v>
      </c>
      <c r="T31" s="43" t="n">
        <v>0</v>
      </c>
      <c r="U31" s="43" t="n">
        <v>0</v>
      </c>
      <c r="V31" s="44" t="n">
        <v>0</v>
      </c>
    </row>
    <row r="32" s="35" customFormat="true" ht="14.25" hidden="false" customHeight="true" outlineLevel="0" collapsed="false">
      <c r="A32" s="36" t="n">
        <f aca="false">A31+1</f>
        <v>43144</v>
      </c>
      <c r="B32" s="37" t="n">
        <v>2277329</v>
      </c>
      <c r="C32" s="38" t="n">
        <v>0</v>
      </c>
      <c r="D32" s="39" t="n">
        <v>301053</v>
      </c>
      <c r="E32" s="40" t="n">
        <v>9174</v>
      </c>
      <c r="F32" s="40" t="n">
        <v>401701</v>
      </c>
      <c r="G32" s="41" t="n">
        <f aca="false">SUM(B32:D32)</f>
        <v>2578382</v>
      </c>
      <c r="H32" s="42" t="n">
        <v>109554</v>
      </c>
      <c r="I32" s="43" t="n">
        <v>5499433</v>
      </c>
      <c r="J32" s="43" t="n">
        <v>15645049</v>
      </c>
      <c r="K32" s="44" t="n">
        <v>6550111</v>
      </c>
      <c r="L32" s="37" t="n">
        <v>329590</v>
      </c>
      <c r="M32" s="38" t="n">
        <v>0</v>
      </c>
      <c r="N32" s="38" t="n">
        <v>63010</v>
      </c>
      <c r="O32" s="39" t="n">
        <v>0</v>
      </c>
      <c r="P32" s="40" t="n">
        <v>0</v>
      </c>
      <c r="Q32" s="40" t="n">
        <v>52920</v>
      </c>
      <c r="R32" s="41" t="n">
        <f aca="false">SUM(L32:O32)</f>
        <v>392600</v>
      </c>
      <c r="S32" s="42" t="n">
        <v>50356</v>
      </c>
      <c r="T32" s="43" t="n">
        <v>3020034</v>
      </c>
      <c r="U32" s="43" t="n">
        <v>6973821</v>
      </c>
      <c r="V32" s="44" t="n">
        <v>1864145</v>
      </c>
    </row>
    <row r="33" s="35" customFormat="true" ht="14.25" hidden="false" customHeight="true" outlineLevel="0" collapsed="false">
      <c r="A33" s="36" t="n">
        <f aca="false">A32+1</f>
        <v>43145</v>
      </c>
      <c r="B33" s="37" t="n">
        <v>2016428</v>
      </c>
      <c r="C33" s="38" t="n">
        <v>0</v>
      </c>
      <c r="D33" s="39" t="n">
        <v>182555</v>
      </c>
      <c r="E33" s="40" t="n">
        <v>37740</v>
      </c>
      <c r="F33" s="40" t="n">
        <v>0</v>
      </c>
      <c r="G33" s="41" t="n">
        <f aca="false">SUM(B33:D33)</f>
        <v>2198983</v>
      </c>
      <c r="H33" s="42" t="n">
        <v>109554</v>
      </c>
      <c r="I33" s="43" t="n">
        <v>3764962</v>
      </c>
      <c r="J33" s="43" t="n">
        <v>16286667</v>
      </c>
      <c r="K33" s="44" t="n">
        <v>6648004</v>
      </c>
      <c r="L33" s="37" t="n">
        <v>0</v>
      </c>
      <c r="M33" s="38" t="n">
        <v>0</v>
      </c>
      <c r="N33" s="38" t="n">
        <v>0</v>
      </c>
      <c r="O33" s="39" t="n">
        <v>0</v>
      </c>
      <c r="P33" s="40" t="n">
        <v>0</v>
      </c>
      <c r="Q33" s="40" t="n">
        <v>0</v>
      </c>
      <c r="R33" s="41" t="n">
        <f aca="false">SUM(L33:O33)</f>
        <v>0</v>
      </c>
      <c r="S33" s="42" t="n">
        <v>33500</v>
      </c>
      <c r="T33" s="43" t="n">
        <v>3191965</v>
      </c>
      <c r="U33" s="43" t="n">
        <v>7465254</v>
      </c>
      <c r="V33" s="44" t="n">
        <v>1945873</v>
      </c>
    </row>
    <row r="34" s="35" customFormat="true" ht="14.25" hidden="false" customHeight="true" outlineLevel="0" collapsed="false">
      <c r="A34" s="45" t="n">
        <f aca="false">A33+1</f>
        <v>43146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45311707</v>
      </c>
      <c r="C35" s="56" t="n">
        <f aca="false">SUM(C4:C34)</f>
        <v>18170</v>
      </c>
      <c r="D35" s="57" t="n">
        <f aca="false">SUM(D4:D34)</f>
        <v>5347729</v>
      </c>
      <c r="E35" s="58" t="n">
        <f aca="false">SUM(E4:E34)</f>
        <v>1808248</v>
      </c>
      <c r="F35" s="59" t="n">
        <f aca="false">SUM(F4:F34)</f>
        <v>4964446</v>
      </c>
      <c r="G35" s="60" t="n">
        <f aca="false">SUM(G4:G34)</f>
        <v>50677606</v>
      </c>
      <c r="H35" s="61" t="s">
        <v>21</v>
      </c>
      <c r="I35" s="62" t="n">
        <v>26699633</v>
      </c>
      <c r="J35" s="62"/>
      <c r="K35" s="62"/>
      <c r="L35" s="55" t="n">
        <f aca="false">SUM(L4:L34)</f>
        <v>35948232</v>
      </c>
      <c r="M35" s="56" t="n">
        <f aca="false">SUM(M4:M34)</f>
        <v>0</v>
      </c>
      <c r="N35" s="57" t="n">
        <f aca="false">SUM(N4:N34)</f>
        <v>804359</v>
      </c>
      <c r="O35" s="63" t="n">
        <f aca="false">SUM(O4:O34)</f>
        <v>490</v>
      </c>
      <c r="P35" s="64" t="n">
        <f aca="false">SUM(P4:P34)</f>
        <v>10976</v>
      </c>
      <c r="Q35" s="59" t="n">
        <f aca="false">SUM(Q4:Q34)</f>
        <v>414543</v>
      </c>
      <c r="R35" s="65" t="n">
        <f aca="false">SUM(R4:R34)</f>
        <v>36753081</v>
      </c>
      <c r="S35" s="61" t="s">
        <v>21</v>
      </c>
      <c r="T35" s="62" t="n">
        <v>12603092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16</v>
      </c>
      <c r="B39" s="27" t="n">
        <v>1017428</v>
      </c>
      <c r="C39" s="28" t="n">
        <v>410125</v>
      </c>
      <c r="D39" s="77" t="n">
        <v>41313</v>
      </c>
      <c r="E39" s="30" t="n">
        <v>0</v>
      </c>
      <c r="F39" s="30" t="n">
        <v>0</v>
      </c>
      <c r="G39" s="31" t="n">
        <f aca="false">SUM(B39:D39)</f>
        <v>1468866</v>
      </c>
      <c r="H39" s="32" t="n">
        <v>208335</v>
      </c>
      <c r="I39" s="33" t="n">
        <v>14978508</v>
      </c>
      <c r="J39" s="33" t="n">
        <v>1204130</v>
      </c>
      <c r="K39" s="78" t="n">
        <v>974637</v>
      </c>
      <c r="L39" s="79" t="n">
        <v>0</v>
      </c>
      <c r="M39" s="28" t="n">
        <v>320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3200</v>
      </c>
      <c r="S39" s="32" t="n">
        <v>0</v>
      </c>
      <c r="T39" s="33" t="n">
        <v>1726960</v>
      </c>
      <c r="U39" s="33" t="n">
        <v>88190</v>
      </c>
      <c r="V39" s="81" t="n">
        <v>41216</v>
      </c>
    </row>
    <row r="40" s="2" customFormat="true" ht="14.25" hidden="false" customHeight="true" outlineLevel="0" collapsed="false">
      <c r="A40" s="36" t="n">
        <f aca="false">A39+1</f>
        <v>43117</v>
      </c>
      <c r="B40" s="37" t="n">
        <v>779272</v>
      </c>
      <c r="C40" s="38" t="n">
        <v>905739</v>
      </c>
      <c r="D40" s="82" t="n">
        <v>135777</v>
      </c>
      <c r="E40" s="40" t="n">
        <v>0</v>
      </c>
      <c r="F40" s="40" t="n">
        <v>13600</v>
      </c>
      <c r="G40" s="41" t="n">
        <f aca="false">SUM(B40:D40)</f>
        <v>1820788</v>
      </c>
      <c r="H40" s="42" t="n">
        <v>221935</v>
      </c>
      <c r="I40" s="43" t="n">
        <v>14514408</v>
      </c>
      <c r="J40" s="43" t="n">
        <v>1204130</v>
      </c>
      <c r="K40" s="83" t="n">
        <v>974637</v>
      </c>
      <c r="L40" s="84" t="n">
        <v>31330</v>
      </c>
      <c r="M40" s="38" t="n">
        <v>11260</v>
      </c>
      <c r="N40" s="38" t="n">
        <v>0</v>
      </c>
      <c r="O40" s="85"/>
      <c r="P40" s="40" t="n">
        <v>27278</v>
      </c>
      <c r="Q40" s="40" t="n">
        <v>0</v>
      </c>
      <c r="R40" s="41" t="n">
        <f aca="false">SUM(L40:N40)</f>
        <v>42590</v>
      </c>
      <c r="S40" s="42" t="n">
        <v>0</v>
      </c>
      <c r="T40" s="43" t="n">
        <v>1906870</v>
      </c>
      <c r="U40" s="43" t="n">
        <v>88190</v>
      </c>
      <c r="V40" s="86" t="n">
        <v>41216</v>
      </c>
    </row>
    <row r="41" s="2" customFormat="true" ht="14.25" hidden="false" customHeight="true" outlineLevel="0" collapsed="false">
      <c r="A41" s="36" t="n">
        <f aca="false">A40+1</f>
        <v>43118</v>
      </c>
      <c r="B41" s="37" t="n">
        <v>1086653</v>
      </c>
      <c r="C41" s="38" t="n">
        <v>698021</v>
      </c>
      <c r="D41" s="82" t="n">
        <v>157100</v>
      </c>
      <c r="E41" s="40" t="n">
        <v>0</v>
      </c>
      <c r="F41" s="40" t="n">
        <v>0</v>
      </c>
      <c r="G41" s="41" t="n">
        <f aca="false">SUM(B41:D41)</f>
        <v>1941774</v>
      </c>
      <c r="H41" s="42" t="n">
        <v>212317</v>
      </c>
      <c r="I41" s="43" t="n">
        <v>15678875</v>
      </c>
      <c r="J41" s="43" t="n">
        <v>1588386</v>
      </c>
      <c r="K41" s="83" t="n">
        <v>974637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2562589</v>
      </c>
      <c r="U41" s="43" t="n">
        <v>87810</v>
      </c>
      <c r="V41" s="86" t="n">
        <v>41216</v>
      </c>
    </row>
    <row r="42" s="2" customFormat="true" ht="14.25" hidden="false" customHeight="true" outlineLevel="0" collapsed="false">
      <c r="A42" s="36" t="n">
        <f aca="false">A41+1</f>
        <v>43119</v>
      </c>
      <c r="B42" s="37" t="n">
        <v>1401392</v>
      </c>
      <c r="C42" s="38" t="n">
        <v>593422</v>
      </c>
      <c r="D42" s="82" t="n">
        <v>356980</v>
      </c>
      <c r="E42" s="40" t="n">
        <v>0</v>
      </c>
      <c r="F42" s="40" t="n">
        <v>0</v>
      </c>
      <c r="G42" s="41" t="n">
        <f aca="false">SUM(B42:D42)</f>
        <v>2351794</v>
      </c>
      <c r="H42" s="42" t="n">
        <v>212317</v>
      </c>
      <c r="I42" s="43" t="n">
        <v>14934043</v>
      </c>
      <c r="J42" s="43" t="n">
        <v>3988071</v>
      </c>
      <c r="K42" s="83" t="n">
        <v>1000251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2747874</v>
      </c>
      <c r="U42" s="43" t="n">
        <v>738425</v>
      </c>
      <c r="V42" s="86" t="n">
        <v>41216</v>
      </c>
    </row>
    <row r="43" s="2" customFormat="true" ht="14.25" hidden="false" customHeight="true" outlineLevel="0" collapsed="false">
      <c r="A43" s="36" t="n">
        <f aca="false">A42+1</f>
        <v>43120</v>
      </c>
      <c r="B43" s="37" t="n">
        <v>0</v>
      </c>
      <c r="C43" s="38" t="n">
        <v>0</v>
      </c>
      <c r="D43" s="82" t="n">
        <v>0</v>
      </c>
      <c r="E43" s="40" t="n">
        <v>0</v>
      </c>
      <c r="F43" s="40" t="n">
        <v>0</v>
      </c>
      <c r="G43" s="41" t="n">
        <f aca="false">SUM(B43:D43)</f>
        <v>0</v>
      </c>
      <c r="H43" s="42" t="n">
        <v>0</v>
      </c>
      <c r="I43" s="43" t="n">
        <v>0</v>
      </c>
      <c r="J43" s="43" t="n">
        <v>0</v>
      </c>
      <c r="K43" s="83" t="n">
        <v>0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 t="n">
        <v>0</v>
      </c>
      <c r="T43" s="43" t="n">
        <v>0</v>
      </c>
      <c r="U43" s="43" t="n">
        <v>0</v>
      </c>
      <c r="V43" s="86" t="n">
        <v>0</v>
      </c>
    </row>
    <row r="44" s="2" customFormat="true" ht="14.25" hidden="false" customHeight="true" outlineLevel="0" collapsed="false">
      <c r="A44" s="36" t="n">
        <f aca="false">A43+1</f>
        <v>43121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22</v>
      </c>
      <c r="B45" s="37" t="n">
        <v>1136165</v>
      </c>
      <c r="C45" s="38" t="n">
        <v>1023089</v>
      </c>
      <c r="D45" s="82" t="n">
        <v>123350</v>
      </c>
      <c r="E45" s="40" t="n">
        <v>0</v>
      </c>
      <c r="F45" s="40" t="n">
        <v>0</v>
      </c>
      <c r="G45" s="41" t="n">
        <f aca="false">SUM(B45:D45)</f>
        <v>2282604</v>
      </c>
      <c r="H45" s="42" t="n">
        <v>247117</v>
      </c>
      <c r="I45" s="43" t="n">
        <v>13774980</v>
      </c>
      <c r="J45" s="43" t="n">
        <v>4235755</v>
      </c>
      <c r="K45" s="83" t="n">
        <v>1080489</v>
      </c>
      <c r="L45" s="84" t="n">
        <v>34885</v>
      </c>
      <c r="M45" s="38" t="n">
        <v>30158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336465</v>
      </c>
      <c r="S45" s="42" t="n">
        <v>0</v>
      </c>
      <c r="T45" s="43" t="n">
        <v>3513479</v>
      </c>
      <c r="U45" s="43" t="n">
        <v>724775</v>
      </c>
      <c r="V45" s="86" t="n">
        <v>10726</v>
      </c>
    </row>
    <row r="46" s="2" customFormat="true" ht="14.25" hidden="false" customHeight="true" outlineLevel="0" collapsed="false">
      <c r="A46" s="36" t="n">
        <f aca="false">A45+1</f>
        <v>43123</v>
      </c>
      <c r="B46" s="37" t="n">
        <v>1115530</v>
      </c>
      <c r="C46" s="38" t="n">
        <v>346828</v>
      </c>
      <c r="D46" s="82" t="n">
        <v>39503</v>
      </c>
      <c r="E46" s="40" t="n">
        <v>0</v>
      </c>
      <c r="F46" s="40" t="n">
        <v>0</v>
      </c>
      <c r="G46" s="41" t="n">
        <f aca="false">SUM(B46:D46)</f>
        <v>1501861</v>
      </c>
      <c r="H46" s="42" t="n">
        <v>247117</v>
      </c>
      <c r="I46" s="43" t="n">
        <v>14145245</v>
      </c>
      <c r="J46" s="43" t="n">
        <v>4298229</v>
      </c>
      <c r="K46" s="83" t="n">
        <v>1761916</v>
      </c>
      <c r="L46" s="84" t="n">
        <v>28930</v>
      </c>
      <c r="M46" s="38" t="n">
        <v>237150</v>
      </c>
      <c r="N46" s="38" t="n">
        <v>0</v>
      </c>
      <c r="O46" s="85"/>
      <c r="P46" s="40" t="n">
        <v>0</v>
      </c>
      <c r="Q46" s="40" t="n">
        <v>0</v>
      </c>
      <c r="R46" s="41" t="n">
        <f aca="false">SUM(L46:N46)</f>
        <v>266080</v>
      </c>
      <c r="S46" s="42" t="n">
        <v>0</v>
      </c>
      <c r="T46" s="43" t="n">
        <v>3314515</v>
      </c>
      <c r="U46" s="43" t="n">
        <v>726265</v>
      </c>
      <c r="V46" s="86" t="n">
        <v>446906</v>
      </c>
    </row>
    <row r="47" s="2" customFormat="true" ht="14.25" hidden="false" customHeight="true" outlineLevel="0" collapsed="false">
      <c r="A47" s="36" t="n">
        <f aca="false">A46+1</f>
        <v>43124</v>
      </c>
      <c r="B47" s="37" t="n">
        <v>1161412</v>
      </c>
      <c r="C47" s="38" t="n">
        <v>753063</v>
      </c>
      <c r="D47" s="82" t="n">
        <v>30537</v>
      </c>
      <c r="E47" s="40" t="n">
        <v>0</v>
      </c>
      <c r="F47" s="40" t="n">
        <v>0</v>
      </c>
      <c r="G47" s="41" t="n">
        <f aca="false">SUM(B47:D47)</f>
        <v>1945012</v>
      </c>
      <c r="H47" s="42" t="n">
        <v>247117</v>
      </c>
      <c r="I47" s="43" t="n">
        <v>14760044</v>
      </c>
      <c r="J47" s="43" t="n">
        <v>4379284</v>
      </c>
      <c r="K47" s="83" t="n">
        <v>1769016</v>
      </c>
      <c r="L47" s="84" t="n">
        <v>181960</v>
      </c>
      <c r="M47" s="38" t="n">
        <v>10964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291600</v>
      </c>
      <c r="S47" s="42" t="n">
        <v>0</v>
      </c>
      <c r="T47" s="43" t="n">
        <v>3065015</v>
      </c>
      <c r="U47" s="43" t="n">
        <v>726265</v>
      </c>
      <c r="V47" s="86" t="n">
        <v>446906</v>
      </c>
    </row>
    <row r="48" s="2" customFormat="true" ht="14.25" hidden="false" customHeight="true" outlineLevel="0" collapsed="false">
      <c r="A48" s="36" t="n">
        <f aca="false">A47+1</f>
        <v>43125</v>
      </c>
      <c r="B48" s="37" t="n">
        <v>441374</v>
      </c>
      <c r="C48" s="38" t="n">
        <v>370061</v>
      </c>
      <c r="D48" s="82" t="n">
        <v>75094</v>
      </c>
      <c r="E48" s="40" t="n">
        <v>0</v>
      </c>
      <c r="F48" s="40" t="n">
        <v>0</v>
      </c>
      <c r="G48" s="41" t="n">
        <f aca="false">SUM(B48:D48)</f>
        <v>886529</v>
      </c>
      <c r="H48" s="42" t="n">
        <v>247117</v>
      </c>
      <c r="I48" s="43" t="n">
        <v>14703216</v>
      </c>
      <c r="J48" s="43" t="n">
        <v>7440701</v>
      </c>
      <c r="K48" s="83" t="n">
        <v>1783284</v>
      </c>
      <c r="L48" s="84" t="n">
        <v>279940</v>
      </c>
      <c r="M48" s="38" t="n">
        <v>0</v>
      </c>
      <c r="N48" s="38" t="n">
        <v>0</v>
      </c>
      <c r="O48" s="85"/>
      <c r="P48" s="40" t="n">
        <v>97392</v>
      </c>
      <c r="Q48" s="40" t="n">
        <v>0</v>
      </c>
      <c r="R48" s="41" t="n">
        <f aca="false">SUM(L48:N48)</f>
        <v>279940</v>
      </c>
      <c r="S48" s="42" t="n">
        <v>0</v>
      </c>
      <c r="T48" s="43" t="n">
        <v>2796420</v>
      </c>
      <c r="U48" s="43" t="n">
        <v>729265</v>
      </c>
      <c r="V48" s="86" t="n">
        <v>446906</v>
      </c>
    </row>
    <row r="49" s="2" customFormat="true" ht="14.25" hidden="false" customHeight="true" outlineLevel="0" collapsed="false">
      <c r="A49" s="36" t="n">
        <f aca="false">A48+1</f>
        <v>43126</v>
      </c>
      <c r="B49" s="37" t="n">
        <v>1140272</v>
      </c>
      <c r="C49" s="38" t="n">
        <v>991132</v>
      </c>
      <c r="D49" s="82" t="n">
        <v>36022</v>
      </c>
      <c r="E49" s="40" t="n">
        <v>190890</v>
      </c>
      <c r="F49" s="40" t="n">
        <v>135592</v>
      </c>
      <c r="G49" s="41" t="n">
        <f aca="false">SUM(B49:D49)</f>
        <v>2167426</v>
      </c>
      <c r="H49" s="42" t="n">
        <v>231045</v>
      </c>
      <c r="I49" s="43" t="n">
        <v>15171743</v>
      </c>
      <c r="J49" s="43" t="n">
        <v>8020829</v>
      </c>
      <c r="K49" s="83" t="n">
        <v>2049743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2968135</v>
      </c>
      <c r="U49" s="43" t="n">
        <v>729265</v>
      </c>
      <c r="V49" s="86" t="n">
        <v>446906</v>
      </c>
    </row>
    <row r="50" s="2" customFormat="true" ht="14.25" hidden="false" customHeight="true" outlineLevel="0" collapsed="false">
      <c r="A50" s="36" t="n">
        <f aca="false">A49+1</f>
        <v>43127</v>
      </c>
      <c r="B50" s="37" t="n">
        <v>0</v>
      </c>
      <c r="C50" s="38" t="n">
        <v>0</v>
      </c>
      <c r="D50" s="82" t="n">
        <v>0</v>
      </c>
      <c r="E50" s="40" t="n">
        <v>0</v>
      </c>
      <c r="F50" s="40" t="n">
        <v>0</v>
      </c>
      <c r="G50" s="41" t="n">
        <f aca="false">SUM(B50:D50)</f>
        <v>0</v>
      </c>
      <c r="H50" s="42" t="n">
        <v>0</v>
      </c>
      <c r="I50" s="43" t="n">
        <v>0</v>
      </c>
      <c r="J50" s="43" t="n">
        <v>0</v>
      </c>
      <c r="K50" s="83" t="n">
        <v>0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0</v>
      </c>
      <c r="U50" s="43" t="n">
        <v>0</v>
      </c>
      <c r="V50" s="86" t="n">
        <v>0</v>
      </c>
    </row>
    <row r="51" s="2" customFormat="true" ht="14.25" hidden="false" customHeight="true" outlineLevel="0" collapsed="false">
      <c r="A51" s="36" t="n">
        <f aca="false">A50+1</f>
        <v>43128</v>
      </c>
      <c r="B51" s="37" t="n">
        <v>0</v>
      </c>
      <c r="C51" s="38" t="n">
        <v>0</v>
      </c>
      <c r="D51" s="82" t="n">
        <v>0</v>
      </c>
      <c r="E51" s="40" t="n">
        <v>0</v>
      </c>
      <c r="F51" s="40" t="n">
        <v>0</v>
      </c>
      <c r="G51" s="41" t="n">
        <f aca="false">SUM(B51:D51)</f>
        <v>0</v>
      </c>
      <c r="H51" s="42" t="n">
        <v>0</v>
      </c>
      <c r="I51" s="43" t="n">
        <v>0</v>
      </c>
      <c r="J51" s="43" t="n">
        <v>0</v>
      </c>
      <c r="K51" s="83" t="n">
        <v>0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0</v>
      </c>
      <c r="S51" s="42" t="n">
        <v>0</v>
      </c>
      <c r="T51" s="43" t="n">
        <v>0</v>
      </c>
      <c r="U51" s="43" t="n">
        <v>0</v>
      </c>
      <c r="V51" s="86" t="n">
        <v>0</v>
      </c>
    </row>
    <row r="52" s="2" customFormat="true" ht="14.25" hidden="false" customHeight="true" outlineLevel="0" collapsed="false">
      <c r="A52" s="36" t="n">
        <f aca="false">A51+1</f>
        <v>43129</v>
      </c>
      <c r="B52" s="37" t="n">
        <v>1471565</v>
      </c>
      <c r="C52" s="38" t="n">
        <v>170857</v>
      </c>
      <c r="D52" s="82" t="n">
        <v>65889</v>
      </c>
      <c r="E52" s="40" t="n">
        <v>0</v>
      </c>
      <c r="F52" s="40" t="n">
        <v>0</v>
      </c>
      <c r="G52" s="41" t="n">
        <f aca="false">SUM(B52:D52)</f>
        <v>1708311</v>
      </c>
      <c r="H52" s="42" t="n">
        <v>231045</v>
      </c>
      <c r="I52" s="43" t="n">
        <v>15616397</v>
      </c>
      <c r="J52" s="43" t="n">
        <v>8020943</v>
      </c>
      <c r="K52" s="83" t="n">
        <v>2072023</v>
      </c>
      <c r="L52" s="84" t="n">
        <v>117900</v>
      </c>
      <c r="M52" s="38" t="n">
        <v>541115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659015</v>
      </c>
      <c r="S52" s="42" t="n">
        <v>0</v>
      </c>
      <c r="T52" s="43" t="n">
        <v>3063235</v>
      </c>
      <c r="U52" s="43" t="n">
        <v>729265</v>
      </c>
      <c r="V52" s="86" t="n">
        <v>446906</v>
      </c>
    </row>
    <row r="53" s="2" customFormat="true" ht="14.25" hidden="false" customHeight="true" outlineLevel="0" collapsed="false">
      <c r="A53" s="36" t="n">
        <f aca="false">A52+1</f>
        <v>43130</v>
      </c>
      <c r="B53" s="37" t="n">
        <v>777271</v>
      </c>
      <c r="C53" s="38" t="n">
        <v>395957</v>
      </c>
      <c r="D53" s="82" t="n">
        <v>41685</v>
      </c>
      <c r="E53" s="40" t="n">
        <v>0</v>
      </c>
      <c r="F53" s="40" t="n">
        <v>0</v>
      </c>
      <c r="G53" s="41" t="n">
        <f aca="false">SUM(B53:D53)</f>
        <v>1214913</v>
      </c>
      <c r="H53" s="42" t="n">
        <v>231045</v>
      </c>
      <c r="I53" s="43" t="n">
        <v>14667672</v>
      </c>
      <c r="J53" s="43" t="n">
        <v>10317035</v>
      </c>
      <c r="K53" s="83" t="n">
        <v>2531244</v>
      </c>
      <c r="L53" s="84" t="n">
        <v>0</v>
      </c>
      <c r="M53" s="38" t="n">
        <v>406935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406935</v>
      </c>
      <c r="S53" s="42" t="n">
        <v>0</v>
      </c>
      <c r="T53" s="43" t="n">
        <v>2724110</v>
      </c>
      <c r="U53" s="43" t="n">
        <v>989850</v>
      </c>
      <c r="V53" s="86" t="n">
        <v>561546</v>
      </c>
    </row>
    <row r="54" s="2" customFormat="true" ht="14.25" hidden="false" customHeight="true" outlineLevel="0" collapsed="false">
      <c r="A54" s="36" t="n">
        <f aca="false">A53+1</f>
        <v>43131</v>
      </c>
      <c r="B54" s="37" t="n">
        <v>1787534</v>
      </c>
      <c r="C54" s="38" t="n">
        <v>729104</v>
      </c>
      <c r="D54" s="82" t="n">
        <v>34797</v>
      </c>
      <c r="E54" s="40" t="n">
        <v>280380</v>
      </c>
      <c r="F54" s="40" t="n">
        <v>0</v>
      </c>
      <c r="G54" s="41" t="n">
        <f aca="false">SUM(B54:D54)</f>
        <v>2551435</v>
      </c>
      <c r="H54" s="42" t="n">
        <v>278865</v>
      </c>
      <c r="I54" s="43" t="n">
        <v>13240038</v>
      </c>
      <c r="J54" s="43" t="n">
        <v>10554214</v>
      </c>
      <c r="K54" s="83" t="n">
        <v>2546694</v>
      </c>
      <c r="L54" s="84" t="n">
        <v>0</v>
      </c>
      <c r="M54" s="38" t="n">
        <v>71957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719570</v>
      </c>
      <c r="S54" s="42" t="n">
        <v>0</v>
      </c>
      <c r="T54" s="43" t="n">
        <v>2056340</v>
      </c>
      <c r="U54" s="43" t="n">
        <v>1036740</v>
      </c>
      <c r="V54" s="86" t="n">
        <v>2153166</v>
      </c>
    </row>
    <row r="55" s="2" customFormat="true" ht="14.25" hidden="false" customHeight="true" outlineLevel="0" collapsed="false">
      <c r="A55" s="36" t="n">
        <f aca="false">A54+1</f>
        <v>43132</v>
      </c>
      <c r="B55" s="37" t="n">
        <v>1337614</v>
      </c>
      <c r="C55" s="38" t="n">
        <v>677002</v>
      </c>
      <c r="D55" s="82" t="n">
        <v>86117</v>
      </c>
      <c r="E55" s="40" t="n">
        <v>0</v>
      </c>
      <c r="F55" s="40" t="n">
        <v>228272</v>
      </c>
      <c r="G55" s="41" t="n">
        <f aca="false">SUM(B55:D55)</f>
        <v>2100733</v>
      </c>
      <c r="H55" s="42" t="n">
        <v>347597</v>
      </c>
      <c r="I55" s="43" t="n">
        <v>12222362</v>
      </c>
      <c r="J55" s="43" t="n">
        <v>10666433</v>
      </c>
      <c r="K55" s="83" t="n">
        <v>2674451</v>
      </c>
      <c r="L55" s="84" t="n">
        <v>55870</v>
      </c>
      <c r="M55" s="38" t="n">
        <v>12834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184210</v>
      </c>
      <c r="S55" s="42" t="n">
        <v>0</v>
      </c>
      <c r="T55" s="43" t="n">
        <v>2740050</v>
      </c>
      <c r="U55" s="43" t="n">
        <v>1036740</v>
      </c>
      <c r="V55" s="86" t="n">
        <v>2466966</v>
      </c>
    </row>
    <row r="56" s="2" customFormat="true" ht="13.5" hidden="false" customHeight="false" outlineLevel="0" collapsed="false">
      <c r="A56" s="36" t="n">
        <f aca="false">A55+1</f>
        <v>43133</v>
      </c>
      <c r="B56" s="37" t="n">
        <v>1520829</v>
      </c>
      <c r="C56" s="38" t="n">
        <v>728256</v>
      </c>
      <c r="D56" s="82" t="n">
        <v>112623</v>
      </c>
      <c r="E56" s="40" t="n">
        <v>0</v>
      </c>
      <c r="F56" s="40" t="n">
        <v>84525</v>
      </c>
      <c r="G56" s="41" t="n">
        <f aca="false">SUM(B56:D56)</f>
        <v>2361708</v>
      </c>
      <c r="H56" s="42" t="n">
        <v>34800</v>
      </c>
      <c r="I56" s="43" t="n">
        <v>11157632</v>
      </c>
      <c r="J56" s="43" t="n">
        <v>12291555</v>
      </c>
      <c r="K56" s="83" t="n">
        <v>2938301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3123625</v>
      </c>
      <c r="U56" s="43" t="n">
        <v>1933690</v>
      </c>
      <c r="V56" s="86" t="n">
        <v>2481121</v>
      </c>
    </row>
    <row r="57" s="2" customFormat="true" ht="13.5" hidden="false" customHeight="false" outlineLevel="0" collapsed="false">
      <c r="A57" s="36" t="n">
        <f aca="false">A56+1</f>
        <v>43134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135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0</v>
      </c>
      <c r="I58" s="43" t="n">
        <v>0</v>
      </c>
      <c r="J58" s="43" t="n">
        <v>0</v>
      </c>
      <c r="K58" s="83" t="n">
        <v>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0</v>
      </c>
      <c r="U58" s="43" t="n">
        <v>0</v>
      </c>
      <c r="V58" s="86" t="n">
        <v>0</v>
      </c>
    </row>
    <row r="59" customFormat="false" ht="13.5" hidden="false" customHeight="false" outlineLevel="0" collapsed="false">
      <c r="A59" s="36" t="n">
        <f aca="false">A58+1</f>
        <v>43136</v>
      </c>
      <c r="B59" s="37" t="n">
        <v>1413415</v>
      </c>
      <c r="C59" s="38" t="n">
        <v>285813</v>
      </c>
      <c r="D59" s="82" t="n">
        <v>125914</v>
      </c>
      <c r="E59" s="40" t="n">
        <v>0</v>
      </c>
      <c r="F59" s="40" t="n">
        <v>0</v>
      </c>
      <c r="G59" s="41" t="n">
        <f aca="false">SUM(B59:D59)</f>
        <v>1825142</v>
      </c>
      <c r="H59" s="42" t="n">
        <v>34800</v>
      </c>
      <c r="I59" s="43" t="n">
        <v>9159245</v>
      </c>
      <c r="J59" s="43" t="n">
        <v>13820808</v>
      </c>
      <c r="K59" s="83" t="n">
        <v>2999889</v>
      </c>
      <c r="L59" s="84" t="n">
        <v>511640</v>
      </c>
      <c r="M59" s="38" t="n">
        <v>666705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1178345</v>
      </c>
      <c r="S59" s="42" t="n">
        <v>0</v>
      </c>
      <c r="T59" s="43" t="n">
        <v>2007675</v>
      </c>
      <c r="U59" s="43" t="n">
        <v>2044795</v>
      </c>
      <c r="V59" s="86" t="n">
        <v>2765376</v>
      </c>
    </row>
    <row r="60" customFormat="false" ht="13.5" hidden="false" customHeight="false" outlineLevel="0" collapsed="false">
      <c r="A60" s="36" t="n">
        <f aca="false">A59+1</f>
        <v>43137</v>
      </c>
      <c r="B60" s="37" t="n">
        <v>1000483</v>
      </c>
      <c r="C60" s="38" t="n">
        <v>470202</v>
      </c>
      <c r="D60" s="82" t="n">
        <v>111502</v>
      </c>
      <c r="E60" s="40" t="n">
        <v>0</v>
      </c>
      <c r="F60" s="40" t="n">
        <v>41454</v>
      </c>
      <c r="G60" s="41" t="n">
        <f aca="false">SUM(B60:D60)</f>
        <v>1582187</v>
      </c>
      <c r="H60" s="42" t="n">
        <v>34800</v>
      </c>
      <c r="I60" s="43" t="n">
        <v>8511585</v>
      </c>
      <c r="J60" s="43" t="n">
        <v>13895669</v>
      </c>
      <c r="K60" s="83" t="n">
        <v>3124529</v>
      </c>
      <c r="L60" s="84" t="n">
        <v>66010</v>
      </c>
      <c r="M60" s="38" t="n">
        <v>10000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166010</v>
      </c>
      <c r="S60" s="42" t="n">
        <v>0</v>
      </c>
      <c r="T60" s="43" t="n">
        <v>1872640</v>
      </c>
      <c r="U60" s="43" t="n">
        <v>2335765</v>
      </c>
      <c r="V60" s="86" t="n">
        <v>4573288</v>
      </c>
    </row>
    <row r="61" customFormat="false" ht="13.5" hidden="false" customHeight="false" outlineLevel="0" collapsed="false">
      <c r="A61" s="36" t="n">
        <f aca="false">A60+1</f>
        <v>43138</v>
      </c>
      <c r="B61" s="37" t="n">
        <v>852538</v>
      </c>
      <c r="C61" s="38" t="n">
        <v>570930</v>
      </c>
      <c r="D61" s="82" t="n">
        <v>25884</v>
      </c>
      <c r="E61" s="40" t="n">
        <v>0</v>
      </c>
      <c r="F61" s="40" t="n">
        <v>0</v>
      </c>
      <c r="G61" s="41" t="n">
        <f aca="false">SUM(B61:D61)</f>
        <v>1449352</v>
      </c>
      <c r="H61" s="42" t="n">
        <v>34800</v>
      </c>
      <c r="I61" s="43" t="n">
        <v>7920544</v>
      </c>
      <c r="J61" s="43" t="n">
        <v>14619258</v>
      </c>
      <c r="K61" s="83" t="n">
        <v>3192558</v>
      </c>
      <c r="L61" s="84" t="n">
        <v>0</v>
      </c>
      <c r="M61" s="38" t="n">
        <v>109804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109804</v>
      </c>
      <c r="S61" s="42" t="n">
        <v>0</v>
      </c>
      <c r="T61" s="43" t="n">
        <v>1819226</v>
      </c>
      <c r="U61" s="43" t="n">
        <v>2462705</v>
      </c>
      <c r="V61" s="86" t="n">
        <v>6719552</v>
      </c>
    </row>
    <row r="62" customFormat="false" ht="13.5" hidden="false" customHeight="false" outlineLevel="0" collapsed="false">
      <c r="A62" s="36" t="n">
        <f aca="false">A61+1</f>
        <v>43139</v>
      </c>
      <c r="B62" s="37" t="n">
        <v>1691150</v>
      </c>
      <c r="C62" s="38" t="n">
        <v>678037</v>
      </c>
      <c r="D62" s="82" t="n">
        <v>407826</v>
      </c>
      <c r="E62" s="40" t="n">
        <v>0</v>
      </c>
      <c r="F62" s="40" t="n">
        <v>0</v>
      </c>
      <c r="G62" s="41" t="n">
        <f aca="false">SUM(B62:D62)</f>
        <v>2777013</v>
      </c>
      <c r="H62" s="42" t="n">
        <v>46986</v>
      </c>
      <c r="I62" s="43" t="n">
        <v>6579350</v>
      </c>
      <c r="J62" s="43" t="n">
        <v>15657437</v>
      </c>
      <c r="K62" s="83" t="n">
        <v>3365038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1855376</v>
      </c>
      <c r="U62" s="43" t="n">
        <v>3715886</v>
      </c>
      <c r="V62" s="86" t="n">
        <v>6776205</v>
      </c>
    </row>
    <row r="63" customFormat="false" ht="13.5" hidden="false" customHeight="false" outlineLevel="0" collapsed="false">
      <c r="A63" s="36" t="n">
        <f aca="false">A62+1</f>
        <v>43140</v>
      </c>
      <c r="B63" s="37" t="n">
        <v>2261782</v>
      </c>
      <c r="C63" s="38" t="n">
        <v>534662</v>
      </c>
      <c r="D63" s="82" t="n">
        <v>164254</v>
      </c>
      <c r="E63" s="40" t="n">
        <v>0</v>
      </c>
      <c r="F63" s="40" t="n">
        <v>12186</v>
      </c>
      <c r="G63" s="41" t="n">
        <f aca="false">SUM(B63:D63)</f>
        <v>2960698</v>
      </c>
      <c r="H63" s="42" t="n">
        <v>34800</v>
      </c>
      <c r="I63" s="43" t="n">
        <v>4732955</v>
      </c>
      <c r="J63" s="43" t="n">
        <v>15656864</v>
      </c>
      <c r="K63" s="83" t="n">
        <v>3384439</v>
      </c>
      <c r="L63" s="84" t="n">
        <v>27200</v>
      </c>
      <c r="M63" s="38" t="n">
        <v>39650</v>
      </c>
      <c r="N63" s="38" t="n">
        <v>0</v>
      </c>
      <c r="O63" s="85"/>
      <c r="P63" s="40" t="n">
        <v>0</v>
      </c>
      <c r="Q63" s="40" t="n">
        <v>0</v>
      </c>
      <c r="R63" s="41" t="n">
        <f aca="false">SUM(L63:N63)</f>
        <v>66850</v>
      </c>
      <c r="S63" s="42" t="n">
        <v>0</v>
      </c>
      <c r="T63" s="43" t="n">
        <v>1788701</v>
      </c>
      <c r="U63" s="43" t="n">
        <v>3830815</v>
      </c>
      <c r="V63" s="86" t="n">
        <v>7052615</v>
      </c>
    </row>
    <row r="64" customFormat="false" ht="13.5" hidden="false" customHeight="false" outlineLevel="0" collapsed="false">
      <c r="A64" s="36" t="n">
        <f aca="false">A63+1</f>
        <v>43141</v>
      </c>
      <c r="B64" s="37" t="n">
        <v>0</v>
      </c>
      <c r="C64" s="38" t="n">
        <v>0</v>
      </c>
      <c r="D64" s="82" t="n">
        <v>0</v>
      </c>
      <c r="E64" s="40" t="n">
        <v>0</v>
      </c>
      <c r="F64" s="40" t="n">
        <v>0</v>
      </c>
      <c r="G64" s="41" t="n">
        <f aca="false">SUM(B64:D64)</f>
        <v>0</v>
      </c>
      <c r="H64" s="42" t="n">
        <v>0</v>
      </c>
      <c r="I64" s="43" t="n">
        <v>0</v>
      </c>
      <c r="J64" s="43" t="n">
        <v>0</v>
      </c>
      <c r="K64" s="83" t="n">
        <v>0</v>
      </c>
      <c r="L64" s="84" t="n">
        <v>0</v>
      </c>
      <c r="M64" s="38" t="n">
        <v>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0</v>
      </c>
      <c r="S64" s="42" t="n">
        <v>0</v>
      </c>
      <c r="T64" s="43" t="n">
        <v>0</v>
      </c>
      <c r="U64" s="43" t="n">
        <v>0</v>
      </c>
      <c r="V64" s="86" t="n">
        <v>0</v>
      </c>
    </row>
    <row r="65" customFormat="false" ht="13.5" hidden="false" customHeight="false" outlineLevel="0" collapsed="false">
      <c r="A65" s="36" t="n">
        <f aca="false">A64+1</f>
        <v>43142</v>
      </c>
      <c r="B65" s="37" t="n">
        <v>0</v>
      </c>
      <c r="C65" s="38" t="n">
        <v>0</v>
      </c>
      <c r="D65" s="82" t="n">
        <v>0</v>
      </c>
      <c r="E65" s="40" t="n">
        <v>0</v>
      </c>
      <c r="F65" s="40" t="n">
        <v>0</v>
      </c>
      <c r="G65" s="41" t="n">
        <f aca="false">SUM(B65:D65)</f>
        <v>0</v>
      </c>
      <c r="H65" s="42" t="n">
        <v>0</v>
      </c>
      <c r="I65" s="43" t="n">
        <v>0</v>
      </c>
      <c r="J65" s="43" t="n">
        <v>0</v>
      </c>
      <c r="K65" s="83" t="n">
        <v>0</v>
      </c>
      <c r="L65" s="84" t="n">
        <v>0</v>
      </c>
      <c r="M65" s="38" t="n">
        <v>0</v>
      </c>
      <c r="N65" s="38" t="n">
        <v>0</v>
      </c>
      <c r="O65" s="85"/>
      <c r="P65" s="40" t="n">
        <v>0</v>
      </c>
      <c r="Q65" s="40" t="n">
        <v>0</v>
      </c>
      <c r="R65" s="41" t="n">
        <f aca="false">SUM(L65:N65)</f>
        <v>0</v>
      </c>
      <c r="S65" s="42" t="n">
        <v>0</v>
      </c>
      <c r="T65" s="43" t="n">
        <v>0</v>
      </c>
      <c r="U65" s="43" t="n">
        <v>0</v>
      </c>
      <c r="V65" s="86" t="n">
        <v>0</v>
      </c>
    </row>
    <row r="66" customFormat="false" ht="13.5" hidden="false" customHeight="false" outlineLevel="0" collapsed="false">
      <c r="A66" s="36" t="n">
        <f aca="false">A65+1</f>
        <v>43143</v>
      </c>
      <c r="B66" s="37" t="n">
        <v>0</v>
      </c>
      <c r="C66" s="38" t="n">
        <v>0</v>
      </c>
      <c r="D66" s="82" t="n">
        <v>0</v>
      </c>
      <c r="E66" s="40" t="n">
        <v>0</v>
      </c>
      <c r="F66" s="40" t="n">
        <v>0</v>
      </c>
      <c r="G66" s="41" t="n">
        <f aca="false">SUM(B66:D66)</f>
        <v>0</v>
      </c>
      <c r="H66" s="42" t="n">
        <v>0</v>
      </c>
      <c r="I66" s="43" t="n">
        <v>0</v>
      </c>
      <c r="J66" s="43" t="n">
        <v>0</v>
      </c>
      <c r="K66" s="83" t="n">
        <v>0</v>
      </c>
      <c r="L66" s="84" t="n">
        <v>0</v>
      </c>
      <c r="M66" s="38" t="n">
        <v>0</v>
      </c>
      <c r="N66" s="38" t="n">
        <v>0</v>
      </c>
      <c r="O66" s="85"/>
      <c r="P66" s="40" t="n">
        <v>0</v>
      </c>
      <c r="Q66" s="40" t="n">
        <v>0</v>
      </c>
      <c r="R66" s="41" t="n">
        <f aca="false">SUM(L66:N66)</f>
        <v>0</v>
      </c>
      <c r="S66" s="42" t="n">
        <v>0</v>
      </c>
      <c r="T66" s="43" t="n">
        <v>0</v>
      </c>
      <c r="U66" s="43" t="n">
        <v>0</v>
      </c>
      <c r="V66" s="86" t="n">
        <v>0</v>
      </c>
    </row>
    <row r="67" customFormat="false" ht="13.5" hidden="false" customHeight="false" outlineLevel="0" collapsed="false">
      <c r="A67" s="36" t="n">
        <f aca="false">A66+1</f>
        <v>43144</v>
      </c>
      <c r="B67" s="37" t="n">
        <v>869331</v>
      </c>
      <c r="C67" s="38" t="n">
        <v>805878</v>
      </c>
      <c r="D67" s="82" t="n">
        <v>96346</v>
      </c>
      <c r="E67" s="40" t="n">
        <v>0</v>
      </c>
      <c r="F67" s="40" t="n">
        <v>34800</v>
      </c>
      <c r="G67" s="41" t="n">
        <f aca="false">SUM(B67:D67)</f>
        <v>1771555</v>
      </c>
      <c r="H67" s="42" t="n">
        <v>0</v>
      </c>
      <c r="I67" s="43" t="n">
        <v>3552795</v>
      </c>
      <c r="J67" s="43" t="n">
        <v>17312556</v>
      </c>
      <c r="K67" s="83" t="n">
        <v>3529879</v>
      </c>
      <c r="L67" s="84" t="n">
        <v>5600</v>
      </c>
      <c r="M67" s="38" t="n">
        <v>361086</v>
      </c>
      <c r="N67" s="38" t="n">
        <v>0</v>
      </c>
      <c r="O67" s="85"/>
      <c r="P67" s="40" t="n">
        <v>0</v>
      </c>
      <c r="Q67" s="40" t="n">
        <v>0</v>
      </c>
      <c r="R67" s="41" t="n">
        <f aca="false">SUM(L67:N67)</f>
        <v>366686</v>
      </c>
      <c r="S67" s="42" t="n">
        <v>0</v>
      </c>
      <c r="T67" s="43" t="n">
        <v>1426170</v>
      </c>
      <c r="U67" s="43" t="n">
        <v>4435975</v>
      </c>
      <c r="V67" s="86" t="n">
        <v>7973345</v>
      </c>
    </row>
    <row r="68" customFormat="false" ht="13.5" hidden="false" customHeight="false" outlineLevel="0" collapsed="false">
      <c r="A68" s="36" t="n">
        <f aca="false">A67+1</f>
        <v>43145</v>
      </c>
      <c r="B68" s="37" t="n">
        <v>0</v>
      </c>
      <c r="C68" s="38" t="n">
        <v>0</v>
      </c>
      <c r="D68" s="82" t="n">
        <v>0</v>
      </c>
      <c r="E68" s="40" t="n">
        <v>16260</v>
      </c>
      <c r="F68" s="40" t="n">
        <v>0</v>
      </c>
      <c r="G68" s="41" t="n">
        <f aca="false">SUM(B68:D68)</f>
        <v>0</v>
      </c>
      <c r="H68" s="42" t="n">
        <v>0</v>
      </c>
      <c r="I68" s="43" t="n">
        <v>3825318</v>
      </c>
      <c r="J68" s="43" t="n">
        <v>17885602</v>
      </c>
      <c r="K68" s="83" t="n">
        <v>3553854</v>
      </c>
      <c r="L68" s="84" t="n">
        <v>0</v>
      </c>
      <c r="M68" s="38" t="n">
        <v>0</v>
      </c>
      <c r="N68" s="38" t="n">
        <v>0</v>
      </c>
      <c r="O68" s="85"/>
      <c r="P68" s="40" t="n">
        <v>0</v>
      </c>
      <c r="Q68" s="40" t="n">
        <v>0</v>
      </c>
      <c r="R68" s="41" t="n">
        <f aca="false">SUM(L68:N68)</f>
        <v>0</v>
      </c>
      <c r="S68" s="42" t="n">
        <v>0</v>
      </c>
      <c r="T68" s="43" t="n">
        <v>1426170</v>
      </c>
      <c r="U68" s="43" t="n">
        <v>4495485</v>
      </c>
      <c r="V68" s="86" t="n">
        <v>7973345</v>
      </c>
    </row>
    <row r="69" customFormat="false" ht="14.25" hidden="false" customHeight="false" outlineLevel="0" collapsed="false">
      <c r="A69" s="45" t="n">
        <f aca="false">A68+1</f>
        <v>43146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4263010</v>
      </c>
      <c r="C70" s="56" t="n">
        <f aca="false">SUM(C39:C69)</f>
        <v>12138178</v>
      </c>
      <c r="D70" s="57" t="n">
        <f aca="false">SUM(D39:D69)</f>
        <v>2268513</v>
      </c>
      <c r="E70" s="58" t="n">
        <f aca="false">SUM(E39:E69)</f>
        <v>487530</v>
      </c>
      <c r="F70" s="59" t="n">
        <f aca="false">SUM(F39:F69)</f>
        <v>550429</v>
      </c>
      <c r="G70" s="92" t="n">
        <f aca="false">SUM(G39:G69)</f>
        <v>38669701</v>
      </c>
      <c r="H70" s="61" t="s">
        <v>21</v>
      </c>
      <c r="I70" s="93" t="n">
        <v>25264774</v>
      </c>
      <c r="J70" s="93"/>
      <c r="K70" s="93"/>
      <c r="L70" s="94" t="n">
        <f aca="false">SUM(L39:L69)</f>
        <v>1341265</v>
      </c>
      <c r="M70" s="95" t="n">
        <f aca="false">SUM(M39:M69)</f>
        <v>3736035</v>
      </c>
      <c r="N70" s="95" t="n">
        <f aca="false">SUM(N39:N69)</f>
        <v>0</v>
      </c>
      <c r="O70" s="96"/>
      <c r="P70" s="97" t="n">
        <f aca="false">SUM(P39:P69)</f>
        <v>124670</v>
      </c>
      <c r="Q70" s="98" t="n">
        <f aca="false">SUM(Q39:Q69)</f>
        <v>0</v>
      </c>
      <c r="R70" s="99" t="n">
        <f aca="false">SUM(R39:R69)</f>
        <v>5077300</v>
      </c>
      <c r="S70" s="100" t="s">
        <v>21</v>
      </c>
      <c r="T70" s="101" t="n">
        <v>13895000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2485854</v>
      </c>
      <c r="H74" s="110" t="n">
        <f aca="false">E70+G70</f>
        <v>39157231</v>
      </c>
      <c r="I74" s="111" t="n">
        <f aca="false">P35+R35</f>
        <v>36764057</v>
      </c>
      <c r="J74" s="111" t="n">
        <f aca="false">P70+R70</f>
        <v>5201970</v>
      </c>
      <c r="K74" s="112" t="n">
        <f aca="false">G74+H74+I74+J74</f>
        <v>133609112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57450300</v>
      </c>
      <c r="H75" s="114" t="n">
        <f aca="false">E70+F70+G70</f>
        <v>39707660</v>
      </c>
      <c r="I75" s="115" t="n">
        <f aca="false">P35+Q35+R35</f>
        <v>37178600</v>
      </c>
      <c r="J75" s="115" t="n">
        <f aca="false">P70+Q70+R70</f>
        <v>5201970</v>
      </c>
      <c r="K75" s="116" t="n">
        <f aca="false">G75+H75+I75+J75</f>
        <v>139538530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2000000</v>
      </c>
      <c r="H76" s="118" t="n">
        <v>49000000</v>
      </c>
      <c r="I76" s="119" t="n">
        <v>38400000</v>
      </c>
      <c r="J76" s="119" t="n">
        <v>14000000</v>
      </c>
      <c r="K76" s="120" t="n">
        <f aca="false">G76+H76+I76+J76</f>
        <v>163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926617741935484</v>
      </c>
      <c r="H77" s="122" t="n">
        <f aca="false">H75/H76</f>
        <v>0.810360408163265</v>
      </c>
      <c r="I77" s="123" t="n">
        <f aca="false">I75/I76</f>
        <v>0.968192708333333</v>
      </c>
      <c r="J77" s="123" t="n">
        <f aca="false">J75/J76</f>
        <v>0.371569285714286</v>
      </c>
      <c r="K77" s="124" t="n">
        <f aca="false">K75/K76</f>
        <v>0.853968971848225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4549700</v>
      </c>
      <c r="H78" s="126" t="n">
        <f aca="false">IF(H76="","",H75-H76)</f>
        <v>-9292340</v>
      </c>
      <c r="I78" s="126" t="n">
        <f aca="false">IF(I76="","",I75-I76)</f>
        <v>-1221400</v>
      </c>
      <c r="J78" s="126" t="n">
        <f aca="false">IF(J76="","",J75-J76)</f>
        <v>-8798030</v>
      </c>
      <c r="K78" s="127" t="n">
        <f aca="false">IF(K76=0,0,K75-K76)</f>
        <v>-23861470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2000000</v>
      </c>
      <c r="H79" s="129" t="n">
        <v>44000000</v>
      </c>
      <c r="I79" s="130" t="n">
        <v>41500000</v>
      </c>
      <c r="J79" s="130" t="n">
        <v>6300000</v>
      </c>
      <c r="K79" s="131" t="n">
        <f aca="false">SUM(G79:J79)</f>
        <v>1538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926617741935484</v>
      </c>
      <c r="H80" s="122" t="n">
        <f aca="false">IF(H79="","",H75/H79)</f>
        <v>0.902446818181818</v>
      </c>
      <c r="I80" s="123" t="n">
        <f aca="false">IF(I79="","",I75/I79)</f>
        <v>0.895869879518072</v>
      </c>
      <c r="J80" s="123" t="n">
        <f aca="false">IF(J79="","",J75/J79)</f>
        <v>0.825709523809524</v>
      </c>
      <c r="K80" s="124" t="n">
        <f aca="false">IF(K79=0,0,K75/K79)</f>
        <v>0.907272626788036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4549700</v>
      </c>
      <c r="H81" s="135" t="n">
        <f aca="false">IF(H79="","",H75-H79)</f>
        <v>-4292340</v>
      </c>
      <c r="I81" s="136" t="n">
        <f aca="false">IF(I79="","",I75-I79)</f>
        <v>-4321400</v>
      </c>
      <c r="J81" s="136" t="n">
        <f aca="false">IF(J79="","",J75-J79)</f>
        <v>-1098030</v>
      </c>
      <c r="K81" s="137" t="n">
        <f aca="false">IF(K79=0,0,K75-K79)</f>
        <v>-1426147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05522949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2156348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8420601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49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26100388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2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116-osaka1-thism.pdf",767729)</f>
        <v>767729</v>
      </c>
      <c r="D7" s="570" t="n">
        <f aca="false">HYPERLINK("http://hiratapksv.com/~home/uri/pdf/2011/order/0116-osaka2-thism.pdf",463240)</f>
        <v>463240</v>
      </c>
      <c r="E7" s="570" t="n">
        <f aca="false">HYPERLINK("http://hiratapksv.com/~home/uri/pdf/2011/order/0116-osaka3-thism.pdf",139724)</f>
        <v>139724</v>
      </c>
      <c r="F7" s="571" t="n">
        <v>1370693</v>
      </c>
      <c r="G7" s="569" t="n">
        <f aca="false">HYPERLINK("http://hiratapksv.com/~home/uri/pdf/2011/order/0116-tiba1-thism.pdf",516310)</f>
        <v>516310</v>
      </c>
      <c r="H7" s="570" t="n">
        <f aca="false">HYPERLINK("http://hiratapksv.com/~home/uri/pdf/2011/order/0116-tiba2-thism.pdf",701919)</f>
        <v>701919</v>
      </c>
      <c r="I7" s="570" t="n">
        <f aca="false">HYPERLINK("http://hiratapksv.com/~home/uri/pdf/2011/order/0116-tiba3-thism.pdf",290906)</f>
        <v>290906</v>
      </c>
      <c r="J7" s="571" t="n">
        <v>1509135</v>
      </c>
      <c r="K7" s="569" t="n">
        <f aca="false">HYPERLINK("http://hiratapksv.com/~home/uri/pdf/2011/order/0116-yama1-thism.pdf",1519842)</f>
        <v>1519842</v>
      </c>
      <c r="L7" s="570" t="n">
        <f aca="false">HYPERLINK("http://hiratapksv.com/~home/uri/pdf/2011/order/0116-yama2-thism.pdf",336152)</f>
        <v>336152</v>
      </c>
      <c r="M7" s="570" t="n">
        <f aca="false">HYPERLINK("http://hiratapksv.com/~home/uri/pdf/2011/order/0116-yama3-thism.pdf",452444)</f>
        <v>452444</v>
      </c>
      <c r="N7" s="572" t="n">
        <v>2308438</v>
      </c>
      <c r="O7" s="569" t="n">
        <f aca="false">HYPERLINK("http://hiratapksv.com/~home/uri/pdf/2011/order/0116-tibametal1-thism.pdf",17760)</f>
        <v>17760</v>
      </c>
      <c r="P7" s="570" t="n">
        <f aca="false">HYPERLINK("http://hiratapksv.com/~home/uri/pdf/2011/order/0116-tibametal2-thism.pdf",28520)</f>
        <v>28520</v>
      </c>
      <c r="Q7" s="570" t="n">
        <f aca="false">HYPERLINK("http://hiratapksv.com/~home/uri/pdf/2011/order/0116-tibametal3-thism.pdf",96375)</f>
        <v>96375</v>
      </c>
      <c r="R7" s="572" t="n">
        <v>14265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116-osaka1-nextm.pdf",412905)</f>
        <v>412905</v>
      </c>
      <c r="D8" s="576" t="n">
        <f aca="false">HYPERLINK("http://hiratapksv.com/~home/uri/pdf/2011/order/0116-osaka2-nextm.pdf",8620)</f>
        <v>8620</v>
      </c>
      <c r="E8" s="576" t="n">
        <f aca="false">HYPERLINK("http://hiratapksv.com/~home/uri/pdf/2011/order/0116-osaka3-nextm.pdf",16809)</f>
        <v>16809</v>
      </c>
      <c r="F8" s="577" t="n">
        <v>438334</v>
      </c>
      <c r="G8" s="575" t="n">
        <f aca="false">HYPERLINK("http://hiratapksv.com/~home/uri/pdf/2011/order/0116-tiba1-nextm.pdf",35768)</f>
        <v>35768</v>
      </c>
      <c r="H8" s="576" t="n">
        <f aca="false">HYPERLINK("http://hiratapksv.com/~home/uri/pdf/2011/order/0116-tiba2-nextm.pdf",93)</f>
        <v>93</v>
      </c>
      <c r="I8" s="576" t="n">
        <f aca="false">HYPERLINK("http://hiratapksv.com/~home/uri/pdf/2011/order/0116-tiba3-nextm.pdf",3816)</f>
        <v>3816</v>
      </c>
      <c r="J8" s="577" t="n">
        <v>39677</v>
      </c>
      <c r="K8" s="575" t="n">
        <f aca="false">HYPERLINK("http://hiratapksv.com/~home/uri/pdf/2011/order/0116-yama1-nextm.pdf",33838)</f>
        <v>33838</v>
      </c>
      <c r="L8" s="576" t="n">
        <v>0</v>
      </c>
      <c r="M8" s="576" t="n">
        <v>0</v>
      </c>
      <c r="N8" s="578" t="n">
        <v>33838</v>
      </c>
      <c r="O8" s="575" t="n">
        <f aca="false">HYPERLINK("http://hiratapksv.com/~home/uri/pdf/2011/order/0116-tibametal1-nextm.pdf",4580)</f>
        <v>4580</v>
      </c>
      <c r="P8" s="576" t="n">
        <v>0</v>
      </c>
      <c r="Q8" s="576" t="n">
        <v>0</v>
      </c>
      <c r="R8" s="578" t="n">
        <v>45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116-osaka1-all.pdf",1180634)</f>
        <v>1180634</v>
      </c>
      <c r="D9" s="582" t="n">
        <f aca="false">HYPERLINK("http://hiratapksv.com/~home/uri/pdf/2011/order/0116-osaka2-all.pdf",471860)</f>
        <v>471860</v>
      </c>
      <c r="E9" s="582" t="n">
        <f aca="false">HYPERLINK("http://hiratapksv.com/~home/uri/pdf/2011/order/0116-osaka3-all.pdf",156533)</f>
        <v>156533</v>
      </c>
      <c r="F9" s="583" t="n">
        <v>1809027</v>
      </c>
      <c r="G9" s="581" t="n">
        <f aca="false">HYPERLINK("http://hiratapksv.com/~home/uri/pdf/2011/order/0116-tiba1-all.pdf",552078)</f>
        <v>552078</v>
      </c>
      <c r="H9" s="582" t="n">
        <f aca="false">HYPERLINK("http://hiratapksv.com/~home/uri/pdf/2011/order/0116-tiba2-all.pdf",702012)</f>
        <v>702012</v>
      </c>
      <c r="I9" s="582" t="n">
        <f aca="false">HYPERLINK("http://hiratapksv.com/~home/uri/pdf/2011/order/0116-tiba3-all.pdf",294722)</f>
        <v>294722</v>
      </c>
      <c r="J9" s="583" t="n">
        <v>1548812</v>
      </c>
      <c r="K9" s="581" t="n">
        <f aca="false">HYPERLINK("http://hiratapksv.com/~home/uri/pdf/2011/order/0116-yama1-all.pdf",1553680)</f>
        <v>1553680</v>
      </c>
      <c r="L9" s="582" t="n">
        <f aca="false">HYPERLINK("http://hiratapksv.com/~home/uri/pdf/2011/order/0116-yama2-all.pdf",336152)</f>
        <v>336152</v>
      </c>
      <c r="M9" s="582" t="n">
        <f aca="false">HYPERLINK("http://hiratapksv.com/~home/uri/pdf/2011/order/0116-yama3-all.pdf",452444)</f>
        <v>452444</v>
      </c>
      <c r="N9" s="584" t="n">
        <v>2342276</v>
      </c>
      <c r="O9" s="581" t="n">
        <f aca="false">HYPERLINK("http://hiratapksv.com/~home/uri/pdf/2011/order/0116-tibametal1-all.pdf",22340)</f>
        <v>22340</v>
      </c>
      <c r="P9" s="582" t="n">
        <f aca="false">HYPERLINK("http://hiratapksv.com/~home/uri/pdf/2011/order/0116-tibametal2-all.pdf",28520)</f>
        <v>28520</v>
      </c>
      <c r="Q9" s="582" t="n">
        <f aca="false">HYPERLINK("http://hiratapksv.com/~home/uri/pdf/2011/order/0116-tibametal3-all.pdf",96375)</f>
        <v>96375</v>
      </c>
      <c r="R9" s="584" t="n">
        <v>14723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117-osaka1-thism.pdf",1743395)</f>
        <v>1743395</v>
      </c>
      <c r="D10" s="587" t="n">
        <f aca="false">HYPERLINK("http://hiratapksv.com/~home/uri/pdf/2011/order/0117-osaka2-thism.pdf",642180)</f>
        <v>642180</v>
      </c>
      <c r="E10" s="587" t="n">
        <f aca="false">HYPERLINK("http://hiratapksv.com/~home/uri/pdf/2011/order/0117-osaka3-thism.pdf",283716)</f>
        <v>283716</v>
      </c>
      <c r="F10" s="588" t="n">
        <v>2669291</v>
      </c>
      <c r="G10" s="586" t="n">
        <f aca="false">HYPERLINK("http://hiratapksv.com/~home/uri/pdf/2011/order/0117-tiba1-thism.pdf",663461)</f>
        <v>663461</v>
      </c>
      <c r="H10" s="587" t="n">
        <f aca="false">HYPERLINK("http://hiratapksv.com/~home/uri/pdf/2011/order/0117-tiba2-thism.pdf",268084)</f>
        <v>268084</v>
      </c>
      <c r="I10" s="587" t="n">
        <f aca="false">HYPERLINK("http://hiratapksv.com/~home/uri/pdf/2011/order/0117-tiba3-thism.pdf",429158)</f>
        <v>429158</v>
      </c>
      <c r="J10" s="588" t="n">
        <v>1360703</v>
      </c>
      <c r="K10" s="586" t="n">
        <f aca="false">HYPERLINK("http://hiratapksv.com/~home/uri/pdf/2011/order/0117-yama1-thism.pdf",814523)</f>
        <v>814523</v>
      </c>
      <c r="L10" s="587" t="n">
        <f aca="false">HYPERLINK("http://hiratapksv.com/~home/uri/pdf/2011/order/0117-yama2-thism.pdf",493193)</f>
        <v>493193</v>
      </c>
      <c r="M10" s="587" t="n">
        <f aca="false">HYPERLINK("http://hiratapksv.com/~home/uri/pdf/2011/order/0117-yama3-thism.pdf",1160030)</f>
        <v>1160030</v>
      </c>
      <c r="N10" s="589" t="n">
        <v>2467746</v>
      </c>
      <c r="O10" s="586" t="n">
        <f aca="false">HYPERLINK("http://hiratapksv.com/~home/uri/pdf/2011/order/0117-tibametal1-thism.pdf",153400)</f>
        <v>153400</v>
      </c>
      <c r="P10" s="587" t="n">
        <f aca="false">HYPERLINK("http://hiratapksv.com/~home/uri/pdf/2011/order/0117-tibametal2-thism.pdf",6300)</f>
        <v>6300</v>
      </c>
      <c r="Q10" s="587" t="n">
        <f aca="false">HYPERLINK("http://hiratapksv.com/~home/uri/pdf/2011/order/0117-tibametal3-thism.pdf",62800)</f>
        <v>62800</v>
      </c>
      <c r="R10" s="589" t="n">
        <v>222500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117-osaka1-nextm.pdf",69682)</f>
        <v>69682</v>
      </c>
      <c r="D11" s="576" t="n">
        <f aca="false">HYPERLINK("http://hiratapksv.com/~home/uri/pdf/2011/order/0117-osaka2-nextm.pdf",780)</f>
        <v>780</v>
      </c>
      <c r="E11" s="576" t="n">
        <v>0</v>
      </c>
      <c r="F11" s="577" t="n">
        <v>70462</v>
      </c>
      <c r="G11" s="575" t="n">
        <v>0</v>
      </c>
      <c r="H11" s="576" t="n">
        <v>0</v>
      </c>
      <c r="I11" s="576" t="n">
        <v>0</v>
      </c>
      <c r="J11" s="577" t="n">
        <v>0</v>
      </c>
      <c r="K11" s="575" t="n">
        <f aca="false">HYPERLINK("http://hiratapksv.com/~home/uri/pdf/2011/order/0117-yama1-nextm.pdf",4037)</f>
        <v>4037</v>
      </c>
      <c r="L11" s="576" t="n">
        <v>0</v>
      </c>
      <c r="M11" s="576" t="n">
        <f aca="false">HYPERLINK("http://hiratapksv.com/~home/uri/pdf/2011/order/0117-yama3-nextm.pdf",26016)</f>
        <v>26016</v>
      </c>
      <c r="N11" s="578" t="n">
        <v>30053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117-osaka1-all.pdf",1813077)</f>
        <v>1813077</v>
      </c>
      <c r="D12" s="582" t="n">
        <f aca="false">HYPERLINK("http://hiratapksv.com/~home/uri/pdf/2011/order/0117-osaka2-all.pdf",642960)</f>
        <v>642960</v>
      </c>
      <c r="E12" s="582" t="n">
        <f aca="false">HYPERLINK("http://hiratapksv.com/~home/uri/pdf/2011/order/0117-osaka3-all.pdf",283716)</f>
        <v>283716</v>
      </c>
      <c r="F12" s="583" t="n">
        <v>2739753</v>
      </c>
      <c r="G12" s="581" t="n">
        <f aca="false">HYPERLINK("http://hiratapksv.com/~home/uri/pdf/2011/order/0117-tiba1-all.pdf",663461)</f>
        <v>663461</v>
      </c>
      <c r="H12" s="582" t="n">
        <f aca="false">HYPERLINK("http://hiratapksv.com/~home/uri/pdf/2011/order/0117-tiba2-all.pdf",268084)</f>
        <v>268084</v>
      </c>
      <c r="I12" s="582" t="n">
        <f aca="false">HYPERLINK("http://hiratapksv.com/~home/uri/pdf/2011/order/0117-tiba3-all.pdf",429158)</f>
        <v>429158</v>
      </c>
      <c r="J12" s="583" t="n">
        <v>1360703</v>
      </c>
      <c r="K12" s="581" t="n">
        <f aca="false">HYPERLINK("http://hiratapksv.com/~home/uri/pdf/2011/order/0117-yama1-all.pdf",818560)</f>
        <v>818560</v>
      </c>
      <c r="L12" s="582" t="n">
        <f aca="false">HYPERLINK("http://hiratapksv.com/~home/uri/pdf/2011/order/0117-yama2-all.pdf",493193)</f>
        <v>493193</v>
      </c>
      <c r="M12" s="582" t="n">
        <f aca="false">HYPERLINK("http://hiratapksv.com/~home/uri/pdf/2011/order/0117-yama3-all.pdf",1186046)</f>
        <v>1186046</v>
      </c>
      <c r="N12" s="584" t="n">
        <v>2497799</v>
      </c>
      <c r="O12" s="581" t="n">
        <f aca="false">HYPERLINK("http://hiratapksv.com/~home/uri/pdf/2011/order/0117-tibametal1-all.pdf",153400)</f>
        <v>153400</v>
      </c>
      <c r="P12" s="582" t="n">
        <f aca="false">HYPERLINK("http://hiratapksv.com/~home/uri/pdf/2011/order/0117-tibametal2-all.pdf",6300)</f>
        <v>6300</v>
      </c>
      <c r="Q12" s="582" t="n">
        <f aca="false">HYPERLINK("http://hiratapksv.com/~home/uri/pdf/2011/order/0117-tibametal3-all.pdf",62800)</f>
        <v>62800</v>
      </c>
      <c r="R12" s="584" t="n">
        <v>222500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118-osaka1-thism.pdf",1252129)</f>
        <v>1252129</v>
      </c>
      <c r="D13" s="587" t="n">
        <f aca="false">HYPERLINK("http://hiratapksv.com/~home/uri/pdf/2011/order/0118-osaka2-thism.pdf",1118844)</f>
        <v>1118844</v>
      </c>
      <c r="E13" s="587" t="n">
        <f aca="false">HYPERLINK("http://hiratapksv.com/~home/uri/pdf/2011/order/0118-osaka3-thism.pdf",525373)</f>
        <v>525373</v>
      </c>
      <c r="F13" s="588" t="n">
        <v>2896346</v>
      </c>
      <c r="G13" s="586" t="n">
        <f aca="false">HYPERLINK("http://hiratapksv.com/~home/uri/pdf/2011/order/0118-tiba1-thism.pdf",650623)</f>
        <v>650623</v>
      </c>
      <c r="H13" s="587" t="n">
        <f aca="false">HYPERLINK("http://hiratapksv.com/~home/uri/pdf/2011/order/0118-tiba2-thism.pdf",2307694)</f>
        <v>2307694</v>
      </c>
      <c r="I13" s="587" t="n">
        <f aca="false">HYPERLINK("http://hiratapksv.com/~home/uri/pdf/2011/order/0118-tiba3-thism.pdf",147924)</f>
        <v>147924</v>
      </c>
      <c r="J13" s="588" t="n">
        <v>3106241</v>
      </c>
      <c r="K13" s="586" t="n">
        <f aca="false">HYPERLINK("http://hiratapksv.com/~home/uri/pdf/2011/order/0118-yama1-thism.pdf",470493)</f>
        <v>470493</v>
      </c>
      <c r="L13" s="587" t="n">
        <f aca="false">HYPERLINK("http://hiratapksv.com/~home/uri/pdf/2011/order/0118-yama2-thism.pdf",360343)</f>
        <v>360343</v>
      </c>
      <c r="M13" s="587" t="n">
        <f aca="false">HYPERLINK("http://hiratapksv.com/~home/uri/pdf/2011/order/0118-yama3-thism.pdf",137290)</f>
        <v>137290</v>
      </c>
      <c r="N13" s="589" t="n">
        <v>968126</v>
      </c>
      <c r="O13" s="586" t="n">
        <f aca="false">HYPERLINK("http://hiratapksv.com/~home/uri/pdf/2011/order/0118-tibametal1-thism.pdf",357814)</f>
        <v>357814</v>
      </c>
      <c r="P13" s="587" t="n">
        <f aca="false">HYPERLINK("http://hiratapksv.com/~home/uri/pdf/2011/order/0118-tibametal2-thism.pdf",28500)</f>
        <v>28500</v>
      </c>
      <c r="Q13" s="587" t="n">
        <f aca="false">HYPERLINK("http://hiratapksv.com/~home/uri/pdf/2011/order/0118-tibametal3-thism.pdf",268645)</f>
        <v>268645</v>
      </c>
      <c r="R13" s="589" t="n">
        <v>65495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118-osaka1-nextm.pdf",568071)</f>
        <v>568071</v>
      </c>
      <c r="D14" s="576" t="n">
        <f aca="false">HYPERLINK("http://hiratapksv.com/~home/uri/pdf/2011/order/0118-osaka2-nextm.pdf",70236)</f>
        <v>70236</v>
      </c>
      <c r="E14" s="576" t="n">
        <f aca="false">HYPERLINK("http://hiratapksv.com/~home/uri/pdf/2011/order/0118-osaka3-nextm.pdf",183876)</f>
        <v>183876</v>
      </c>
      <c r="F14" s="577" t="n">
        <v>822183</v>
      </c>
      <c r="G14" s="575" t="n">
        <f aca="false">HYPERLINK("http://hiratapksv.com/~home/uri/pdf/2011/order/0118-tiba1-nextm.pdf",384133)</f>
        <v>384133</v>
      </c>
      <c r="H14" s="576" t="n">
        <f aca="false">HYPERLINK("http://hiratapksv.com/~home/uri/pdf/2011/order/0118-tiba2-nextm.pdf",123)</f>
        <v>123</v>
      </c>
      <c r="I14" s="576" t="n">
        <v>0</v>
      </c>
      <c r="J14" s="577" t="n">
        <v>384256</v>
      </c>
      <c r="K14" s="575" t="n">
        <f aca="false">HYPERLINK("http://hiratapksv.com/~home/uri/pdf/2011/order/0118-yama1-nextm.pdf",178306)</f>
        <v>178306</v>
      </c>
      <c r="L14" s="576" t="n">
        <v>0</v>
      </c>
      <c r="M14" s="576" t="n">
        <f aca="false">HYPERLINK("http://hiratapksv.com/~home/uri/pdf/2011/order/0118-yama3-nextm.pdf",1208)</f>
        <v>1208</v>
      </c>
      <c r="N14" s="578" t="n">
        <v>179514</v>
      </c>
      <c r="O14" s="575" t="n">
        <f aca="false">HYPERLINK("http://hiratapksv.com/~home/uri/pdf/2011/order/0118-tibametal1-nextm.pdf",380)</f>
        <v>380</v>
      </c>
      <c r="P14" s="576" t="n">
        <v>0</v>
      </c>
      <c r="Q14" s="576" t="n">
        <v>0</v>
      </c>
      <c r="R14" s="578" t="n">
        <v>38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118-osaka1-all.pdf",1820200)</f>
        <v>1820200</v>
      </c>
      <c r="D15" s="582" t="n">
        <f aca="false">HYPERLINK("http://hiratapksv.com/~home/uri/pdf/2011/order/0118-osaka2-all.pdf",1189080)</f>
        <v>1189080</v>
      </c>
      <c r="E15" s="582" t="n">
        <f aca="false">HYPERLINK("http://hiratapksv.com/~home/uri/pdf/2011/order/0118-osaka3-all.pdf",709249)</f>
        <v>709249</v>
      </c>
      <c r="F15" s="583" t="n">
        <v>3718529</v>
      </c>
      <c r="G15" s="581" t="n">
        <f aca="false">HYPERLINK("http://hiratapksv.com/~home/uri/pdf/2011/order/0118-tiba1-all.pdf",1034756)</f>
        <v>1034756</v>
      </c>
      <c r="H15" s="582" t="n">
        <f aca="false">HYPERLINK("http://hiratapksv.com/~home/uri/pdf/2011/order/0118-tiba2-all.pdf",2307817)</f>
        <v>2307817</v>
      </c>
      <c r="I15" s="582" t="n">
        <f aca="false">HYPERLINK("http://hiratapksv.com/~home/uri/pdf/2011/order/0118-tiba3-all.pdf",147924)</f>
        <v>147924</v>
      </c>
      <c r="J15" s="583" t="n">
        <v>3490497</v>
      </c>
      <c r="K15" s="581" t="n">
        <f aca="false">HYPERLINK("http://hiratapksv.com/~home/uri/pdf/2011/order/0118-yama1-all.pdf",648799)</f>
        <v>648799</v>
      </c>
      <c r="L15" s="582" t="n">
        <f aca="false">HYPERLINK("http://hiratapksv.com/~home/uri/pdf/2011/order/0118-yama2-all.pdf",360343)</f>
        <v>360343</v>
      </c>
      <c r="M15" s="582" t="n">
        <f aca="false">HYPERLINK("http://hiratapksv.com/~home/uri/pdf/2011/order/0118-yama3-all.pdf",138498)</f>
        <v>138498</v>
      </c>
      <c r="N15" s="584" t="n">
        <v>1147640</v>
      </c>
      <c r="O15" s="581" t="n">
        <f aca="false">HYPERLINK("http://hiratapksv.com/~home/uri/pdf/2011/order/0118-tibametal1-all.pdf",358194)</f>
        <v>358194</v>
      </c>
      <c r="P15" s="582" t="n">
        <f aca="false">HYPERLINK("http://hiratapksv.com/~home/uri/pdf/2011/order/0118-tibametal2-all.pdf",28500)</f>
        <v>28500</v>
      </c>
      <c r="Q15" s="582" t="n">
        <f aca="false">HYPERLINK("http://hiratapksv.com/~home/uri/pdf/2011/order/0118-tibametal3-all.pdf",268645)</f>
        <v>268645</v>
      </c>
      <c r="R15" s="584" t="n">
        <v>65533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119-osaka1-thism.pdf",1594900)</f>
        <v>1594900</v>
      </c>
      <c r="D16" s="587" t="n">
        <f aca="false">HYPERLINK("http://hiratapksv.com/~home/uri/pdf/2011/order/0119-osaka2-thism.pdf",2587119)</f>
        <v>2587119</v>
      </c>
      <c r="E16" s="587" t="n">
        <f aca="false">HYPERLINK("http://hiratapksv.com/~home/uri/pdf/2011/order/0119-osaka3-thism.pdf",169922)</f>
        <v>169922</v>
      </c>
      <c r="F16" s="588" t="n">
        <v>4351941</v>
      </c>
      <c r="G16" s="586" t="n">
        <f aca="false">HYPERLINK("http://hiratapksv.com/~home/uri/pdf/2011/order/0119-tiba1-thism.pdf",503812)</f>
        <v>503812</v>
      </c>
      <c r="H16" s="587" t="n">
        <f aca="false">HYPERLINK("http://hiratapksv.com/~home/uri/pdf/2011/order/0119-tiba2-thism.pdf",859284)</f>
        <v>859284</v>
      </c>
      <c r="I16" s="587" t="n">
        <f aca="false">HYPERLINK("http://hiratapksv.com/~home/uri/pdf/2011/order/0119-tiba3-thism.pdf",267996)</f>
        <v>267996</v>
      </c>
      <c r="J16" s="588" t="n">
        <v>1631092</v>
      </c>
      <c r="K16" s="586" t="n">
        <f aca="false">HYPERLINK("http://hiratapksv.com/~home/uri/pdf/2011/order/0119-yama1-thism.pdf",1003747)</f>
        <v>1003747</v>
      </c>
      <c r="L16" s="587" t="n">
        <f aca="false">HYPERLINK("http://hiratapksv.com/~home/uri/pdf/2011/order/0119-yama2-thism.pdf",455829)</f>
        <v>455829</v>
      </c>
      <c r="M16" s="587" t="n">
        <f aca="false">HYPERLINK("http://hiratapksv.com/~home/uri/pdf/2011/order/0119-yama3-thism.pdf",271595)</f>
        <v>271595</v>
      </c>
      <c r="N16" s="589" t="n">
        <v>1731171</v>
      </c>
      <c r="O16" s="586" t="n">
        <f aca="false">HYPERLINK("http://hiratapksv.com/~home/uri/pdf/2011/order/0119-tibametal1-thism.pdf",182675)</f>
        <v>182675</v>
      </c>
      <c r="P16" s="587" t="n">
        <f aca="false">HYPERLINK("http://hiratapksv.com/~home/uri/pdf/2011/order/0119-tibametal2-thism.pdf",1520)</f>
        <v>1520</v>
      </c>
      <c r="Q16" s="587" t="n">
        <f aca="false">HYPERLINK("http://hiratapksv.com/~home/uri/pdf/2011/order/0119-tibametal3-thism.pdf",1090)</f>
        <v>1090</v>
      </c>
      <c r="R16" s="589" t="n">
        <v>185285</v>
      </c>
    </row>
    <row r="17" customFormat="false" ht="12" hidden="false" customHeight="false" outlineLevel="0" collapsed="false">
      <c r="A17" s="573" t="n">
        <v>19</v>
      </c>
      <c r="B17" s="574" t="s">
        <v>151</v>
      </c>
      <c r="C17" s="575" t="n">
        <f aca="false">HYPERLINK("http://hiratapksv.com/~home/uri/pdf/2011/order/0119-osaka1-nextm.pdf",434071)</f>
        <v>434071</v>
      </c>
      <c r="D17" s="576" t="n">
        <f aca="false">HYPERLINK("http://hiratapksv.com/~home/uri/pdf/2011/order/0119-osaka2-nextm.pdf",20548)</f>
        <v>20548</v>
      </c>
      <c r="E17" s="576" t="n">
        <f aca="false">HYPERLINK("http://hiratapksv.com/~home/uri/pdf/2011/order/0119-osaka3-nextm.pdf",125280)</f>
        <v>125280</v>
      </c>
      <c r="F17" s="577" t="n">
        <v>579899</v>
      </c>
      <c r="G17" s="575" t="n">
        <f aca="false">HYPERLINK("http://hiratapksv.com/~home/uri/pdf/2011/order/0119-tiba1-nextm.pdf",1849355)</f>
        <v>1849355</v>
      </c>
      <c r="H17" s="576" t="n">
        <v>0</v>
      </c>
      <c r="I17" s="576" t="n">
        <f aca="false">HYPERLINK("http://hiratapksv.com/~home/uri/pdf/2011/order/0119-tiba3-nextm.pdf",575944)</f>
        <v>575944</v>
      </c>
      <c r="J17" s="577" t="n">
        <v>2425299</v>
      </c>
      <c r="K17" s="575" t="n">
        <f aca="false">HYPERLINK("http://hiratapksv.com/~home/uri/pdf/2011/order/0119-yama1-nextm.pdf",33954)</f>
        <v>33954</v>
      </c>
      <c r="L17" s="576" t="n">
        <v>0</v>
      </c>
      <c r="M17" s="576" t="n">
        <f aca="false">HYPERLINK("http://hiratapksv.com/~home/uri/pdf/2011/order/0119-yama3-nextm.pdf",1164)</f>
        <v>1164</v>
      </c>
      <c r="N17" s="578" t="n">
        <v>35118</v>
      </c>
      <c r="O17" s="575" t="n">
        <f aca="false">HYPERLINK("http://hiratapksv.com/~home/uri/pdf/2011/order/0119-tibametal1-nextm.pdf",650615)</f>
        <v>650615</v>
      </c>
      <c r="P17" s="576" t="n">
        <v>0</v>
      </c>
      <c r="Q17" s="576" t="n">
        <v>0</v>
      </c>
      <c r="R17" s="578" t="n">
        <v>650615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119-osaka1-all.pdf",2028971)</f>
        <v>2028971</v>
      </c>
      <c r="D18" s="582" t="n">
        <f aca="false">HYPERLINK("http://hiratapksv.com/~home/uri/pdf/2011/order/0119-osaka2-all.pdf",2607667)</f>
        <v>2607667</v>
      </c>
      <c r="E18" s="582" t="n">
        <f aca="false">HYPERLINK("http://hiratapksv.com/~home/uri/pdf/2011/order/0119-osaka3-all.pdf",295202)</f>
        <v>295202</v>
      </c>
      <c r="F18" s="583" t="n">
        <v>4931840</v>
      </c>
      <c r="G18" s="581" t="n">
        <f aca="false">HYPERLINK("http://hiratapksv.com/~home/uri/pdf/2011/order/0119-tiba1-all.pdf",2353167)</f>
        <v>2353167</v>
      </c>
      <c r="H18" s="582" t="n">
        <f aca="false">HYPERLINK("http://hiratapksv.com/~home/uri/pdf/2011/order/0119-tiba2-all.pdf",859284)</f>
        <v>859284</v>
      </c>
      <c r="I18" s="582" t="n">
        <f aca="false">HYPERLINK("http://hiratapksv.com/~home/uri/pdf/2011/order/0119-tiba3-all.pdf",843940)</f>
        <v>843940</v>
      </c>
      <c r="J18" s="583" t="n">
        <v>4056391</v>
      </c>
      <c r="K18" s="581" t="n">
        <f aca="false">HYPERLINK("http://hiratapksv.com/~home/uri/pdf/2011/order/0119-yama1-all.pdf",1037701)</f>
        <v>1037701</v>
      </c>
      <c r="L18" s="582" t="n">
        <f aca="false">HYPERLINK("http://hiratapksv.com/~home/uri/pdf/2011/order/0119-yama2-all.pdf",455829)</f>
        <v>455829</v>
      </c>
      <c r="M18" s="582" t="n">
        <f aca="false">HYPERLINK("http://hiratapksv.com/~home/uri/pdf/2011/order/0119-yama3-all.pdf",272759)</f>
        <v>272759</v>
      </c>
      <c r="N18" s="584" t="n">
        <v>1766289</v>
      </c>
      <c r="O18" s="581" t="n">
        <f aca="false">HYPERLINK("http://hiratapksv.com/~home/uri/pdf/2011/order/0119-tibametal1-all.pdf",833290)</f>
        <v>833290</v>
      </c>
      <c r="P18" s="582" t="n">
        <f aca="false">HYPERLINK("http://hiratapksv.com/~home/uri/pdf/2011/order/0119-tibametal2-all.pdf",1520)</f>
        <v>1520</v>
      </c>
      <c r="Q18" s="582" t="n">
        <f aca="false">HYPERLINK("http://hiratapksv.com/~home/uri/pdf/2011/order/0119-tibametal3-all.pdf",1090)</f>
        <v>1090</v>
      </c>
      <c r="R18" s="584" t="n">
        <v>83590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122-osaka1-thism.pdf",1698178)</f>
        <v>1698178</v>
      </c>
      <c r="D19" s="587" t="n">
        <f aca="false">HYPERLINK("http://hiratapksv.com/~home/uri/pdf/2011/order/0122-osaka2-thism.pdf",813511)</f>
        <v>813511</v>
      </c>
      <c r="E19" s="587" t="n">
        <f aca="false">HYPERLINK("http://hiratapksv.com/~home/uri/pdf/2011/order/0122-osaka3-thism.pdf",77997)</f>
        <v>77997</v>
      </c>
      <c r="F19" s="588" t="n">
        <v>2589686</v>
      </c>
      <c r="G19" s="586" t="n">
        <f aca="false">HYPERLINK("http://hiratapksv.com/~home/uri/pdf/2011/order/0122-tiba1-thism.pdf",415036)</f>
        <v>415036</v>
      </c>
      <c r="H19" s="587" t="n">
        <f aca="false">HYPERLINK("http://hiratapksv.com/~home/uri/pdf/2011/order/0122-tiba2-thism.pdf",396162)</f>
        <v>396162</v>
      </c>
      <c r="I19" s="587" t="n">
        <f aca="false">HYPERLINK("http://hiratapksv.com/~home/uri/pdf/2011/order/0122-tiba3-thism.pdf",460668)</f>
        <v>460668</v>
      </c>
      <c r="J19" s="588" t="n">
        <v>1271866</v>
      </c>
      <c r="K19" s="586" t="n">
        <f aca="false">HYPERLINK("http://hiratapksv.com/~home/uri/pdf/2011/order/0122-yama1-thism.pdf",619945)</f>
        <v>619945</v>
      </c>
      <c r="L19" s="587" t="n">
        <f aca="false">HYPERLINK("http://hiratapksv.com/~home/uri/pdf/2011/order/0122-yama2-thism.pdf",111147)</f>
        <v>111147</v>
      </c>
      <c r="M19" s="587" t="n">
        <f aca="false">HYPERLINK("http://hiratapksv.com/~home/uri/pdf/2011/order/0122-yama3-thism.pdf",2774388)</f>
        <v>2774388</v>
      </c>
      <c r="N19" s="589" t="n">
        <v>3505480</v>
      </c>
      <c r="O19" s="586" t="n">
        <f aca="false">HYPERLINK("http://hiratapksv.com/~home/uri/pdf/2011/order/0122-tibametal1-thism.pdf",1017195)</f>
        <v>1017195</v>
      </c>
      <c r="P19" s="587" t="n">
        <f aca="false">HYPERLINK("http://hiratapksv.com/~home/uri/pdf/2011/order/0122-tibametal2-thism.pdf",670)</f>
        <v>670</v>
      </c>
      <c r="Q19" s="587" t="n">
        <f aca="false">HYPERLINK("http://hiratapksv.com/~home/uri/pdf/2011/order/0122-tibametal3-thism.pdf",46025)</f>
        <v>46025</v>
      </c>
      <c r="R19" s="589" t="n">
        <v>106389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122-osaka1-nextm.pdf",117369)</f>
        <v>117369</v>
      </c>
      <c r="D20" s="576" t="n">
        <f aca="false">HYPERLINK("http://hiratapksv.com/~home/uri/pdf/2011/order/0122-osaka2-nextm.pdf",110)</f>
        <v>110</v>
      </c>
      <c r="E20" s="576" t="n">
        <v>0</v>
      </c>
      <c r="F20" s="577" t="n">
        <v>117479</v>
      </c>
      <c r="G20" s="575" t="n">
        <f aca="false">HYPERLINK("http://hiratapksv.com/~home/uri/pdf/2011/order/0122-tiba1-nextm.pdf",93910)</f>
        <v>93910</v>
      </c>
      <c r="H20" s="576" t="n">
        <f aca="false">HYPERLINK("http://hiratapksv.com/~home/uri/pdf/2011/order/0122-tiba2-nextm.pdf",86228)</f>
        <v>86228</v>
      </c>
      <c r="I20" s="576" t="n">
        <v>0</v>
      </c>
      <c r="J20" s="577" t="n">
        <v>180138</v>
      </c>
      <c r="K20" s="575" t="n">
        <f aca="false">HYPERLINK("http://hiratapksv.com/~home/uri/pdf/2011/order/0122-yama1-nextm.pdf",102695)</f>
        <v>102695</v>
      </c>
      <c r="L20" s="576" t="n">
        <v>0</v>
      </c>
      <c r="M20" s="576" t="n">
        <f aca="false">HYPERLINK("http://hiratapksv.com/~home/uri/pdf/2011/order/0122-yama3-nextm.pdf",6736)</f>
        <v>6736</v>
      </c>
      <c r="N20" s="578" t="n">
        <v>109431</v>
      </c>
      <c r="O20" s="575" t="n">
        <v>0</v>
      </c>
      <c r="P20" s="576" t="n">
        <v>0</v>
      </c>
      <c r="Q20" s="576" t="n">
        <v>0</v>
      </c>
      <c r="R20" s="578" t="n">
        <v>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122-osaka1-all.pdf",1815547)</f>
        <v>1815547</v>
      </c>
      <c r="D21" s="582" t="n">
        <f aca="false">HYPERLINK("http://hiratapksv.com/~home/uri/pdf/2011/order/0122-osaka2-all.pdf",813621)</f>
        <v>813621</v>
      </c>
      <c r="E21" s="582" t="n">
        <f aca="false">HYPERLINK("http://hiratapksv.com/~home/uri/pdf/2011/order/0122-osaka3-all.pdf",77997)</f>
        <v>77997</v>
      </c>
      <c r="F21" s="583" t="n">
        <v>2707165</v>
      </c>
      <c r="G21" s="581" t="n">
        <f aca="false">HYPERLINK("http://hiratapksv.com/~home/uri/pdf/2011/order/0122-tiba1-all.pdf",508946)</f>
        <v>508946</v>
      </c>
      <c r="H21" s="582" t="n">
        <f aca="false">HYPERLINK("http://hiratapksv.com/~home/uri/pdf/2011/order/0122-tiba2-all.pdf",482390)</f>
        <v>482390</v>
      </c>
      <c r="I21" s="582" t="n">
        <f aca="false">HYPERLINK("http://hiratapksv.com/~home/uri/pdf/2011/order/0122-tiba3-all.pdf",460668)</f>
        <v>460668</v>
      </c>
      <c r="J21" s="583" t="n">
        <v>1452004</v>
      </c>
      <c r="K21" s="581" t="n">
        <f aca="false">HYPERLINK("http://hiratapksv.com/~home/uri/pdf/2011/order/0122-yama1-all.pdf",722640)</f>
        <v>722640</v>
      </c>
      <c r="L21" s="582" t="n">
        <f aca="false">HYPERLINK("http://hiratapksv.com/~home/uri/pdf/2011/order/0122-yama2-all.pdf",111147)</f>
        <v>111147</v>
      </c>
      <c r="M21" s="582" t="n">
        <f aca="false">HYPERLINK("http://hiratapksv.com/~home/uri/pdf/2011/order/0122-yama3-all.pdf",2781124)</f>
        <v>2781124</v>
      </c>
      <c r="N21" s="584" t="n">
        <v>3614911</v>
      </c>
      <c r="O21" s="581" t="n">
        <f aca="false">HYPERLINK("http://hiratapksv.com/~home/uri/pdf/2011/order/0122-tibametal1-all.pdf",1017195)</f>
        <v>1017195</v>
      </c>
      <c r="P21" s="582" t="n">
        <f aca="false">HYPERLINK("http://hiratapksv.com/~home/uri/pdf/2011/order/0122-tibametal2-all.pdf",670)</f>
        <v>670</v>
      </c>
      <c r="Q21" s="582" t="n">
        <f aca="false">HYPERLINK("http://hiratapksv.com/~home/uri/pdf/2011/order/0122-tibametal3-all.pdf",46025)</f>
        <v>46025</v>
      </c>
      <c r="R21" s="584" t="n">
        <v>106389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123-osaka1-thism.pdf",627994)</f>
        <v>627994</v>
      </c>
      <c r="D22" s="587" t="n">
        <f aca="false">HYPERLINK("http://hiratapksv.com/~home/uri/pdf/2011/order/0123-osaka2-thism.pdf",260134)</f>
        <v>260134</v>
      </c>
      <c r="E22" s="587" t="n">
        <f aca="false">HYPERLINK("http://hiratapksv.com/~home/uri/pdf/2011/order/0123-osaka3-thism.pdf",92358)</f>
        <v>92358</v>
      </c>
      <c r="F22" s="588" t="n">
        <v>980486</v>
      </c>
      <c r="G22" s="586" t="n">
        <f aca="false">HYPERLINK("http://hiratapksv.com/~home/uri/pdf/2011/order/0123-tiba1-thism.pdf",408365)</f>
        <v>408365</v>
      </c>
      <c r="H22" s="587" t="n">
        <f aca="false">HYPERLINK("http://hiratapksv.com/~home/uri/pdf/2011/order/0123-tiba2-thism.pdf",684136)</f>
        <v>684136</v>
      </c>
      <c r="I22" s="587" t="n">
        <f aca="false">HYPERLINK("http://hiratapksv.com/~home/uri/pdf/2011/order/0123-tiba3-thism.pdf",779556)</f>
        <v>779556</v>
      </c>
      <c r="J22" s="588" t="n">
        <v>1872057</v>
      </c>
      <c r="K22" s="586" t="n">
        <f aca="false">HYPERLINK("http://hiratapksv.com/~home/uri/pdf/2011/order/0123-yama1-thism.pdf",1201026)</f>
        <v>1201026</v>
      </c>
      <c r="L22" s="587" t="n">
        <f aca="false">HYPERLINK("http://hiratapksv.com/~home/uri/pdf/2011/order/0123-yama2-thism.pdf",181945)</f>
        <v>181945</v>
      </c>
      <c r="M22" s="587" t="n">
        <f aca="false">HYPERLINK("http://hiratapksv.com/~home/uri/pdf/2011/order/0123-yama3-thism.pdf",103723)</f>
        <v>103723</v>
      </c>
      <c r="N22" s="589" t="n">
        <v>1486694</v>
      </c>
      <c r="O22" s="586" t="n">
        <f aca="false">HYPERLINK("http://hiratapksv.com/~home/uri/pdf/2011/order/0123-tibametal1-thism.pdf",36870)</f>
        <v>36870</v>
      </c>
      <c r="P22" s="587" t="n">
        <f aca="false">HYPERLINK("http://hiratapksv.com/~home/uri/pdf/2011/order/0123-tibametal2-thism.pdf",28106)</f>
        <v>28106</v>
      </c>
      <c r="Q22" s="587" t="n">
        <f aca="false">HYPERLINK("http://hiratapksv.com/~home/uri/pdf/2011/order/0123-tibametal3-thism.pdf",2140)</f>
        <v>2140</v>
      </c>
      <c r="R22" s="589" t="n">
        <v>67116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123-osaka1-nextm.pdf",159052)</f>
        <v>159052</v>
      </c>
      <c r="D23" s="576" t="n">
        <f aca="false">HYPERLINK("http://hiratapksv.com/~home/uri/pdf/2011/order/0123-osaka2-nextm.pdf",6480)</f>
        <v>6480</v>
      </c>
      <c r="E23" s="576" t="n">
        <f aca="false">HYPERLINK("http://hiratapksv.com/~home/uri/pdf/2011/order/0123-osaka3-nextm.pdf",20359)</f>
        <v>20359</v>
      </c>
      <c r="F23" s="577" t="n">
        <v>185891</v>
      </c>
      <c r="G23" s="575" t="n">
        <f aca="false">HYPERLINK("http://hiratapksv.com/~home/uri/pdf/2011/order/0123-tiba1-nextm.pdf",29517)</f>
        <v>29517</v>
      </c>
      <c r="H23" s="576" t="n">
        <f aca="false">HYPERLINK("http://hiratapksv.com/~home/uri/pdf/2011/order/0123-tiba2-nextm.pdf",703984)</f>
        <v>703984</v>
      </c>
      <c r="I23" s="576" t="n">
        <f aca="false">HYPERLINK("http://hiratapksv.com/~home/uri/pdf/2011/order/0123-tiba3-nextm.pdf",10400)</f>
        <v>10400</v>
      </c>
      <c r="J23" s="577" t="n">
        <v>743901</v>
      </c>
      <c r="K23" s="575" t="n">
        <f aca="false">HYPERLINK("http://hiratapksv.com/~home/uri/pdf/2011/order/0123-yama1-nextm.pdf",824882)</f>
        <v>824882</v>
      </c>
      <c r="L23" s="576" t="n">
        <f aca="false">HYPERLINK("http://hiratapksv.com/~home/uri/pdf/2011/order/0123-yama2-nextm.pdf",264)</f>
        <v>264</v>
      </c>
      <c r="M23" s="576" t="n">
        <f aca="false">HYPERLINK("http://hiratapksv.com/~home/uri/pdf/2011/order/0123-yama3-nextm.pdf",957)</f>
        <v>957</v>
      </c>
      <c r="N23" s="578" t="n">
        <v>826103</v>
      </c>
      <c r="O23" s="575" t="n">
        <f aca="false">HYPERLINK("http://hiratapksv.com/~home/uri/pdf/2011/order/0123-tibametal1-nextm.pdf",13450)</f>
        <v>13450</v>
      </c>
      <c r="P23" s="576" t="n">
        <f aca="false">HYPERLINK("http://hiratapksv.com/~home/uri/pdf/2011/order/0123-tibametal2-nextm.pdf",34790)</f>
        <v>34790</v>
      </c>
      <c r="Q23" s="576" t="n">
        <f aca="false">HYPERLINK("http://hiratapksv.com/~home/uri/pdf/2011/order/0123-tibametal3-nextm.pdf",389430)</f>
        <v>389430</v>
      </c>
      <c r="R23" s="578" t="n">
        <v>43767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123-osaka1-all.pdf",787046)</f>
        <v>787046</v>
      </c>
      <c r="D24" s="582" t="n">
        <f aca="false">HYPERLINK("http://hiratapksv.com/~home/uri/pdf/2011/order/0123-osaka2-all.pdf",266614)</f>
        <v>266614</v>
      </c>
      <c r="E24" s="582" t="n">
        <f aca="false">HYPERLINK("http://hiratapksv.com/~home/uri/pdf/2011/order/0123-osaka3-all.pdf",112717)</f>
        <v>112717</v>
      </c>
      <c r="F24" s="583" t="n">
        <v>1166377</v>
      </c>
      <c r="G24" s="581" t="n">
        <f aca="false">HYPERLINK("http://hiratapksv.com/~home/uri/pdf/2011/order/0123-tiba1-all.pdf",437882)</f>
        <v>437882</v>
      </c>
      <c r="H24" s="582" t="n">
        <f aca="false">HYPERLINK("http://hiratapksv.com/~home/uri/pdf/2011/order/0123-tiba2-all.pdf",1388120)</f>
        <v>1388120</v>
      </c>
      <c r="I24" s="582" t="n">
        <f aca="false">HYPERLINK("http://hiratapksv.com/~home/uri/pdf/2011/order/0123-tiba3-all.pdf",789956)</f>
        <v>789956</v>
      </c>
      <c r="J24" s="583" t="n">
        <v>2615958</v>
      </c>
      <c r="K24" s="581" t="n">
        <f aca="false">HYPERLINK("http://hiratapksv.com/~home/uri/pdf/2011/order/0123-yama1-all.pdf",2025908)</f>
        <v>2025908</v>
      </c>
      <c r="L24" s="582" t="n">
        <f aca="false">HYPERLINK("http://hiratapksv.com/~home/uri/pdf/2011/order/0123-yama2-all.pdf",182209)</f>
        <v>182209</v>
      </c>
      <c r="M24" s="582" t="n">
        <f aca="false">HYPERLINK("http://hiratapksv.com/~home/uri/pdf/2011/order/0123-yama3-all.pdf",104680)</f>
        <v>104680</v>
      </c>
      <c r="N24" s="584" t="n">
        <v>2312797</v>
      </c>
      <c r="O24" s="581" t="n">
        <f aca="false">HYPERLINK("http://hiratapksv.com/~home/uri/pdf/2011/order/0123-tibametal1-all.pdf",50320)</f>
        <v>50320</v>
      </c>
      <c r="P24" s="582" t="n">
        <f aca="false">HYPERLINK("http://hiratapksv.com/~home/uri/pdf/2011/order/0123-tibametal2-all.pdf",62896)</f>
        <v>62896</v>
      </c>
      <c r="Q24" s="582" t="n">
        <f aca="false">HYPERLINK("http://hiratapksv.com/~home/uri/pdf/2011/order/0123-tibametal3-all.pdf",391570)</f>
        <v>391570</v>
      </c>
      <c r="R24" s="584" t="n">
        <v>504786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124-osaka1-thism.pdf",991602)</f>
        <v>991602</v>
      </c>
      <c r="D25" s="587" t="n">
        <f aca="false">HYPERLINK("http://hiratapksv.com/~home/uri/pdf/2011/order/0124-osaka2-thism.pdf",255621)</f>
        <v>255621</v>
      </c>
      <c r="E25" s="587" t="n">
        <f aca="false">HYPERLINK("http://hiratapksv.com/~home/uri/pdf/2011/order/0124-osaka3-thism.pdf",421683)</f>
        <v>421683</v>
      </c>
      <c r="F25" s="588" t="n">
        <v>1668906</v>
      </c>
      <c r="G25" s="586" t="n">
        <f aca="false">HYPERLINK("http://hiratapksv.com/~home/uri/pdf/2011/order/0124-tiba1-thism.pdf",1581746)</f>
        <v>1581746</v>
      </c>
      <c r="H25" s="587" t="n">
        <f aca="false">HYPERLINK("http://hiratapksv.com/~home/uri/pdf/2011/order/0124-tiba2-thism.pdf",452813)</f>
        <v>452813</v>
      </c>
      <c r="I25" s="587" t="n">
        <f aca="false">HYPERLINK("http://hiratapksv.com/~home/uri/pdf/2011/order/0124-tiba3-thism.pdf",528815)</f>
        <v>528815</v>
      </c>
      <c r="J25" s="588" t="n">
        <v>2563374</v>
      </c>
      <c r="K25" s="586" t="n">
        <f aca="false">HYPERLINK("http://hiratapksv.com/~home/uri/pdf/2011/order/0124-yama1-thism.pdf",860731)</f>
        <v>860731</v>
      </c>
      <c r="L25" s="587" t="n">
        <f aca="false">HYPERLINK("http://hiratapksv.com/~home/uri/pdf/2011/order/0124-yama2-thism.pdf",244958)</f>
        <v>244958</v>
      </c>
      <c r="M25" s="587" t="n">
        <f aca="false">HYPERLINK("http://hiratapksv.com/~home/uri/pdf/2011/order/0124-yama3-thism.pdf",205312)</f>
        <v>205312</v>
      </c>
      <c r="N25" s="589" t="n">
        <v>1311001</v>
      </c>
      <c r="O25" s="586" t="n">
        <f aca="false">HYPERLINK("http://hiratapksv.com/~home/uri/pdf/2011/order/0124-tibametal1-thism.pdf",42100)</f>
        <v>42100</v>
      </c>
      <c r="P25" s="587" t="n">
        <v>0</v>
      </c>
      <c r="Q25" s="587" t="n">
        <v>0</v>
      </c>
      <c r="R25" s="589" t="n">
        <v>4210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124-osaka1-nextm.pdf",16566)</f>
        <v>16566</v>
      </c>
      <c r="D26" s="576" t="n">
        <f aca="false">HYPERLINK("http://hiratapksv.com/~home/uri/pdf/2011/order/0124-osaka2-nextm.pdf",46855)</f>
        <v>46855</v>
      </c>
      <c r="E26" s="576" t="n">
        <f aca="false">HYPERLINK("http://hiratapksv.com/~home/uri/pdf/2011/order/0124-osaka3-nextm.pdf",8732)</f>
        <v>8732</v>
      </c>
      <c r="F26" s="577" t="n">
        <v>72153</v>
      </c>
      <c r="G26" s="575" t="n">
        <f aca="false">HYPERLINK("http://hiratapksv.com/~home/uri/pdf/2011/order/0124-tiba1-nextm.pdf",38699)</f>
        <v>38699</v>
      </c>
      <c r="H26" s="576" t="n">
        <f aca="false">HYPERLINK("http://hiratapksv.com/~home/uri/pdf/2011/order/0124-tiba2-nextm.pdf",48508)</f>
        <v>48508</v>
      </c>
      <c r="I26" s="576" t="n">
        <v>0</v>
      </c>
      <c r="J26" s="577" t="n">
        <v>87207</v>
      </c>
      <c r="K26" s="575" t="n">
        <v>0</v>
      </c>
      <c r="L26" s="576" t="n">
        <v>0</v>
      </c>
      <c r="M26" s="576" t="n">
        <f aca="false">HYPERLINK("http://hiratapksv.com/~home/uri/pdf/2011/order/0124-yama3-nextm.pdf",908)</f>
        <v>908</v>
      </c>
      <c r="N26" s="578" t="n">
        <v>908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124-osaka1-all.pdf",1008168)</f>
        <v>1008168</v>
      </c>
      <c r="D27" s="582" t="n">
        <f aca="false">HYPERLINK("http://hiratapksv.com/~home/uri/pdf/2011/order/0124-osaka2-all.pdf",302476)</f>
        <v>302476</v>
      </c>
      <c r="E27" s="582" t="n">
        <f aca="false">HYPERLINK("http://hiratapksv.com/~home/uri/pdf/2011/order/0124-osaka3-all.pdf",430415)</f>
        <v>430415</v>
      </c>
      <c r="F27" s="583" t="n">
        <v>1741059</v>
      </c>
      <c r="G27" s="581" t="n">
        <f aca="false">HYPERLINK("http://hiratapksv.com/~home/uri/pdf/2011/order/0124-tiba1-all.pdf",1620445)</f>
        <v>1620445</v>
      </c>
      <c r="H27" s="582" t="n">
        <f aca="false">HYPERLINK("http://hiratapksv.com/~home/uri/pdf/2011/order/0124-tiba2-all.pdf",501321)</f>
        <v>501321</v>
      </c>
      <c r="I27" s="582" t="n">
        <f aca="false">HYPERLINK("http://hiratapksv.com/~home/uri/pdf/2011/order/0124-tiba3-all.pdf",528815)</f>
        <v>528815</v>
      </c>
      <c r="J27" s="583" t="n">
        <v>2650581</v>
      </c>
      <c r="K27" s="581" t="n">
        <f aca="false">HYPERLINK("http://hiratapksv.com/~home/uri/pdf/2011/order/0124-yama1-all.pdf",860731)</f>
        <v>860731</v>
      </c>
      <c r="L27" s="582" t="n">
        <f aca="false">HYPERLINK("http://hiratapksv.com/~home/uri/pdf/2011/order/0124-yama2-all.pdf",244958)</f>
        <v>244958</v>
      </c>
      <c r="M27" s="582" t="n">
        <f aca="false">HYPERLINK("http://hiratapksv.com/~home/uri/pdf/2011/order/0124-yama3-all.pdf",206220)</f>
        <v>206220</v>
      </c>
      <c r="N27" s="584" t="n">
        <v>1311909</v>
      </c>
      <c r="O27" s="581" t="n">
        <f aca="false">HYPERLINK("http://hiratapksv.com/~home/uri/pdf/2011/order/0124-tibametal1-all.pdf",42100)</f>
        <v>42100</v>
      </c>
      <c r="P27" s="582" t="n">
        <v>0</v>
      </c>
      <c r="Q27" s="582" t="n">
        <v>0</v>
      </c>
      <c r="R27" s="584" t="n">
        <v>4210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125-osaka1-thism.pdf",1049523)</f>
        <v>1049523</v>
      </c>
      <c r="D28" s="587" t="n">
        <f aca="false">HYPERLINK("http://hiratapksv.com/~home/uri/pdf/2011/order/0125-osaka2-thism.pdf",329511)</f>
        <v>329511</v>
      </c>
      <c r="E28" s="587" t="n">
        <f aca="false">HYPERLINK("http://hiratapksv.com/~home/uri/pdf/2011/order/0125-osaka3-thism.pdf",192678)</f>
        <v>192678</v>
      </c>
      <c r="F28" s="588" t="n">
        <v>1571712</v>
      </c>
      <c r="G28" s="586" t="n">
        <f aca="false">HYPERLINK("http://hiratapksv.com/~home/uri/pdf/2011/order/0125-tiba1-thism.pdf",513232)</f>
        <v>513232</v>
      </c>
      <c r="H28" s="587" t="n">
        <f aca="false">HYPERLINK("http://hiratapksv.com/~home/uri/pdf/2011/order/0125-tiba2-thism.pdf",160660)</f>
        <v>160660</v>
      </c>
      <c r="I28" s="587" t="n">
        <f aca="false">HYPERLINK("http://hiratapksv.com/~home/uri/pdf/2011/order/0125-tiba3-thism.pdf",172091)</f>
        <v>172091</v>
      </c>
      <c r="J28" s="588" t="n">
        <v>845983</v>
      </c>
      <c r="K28" s="586" t="n">
        <f aca="false">HYPERLINK("http://hiratapksv.com/~home/uri/pdf/2011/order/0125-yama1-thism.pdf",1713794)</f>
        <v>1713794</v>
      </c>
      <c r="L28" s="587" t="n">
        <f aca="false">HYPERLINK("http://hiratapksv.com/~home/uri/pdf/2011/order/0125-yama2-thism.pdf",280369)</f>
        <v>280369</v>
      </c>
      <c r="M28" s="587" t="n">
        <f aca="false">HYPERLINK("http://hiratapksv.com/~home/uri/pdf/2011/order/0125-yama3-thism.pdf",502933)</f>
        <v>502933</v>
      </c>
      <c r="N28" s="589" t="n">
        <v>2497096</v>
      </c>
      <c r="O28" s="586" t="n">
        <f aca="false">HYPERLINK("http://hiratapksv.com/~home/uri/pdf/2011/order/0125-tibametal1-thism.pdf",3670)</f>
        <v>3670</v>
      </c>
      <c r="P28" s="587" t="n">
        <f aca="false">HYPERLINK("http://hiratapksv.com/~home/uri/pdf/2011/order/0125-tibametal2-thism.pdf",7300)</f>
        <v>7300</v>
      </c>
      <c r="Q28" s="587" t="n">
        <f aca="false">HYPERLINK("http://hiratapksv.com/~home/uri/pdf/2011/order/0125-tibametal3-thism.pdf",375)</f>
        <v>375</v>
      </c>
      <c r="R28" s="589" t="n">
        <v>1134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125-osaka1-nextm.pdf",443442)</f>
        <v>443442</v>
      </c>
      <c r="D29" s="576" t="n">
        <f aca="false">HYPERLINK("http://hiratapksv.com/~home/uri/pdf/2011/order/0125-osaka2-nextm.pdf",135462)</f>
        <v>135462</v>
      </c>
      <c r="E29" s="576" t="n">
        <f aca="false">HYPERLINK("http://hiratapksv.com/~home/uri/pdf/2011/order/0125-osaka3-nextm.pdf",324474)</f>
        <v>324474</v>
      </c>
      <c r="F29" s="577" t="n">
        <v>903378</v>
      </c>
      <c r="G29" s="575" t="n">
        <f aca="false">HYPERLINK("http://hiratapksv.com/~home/uri/pdf/2011/order/0125-tiba1-nextm.pdf",3007386)</f>
        <v>3007386</v>
      </c>
      <c r="H29" s="576" t="n">
        <f aca="false">HYPERLINK("http://hiratapksv.com/~home/uri/pdf/2011/order/0125-tiba2-nextm.pdf",5908)</f>
        <v>5908</v>
      </c>
      <c r="I29" s="576" t="n">
        <f aca="false">HYPERLINK("http://hiratapksv.com/~home/uri/pdf/2011/order/0125-tiba3-nextm.pdf",62391)</f>
        <v>62391</v>
      </c>
      <c r="J29" s="577" t="n">
        <v>3075685</v>
      </c>
      <c r="K29" s="575" t="n">
        <f aca="false">HYPERLINK("http://hiratapksv.com/~home/uri/pdf/2011/order/0125-yama1-nextm.pdf",41034)</f>
        <v>41034</v>
      </c>
      <c r="L29" s="576" t="n">
        <v>0</v>
      </c>
      <c r="M29" s="576" t="n">
        <v>0</v>
      </c>
      <c r="N29" s="578" t="n">
        <v>41034</v>
      </c>
      <c r="O29" s="575" t="n">
        <f aca="false">HYPERLINK("http://hiratapksv.com/~home/uri/pdf/2011/order/0125-tibametal1-nextm.pdf",4490)</f>
        <v>4490</v>
      </c>
      <c r="P29" s="576" t="n">
        <v>0</v>
      </c>
      <c r="Q29" s="576" t="n">
        <v>0</v>
      </c>
      <c r="R29" s="578" t="n">
        <v>449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125-osaka1-all.pdf",1492965)</f>
        <v>1492965</v>
      </c>
      <c r="D30" s="582" t="n">
        <f aca="false">HYPERLINK("http://hiratapksv.com/~home/uri/pdf/2011/order/0125-osaka2-all.pdf",464973)</f>
        <v>464973</v>
      </c>
      <c r="E30" s="582" t="n">
        <f aca="false">HYPERLINK("http://hiratapksv.com/~home/uri/pdf/2011/order/0125-osaka3-all.pdf",517152)</f>
        <v>517152</v>
      </c>
      <c r="F30" s="583" t="n">
        <v>2475090</v>
      </c>
      <c r="G30" s="581" t="n">
        <f aca="false">HYPERLINK("http://hiratapksv.com/~home/uri/pdf/2011/order/0125-tiba1-all.pdf",3520618)</f>
        <v>3520618</v>
      </c>
      <c r="H30" s="582" t="n">
        <f aca="false">HYPERLINK("http://hiratapksv.com/~home/uri/pdf/2011/order/0125-tiba2-all.pdf",166568)</f>
        <v>166568</v>
      </c>
      <c r="I30" s="582" t="n">
        <f aca="false">HYPERLINK("http://hiratapksv.com/~home/uri/pdf/2011/order/0125-tiba3-all.pdf",234482)</f>
        <v>234482</v>
      </c>
      <c r="J30" s="583" t="n">
        <v>3921668</v>
      </c>
      <c r="K30" s="581" t="n">
        <f aca="false">HYPERLINK("http://hiratapksv.com/~home/uri/pdf/2011/order/0125-yama1-all.pdf",1754828)</f>
        <v>1754828</v>
      </c>
      <c r="L30" s="582" t="n">
        <f aca="false">HYPERLINK("http://hiratapksv.com/~home/uri/pdf/2011/order/0125-yama2-all.pdf",280369)</f>
        <v>280369</v>
      </c>
      <c r="M30" s="582" t="n">
        <f aca="false">HYPERLINK("http://hiratapksv.com/~home/uri/pdf/2011/order/0125-yama3-all.pdf",502933)</f>
        <v>502933</v>
      </c>
      <c r="N30" s="584" t="n">
        <v>2538130</v>
      </c>
      <c r="O30" s="581" t="n">
        <f aca="false">HYPERLINK("http://hiratapksv.com/~home/uri/pdf/2011/order/0125-tibametal1-all.pdf",8160)</f>
        <v>8160</v>
      </c>
      <c r="P30" s="582" t="n">
        <f aca="false">HYPERLINK("http://hiratapksv.com/~home/uri/pdf/2011/order/0125-tibametal2-all.pdf",7300)</f>
        <v>7300</v>
      </c>
      <c r="Q30" s="582" t="n">
        <f aca="false">HYPERLINK("http://hiratapksv.com/~home/uri/pdf/2011/order/0125-tibametal3-all.pdf",375)</f>
        <v>375</v>
      </c>
      <c r="R30" s="584" t="n">
        <v>1583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126-osaka1-thism.pdf",1309602)</f>
        <v>1309602</v>
      </c>
      <c r="D31" s="587" t="n">
        <f aca="false">HYPERLINK("http://hiratapksv.com/~home/uri/pdf/2011/order/0126-osaka2-thism.pdf",978276)</f>
        <v>978276</v>
      </c>
      <c r="E31" s="587" t="n">
        <f aca="false">HYPERLINK("http://hiratapksv.com/~home/uri/pdf/2011/order/0126-osaka3-thism.pdf",531465)</f>
        <v>531465</v>
      </c>
      <c r="F31" s="588" t="n">
        <v>2819343</v>
      </c>
      <c r="G31" s="586" t="n">
        <f aca="false">HYPERLINK("http://hiratapksv.com/~home/uri/pdf/2011/order/0126-tiba1-thism.pdf",2490112)</f>
        <v>2490112</v>
      </c>
      <c r="H31" s="587" t="n">
        <f aca="false">HYPERLINK("http://hiratapksv.com/~home/uri/pdf/2011/order/0126-tiba2-thism.pdf",441242)</f>
        <v>441242</v>
      </c>
      <c r="I31" s="587" t="n">
        <f aca="false">HYPERLINK("http://hiratapksv.com/~home/uri/pdf/2011/order/0126-tiba3-thism.pdf",233394)</f>
        <v>233394</v>
      </c>
      <c r="J31" s="588" t="n">
        <v>3164748</v>
      </c>
      <c r="K31" s="586" t="n">
        <f aca="false">HYPERLINK("http://hiratapksv.com/~home/uri/pdf/2011/order/0126-yama1-thism.pdf",1261268)</f>
        <v>1261268</v>
      </c>
      <c r="L31" s="587" t="n">
        <f aca="false">HYPERLINK("http://hiratapksv.com/~home/uri/pdf/2011/order/0126-yama2-thism.pdf",211230)</f>
        <v>211230</v>
      </c>
      <c r="M31" s="587" t="n">
        <f aca="false">HYPERLINK("http://hiratapksv.com/~home/uri/pdf/2011/order/0126-yama3-thism.pdf",592409)</f>
        <v>592409</v>
      </c>
      <c r="N31" s="589" t="n">
        <v>2064907</v>
      </c>
      <c r="O31" s="586" t="n">
        <f aca="false">HYPERLINK("http://hiratapksv.com/~home/uri/pdf/2011/order/0126-tibametal1-thism.pdf",60555)</f>
        <v>60555</v>
      </c>
      <c r="P31" s="587" t="n">
        <f aca="false">HYPERLINK("http://hiratapksv.com/~home/uri/pdf/2011/order/0126-tibametal2-thism.pdf",6550)</f>
        <v>6550</v>
      </c>
      <c r="Q31" s="587" t="n">
        <f aca="false">HYPERLINK("http://hiratapksv.com/~home/uri/pdf/2011/order/0126-tibametal3-thism.pdf",104610)</f>
        <v>104610</v>
      </c>
      <c r="R31" s="589" t="n">
        <v>171715</v>
      </c>
    </row>
    <row r="32" customFormat="false" ht="12" hidden="false" customHeight="false" outlineLevel="0" collapsed="false">
      <c r="A32" s="573" t="n">
        <v>26</v>
      </c>
      <c r="B32" s="574" t="s">
        <v>151</v>
      </c>
      <c r="C32" s="575" t="n">
        <f aca="false">HYPERLINK("http://hiratapksv.com/~home/uri/pdf/2011/order/0126-osaka1-nextm.pdf",110654)</f>
        <v>110654</v>
      </c>
      <c r="D32" s="576" t="n">
        <f aca="false">HYPERLINK("http://hiratapksv.com/~home/uri/pdf/2011/order/0126-osaka2-nextm.pdf",100370)</f>
        <v>100370</v>
      </c>
      <c r="E32" s="576" t="n">
        <f aca="false">HYPERLINK("http://hiratapksv.com/~home/uri/pdf/2011/order/0126-osaka3-nextm.pdf",16132)</f>
        <v>16132</v>
      </c>
      <c r="F32" s="577" t="n">
        <v>227156</v>
      </c>
      <c r="G32" s="575" t="n">
        <f aca="false">HYPERLINK("http://hiratapksv.com/~home/uri/pdf/2011/order/0126-tiba1-nextm.pdf",277842)</f>
        <v>277842</v>
      </c>
      <c r="H32" s="576" t="n">
        <f aca="false">HYPERLINK("http://hiratapksv.com/~home/uri/pdf/2011/order/0126-tiba2-nextm.pdf",66345)</f>
        <v>66345</v>
      </c>
      <c r="I32" s="576" t="n">
        <f aca="false">HYPERLINK("http://hiratapksv.com/~home/uri/pdf/2011/order/0126-tiba3-nextm.pdf",660)</f>
        <v>660</v>
      </c>
      <c r="J32" s="577" t="n">
        <v>344847</v>
      </c>
      <c r="K32" s="575" t="n">
        <f aca="false">HYPERLINK("http://hiratapksv.com/~home/uri/pdf/2011/order/0126-yama1-nextm.pdf",184058)</f>
        <v>184058</v>
      </c>
      <c r="L32" s="576" t="n">
        <f aca="false">HYPERLINK("http://hiratapksv.com/~home/uri/pdf/2011/order/0126-yama2-nextm.pdf",1079721)</f>
        <v>1079721</v>
      </c>
      <c r="M32" s="576" t="n">
        <v>0</v>
      </c>
      <c r="N32" s="578" t="n">
        <v>1263779</v>
      </c>
      <c r="O32" s="575" t="n">
        <v>0</v>
      </c>
      <c r="P32" s="576" t="n">
        <v>0</v>
      </c>
      <c r="Q32" s="576" t="n">
        <v>0</v>
      </c>
      <c r="R32" s="578" t="n">
        <v>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126-osaka1-all.pdf",1420256)</f>
        <v>1420256</v>
      </c>
      <c r="D33" s="582" t="n">
        <f aca="false">HYPERLINK("http://hiratapksv.com/~home/uri/pdf/2011/order/0126-osaka2-all.pdf",1078646)</f>
        <v>1078646</v>
      </c>
      <c r="E33" s="582" t="n">
        <f aca="false">HYPERLINK("http://hiratapksv.com/~home/uri/pdf/2011/order/0126-osaka3-all.pdf",547597)</f>
        <v>547597</v>
      </c>
      <c r="F33" s="583" t="n">
        <v>3046499</v>
      </c>
      <c r="G33" s="581" t="n">
        <f aca="false">HYPERLINK("http://hiratapksv.com/~home/uri/pdf/2011/order/0126-tiba1-all.pdf",2767954)</f>
        <v>2767954</v>
      </c>
      <c r="H33" s="582" t="n">
        <f aca="false">HYPERLINK("http://hiratapksv.com/~home/uri/pdf/2011/order/0126-tiba2-all.pdf",507587)</f>
        <v>507587</v>
      </c>
      <c r="I33" s="582" t="n">
        <f aca="false">HYPERLINK("http://hiratapksv.com/~home/uri/pdf/2011/order/0126-tiba3-all.pdf",234054)</f>
        <v>234054</v>
      </c>
      <c r="J33" s="583" t="n">
        <v>3509595</v>
      </c>
      <c r="K33" s="581" t="n">
        <f aca="false">HYPERLINK("http://hiratapksv.com/~home/uri/pdf/2011/order/0126-yama1-all.pdf",1445326)</f>
        <v>1445326</v>
      </c>
      <c r="L33" s="582" t="n">
        <f aca="false">HYPERLINK("http://hiratapksv.com/~home/uri/pdf/2011/order/0126-yama2-all.pdf",1290951)</f>
        <v>1290951</v>
      </c>
      <c r="M33" s="582" t="n">
        <f aca="false">HYPERLINK("http://hiratapksv.com/~home/uri/pdf/2011/order/0126-yama3-all.pdf",592409)</f>
        <v>592409</v>
      </c>
      <c r="N33" s="584" t="n">
        <v>3328686</v>
      </c>
      <c r="O33" s="581" t="n">
        <f aca="false">HYPERLINK("http://hiratapksv.com/~home/uri/pdf/2011/order/0126-tibametal1-all.pdf",60555)</f>
        <v>60555</v>
      </c>
      <c r="P33" s="582" t="n">
        <f aca="false">HYPERLINK("http://hiratapksv.com/~home/uri/pdf/2011/order/0126-tibametal2-all.pdf",6550)</f>
        <v>6550</v>
      </c>
      <c r="Q33" s="582" t="n">
        <f aca="false">HYPERLINK("http://hiratapksv.com/~home/uri/pdf/2011/order/0126-tibametal3-all.pdf",104610)</f>
        <v>104610</v>
      </c>
      <c r="R33" s="584" t="n">
        <v>17171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129-osaka1-thism.pdf",1353465)</f>
        <v>1353465</v>
      </c>
      <c r="D34" s="587" t="n">
        <f aca="false">HYPERLINK("http://hiratapksv.com/~home/uri/pdf/2011/order/0129-osaka2-thism.pdf",580263)</f>
        <v>580263</v>
      </c>
      <c r="E34" s="587" t="n">
        <f aca="false">HYPERLINK("http://hiratapksv.com/~home/uri/pdf/2011/order/0129-osaka3-thism.pdf",324229)</f>
        <v>324229</v>
      </c>
      <c r="F34" s="588" t="n">
        <v>2257957</v>
      </c>
      <c r="G34" s="586" t="n">
        <f aca="false">HYPERLINK("http://hiratapksv.com/~home/uri/pdf/2011/order/0129-tiba1-thism.pdf",448622)</f>
        <v>448622</v>
      </c>
      <c r="H34" s="587" t="n">
        <f aca="false">HYPERLINK("http://hiratapksv.com/~home/uri/pdf/2011/order/0129-tiba2-thism.pdf",305155)</f>
        <v>305155</v>
      </c>
      <c r="I34" s="587" t="n">
        <f aca="false">HYPERLINK("http://hiratapksv.com/~home/uri/pdf/2011/order/0129-tiba3-thism.pdf",243908)</f>
        <v>243908</v>
      </c>
      <c r="J34" s="588" t="n">
        <v>997685</v>
      </c>
      <c r="K34" s="586" t="n">
        <f aca="false">HYPERLINK("http://hiratapksv.com/~home/uri/pdf/2011/order/0129-yama1-thism.pdf",768484)</f>
        <v>768484</v>
      </c>
      <c r="L34" s="587" t="n">
        <f aca="false">HYPERLINK("http://hiratapksv.com/~home/uri/pdf/2011/order/0129-yama2-thism.pdf",380368)</f>
        <v>380368</v>
      </c>
      <c r="M34" s="587" t="n">
        <f aca="false">HYPERLINK("http://hiratapksv.com/~home/uri/pdf/2011/order/0129-yama3-thism.pdf",111871)</f>
        <v>111871</v>
      </c>
      <c r="N34" s="589" t="n">
        <v>1260723</v>
      </c>
      <c r="O34" s="586" t="n">
        <f aca="false">HYPERLINK("http://hiratapksv.com/~home/uri/pdf/2011/order/0129-tibametal1-thism.pdf",95100)</f>
        <v>95100</v>
      </c>
      <c r="P34" s="587" t="n">
        <f aca="false">HYPERLINK("http://hiratapksv.com/~home/uri/pdf/2011/order/0129-tibametal2-thism.pdf",167200)</f>
        <v>167200</v>
      </c>
      <c r="Q34" s="587" t="n">
        <f aca="false">HYPERLINK("http://hiratapksv.com/~home/uri/pdf/2011/order/0129-tibametal3-thism.pdf",172565)</f>
        <v>172565</v>
      </c>
      <c r="R34" s="589" t="n">
        <v>434865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129-osaka1-nextm.pdf",357478)</f>
        <v>357478</v>
      </c>
      <c r="D35" s="576" t="n">
        <f aca="false">HYPERLINK("http://hiratapksv.com/~home/uri/pdf/2011/order/0129-osaka2-nextm.pdf",441645)</f>
        <v>441645</v>
      </c>
      <c r="E35" s="576" t="n">
        <f aca="false">HYPERLINK("http://hiratapksv.com/~home/uri/pdf/2011/order/0129-osaka3-nextm.pdf",11842)</f>
        <v>11842</v>
      </c>
      <c r="F35" s="577" t="n">
        <v>810965</v>
      </c>
      <c r="G35" s="575" t="n">
        <f aca="false">HYPERLINK("http://hiratapksv.com/~home/uri/pdf/2011/order/0129-tiba1-nextm.pdf",22394)</f>
        <v>22394</v>
      </c>
      <c r="H35" s="576" t="n">
        <f aca="false">HYPERLINK("http://hiratapksv.com/~home/uri/pdf/2011/order/0129-tiba2-nextm.pdf",1776852)</f>
        <v>1776852</v>
      </c>
      <c r="I35" s="576" t="n">
        <f aca="false">HYPERLINK("http://hiratapksv.com/~home/uri/pdf/2011/order/0129-tiba3-nextm.pdf",91169)</f>
        <v>91169</v>
      </c>
      <c r="J35" s="577" t="n">
        <v>1890415</v>
      </c>
      <c r="K35" s="575" t="n">
        <f aca="false">HYPERLINK("http://hiratapksv.com/~home/uri/pdf/2011/order/0129-yama1-nextm.pdf",790154)</f>
        <v>790154</v>
      </c>
      <c r="L35" s="576" t="n">
        <v>0</v>
      </c>
      <c r="M35" s="576" t="n">
        <f aca="false">HYPERLINK("http://hiratapksv.com/~home/uri/pdf/2011/order/0129-yama3-nextm.pdf",102169)</f>
        <v>102169</v>
      </c>
      <c r="N35" s="578" t="n">
        <v>892323</v>
      </c>
      <c r="O35" s="575" t="n">
        <v>0</v>
      </c>
      <c r="P35" s="576" t="n">
        <f aca="false">HYPERLINK("http://hiratapksv.com/~home/uri/pdf/2011/order/0129-tibametal2-nextm.pdf",19320)</f>
        <v>19320</v>
      </c>
      <c r="Q35" s="576" t="n">
        <f aca="false">HYPERLINK("http://hiratapksv.com/~home/uri/pdf/2011/order/0129-tibametal3-nextm.pdf",215200)</f>
        <v>215200</v>
      </c>
      <c r="R35" s="578" t="n">
        <v>23452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129-osaka1-all.pdf",1710943)</f>
        <v>1710943</v>
      </c>
      <c r="D36" s="582" t="n">
        <f aca="false">HYPERLINK("http://hiratapksv.com/~home/uri/pdf/2011/order/0129-osaka2-all.pdf",1021908)</f>
        <v>1021908</v>
      </c>
      <c r="E36" s="582" t="n">
        <f aca="false">HYPERLINK("http://hiratapksv.com/~home/uri/pdf/2011/order/0129-osaka3-all.pdf",336071)</f>
        <v>336071</v>
      </c>
      <c r="F36" s="583" t="n">
        <v>3068922</v>
      </c>
      <c r="G36" s="581" t="n">
        <f aca="false">HYPERLINK("http://hiratapksv.com/~home/uri/pdf/2011/order/0129-tiba1-all.pdf",471016)</f>
        <v>471016</v>
      </c>
      <c r="H36" s="582" t="n">
        <f aca="false">HYPERLINK("http://hiratapksv.com/~home/uri/pdf/2011/order/0129-tiba2-all.pdf",2082007)</f>
        <v>2082007</v>
      </c>
      <c r="I36" s="582" t="n">
        <f aca="false">HYPERLINK("http://hiratapksv.com/~home/uri/pdf/2011/order/0129-tiba3-all.pdf",335077)</f>
        <v>335077</v>
      </c>
      <c r="J36" s="583" t="n">
        <v>2888100</v>
      </c>
      <c r="K36" s="581" t="n">
        <f aca="false">HYPERLINK("http://hiratapksv.com/~home/uri/pdf/2011/order/0129-yama1-all.pdf",1558638)</f>
        <v>1558638</v>
      </c>
      <c r="L36" s="582" t="n">
        <f aca="false">HYPERLINK("http://hiratapksv.com/~home/uri/pdf/2011/order/0129-yama2-all.pdf",380368)</f>
        <v>380368</v>
      </c>
      <c r="M36" s="582" t="n">
        <f aca="false">HYPERLINK("http://hiratapksv.com/~home/uri/pdf/2011/order/0129-yama3-all.pdf",214040)</f>
        <v>214040</v>
      </c>
      <c r="N36" s="584" t="n">
        <v>2153046</v>
      </c>
      <c r="O36" s="581" t="n">
        <f aca="false">HYPERLINK("http://hiratapksv.com/~home/uri/pdf/2011/order/0129-tibametal1-all.pdf",95100)</f>
        <v>95100</v>
      </c>
      <c r="P36" s="582" t="n">
        <f aca="false">HYPERLINK("http://hiratapksv.com/~home/uri/pdf/2011/order/0129-tibametal2-all.pdf",186520)</f>
        <v>186520</v>
      </c>
      <c r="Q36" s="582" t="n">
        <f aca="false">HYPERLINK("http://hiratapksv.com/~home/uri/pdf/2011/order/0129-tibametal3-all.pdf",387765)</f>
        <v>387765</v>
      </c>
      <c r="R36" s="584" t="n">
        <v>66938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130-osaka1-thism.pdf",691634)</f>
        <v>691634</v>
      </c>
      <c r="D37" s="587" t="n">
        <f aca="false">HYPERLINK("http://hiratapksv.com/~home/uri/pdf/2011/order/0130-osaka2-thism.pdf",554298)</f>
        <v>554298</v>
      </c>
      <c r="E37" s="587" t="n">
        <f aca="false">HYPERLINK("http://hiratapksv.com/~home/uri/pdf/2011/order/0130-osaka3-thism.pdf",49222)</f>
        <v>49222</v>
      </c>
      <c r="F37" s="588" t="n">
        <v>1295154</v>
      </c>
      <c r="G37" s="586" t="n">
        <f aca="false">HYPERLINK("http://hiratapksv.com/~home/uri/pdf/2011/order/0130-tiba1-thism.pdf",511970)</f>
        <v>511970</v>
      </c>
      <c r="H37" s="587" t="n">
        <f aca="false">HYPERLINK("http://hiratapksv.com/~home/uri/pdf/2011/order/0130-tiba2-thism.pdf",750250)</f>
        <v>750250</v>
      </c>
      <c r="I37" s="587" t="n">
        <f aca="false">HYPERLINK("http://hiratapksv.com/~home/uri/pdf/2011/order/0130-tiba3-thism.pdf",172985)</f>
        <v>172985</v>
      </c>
      <c r="J37" s="588" t="n">
        <v>1435205</v>
      </c>
      <c r="K37" s="586" t="n">
        <f aca="false">HYPERLINK("http://hiratapksv.com/~home/uri/pdf/2011/order/0130-yama1-thism.pdf",396462)</f>
        <v>396462</v>
      </c>
      <c r="L37" s="587" t="n">
        <f aca="false">HYPERLINK("http://hiratapksv.com/~home/uri/pdf/2011/order/0130-yama2-thism.pdf",153862)</f>
        <v>153862</v>
      </c>
      <c r="M37" s="587" t="n">
        <f aca="false">HYPERLINK("http://hiratapksv.com/~home/uri/pdf/2011/order/0130-yama3-thism.pdf",217562)</f>
        <v>217562</v>
      </c>
      <c r="N37" s="589" t="n">
        <v>767886</v>
      </c>
      <c r="O37" s="586" t="n">
        <f aca="false">HYPERLINK("http://hiratapksv.com/~home/uri/pdf/2011/order/0130-tibametal1-thism.pdf",78665)</f>
        <v>78665</v>
      </c>
      <c r="P37" s="587" t="n">
        <f aca="false">HYPERLINK("http://hiratapksv.com/~home/uri/pdf/2011/order/0130-tibametal2-thism.pdf",151690)</f>
        <v>151690</v>
      </c>
      <c r="Q37" s="587" t="n">
        <f aca="false">HYPERLINK("http://hiratapksv.com/~home/uri/pdf/2011/order/0130-tibametal3-thism.pdf",156705)</f>
        <v>156705</v>
      </c>
      <c r="R37" s="589" t="n">
        <v>38706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130-osaka1-nextm.pdf",791723)</f>
        <v>791723</v>
      </c>
      <c r="D38" s="576" t="n">
        <v>0</v>
      </c>
      <c r="E38" s="576" t="n">
        <f aca="false">HYPERLINK("http://hiratapksv.com/~home/uri/pdf/2011/order/0130-osaka3-nextm.pdf",26276)</f>
        <v>26276</v>
      </c>
      <c r="F38" s="577" t="n">
        <v>817999</v>
      </c>
      <c r="G38" s="575" t="n">
        <f aca="false">HYPERLINK("http://hiratapksv.com/~home/uri/pdf/2011/order/0130-tiba1-nextm.pdf",472022)</f>
        <v>472022</v>
      </c>
      <c r="H38" s="576" t="n">
        <f aca="false">HYPERLINK("http://hiratapksv.com/~home/uri/pdf/2011/order/0130-tiba2-nextm.pdf",314533)</f>
        <v>314533</v>
      </c>
      <c r="I38" s="576" t="n">
        <f aca="false">HYPERLINK("http://hiratapksv.com/~home/uri/pdf/2011/order/0130-tiba3-nextm.pdf",100737)</f>
        <v>100737</v>
      </c>
      <c r="J38" s="577" t="n">
        <v>887292</v>
      </c>
      <c r="K38" s="575" t="n">
        <f aca="false">HYPERLINK("http://hiratapksv.com/~home/uri/pdf/2011/order/0130-yama1-nextm.pdf",343875)</f>
        <v>343875</v>
      </c>
      <c r="L38" s="576" t="n">
        <v>0</v>
      </c>
      <c r="M38" s="576" t="n">
        <f aca="false">HYPERLINK("http://hiratapksv.com/~home/uri/pdf/2011/order/0130-yama3-nextm.pdf",36444)</f>
        <v>36444</v>
      </c>
      <c r="N38" s="578" t="n">
        <v>380319</v>
      </c>
      <c r="O38" s="575" t="n">
        <f aca="false">HYPERLINK("http://hiratapksv.com/~home/uri/pdf/2011/order/0130-tibametal1-nextm.pdf",72540)</f>
        <v>72540</v>
      </c>
      <c r="P38" s="576" t="n">
        <f aca="false">HYPERLINK("http://hiratapksv.com/~home/uri/pdf/2011/order/0130-tibametal2-nextm.pdf",42165)</f>
        <v>42165</v>
      </c>
      <c r="Q38" s="576" t="n">
        <f aca="false">HYPERLINK("http://hiratapksv.com/~home/uri/pdf/2011/order/0130-tibametal3-nextm.pdf",26000)</f>
        <v>26000</v>
      </c>
      <c r="R38" s="578" t="n">
        <v>140705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130-osaka1-all.pdf",1483357)</f>
        <v>1483357</v>
      </c>
      <c r="D39" s="582" t="n">
        <f aca="false">HYPERLINK("http://hiratapksv.com/~home/uri/pdf/2011/order/0130-osaka2-all.pdf",554298)</f>
        <v>554298</v>
      </c>
      <c r="E39" s="582" t="n">
        <f aca="false">HYPERLINK("http://hiratapksv.com/~home/uri/pdf/2011/order/0130-osaka3-all.pdf",75498)</f>
        <v>75498</v>
      </c>
      <c r="F39" s="583" t="n">
        <v>2113153</v>
      </c>
      <c r="G39" s="581" t="n">
        <f aca="false">HYPERLINK("http://hiratapksv.com/~home/uri/pdf/2011/order/0130-tiba1-all.pdf",983992)</f>
        <v>983992</v>
      </c>
      <c r="H39" s="582" t="n">
        <f aca="false">HYPERLINK("http://hiratapksv.com/~home/uri/pdf/2011/order/0130-tiba2-all.pdf",1064783)</f>
        <v>1064783</v>
      </c>
      <c r="I39" s="582" t="n">
        <f aca="false">HYPERLINK("http://hiratapksv.com/~home/uri/pdf/2011/order/0130-tiba3-all.pdf",273722)</f>
        <v>273722</v>
      </c>
      <c r="J39" s="583" t="n">
        <v>2322497</v>
      </c>
      <c r="K39" s="581" t="n">
        <f aca="false">HYPERLINK("http://hiratapksv.com/~home/uri/pdf/2011/order/0130-yama1-all.pdf",740337)</f>
        <v>740337</v>
      </c>
      <c r="L39" s="582" t="n">
        <f aca="false">HYPERLINK("http://hiratapksv.com/~home/uri/pdf/2011/order/0130-yama2-all.pdf",153862)</f>
        <v>153862</v>
      </c>
      <c r="M39" s="582" t="n">
        <f aca="false">HYPERLINK("http://hiratapksv.com/~home/uri/pdf/2011/order/0130-yama3-all.pdf",254006)</f>
        <v>254006</v>
      </c>
      <c r="N39" s="584" t="n">
        <v>1148205</v>
      </c>
      <c r="O39" s="581" t="n">
        <f aca="false">HYPERLINK("http://hiratapksv.com/~home/uri/pdf/2011/order/0130-tibametal1-all.pdf",151205)</f>
        <v>151205</v>
      </c>
      <c r="P39" s="582" t="n">
        <f aca="false">HYPERLINK("http://hiratapksv.com/~home/uri/pdf/2011/order/0130-tibametal2-all.pdf",193855)</f>
        <v>193855</v>
      </c>
      <c r="Q39" s="582" t="n">
        <f aca="false">HYPERLINK("http://hiratapksv.com/~home/uri/pdf/2011/order/0130-tibametal3-all.pdf",182705)</f>
        <v>182705</v>
      </c>
      <c r="R39" s="584" t="n">
        <v>527765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131-osaka1-thism.pdf",274430)</f>
        <v>274430</v>
      </c>
      <c r="D40" s="587" t="n">
        <f aca="false">HYPERLINK("http://hiratapksv.com/~home/uri/pdf/2011/order/0131-osaka2-thism.pdf",215888)</f>
        <v>215888</v>
      </c>
      <c r="E40" s="587" t="n">
        <f aca="false">HYPERLINK("http://hiratapksv.com/~home/uri/pdf/2011/order/0131-osaka3-thism.pdf",77923)</f>
        <v>77923</v>
      </c>
      <c r="F40" s="588" t="n">
        <v>568241</v>
      </c>
      <c r="G40" s="586" t="n">
        <f aca="false">HYPERLINK("http://hiratapksv.com/~home/uri/pdf/2011/order/0131-tiba1-thism.pdf",500853)</f>
        <v>500853</v>
      </c>
      <c r="H40" s="587" t="n">
        <f aca="false">HYPERLINK("http://hiratapksv.com/~home/uri/pdf/2011/order/0131-tiba2-thism.pdf",541373)</f>
        <v>541373</v>
      </c>
      <c r="I40" s="587" t="n">
        <f aca="false">HYPERLINK("http://hiratapksv.com/~home/uri/pdf/2011/order/0131-tiba3-thism.pdf",293773)</f>
        <v>293773</v>
      </c>
      <c r="J40" s="588" t="n">
        <v>1335999</v>
      </c>
      <c r="K40" s="586" t="n">
        <f aca="false">HYPERLINK("http://hiratapksv.com/~home/uri/pdf/2011/order/0131-yama1-thism.pdf",241440)</f>
        <v>241440</v>
      </c>
      <c r="L40" s="587" t="n">
        <f aca="false">HYPERLINK("http://hiratapksv.com/~home/uri/pdf/2011/order/0131-yama2-thism.pdf",174744)</f>
        <v>174744</v>
      </c>
      <c r="M40" s="587" t="n">
        <f aca="false">HYPERLINK("http://hiratapksv.com/~home/uri/pdf/2011/order/0131-yama3-thism.pdf",251741)</f>
        <v>251741</v>
      </c>
      <c r="N40" s="589" t="n">
        <v>667925</v>
      </c>
      <c r="O40" s="586" t="n">
        <f aca="false">HYPERLINK("http://hiratapksv.com/~home/uri/pdf/2011/order/0131-tibametal1-thism.pdf",16980)</f>
        <v>16980</v>
      </c>
      <c r="P40" s="587" t="n">
        <f aca="false">HYPERLINK("http://hiratapksv.com/~home/uri/pdf/2011/order/0131-tibametal2-thism.pdf",44390)</f>
        <v>44390</v>
      </c>
      <c r="Q40" s="587" t="n">
        <v>0</v>
      </c>
      <c r="R40" s="589" t="n">
        <v>6137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131-osaka1-nextm.pdf",290676)</f>
        <v>290676</v>
      </c>
      <c r="D41" s="576" t="n">
        <f aca="false">HYPERLINK("http://hiratapksv.com/~home/uri/pdf/2011/order/0131-osaka2-nextm.pdf",59758)</f>
        <v>59758</v>
      </c>
      <c r="E41" s="576" t="n">
        <f aca="false">HYPERLINK("http://hiratapksv.com/~home/uri/pdf/2011/order/0131-osaka3-nextm.pdf",148240)</f>
        <v>148240</v>
      </c>
      <c r="F41" s="577" t="n">
        <v>498674</v>
      </c>
      <c r="G41" s="575" t="n">
        <f aca="false">HYPERLINK("http://hiratapksv.com/~home/uri/pdf/2011/order/0131-tiba1-nextm.pdf",241745)</f>
        <v>241745</v>
      </c>
      <c r="H41" s="576" t="n">
        <f aca="false">HYPERLINK("http://hiratapksv.com/~home/uri/pdf/2011/order/0131-tiba2-nextm.pdf",8792)</f>
        <v>8792</v>
      </c>
      <c r="I41" s="576" t="n">
        <v>0</v>
      </c>
      <c r="J41" s="577" t="n">
        <v>250537</v>
      </c>
      <c r="K41" s="575" t="n">
        <f aca="false">HYPERLINK("http://hiratapksv.com/~home/uri/pdf/2011/order/0131-yama1-nextm.pdf",208908)</f>
        <v>208908</v>
      </c>
      <c r="L41" s="576" t="n">
        <v>0</v>
      </c>
      <c r="M41" s="576" t="n">
        <v>0</v>
      </c>
      <c r="N41" s="578" t="n">
        <v>208908</v>
      </c>
      <c r="O41" s="575" t="n">
        <f aca="false">HYPERLINK("http://hiratapksv.com/~home/uri/pdf/2011/order/0131-tibametal1-nextm.pdf",1591620)</f>
        <v>1591620</v>
      </c>
      <c r="P41" s="576" t="n">
        <v>0</v>
      </c>
      <c r="Q41" s="576" t="n">
        <f aca="false">HYPERLINK("http://hiratapksv.com/~home/uri/pdf/2011/order/0131-tibametal3-nextm.pdf",46890)</f>
        <v>46890</v>
      </c>
      <c r="R41" s="578" t="n">
        <v>163851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131-osaka1-all.pdf",565106)</f>
        <v>565106</v>
      </c>
      <c r="D42" s="582" t="n">
        <f aca="false">HYPERLINK("http://hiratapksv.com/~home/uri/pdf/2011/order/0131-osaka2-all.pdf",275646)</f>
        <v>275646</v>
      </c>
      <c r="E42" s="582" t="n">
        <f aca="false">HYPERLINK("http://hiratapksv.com/~home/uri/pdf/2011/order/0131-osaka3-all.pdf",226163)</f>
        <v>226163</v>
      </c>
      <c r="F42" s="583" t="n">
        <v>1066915</v>
      </c>
      <c r="G42" s="581" t="n">
        <f aca="false">HYPERLINK("http://hiratapksv.com/~home/uri/pdf/2011/order/0131-tiba1-all.pdf",742598)</f>
        <v>742598</v>
      </c>
      <c r="H42" s="582" t="n">
        <f aca="false">HYPERLINK("http://hiratapksv.com/~home/uri/pdf/2011/order/0131-tiba2-all.pdf",550165)</f>
        <v>550165</v>
      </c>
      <c r="I42" s="582" t="n">
        <f aca="false">HYPERLINK("http://hiratapksv.com/~home/uri/pdf/2011/order/0131-tiba3-all.pdf",293773)</f>
        <v>293773</v>
      </c>
      <c r="J42" s="583" t="n">
        <v>1586536</v>
      </c>
      <c r="K42" s="581" t="n">
        <f aca="false">HYPERLINK("http://hiratapksv.com/~home/uri/pdf/2011/order/0131-yama1-all.pdf",450348)</f>
        <v>450348</v>
      </c>
      <c r="L42" s="582" t="n">
        <f aca="false">HYPERLINK("http://hiratapksv.com/~home/uri/pdf/2011/order/0131-yama2-all.pdf",174744)</f>
        <v>174744</v>
      </c>
      <c r="M42" s="582" t="n">
        <f aca="false">HYPERLINK("http://hiratapksv.com/~home/uri/pdf/2011/order/0131-yama3-all.pdf",251741)</f>
        <v>251741</v>
      </c>
      <c r="N42" s="584" t="n">
        <v>876833</v>
      </c>
      <c r="O42" s="581" t="n">
        <f aca="false">HYPERLINK("http://hiratapksv.com/~home/uri/pdf/2011/order/0131-tibametal1-all.pdf",1608600)</f>
        <v>1608600</v>
      </c>
      <c r="P42" s="582" t="n">
        <f aca="false">HYPERLINK("http://hiratapksv.com/~home/uri/pdf/2011/order/0131-tibametal2-all.pdf",44390)</f>
        <v>44390</v>
      </c>
      <c r="Q42" s="582" t="n">
        <f aca="false">HYPERLINK("http://hiratapksv.com/~home/uri/pdf/2011/order/0131-tibametal3-all.pdf",46890)</f>
        <v>46890</v>
      </c>
      <c r="R42" s="584" t="n">
        <v>169988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201-osaka1-thism.pdf",932797)</f>
        <v>932797</v>
      </c>
      <c r="D43" s="587" t="n">
        <f aca="false">HYPERLINK("http://hiratapksv.com/~home/uri/pdf/2011/order/0201-osaka2-thism.pdf",731565)</f>
        <v>731565</v>
      </c>
      <c r="E43" s="587" t="n">
        <f aca="false">HYPERLINK("http://hiratapksv.com/~home/uri/pdf/2011/order/0201-osaka3-thism.pdf",507468)</f>
        <v>507468</v>
      </c>
      <c r="F43" s="588" t="n">
        <v>2171830</v>
      </c>
      <c r="G43" s="586" t="n">
        <f aca="false">HYPERLINK("http://hiratapksv.com/~home/uri/pdf/2011/order/0201-tiba1-thism.pdf",674817)</f>
        <v>674817</v>
      </c>
      <c r="H43" s="587" t="n">
        <f aca="false">HYPERLINK("http://hiratapksv.com/~home/uri/pdf/2011/order/0201-tiba2-thism.pdf",226412)</f>
        <v>226412</v>
      </c>
      <c r="I43" s="587" t="n">
        <f aca="false">HYPERLINK("http://hiratapksv.com/~home/uri/pdf/2011/order/0201-tiba3-thism.pdf",190800)</f>
        <v>190800</v>
      </c>
      <c r="J43" s="588" t="n">
        <v>1092029</v>
      </c>
      <c r="K43" s="586" t="n">
        <f aca="false">HYPERLINK("http://hiratapksv.com/~home/uri/pdf/2011/order/0201-yama1-thism.pdf",243139)</f>
        <v>243139</v>
      </c>
      <c r="L43" s="587" t="n">
        <f aca="false">HYPERLINK("http://hiratapksv.com/~home/uri/pdf/2011/order/0201-yama2-thism.pdf",189265)</f>
        <v>189265</v>
      </c>
      <c r="M43" s="587" t="n">
        <f aca="false">HYPERLINK("http://hiratapksv.com/~home/uri/pdf/2011/order/0201-yama3-thism.pdf",198492)</f>
        <v>198492</v>
      </c>
      <c r="N43" s="589" t="n">
        <v>630896</v>
      </c>
      <c r="O43" s="586" t="n">
        <f aca="false">HYPERLINK("http://hiratapksv.com/~home/uri/pdf/2011/order/0201-tibametal1-thism.pdf",132205)</f>
        <v>132205</v>
      </c>
      <c r="P43" s="587" t="n">
        <f aca="false">HYPERLINK("http://hiratapksv.com/~home/uri/pdf/2011/order/0201-tibametal2-thism.pdf",51225)</f>
        <v>51225</v>
      </c>
      <c r="Q43" s="587" t="n">
        <f aca="false">HYPERLINK("http://hiratapksv.com/~home/uri/pdf/2011/order/0201-tibametal3-thism.pdf",693320)</f>
        <v>693320</v>
      </c>
      <c r="R43" s="589" t="n">
        <v>876750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f aca="false">HYPERLINK("http://hiratapksv.com/~home/uri/pdf/2011/order/0201-osaka1-nextm.pdf",601835)</f>
        <v>601835</v>
      </c>
      <c r="D44" s="576" t="n">
        <f aca="false">HYPERLINK("http://hiratapksv.com/~home/uri/pdf/2011/order/0201-osaka2-nextm.pdf",307773)</f>
        <v>307773</v>
      </c>
      <c r="E44" s="576" t="n">
        <f aca="false">HYPERLINK("http://hiratapksv.com/~home/uri/pdf/2011/order/0201-osaka3-nextm.pdf",47324)</f>
        <v>47324</v>
      </c>
      <c r="F44" s="577" t="n">
        <v>956932</v>
      </c>
      <c r="G44" s="575" t="n">
        <f aca="false">HYPERLINK("http://hiratapksv.com/~home/uri/pdf/2011/order/0201-tiba1-nextm.pdf",55861)</f>
        <v>55861</v>
      </c>
      <c r="H44" s="576" t="n">
        <f aca="false">HYPERLINK("http://hiratapksv.com/~home/uri/pdf/2011/order/0201-tiba2-nextm.pdf",65285)</f>
        <v>65285</v>
      </c>
      <c r="I44" s="576" t="n">
        <f aca="false">HYPERLINK("http://hiratapksv.com/~home/uri/pdf/2011/order/0201-tiba3-nextm.pdf",119184)</f>
        <v>119184</v>
      </c>
      <c r="J44" s="577" t="n">
        <v>240330</v>
      </c>
      <c r="K44" s="575" t="n">
        <v>0</v>
      </c>
      <c r="L44" s="576" t="n">
        <f aca="false">HYPERLINK("http://hiratapksv.com/~home/uri/pdf/2011/order/0201-yama2-nextm.pdf",54900)</f>
        <v>54900</v>
      </c>
      <c r="M44" s="576" t="n">
        <v>0</v>
      </c>
      <c r="N44" s="578" t="n">
        <v>54900</v>
      </c>
      <c r="O44" s="575" t="n">
        <v>0</v>
      </c>
      <c r="P44" s="576" t="n">
        <f aca="false">HYPERLINK("http://hiratapksv.com/~home/uri/pdf/2011/order/0201-tibametal2-nextm.pdf",313800)</f>
        <v>313800</v>
      </c>
      <c r="Q44" s="576" t="n">
        <v>0</v>
      </c>
      <c r="R44" s="578" t="n">
        <v>31380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201-osaka1-all.pdf",1534632)</f>
        <v>1534632</v>
      </c>
      <c r="D45" s="582" t="n">
        <f aca="false">HYPERLINK("http://hiratapksv.com/~home/uri/pdf/2011/order/0201-osaka2-all.pdf",1039338)</f>
        <v>1039338</v>
      </c>
      <c r="E45" s="582" t="n">
        <f aca="false">HYPERLINK("http://hiratapksv.com/~home/uri/pdf/2011/order/0201-osaka3-all.pdf",554792)</f>
        <v>554792</v>
      </c>
      <c r="F45" s="583" t="n">
        <v>3128762</v>
      </c>
      <c r="G45" s="581" t="n">
        <f aca="false">HYPERLINK("http://hiratapksv.com/~home/uri/pdf/2011/order/0201-tiba1-all.pdf",730678)</f>
        <v>730678</v>
      </c>
      <c r="H45" s="582" t="n">
        <f aca="false">HYPERLINK("http://hiratapksv.com/~home/uri/pdf/2011/order/0201-tiba2-all.pdf",291697)</f>
        <v>291697</v>
      </c>
      <c r="I45" s="582" t="n">
        <f aca="false">HYPERLINK("http://hiratapksv.com/~home/uri/pdf/2011/order/0201-tiba3-all.pdf",309984)</f>
        <v>309984</v>
      </c>
      <c r="J45" s="583" t="n">
        <v>1332359</v>
      </c>
      <c r="K45" s="581" t="n">
        <f aca="false">HYPERLINK("http://hiratapksv.com/~home/uri/pdf/2011/order/0201-yama1-all.pdf",243139)</f>
        <v>243139</v>
      </c>
      <c r="L45" s="582" t="n">
        <f aca="false">HYPERLINK("http://hiratapksv.com/~home/uri/pdf/2011/order/0201-yama2-all.pdf",244165)</f>
        <v>244165</v>
      </c>
      <c r="M45" s="582" t="n">
        <f aca="false">HYPERLINK("http://hiratapksv.com/~home/uri/pdf/2011/order/0201-yama3-all.pdf",198492)</f>
        <v>198492</v>
      </c>
      <c r="N45" s="584" t="n">
        <v>685796</v>
      </c>
      <c r="O45" s="581" t="n">
        <f aca="false">HYPERLINK("http://hiratapksv.com/~home/uri/pdf/2011/order/0201-tibametal1-all.pdf",132205)</f>
        <v>132205</v>
      </c>
      <c r="P45" s="582" t="n">
        <f aca="false">HYPERLINK("http://hiratapksv.com/~home/uri/pdf/2011/order/0201-tibametal2-all.pdf",365025)</f>
        <v>365025</v>
      </c>
      <c r="Q45" s="582" t="n">
        <f aca="false">HYPERLINK("http://hiratapksv.com/~home/uri/pdf/2011/order/0201-tibametal3-all.pdf",693320)</f>
        <v>693320</v>
      </c>
      <c r="R45" s="584" t="n">
        <v>119055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202-osaka1-thism.pdf",345243)</f>
        <v>345243</v>
      </c>
      <c r="D46" s="587" t="n">
        <f aca="false">HYPERLINK("http://hiratapksv.com/~home/uri/pdf/2011/order/0202-osaka2-thism.pdf",378999)</f>
        <v>378999</v>
      </c>
      <c r="E46" s="587" t="n">
        <f aca="false">HYPERLINK("http://hiratapksv.com/~home/uri/pdf/2011/order/0202-osaka3-thism.pdf",190097)</f>
        <v>190097</v>
      </c>
      <c r="F46" s="588" t="n">
        <v>914339</v>
      </c>
      <c r="G46" s="586" t="n">
        <f aca="false">HYPERLINK("http://hiratapksv.com/~home/uri/pdf/2011/order/0202-tiba1-thism.pdf",546314)</f>
        <v>546314</v>
      </c>
      <c r="H46" s="587" t="n">
        <f aca="false">HYPERLINK("http://hiratapksv.com/~home/uri/pdf/2011/order/0202-tiba2-thism.pdf",1104076)</f>
        <v>1104076</v>
      </c>
      <c r="I46" s="587" t="n">
        <f aca="false">HYPERLINK("http://hiratapksv.com/~home/uri/pdf/2011/order/0202-tiba3-thism.pdf",316357)</f>
        <v>316357</v>
      </c>
      <c r="J46" s="588" t="n">
        <v>1966747</v>
      </c>
      <c r="K46" s="586" t="n">
        <f aca="false">HYPERLINK("http://hiratapksv.com/~home/uri/pdf/2011/order/0202-yama1-thism.pdf",862844)</f>
        <v>862844</v>
      </c>
      <c r="L46" s="587" t="n">
        <f aca="false">HYPERLINK("http://hiratapksv.com/~home/uri/pdf/2011/order/0202-yama2-thism.pdf",69121)</f>
        <v>69121</v>
      </c>
      <c r="M46" s="587" t="n">
        <f aca="false">HYPERLINK("http://hiratapksv.com/~home/uri/pdf/2011/order/0202-yama3-thism.pdf",1320758)</f>
        <v>1320758</v>
      </c>
      <c r="N46" s="589" t="n">
        <v>2252723</v>
      </c>
      <c r="O46" s="586" t="n">
        <f aca="false">HYPERLINK("http://hiratapksv.com/~home/uri/pdf/2011/order/0202-tibametal1-thism.pdf",325630)</f>
        <v>325630</v>
      </c>
      <c r="P46" s="587" t="n">
        <f aca="false">HYPERLINK("http://hiratapksv.com/~home/uri/pdf/2011/order/0202-tibametal2-thism.pdf",56575)</f>
        <v>56575</v>
      </c>
      <c r="Q46" s="587" t="n">
        <f aca="false">HYPERLINK("http://hiratapksv.com/~home/uri/pdf/2011/order/0202-tibametal3-thism.pdf",1370)</f>
        <v>1370</v>
      </c>
      <c r="R46" s="589" t="n">
        <v>383575</v>
      </c>
    </row>
    <row r="47" customFormat="false" ht="12" hidden="false" customHeight="false" outlineLevel="0" collapsed="false">
      <c r="A47" s="573" t="n">
        <v>2</v>
      </c>
      <c r="B47" s="574" t="s">
        <v>151</v>
      </c>
      <c r="C47" s="575" t="n">
        <f aca="false">HYPERLINK("http://hiratapksv.com/~home/uri/pdf/2011/order/0202-osaka1-nextm.pdf",2042153)</f>
        <v>2042153</v>
      </c>
      <c r="D47" s="576" t="n">
        <f aca="false">HYPERLINK("http://hiratapksv.com/~home/uri/pdf/2011/order/0202-osaka2-nextm.pdf",13607)</f>
        <v>13607</v>
      </c>
      <c r="E47" s="576" t="n">
        <f aca="false">HYPERLINK("http://hiratapksv.com/~home/uri/pdf/2011/order/0202-osaka3-nextm.pdf",649690)</f>
        <v>649690</v>
      </c>
      <c r="F47" s="577" t="n">
        <v>2705450</v>
      </c>
      <c r="G47" s="575" t="n">
        <f aca="false">HYPERLINK("http://hiratapksv.com/~home/uri/pdf/2011/order/0202-tiba1-nextm.pdf",176155)</f>
        <v>176155</v>
      </c>
      <c r="H47" s="576" t="n">
        <f aca="false">HYPERLINK("http://hiratapksv.com/~home/uri/pdf/2011/order/0202-tiba2-nextm.pdf",608136)</f>
        <v>608136</v>
      </c>
      <c r="I47" s="576" t="n">
        <f aca="false">HYPERLINK("http://hiratapksv.com/~home/uri/pdf/2011/order/0202-tiba3-nextm.pdf",426316)</f>
        <v>426316</v>
      </c>
      <c r="J47" s="577" t="n">
        <v>1210607</v>
      </c>
      <c r="K47" s="575" t="n">
        <f aca="false">HYPERLINK("http://hiratapksv.com/~home/uri/pdf/2011/order/0202-yama1-nextm.pdf",176129)</f>
        <v>176129</v>
      </c>
      <c r="L47" s="576" t="n">
        <f aca="false">HYPERLINK("http://hiratapksv.com/~home/uri/pdf/2011/order/0202-yama2-nextm.pdf",126816)</f>
        <v>126816</v>
      </c>
      <c r="M47" s="576" t="n">
        <f aca="false">HYPERLINK("http://hiratapksv.com/~home/uri/pdf/2011/order/0202-yama3-nextm.pdf",3690)</f>
        <v>3690</v>
      </c>
      <c r="N47" s="578" t="n">
        <v>306635</v>
      </c>
      <c r="O47" s="575" t="n">
        <f aca="false">HYPERLINK("http://hiratapksv.com/~home/uri/pdf/2011/order/0202-tibametal1-nextm.pdf",15595)</f>
        <v>15595</v>
      </c>
      <c r="P47" s="576" t="n">
        <f aca="false">HYPERLINK("http://hiratapksv.com/~home/uri/pdf/2011/order/0202-tibametal2-nextm.pdf",8730)</f>
        <v>8730</v>
      </c>
      <c r="Q47" s="576" t="n">
        <f aca="false">HYPERLINK("http://hiratapksv.com/~home/uri/pdf/2011/order/0202-tibametal3-nextm.pdf",886780)</f>
        <v>886780</v>
      </c>
      <c r="R47" s="578" t="n">
        <v>911105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202-osaka1-all.pdf",2387396)</f>
        <v>2387396</v>
      </c>
      <c r="D48" s="582" t="n">
        <f aca="false">HYPERLINK("http://hiratapksv.com/~home/uri/pdf/2011/order/0202-osaka2-all.pdf",392606)</f>
        <v>392606</v>
      </c>
      <c r="E48" s="582" t="n">
        <f aca="false">HYPERLINK("http://hiratapksv.com/~home/uri/pdf/2011/order/0202-osaka3-all.pdf",839787)</f>
        <v>839787</v>
      </c>
      <c r="F48" s="583" t="n">
        <v>3619789</v>
      </c>
      <c r="G48" s="581" t="n">
        <f aca="false">HYPERLINK("http://hiratapksv.com/~home/uri/pdf/2011/order/0202-tiba1-all.pdf",722469)</f>
        <v>722469</v>
      </c>
      <c r="H48" s="582" t="n">
        <f aca="false">HYPERLINK("http://hiratapksv.com/~home/uri/pdf/2011/order/0202-tiba2-all.pdf",1712212)</f>
        <v>1712212</v>
      </c>
      <c r="I48" s="582" t="n">
        <f aca="false">HYPERLINK("http://hiratapksv.com/~home/uri/pdf/2011/order/0202-tiba3-all.pdf",742673)</f>
        <v>742673</v>
      </c>
      <c r="J48" s="583" t="n">
        <v>3177354</v>
      </c>
      <c r="K48" s="581" t="n">
        <f aca="false">HYPERLINK("http://hiratapksv.com/~home/uri/pdf/2011/order/0202-yama1-all.pdf",1038973)</f>
        <v>1038973</v>
      </c>
      <c r="L48" s="582" t="n">
        <f aca="false">HYPERLINK("http://hiratapksv.com/~home/uri/pdf/2011/order/0202-yama2-all.pdf",195937)</f>
        <v>195937</v>
      </c>
      <c r="M48" s="582" t="n">
        <f aca="false">HYPERLINK("http://hiratapksv.com/~home/uri/pdf/2011/order/0202-yama3-all.pdf",1324448)</f>
        <v>1324448</v>
      </c>
      <c r="N48" s="584" t="n">
        <v>2559358</v>
      </c>
      <c r="O48" s="581" t="n">
        <f aca="false">HYPERLINK("http://hiratapksv.com/~home/uri/pdf/2011/order/0202-tibametal1-all.pdf",341225)</f>
        <v>341225</v>
      </c>
      <c r="P48" s="582" t="n">
        <f aca="false">HYPERLINK("http://hiratapksv.com/~home/uri/pdf/2011/order/0202-tibametal2-all.pdf",65305)</f>
        <v>65305</v>
      </c>
      <c r="Q48" s="582" t="n">
        <f aca="false">HYPERLINK("http://hiratapksv.com/~home/uri/pdf/2011/order/0202-tibametal3-all.pdf",888150)</f>
        <v>888150</v>
      </c>
      <c r="R48" s="584" t="n">
        <v>129468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205-osaka1-thism.pdf",1575639)</f>
        <v>1575639</v>
      </c>
      <c r="D49" s="587" t="n">
        <f aca="false">HYPERLINK("http://hiratapksv.com/~home/uri/pdf/2011/order/0205-osaka2-thism.pdf",939501)</f>
        <v>939501</v>
      </c>
      <c r="E49" s="587" t="n">
        <f aca="false">HYPERLINK("http://hiratapksv.com/~home/uri/pdf/2011/order/0205-osaka3-thism.pdf",114124)</f>
        <v>114124</v>
      </c>
      <c r="F49" s="588" t="n">
        <v>2629264</v>
      </c>
      <c r="G49" s="586" t="n">
        <f aca="false">HYPERLINK("http://hiratapksv.com/~home/uri/pdf/2011/order/0205-tiba1-thism.pdf",647350)</f>
        <v>647350</v>
      </c>
      <c r="H49" s="587" t="n">
        <f aca="false">HYPERLINK("http://hiratapksv.com/~home/uri/pdf/2011/order/0205-tiba2-thism.pdf",387960)</f>
        <v>387960</v>
      </c>
      <c r="I49" s="587" t="n">
        <f aca="false">HYPERLINK("http://hiratapksv.com/~home/uri/pdf/2011/order/0205-tiba3-thism.pdf",209570)</f>
        <v>209570</v>
      </c>
      <c r="J49" s="588" t="n">
        <v>1244880</v>
      </c>
      <c r="K49" s="586" t="n">
        <f aca="false">HYPERLINK("http://hiratapksv.com/~home/uri/pdf/2011/order/0205-yama1-thism.pdf",317899)</f>
        <v>317899</v>
      </c>
      <c r="L49" s="587" t="n">
        <f aca="false">HYPERLINK("http://hiratapksv.com/~home/uri/pdf/2011/order/0205-yama2-thism.pdf",456469)</f>
        <v>456469</v>
      </c>
      <c r="M49" s="587" t="n">
        <f aca="false">HYPERLINK("http://hiratapksv.com/~home/uri/pdf/2011/order/0205-yama3-thism.pdf",1141698)</f>
        <v>1141698</v>
      </c>
      <c r="N49" s="589" t="n">
        <v>1916066</v>
      </c>
      <c r="O49" s="586" t="n">
        <f aca="false">HYPERLINK("http://hiratapksv.com/~home/uri/pdf/2011/order/0205-tibametal1-thism.pdf",89970)</f>
        <v>89970</v>
      </c>
      <c r="P49" s="587" t="n">
        <v>0</v>
      </c>
      <c r="Q49" s="587" t="n">
        <f aca="false">HYPERLINK("http://hiratapksv.com/~home/uri/pdf/2011/order/0205-tibametal3-thism.pdf",29000)</f>
        <v>29000</v>
      </c>
      <c r="R49" s="589" t="n">
        <v>11897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f aca="false">HYPERLINK("http://hiratapksv.com/~home/uri/pdf/2011/order/0205-osaka1-nextm.pdf",559615)</f>
        <v>559615</v>
      </c>
      <c r="D50" s="576" t="n">
        <f aca="false">HYPERLINK("http://hiratapksv.com/~home/uri/pdf/2011/order/0205-osaka2-nextm.pdf",757870)</f>
        <v>757870</v>
      </c>
      <c r="E50" s="576" t="n">
        <f aca="false">HYPERLINK("http://hiratapksv.com/~home/uri/pdf/2011/order/0205-osaka3-nextm.pdf",149348)</f>
        <v>149348</v>
      </c>
      <c r="F50" s="577" t="n">
        <v>1466833</v>
      </c>
      <c r="G50" s="575" t="n">
        <f aca="false">HYPERLINK("http://hiratapksv.com/~home/uri/pdf/2011/order/0205-tiba1-nextm.pdf",156598)</f>
        <v>156598</v>
      </c>
      <c r="H50" s="576" t="n">
        <f aca="false">HYPERLINK("http://hiratapksv.com/~home/uri/pdf/2011/order/0205-tiba2-nextm.pdf",7607)</f>
        <v>7607</v>
      </c>
      <c r="I50" s="576" t="n">
        <f aca="false">HYPERLINK("http://hiratapksv.com/~home/uri/pdf/2011/order/0205-tiba3-nextm.pdf",187526)</f>
        <v>187526</v>
      </c>
      <c r="J50" s="577" t="n">
        <v>351731</v>
      </c>
      <c r="K50" s="575" t="n">
        <f aca="false">HYPERLINK("http://hiratapksv.com/~home/uri/pdf/2011/order/0205-yama1-nextm.pdf",165472)</f>
        <v>165472</v>
      </c>
      <c r="L50" s="576" t="n">
        <f aca="false">HYPERLINK("http://hiratapksv.com/~home/uri/pdf/2011/order/0205-yama2-nextm.pdf",5600)</f>
        <v>5600</v>
      </c>
      <c r="M50" s="576" t="n">
        <f aca="false">HYPERLINK("http://hiratapksv.com/~home/uri/pdf/2011/order/0205-yama3-nextm.pdf",57156)</f>
        <v>57156</v>
      </c>
      <c r="N50" s="578" t="n">
        <v>228228</v>
      </c>
      <c r="O50" s="575" t="n">
        <f aca="false">HYPERLINK("http://hiratapksv.com/~home/uri/pdf/2011/order/0205-tibametal1-nextm.pdf",302175)</f>
        <v>302175</v>
      </c>
      <c r="P50" s="576" t="n">
        <f aca="false">HYPERLINK("http://hiratapksv.com/~home/uri/pdf/2011/order/0205-tibametal2-nextm.pdf",93185)</f>
        <v>93185</v>
      </c>
      <c r="Q50" s="576" t="n">
        <v>0</v>
      </c>
      <c r="R50" s="578" t="n">
        <v>395360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205-osaka1-all.pdf",2135254)</f>
        <v>2135254</v>
      </c>
      <c r="D51" s="582" t="n">
        <f aca="false">HYPERLINK("http://hiratapksv.com/~home/uri/pdf/2011/order/0205-osaka2-all.pdf",1697371)</f>
        <v>1697371</v>
      </c>
      <c r="E51" s="582" t="n">
        <f aca="false">HYPERLINK("http://hiratapksv.com/~home/uri/pdf/2011/order/0205-osaka3-all.pdf",263472)</f>
        <v>263472</v>
      </c>
      <c r="F51" s="583" t="n">
        <v>4096097</v>
      </c>
      <c r="G51" s="581" t="n">
        <f aca="false">HYPERLINK("http://hiratapksv.com/~home/uri/pdf/2011/order/0205-tiba1-all.pdf",803948)</f>
        <v>803948</v>
      </c>
      <c r="H51" s="582" t="n">
        <f aca="false">HYPERLINK("http://hiratapksv.com/~home/uri/pdf/2011/order/0205-tiba2-all.pdf",395567)</f>
        <v>395567</v>
      </c>
      <c r="I51" s="582" t="n">
        <f aca="false">HYPERLINK("http://hiratapksv.com/~home/uri/pdf/2011/order/0205-tiba3-all.pdf",397096)</f>
        <v>397096</v>
      </c>
      <c r="J51" s="583" t="n">
        <v>1596611</v>
      </c>
      <c r="K51" s="581" t="n">
        <f aca="false">HYPERLINK("http://hiratapksv.com/~home/uri/pdf/2011/order/0205-yama1-all.pdf",483371)</f>
        <v>483371</v>
      </c>
      <c r="L51" s="582" t="n">
        <f aca="false">HYPERLINK("http://hiratapksv.com/~home/uri/pdf/2011/order/0205-yama2-all.pdf",462069)</f>
        <v>462069</v>
      </c>
      <c r="M51" s="582" t="n">
        <f aca="false">HYPERLINK("http://hiratapksv.com/~home/uri/pdf/2011/order/0205-yama3-all.pdf",1198854)</f>
        <v>1198854</v>
      </c>
      <c r="N51" s="584" t="n">
        <v>2144294</v>
      </c>
      <c r="O51" s="581" t="n">
        <f aca="false">HYPERLINK("http://hiratapksv.com/~home/uri/pdf/2011/order/0205-tibametal1-all.pdf",392145)</f>
        <v>392145</v>
      </c>
      <c r="P51" s="582" t="n">
        <f aca="false">HYPERLINK("http://hiratapksv.com/~home/uri/pdf/2011/order/0205-tibametal2-all.pdf",93185)</f>
        <v>93185</v>
      </c>
      <c r="Q51" s="582" t="n">
        <f aca="false">HYPERLINK("http://hiratapksv.com/~home/uri/pdf/2011/order/0205-tibametal3-all.pdf",29000)</f>
        <v>29000</v>
      </c>
      <c r="R51" s="584" t="n">
        <v>514330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206-osaka1-thism.pdf",466121)</f>
        <v>466121</v>
      </c>
      <c r="D52" s="587" t="n">
        <f aca="false">HYPERLINK("http://hiratapksv.com/~home/uri/pdf/2011/order/0206-osaka2-thism.pdf",576025)</f>
        <v>576025</v>
      </c>
      <c r="E52" s="587" t="n">
        <f aca="false">HYPERLINK("http://hiratapksv.com/~home/uri/pdf/2011/order/0206-osaka3-thism.pdf",101453)</f>
        <v>101453</v>
      </c>
      <c r="F52" s="588" t="n">
        <v>1143599</v>
      </c>
      <c r="G52" s="586" t="n">
        <f aca="false">HYPERLINK("http://hiratapksv.com/~home/uri/pdf/2011/order/0206-tiba1-thism.pdf",381585)</f>
        <v>381585</v>
      </c>
      <c r="H52" s="587" t="n">
        <f aca="false">HYPERLINK("http://hiratapksv.com/~home/uri/pdf/2011/order/0206-tiba2-thism.pdf",281399)</f>
        <v>281399</v>
      </c>
      <c r="I52" s="587" t="n">
        <f aca="false">HYPERLINK("http://hiratapksv.com/~home/uri/pdf/2011/order/0206-tiba3-thism.pdf",296931)</f>
        <v>296931</v>
      </c>
      <c r="J52" s="588" t="n">
        <v>959915</v>
      </c>
      <c r="K52" s="586" t="n">
        <f aca="false">HYPERLINK("http://hiratapksv.com/~home/uri/pdf/2011/order/0206-yama1-thism.pdf",1456129)</f>
        <v>1456129</v>
      </c>
      <c r="L52" s="587" t="n">
        <f aca="false">HYPERLINK("http://hiratapksv.com/~home/uri/pdf/2011/order/0206-yama2-thism.pdf",859389)</f>
        <v>859389</v>
      </c>
      <c r="M52" s="587" t="n">
        <f aca="false">HYPERLINK("http://hiratapksv.com/~home/uri/pdf/2011/order/0206-yama3-thism.pdf",476000)</f>
        <v>476000</v>
      </c>
      <c r="N52" s="589" t="n">
        <v>2791518</v>
      </c>
      <c r="O52" s="586" t="n">
        <f aca="false">HYPERLINK("http://hiratapksv.com/~home/uri/pdf/2011/order/0206-tibametal1-thism.pdf",27200)</f>
        <v>27200</v>
      </c>
      <c r="P52" s="587" t="n">
        <f aca="false">HYPERLINK("http://hiratapksv.com/~home/uri/pdf/2011/order/0206-tibametal2-thism.pdf",3775)</f>
        <v>3775</v>
      </c>
      <c r="Q52" s="587" t="n">
        <v>0</v>
      </c>
      <c r="R52" s="589" t="n">
        <v>30975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f aca="false">HYPERLINK("http://hiratapksv.com/~home/uri/pdf/2011/order/0206-osaka1-nextm.pdf",436969)</f>
        <v>436969</v>
      </c>
      <c r="D53" s="576" t="n">
        <f aca="false">HYPERLINK("http://hiratapksv.com/~home/uri/pdf/2011/order/0206-osaka2-nextm.pdf",2351)</f>
        <v>2351</v>
      </c>
      <c r="E53" s="576" t="n">
        <f aca="false">HYPERLINK("http://hiratapksv.com/~home/uri/pdf/2011/order/0206-osaka3-nextm.pdf",42654)</f>
        <v>42654</v>
      </c>
      <c r="F53" s="577" t="n">
        <v>481974</v>
      </c>
      <c r="G53" s="575" t="n">
        <f aca="false">HYPERLINK("http://hiratapksv.com/~home/uri/pdf/2011/order/0206-tiba1-nextm.pdf",8786)</f>
        <v>8786</v>
      </c>
      <c r="H53" s="576" t="n">
        <f aca="false">HYPERLINK("http://hiratapksv.com/~home/uri/pdf/2011/order/0206-tiba2-nextm.pdf",157688)</f>
        <v>157688</v>
      </c>
      <c r="I53" s="576" t="n">
        <f aca="false">HYPERLINK("http://hiratapksv.com/~home/uri/pdf/2011/order/0206-tiba3-nextm.pdf",34407)</f>
        <v>34407</v>
      </c>
      <c r="J53" s="577" t="n">
        <v>200881</v>
      </c>
      <c r="K53" s="575" t="n">
        <f aca="false">HYPERLINK("http://hiratapksv.com/~home/uri/pdf/2011/order/0206-yama1-nextm.pdf",8010)</f>
        <v>8010</v>
      </c>
      <c r="L53" s="576" t="n">
        <f aca="false">HYPERLINK("http://hiratapksv.com/~home/uri/pdf/2011/order/0206-yama2-nextm.pdf",170772)</f>
        <v>170772</v>
      </c>
      <c r="M53" s="576" t="n">
        <f aca="false">HYPERLINK("http://hiratapksv.com/~home/uri/pdf/2011/order/0206-yama3-nextm.pdf",2228)</f>
        <v>2228</v>
      </c>
      <c r="N53" s="578" t="n">
        <v>181010</v>
      </c>
      <c r="O53" s="575" t="n">
        <f aca="false">HYPERLINK("http://hiratapksv.com/~home/uri/pdf/2011/order/0206-tibametal1-nextm.pdf",1691092)</f>
        <v>1691092</v>
      </c>
      <c r="P53" s="576" t="n">
        <f aca="false">HYPERLINK("http://hiratapksv.com/~home/uri/pdf/2011/order/0206-tibametal2-nextm.pdf",156980)</f>
        <v>156980</v>
      </c>
      <c r="Q53" s="576" t="n">
        <f aca="false">HYPERLINK("http://hiratapksv.com/~home/uri/pdf/2011/order/0206-tibametal3-nextm.pdf",250810)</f>
        <v>250810</v>
      </c>
      <c r="R53" s="578" t="n">
        <v>2098882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206-osaka1-all.pdf",903090)</f>
        <v>903090</v>
      </c>
      <c r="D54" s="582" t="n">
        <f aca="false">HYPERLINK("http://hiratapksv.com/~home/uri/pdf/2011/order/0206-osaka2-all.pdf",578376)</f>
        <v>578376</v>
      </c>
      <c r="E54" s="582" t="n">
        <f aca="false">HYPERLINK("http://hiratapksv.com/~home/uri/pdf/2011/order/0206-osaka3-all.pdf",144107)</f>
        <v>144107</v>
      </c>
      <c r="F54" s="583" t="n">
        <v>1625573</v>
      </c>
      <c r="G54" s="581" t="n">
        <f aca="false">HYPERLINK("http://hiratapksv.com/~home/uri/pdf/2011/order/0206-tiba1-all.pdf",390371)</f>
        <v>390371</v>
      </c>
      <c r="H54" s="582" t="n">
        <f aca="false">HYPERLINK("http://hiratapksv.com/~home/uri/pdf/2011/order/0206-tiba2-all.pdf",439087)</f>
        <v>439087</v>
      </c>
      <c r="I54" s="582" t="n">
        <f aca="false">HYPERLINK("http://hiratapksv.com/~home/uri/pdf/2011/order/0206-tiba3-all.pdf",331338)</f>
        <v>331338</v>
      </c>
      <c r="J54" s="583" t="n">
        <v>1160796</v>
      </c>
      <c r="K54" s="581" t="n">
        <f aca="false">HYPERLINK("http://hiratapksv.com/~home/uri/pdf/2011/order/0206-yama1-all.pdf",1464139)</f>
        <v>1464139</v>
      </c>
      <c r="L54" s="582" t="n">
        <f aca="false">HYPERLINK("http://hiratapksv.com/~home/uri/pdf/2011/order/0206-yama2-all.pdf",1030161)</f>
        <v>1030161</v>
      </c>
      <c r="M54" s="582" t="n">
        <f aca="false">HYPERLINK("http://hiratapksv.com/~home/uri/pdf/2011/order/0206-yama3-all.pdf",478228)</f>
        <v>478228</v>
      </c>
      <c r="N54" s="584" t="n">
        <v>2972528</v>
      </c>
      <c r="O54" s="581" t="n">
        <f aca="false">HYPERLINK("http://hiratapksv.com/~home/uri/pdf/2011/order/0206-tibametal1-all.pdf",1718292)</f>
        <v>1718292</v>
      </c>
      <c r="P54" s="582" t="n">
        <f aca="false">HYPERLINK("http://hiratapksv.com/~home/uri/pdf/2011/order/0206-tibametal2-all.pdf",160755)</f>
        <v>160755</v>
      </c>
      <c r="Q54" s="582" t="n">
        <f aca="false">HYPERLINK("http://hiratapksv.com/~home/uri/pdf/2011/order/0206-tibametal3-all.pdf",250810)</f>
        <v>250810</v>
      </c>
      <c r="R54" s="584" t="n">
        <v>2129857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207-osaka1-thism.pdf",462761)</f>
        <v>462761</v>
      </c>
      <c r="D55" s="587" t="n">
        <f aca="false">HYPERLINK("http://hiratapksv.com/~home/uri/pdf/2011/order/0207-osaka2-thism.pdf",628105)</f>
        <v>628105</v>
      </c>
      <c r="E55" s="587" t="n">
        <f aca="false">HYPERLINK("http://hiratapksv.com/~home/uri/pdf/2011/order/0207-osaka3-thism.pdf",49734)</f>
        <v>49734</v>
      </c>
      <c r="F55" s="588" t="n">
        <v>1140600</v>
      </c>
      <c r="G55" s="586" t="n">
        <f aca="false">HYPERLINK("http://hiratapksv.com/~home/uri/pdf/2011/order/0207-tiba1-thism.pdf",397114)</f>
        <v>397114</v>
      </c>
      <c r="H55" s="587" t="n">
        <f aca="false">HYPERLINK("http://hiratapksv.com/~home/uri/pdf/2011/order/0207-tiba2-thism.pdf",346348)</f>
        <v>346348</v>
      </c>
      <c r="I55" s="587" t="n">
        <f aca="false">HYPERLINK("http://hiratapksv.com/~home/uri/pdf/2011/order/0207-tiba3-thism.pdf",116911)</f>
        <v>116911</v>
      </c>
      <c r="J55" s="588" t="n">
        <v>860373</v>
      </c>
      <c r="K55" s="586" t="n">
        <f aca="false">HYPERLINK("http://hiratapksv.com/~home/uri/pdf/2011/order/0207-yama1-thism.pdf",454949)</f>
        <v>454949</v>
      </c>
      <c r="L55" s="587" t="n">
        <f aca="false">HYPERLINK("http://hiratapksv.com/~home/uri/pdf/2011/order/0207-yama2-thism.pdf",380091)</f>
        <v>380091</v>
      </c>
      <c r="M55" s="587" t="n">
        <f aca="false">HYPERLINK("http://hiratapksv.com/~home/uri/pdf/2011/order/0207-yama3-thism.pdf",96723)</f>
        <v>96723</v>
      </c>
      <c r="N55" s="589" t="n">
        <v>931763</v>
      </c>
      <c r="O55" s="586" t="n">
        <f aca="false">HYPERLINK("http://hiratapksv.com/~home/uri/pdf/2011/order/0207-tibametal1-thism.pdf",56390)</f>
        <v>56390</v>
      </c>
      <c r="P55" s="587" t="n">
        <v>0</v>
      </c>
      <c r="Q55" s="587" t="n">
        <v>0</v>
      </c>
      <c r="R55" s="589" t="n">
        <v>5639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f aca="false">HYPERLINK("http://hiratapksv.com/~home/uri/pdf/2011/order/0207-osaka1-nextm.pdf",195825)</f>
        <v>195825</v>
      </c>
      <c r="D56" s="576" t="n">
        <f aca="false">HYPERLINK("http://hiratapksv.com/~home/uri/pdf/2011/order/0207-osaka2-nextm.pdf",258520)</f>
        <v>258520</v>
      </c>
      <c r="E56" s="576" t="n">
        <f aca="false">HYPERLINK("http://hiratapksv.com/~home/uri/pdf/2011/order/0207-osaka3-nextm.pdf",262793)</f>
        <v>262793</v>
      </c>
      <c r="F56" s="577" t="n">
        <v>717138</v>
      </c>
      <c r="G56" s="575" t="n">
        <f aca="false">HYPERLINK("http://hiratapksv.com/~home/uri/pdf/2011/order/0207-tiba1-nextm.pdf",257767)</f>
        <v>257767</v>
      </c>
      <c r="H56" s="576" t="n">
        <f aca="false">HYPERLINK("http://hiratapksv.com/~home/uri/pdf/2011/order/0207-tiba2-nextm.pdf",555087)</f>
        <v>555087</v>
      </c>
      <c r="I56" s="576" t="n">
        <f aca="false">HYPERLINK("http://hiratapksv.com/~home/uri/pdf/2011/order/0207-tiba3-nextm.pdf",61445)</f>
        <v>61445</v>
      </c>
      <c r="J56" s="577" t="n">
        <v>874299</v>
      </c>
      <c r="K56" s="575" t="n">
        <f aca="false">HYPERLINK("http://hiratapksv.com/~home/uri/pdf/2011/order/0207-yama1-nextm.pdf",224082)</f>
        <v>224082</v>
      </c>
      <c r="L56" s="576" t="n">
        <f aca="false">HYPERLINK("http://hiratapksv.com/~home/uri/pdf/2011/order/0207-yama2-nextm.pdf",63433)</f>
        <v>63433</v>
      </c>
      <c r="M56" s="576" t="n">
        <f aca="false">HYPERLINK("http://hiratapksv.com/~home/uri/pdf/2011/order/0207-yama3-nextm.pdf",3142)</f>
        <v>3142</v>
      </c>
      <c r="N56" s="578" t="n">
        <v>290657</v>
      </c>
      <c r="O56" s="575" t="n">
        <f aca="false">HYPERLINK("http://hiratapksv.com/~home/uri/pdf/2011/order/0207-tibametal1-nextm.pdf",2004814)</f>
        <v>2004814</v>
      </c>
      <c r="P56" s="576" t="n">
        <f aca="false">HYPERLINK("http://hiratapksv.com/~home/uri/pdf/2011/order/0207-tibametal2-nextm.pdf",83980)</f>
        <v>83980</v>
      </c>
      <c r="Q56" s="576" t="n">
        <f aca="false">HYPERLINK("http://hiratapksv.com/~home/uri/pdf/2011/order/0207-tibametal3-nextm.pdf",184410)</f>
        <v>184410</v>
      </c>
      <c r="R56" s="578" t="n">
        <v>2273204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207-osaka1-all.pdf",658586)</f>
        <v>658586</v>
      </c>
      <c r="D57" s="582" t="n">
        <f aca="false">HYPERLINK("http://hiratapksv.com/~home/uri/pdf/2011/order/0207-osaka2-all.pdf",886625)</f>
        <v>886625</v>
      </c>
      <c r="E57" s="582" t="n">
        <f aca="false">HYPERLINK("http://hiratapksv.com/~home/uri/pdf/2011/order/0207-osaka3-all.pdf",312527)</f>
        <v>312527</v>
      </c>
      <c r="F57" s="583" t="n">
        <v>1857738</v>
      </c>
      <c r="G57" s="581" t="n">
        <f aca="false">HYPERLINK("http://hiratapksv.com/~home/uri/pdf/2011/order/0207-tiba1-all.pdf",654881)</f>
        <v>654881</v>
      </c>
      <c r="H57" s="582" t="n">
        <f aca="false">HYPERLINK("http://hiratapksv.com/~home/uri/pdf/2011/order/0207-tiba2-all.pdf",901435)</f>
        <v>901435</v>
      </c>
      <c r="I57" s="582" t="n">
        <f aca="false">HYPERLINK("http://hiratapksv.com/~home/uri/pdf/2011/order/0207-tiba3-all.pdf",178356)</f>
        <v>178356</v>
      </c>
      <c r="J57" s="583" t="n">
        <v>1734672</v>
      </c>
      <c r="K57" s="581" t="n">
        <f aca="false">HYPERLINK("http://hiratapksv.com/~home/uri/pdf/2011/order/0207-yama1-all.pdf",679031)</f>
        <v>679031</v>
      </c>
      <c r="L57" s="582" t="n">
        <f aca="false">HYPERLINK("http://hiratapksv.com/~home/uri/pdf/2011/order/0207-yama2-all.pdf",443524)</f>
        <v>443524</v>
      </c>
      <c r="M57" s="582" t="n">
        <f aca="false">HYPERLINK("http://hiratapksv.com/~home/uri/pdf/2011/order/0207-yama3-all.pdf",99865)</f>
        <v>99865</v>
      </c>
      <c r="N57" s="584" t="n">
        <v>1222420</v>
      </c>
      <c r="O57" s="581" t="n">
        <f aca="false">HYPERLINK("http://hiratapksv.com/~home/uri/pdf/2011/order/0207-tibametal1-all.pdf",2061204)</f>
        <v>2061204</v>
      </c>
      <c r="P57" s="582" t="n">
        <f aca="false">HYPERLINK("http://hiratapksv.com/~home/uri/pdf/2011/order/0207-tibametal2-all.pdf",83980)</f>
        <v>83980</v>
      </c>
      <c r="Q57" s="582" t="n">
        <f aca="false">HYPERLINK("http://hiratapksv.com/~home/uri/pdf/2011/order/0207-tibametal3-all.pdf",184410)</f>
        <v>184410</v>
      </c>
      <c r="R57" s="584" t="n">
        <v>2329594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208-osaka1-thism.pdf",986229)</f>
        <v>986229</v>
      </c>
      <c r="D58" s="587" t="n">
        <f aca="false">HYPERLINK("http://hiratapksv.com/~home/uri/pdf/2011/order/0208-osaka2-thism.pdf",235800)</f>
        <v>235800</v>
      </c>
      <c r="E58" s="587" t="n">
        <f aca="false">HYPERLINK("http://hiratapksv.com/~home/uri/pdf/2011/order/0208-osaka3-thism.pdf",168339)</f>
        <v>168339</v>
      </c>
      <c r="F58" s="588" t="n">
        <v>1390368</v>
      </c>
      <c r="G58" s="586" t="n">
        <f aca="false">HYPERLINK("http://hiratapksv.com/~home/uri/pdf/2011/order/0208-tiba1-thism.pdf",516555)</f>
        <v>516555</v>
      </c>
      <c r="H58" s="587" t="n">
        <f aca="false">HYPERLINK("http://hiratapksv.com/~home/uri/pdf/2011/order/0208-tiba2-thism.pdf",234491)</f>
        <v>234491</v>
      </c>
      <c r="I58" s="587" t="n">
        <f aca="false">HYPERLINK("http://hiratapksv.com/~home/uri/pdf/2011/order/0208-tiba3-thism.pdf",314944)</f>
        <v>314944</v>
      </c>
      <c r="J58" s="588" t="n">
        <v>1065990</v>
      </c>
      <c r="K58" s="586" t="n">
        <f aca="false">HYPERLINK("http://hiratapksv.com/~home/uri/pdf/2011/order/0208-yama1-thism.pdf",324846)</f>
        <v>324846</v>
      </c>
      <c r="L58" s="587" t="n">
        <f aca="false">HYPERLINK("http://hiratapksv.com/~home/uri/pdf/2011/order/0208-yama2-thism.pdf",185778)</f>
        <v>185778</v>
      </c>
      <c r="M58" s="587" t="n">
        <f aca="false">HYPERLINK("http://hiratapksv.com/~home/uri/pdf/2011/order/0208-yama3-thism.pdf",165058)</f>
        <v>165058</v>
      </c>
      <c r="N58" s="589" t="n">
        <v>675682</v>
      </c>
      <c r="O58" s="586" t="n">
        <f aca="false">HYPERLINK("http://hiratapksv.com/~home/uri/pdf/2011/order/0208-tibametal1-thism.pdf",410)</f>
        <v>410</v>
      </c>
      <c r="P58" s="587" t="n">
        <f aca="false">HYPERLINK("http://hiratapksv.com/~home/uri/pdf/2011/order/0208-tibametal2-thism.pdf",21500)</f>
        <v>21500</v>
      </c>
      <c r="Q58" s="587" t="n">
        <f aca="false">HYPERLINK("http://hiratapksv.com/~home/uri/pdf/2011/order/0208-tibametal3-thism.pdf",14240)</f>
        <v>14240</v>
      </c>
      <c r="R58" s="589" t="n">
        <v>3615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f aca="false">HYPERLINK("http://hiratapksv.com/~home/uri/pdf/2011/order/0208-osaka1-nextm.pdf",518929)</f>
        <v>518929</v>
      </c>
      <c r="D59" s="576" t="n">
        <f aca="false">HYPERLINK("http://hiratapksv.com/~home/uri/pdf/2011/order/0208-osaka2-nextm.pdf",415729)</f>
        <v>415729</v>
      </c>
      <c r="E59" s="576" t="n">
        <f aca="false">HYPERLINK("http://hiratapksv.com/~home/uri/pdf/2011/order/0208-osaka3-nextm.pdf",29617)</f>
        <v>29617</v>
      </c>
      <c r="F59" s="577" t="n">
        <v>964275</v>
      </c>
      <c r="G59" s="575" t="n">
        <f aca="false">HYPERLINK("http://hiratapksv.com/~home/uri/pdf/2011/order/0208-tiba1-nextm.pdf",1255080)</f>
        <v>1255080</v>
      </c>
      <c r="H59" s="576" t="n">
        <f aca="false">HYPERLINK("http://hiratapksv.com/~home/uri/pdf/2011/order/0208-tiba2-nextm.pdf",72854)</f>
        <v>72854</v>
      </c>
      <c r="I59" s="576" t="n">
        <f aca="false">HYPERLINK("http://hiratapksv.com/~home/uri/pdf/2011/order/0208-tiba3-nextm.pdf",406725)</f>
        <v>406725</v>
      </c>
      <c r="J59" s="577" t="n">
        <v>1734659</v>
      </c>
      <c r="K59" s="575" t="n">
        <f aca="false">HYPERLINK("http://hiratapksv.com/~home/uri/pdf/2011/order/0208-yama1-nextm.pdf",1232955)</f>
        <v>1232955</v>
      </c>
      <c r="L59" s="576" t="n">
        <f aca="false">HYPERLINK("http://hiratapksv.com/~home/uri/pdf/2011/order/0208-yama2-nextm.pdf",398)</f>
        <v>398</v>
      </c>
      <c r="M59" s="576" t="n">
        <f aca="false">HYPERLINK("http://hiratapksv.com/~home/uri/pdf/2011/order/0208-yama3-nextm.pdf",25337)</f>
        <v>25337</v>
      </c>
      <c r="N59" s="578" t="n">
        <v>1258690</v>
      </c>
      <c r="O59" s="575" t="n">
        <f aca="false">HYPERLINK("http://hiratapksv.com/~home/uri/pdf/2011/order/0208-tibametal1-nextm.pdf",547938)</f>
        <v>547938</v>
      </c>
      <c r="P59" s="576" t="n">
        <f aca="false">HYPERLINK("http://hiratapksv.com/~home/uri/pdf/2011/order/0208-tibametal2-nextm.pdf",154591)</f>
        <v>154591</v>
      </c>
      <c r="Q59" s="576" t="n">
        <f aca="false">HYPERLINK("http://hiratapksv.com/~home/uri/pdf/2011/order/0208-tibametal3-nextm.pdf",607305)</f>
        <v>607305</v>
      </c>
      <c r="R59" s="578" t="n">
        <v>1309834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208-osaka1-all.pdf",1505158)</f>
        <v>1505158</v>
      </c>
      <c r="D60" s="582" t="n">
        <f aca="false">HYPERLINK("http://hiratapksv.com/~home/uri/pdf/2011/order/0208-osaka2-all.pdf",651529)</f>
        <v>651529</v>
      </c>
      <c r="E60" s="582" t="n">
        <f aca="false">HYPERLINK("http://hiratapksv.com/~home/uri/pdf/2011/order/0208-osaka3-all.pdf",197956)</f>
        <v>197956</v>
      </c>
      <c r="F60" s="583" t="n">
        <v>2354643</v>
      </c>
      <c r="G60" s="581" t="n">
        <f aca="false">HYPERLINK("http://hiratapksv.com/~home/uri/pdf/2011/order/0208-tiba1-all.pdf",1771635)</f>
        <v>1771635</v>
      </c>
      <c r="H60" s="582" t="n">
        <f aca="false">HYPERLINK("http://hiratapksv.com/~home/uri/pdf/2011/order/0208-tiba2-all.pdf",307345)</f>
        <v>307345</v>
      </c>
      <c r="I60" s="582" t="n">
        <f aca="false">HYPERLINK("http://hiratapksv.com/~home/uri/pdf/2011/order/0208-tiba3-all.pdf",721669)</f>
        <v>721669</v>
      </c>
      <c r="J60" s="583" t="n">
        <v>2800649</v>
      </c>
      <c r="K60" s="581" t="n">
        <f aca="false">HYPERLINK("http://hiratapksv.com/~home/uri/pdf/2011/order/0208-yama1-all.pdf",1557801)</f>
        <v>1557801</v>
      </c>
      <c r="L60" s="582" t="n">
        <f aca="false">HYPERLINK("http://hiratapksv.com/~home/uri/pdf/2011/order/0208-yama2-all.pdf",186176)</f>
        <v>186176</v>
      </c>
      <c r="M60" s="582" t="n">
        <f aca="false">HYPERLINK("http://hiratapksv.com/~home/uri/pdf/2011/order/0208-yama3-all.pdf",190395)</f>
        <v>190395</v>
      </c>
      <c r="N60" s="584" t="n">
        <v>1934372</v>
      </c>
      <c r="O60" s="581" t="n">
        <f aca="false">HYPERLINK("http://hiratapksv.com/~home/uri/pdf/2011/order/0208-tibametal1-all.pdf",548348)</f>
        <v>548348</v>
      </c>
      <c r="P60" s="582" t="n">
        <f aca="false">HYPERLINK("http://hiratapksv.com/~home/uri/pdf/2011/order/0208-tibametal2-all.pdf",176091)</f>
        <v>176091</v>
      </c>
      <c r="Q60" s="582" t="n">
        <f aca="false">HYPERLINK("http://hiratapksv.com/~home/uri/pdf/2011/order/0208-tibametal3-all.pdf",621545)</f>
        <v>621545</v>
      </c>
      <c r="R60" s="584" t="n">
        <v>1345984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209-osaka1-thism.pdf",498019)</f>
        <v>498019</v>
      </c>
      <c r="D61" s="587" t="n">
        <f aca="false">HYPERLINK("http://hiratapksv.com/~home/uri/pdf/2011/order/0209-osaka2-thism.pdf",404318)</f>
        <v>404318</v>
      </c>
      <c r="E61" s="587" t="n">
        <f aca="false">HYPERLINK("http://hiratapksv.com/~home/uri/pdf/2011/order/0209-osaka3-thism.pdf",95704)</f>
        <v>95704</v>
      </c>
      <c r="F61" s="588" t="n">
        <v>998041</v>
      </c>
      <c r="G61" s="586" t="n">
        <f aca="false">HYPERLINK("http://hiratapksv.com/~home/uri/pdf/2011/order/0209-tiba1-thism.pdf",411270)</f>
        <v>411270</v>
      </c>
      <c r="H61" s="587" t="n">
        <f aca="false">HYPERLINK("http://hiratapksv.com/~home/uri/pdf/2011/order/0209-tiba2-thism.pdf",113936)</f>
        <v>113936</v>
      </c>
      <c r="I61" s="587" t="n">
        <f aca="false">HYPERLINK("http://hiratapksv.com/~home/uri/pdf/2011/order/0209-tiba3-thism.pdf",24085)</f>
        <v>24085</v>
      </c>
      <c r="J61" s="588" t="n">
        <v>549291</v>
      </c>
      <c r="K61" s="586" t="n">
        <f aca="false">HYPERLINK("http://hiratapksv.com/~home/uri/pdf/2011/order/0209-yama1-thism.pdf",336387)</f>
        <v>336387</v>
      </c>
      <c r="L61" s="587" t="n">
        <f aca="false">HYPERLINK("http://hiratapksv.com/~home/uri/pdf/2011/order/0209-yama2-thism.pdf",292911)</f>
        <v>292911</v>
      </c>
      <c r="M61" s="587" t="n">
        <f aca="false">HYPERLINK("http://hiratapksv.com/~home/uri/pdf/2011/order/0209-yama3-thism.pdf",244471)</f>
        <v>244471</v>
      </c>
      <c r="N61" s="589" t="n">
        <v>873769</v>
      </c>
      <c r="O61" s="586" t="n">
        <v>0</v>
      </c>
      <c r="P61" s="587" t="n">
        <f aca="false">HYPERLINK("http://hiratapksv.com/~home/uri/pdf/2011/order/0209-tibametal2-thism.pdf",175)</f>
        <v>175</v>
      </c>
      <c r="Q61" s="587" t="n">
        <v>0</v>
      </c>
      <c r="R61" s="589" t="n">
        <v>175</v>
      </c>
    </row>
    <row r="62" customFormat="false" ht="12" hidden="false" customHeight="false" outlineLevel="0" collapsed="false">
      <c r="A62" s="573" t="n">
        <v>9</v>
      </c>
      <c r="B62" s="574" t="s">
        <v>151</v>
      </c>
      <c r="C62" s="575" t="n">
        <f aca="false">HYPERLINK("http://hiratapksv.com/~home/uri/pdf/2011/order/0209-osaka1-nextm.pdf",266467)</f>
        <v>266467</v>
      </c>
      <c r="D62" s="576" t="n">
        <f aca="false">HYPERLINK("http://hiratapksv.com/~home/uri/pdf/2011/order/0209-osaka2-nextm.pdf",215949)</f>
        <v>215949</v>
      </c>
      <c r="E62" s="576" t="n">
        <f aca="false">HYPERLINK("http://hiratapksv.com/~home/uri/pdf/2011/order/0209-osaka3-nextm.pdf",399595)</f>
        <v>399595</v>
      </c>
      <c r="F62" s="577" t="n">
        <v>882011</v>
      </c>
      <c r="G62" s="575" t="n">
        <f aca="false">HYPERLINK("http://hiratapksv.com/~home/uri/pdf/2011/order/0209-tiba1-nextm.pdf",335849)</f>
        <v>335849</v>
      </c>
      <c r="H62" s="576" t="n">
        <f aca="false">HYPERLINK("http://hiratapksv.com/~home/uri/pdf/2011/order/0209-tiba2-nextm.pdf",98465)</f>
        <v>98465</v>
      </c>
      <c r="I62" s="576" t="n">
        <f aca="false">HYPERLINK("http://hiratapksv.com/~home/uri/pdf/2011/order/0209-tiba3-nextm.pdf",149524)</f>
        <v>149524</v>
      </c>
      <c r="J62" s="577" t="n">
        <v>583838</v>
      </c>
      <c r="K62" s="575" t="n">
        <f aca="false">HYPERLINK("http://hiratapksv.com/~home/uri/pdf/2011/order/0209-yama1-nextm.pdf",121622)</f>
        <v>121622</v>
      </c>
      <c r="L62" s="576" t="n">
        <f aca="false">HYPERLINK("http://hiratapksv.com/~home/uri/pdf/2011/order/0209-yama2-nextm.pdf",65234)</f>
        <v>65234</v>
      </c>
      <c r="M62" s="576" t="n">
        <f aca="false">HYPERLINK("http://hiratapksv.com/~home/uri/pdf/2011/order/0209-yama3-nextm.pdf",60123)</f>
        <v>60123</v>
      </c>
      <c r="N62" s="578" t="n">
        <v>246979</v>
      </c>
      <c r="O62" s="575" t="n">
        <f aca="false">HYPERLINK("http://hiratapksv.com/~home/uri/pdf/2011/order/0209-tibametal1-nextm.pdf",369275)</f>
        <v>369275</v>
      </c>
      <c r="P62" s="576" t="n">
        <v>0</v>
      </c>
      <c r="Q62" s="576" t="n">
        <f aca="false">HYPERLINK("http://hiratapksv.com/~home/uri/pdf/2011/order/0209-tibametal3-nextm.pdf",44690)</f>
        <v>44690</v>
      </c>
      <c r="R62" s="578" t="n">
        <v>413965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209-osaka1-all.pdf",764486)</f>
        <v>764486</v>
      </c>
      <c r="D63" s="582" t="n">
        <f aca="false">HYPERLINK("http://hiratapksv.com/~home/uri/pdf/2011/order/0209-osaka2-all.pdf",620267)</f>
        <v>620267</v>
      </c>
      <c r="E63" s="582" t="n">
        <f aca="false">HYPERLINK("http://hiratapksv.com/~home/uri/pdf/2011/order/0209-osaka3-all.pdf",495299)</f>
        <v>495299</v>
      </c>
      <c r="F63" s="583" t="n">
        <v>1880052</v>
      </c>
      <c r="G63" s="581" t="n">
        <f aca="false">HYPERLINK("http://hiratapksv.com/~home/uri/pdf/2011/order/0209-tiba1-all.pdf",747119)</f>
        <v>747119</v>
      </c>
      <c r="H63" s="582" t="n">
        <f aca="false">HYPERLINK("http://hiratapksv.com/~home/uri/pdf/2011/order/0209-tiba2-all.pdf",212401)</f>
        <v>212401</v>
      </c>
      <c r="I63" s="582" t="n">
        <f aca="false">HYPERLINK("http://hiratapksv.com/~home/uri/pdf/2011/order/0209-tiba3-all.pdf",173609)</f>
        <v>173609</v>
      </c>
      <c r="J63" s="583" t="n">
        <v>1133129</v>
      </c>
      <c r="K63" s="581" t="n">
        <f aca="false">HYPERLINK("http://hiratapksv.com/~home/uri/pdf/2011/order/0209-yama1-all.pdf",458009)</f>
        <v>458009</v>
      </c>
      <c r="L63" s="582" t="n">
        <f aca="false">HYPERLINK("http://hiratapksv.com/~home/uri/pdf/2011/order/0209-yama2-all.pdf",358145)</f>
        <v>358145</v>
      </c>
      <c r="M63" s="582" t="n">
        <f aca="false">HYPERLINK("http://hiratapksv.com/~home/uri/pdf/2011/order/0209-yama3-all.pdf",304594)</f>
        <v>304594</v>
      </c>
      <c r="N63" s="584" t="n">
        <v>1120748</v>
      </c>
      <c r="O63" s="581" t="n">
        <f aca="false">HYPERLINK("http://hiratapksv.com/~home/uri/pdf/2011/order/0209-tibametal1-all.pdf",369275)</f>
        <v>369275</v>
      </c>
      <c r="P63" s="582" t="n">
        <f aca="false">HYPERLINK("http://hiratapksv.com/~home/uri/pdf/2011/order/0209-tibametal2-all.pdf",175)</f>
        <v>175</v>
      </c>
      <c r="Q63" s="582" t="n">
        <f aca="false">HYPERLINK("http://hiratapksv.com/~home/uri/pdf/2011/order/0209-tibametal3-all.pdf",44690)</f>
        <v>44690</v>
      </c>
      <c r="R63" s="584" t="n">
        <v>414140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0213-osaka1-thism.pdf",335880)</f>
        <v>335880</v>
      </c>
      <c r="D64" s="587" t="n">
        <f aca="false">HYPERLINK("http://hiratapksv.com/~home/uri/pdf/2011/order/0213-osaka2-thism.pdf",219840)</f>
        <v>219840</v>
      </c>
      <c r="E64" s="587" t="n">
        <f aca="false">HYPERLINK("http://hiratapksv.com/~home/uri/pdf/2011/order/0213-osaka3-thism.pdf",63848)</f>
        <v>63848</v>
      </c>
      <c r="F64" s="588" t="n">
        <v>619568</v>
      </c>
      <c r="G64" s="586" t="n">
        <f aca="false">HYPERLINK("http://hiratapksv.com/~home/uri/pdf/2011/order/0213-tiba1-thism.pdf",231818)</f>
        <v>231818</v>
      </c>
      <c r="H64" s="587" t="n">
        <f aca="false">HYPERLINK("http://hiratapksv.com/~home/uri/pdf/2011/order/0213-tiba2-thism.pdf",91763)</f>
        <v>91763</v>
      </c>
      <c r="I64" s="587" t="n">
        <f aca="false">HYPERLINK("http://hiratapksv.com/~home/uri/pdf/2011/order/0213-tiba3-thism.pdf",275624)</f>
        <v>275624</v>
      </c>
      <c r="J64" s="588" t="n">
        <v>599205</v>
      </c>
      <c r="K64" s="586" t="n">
        <f aca="false">HYPERLINK("http://hiratapksv.com/~home/uri/pdf/2011/order/0213-yama1-thism.pdf",234392)</f>
        <v>234392</v>
      </c>
      <c r="L64" s="587" t="n">
        <f aca="false">HYPERLINK("http://hiratapksv.com/~home/uri/pdf/2011/order/0213-yama2-thism.pdf",62718)</f>
        <v>62718</v>
      </c>
      <c r="M64" s="587" t="n">
        <f aca="false">HYPERLINK("http://hiratapksv.com/~home/uri/pdf/2011/order/0213-yama3-thism.pdf",75177)</f>
        <v>75177</v>
      </c>
      <c r="N64" s="589" t="n">
        <v>372287</v>
      </c>
      <c r="O64" s="586" t="n">
        <f aca="false">HYPERLINK("http://hiratapksv.com/~home/uri/pdf/2011/order/0213-tibametal1-thism.pdf",4155)</f>
        <v>4155</v>
      </c>
      <c r="P64" s="587" t="n">
        <v>0</v>
      </c>
      <c r="Q64" s="587" t="n">
        <v>0</v>
      </c>
      <c r="R64" s="589" t="n">
        <v>4155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f aca="false">HYPERLINK("http://hiratapksv.com/~home/uri/pdf/2011/order/0213-osaka1-nextm.pdf",1348644)</f>
        <v>1348644</v>
      </c>
      <c r="D65" s="576" t="n">
        <f aca="false">HYPERLINK("http://hiratapksv.com/~home/uri/pdf/2011/order/0213-osaka2-nextm.pdf",98850)</f>
        <v>98850</v>
      </c>
      <c r="E65" s="576" t="n">
        <f aca="false">HYPERLINK("http://hiratapksv.com/~home/uri/pdf/2011/order/0213-osaka3-nextm.pdf",240916)</f>
        <v>240916</v>
      </c>
      <c r="F65" s="577" t="n">
        <v>1688410</v>
      </c>
      <c r="G65" s="575" t="n">
        <f aca="false">HYPERLINK("http://hiratapksv.com/~home/uri/pdf/2011/order/0213-tiba1-nextm.pdf",1628914)</f>
        <v>1628914</v>
      </c>
      <c r="H65" s="576" t="n">
        <f aca="false">HYPERLINK("http://hiratapksv.com/~home/uri/pdf/2011/order/0213-tiba2-nextm.pdf",112388)</f>
        <v>112388</v>
      </c>
      <c r="I65" s="576" t="n">
        <f aca="false">HYPERLINK("http://hiratapksv.com/~home/uri/pdf/2011/order/0213-tiba3-nextm.pdf",59699)</f>
        <v>59699</v>
      </c>
      <c r="J65" s="577" t="n">
        <v>1801001</v>
      </c>
      <c r="K65" s="575" t="n">
        <f aca="false">HYPERLINK("http://hiratapksv.com/~home/uri/pdf/2011/order/0213-yama1-nextm.pdf",905313)</f>
        <v>905313</v>
      </c>
      <c r="L65" s="576" t="n">
        <f aca="false">HYPERLINK("http://hiratapksv.com/~home/uri/pdf/2011/order/0213-yama2-nextm.pdf",10098)</f>
        <v>10098</v>
      </c>
      <c r="M65" s="576" t="n">
        <f aca="false">HYPERLINK("http://hiratapksv.com/~home/uri/pdf/2011/order/0213-yama3-nextm.pdf",16992)</f>
        <v>16992</v>
      </c>
      <c r="N65" s="578" t="n">
        <v>932403</v>
      </c>
      <c r="O65" s="575" t="n">
        <f aca="false">HYPERLINK("http://hiratapksv.com/~home/uri/pdf/2011/order/0213-tibametal1-nextm.pdf",1358330)</f>
        <v>1358330</v>
      </c>
      <c r="P65" s="576" t="n">
        <f aca="false">HYPERLINK("http://hiratapksv.com/~home/uri/pdf/2011/order/0213-tibametal2-nextm.pdf",30430)</f>
        <v>30430</v>
      </c>
      <c r="Q65" s="576" t="n">
        <f aca="false">HYPERLINK("http://hiratapksv.com/~home/uri/pdf/2011/order/0213-tibametal3-nextm.pdf",137130)</f>
        <v>137130</v>
      </c>
      <c r="R65" s="578" t="n">
        <v>1525890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0213-osaka1-all.pdf",1684524)</f>
        <v>1684524</v>
      </c>
      <c r="D66" s="582" t="n">
        <f aca="false">HYPERLINK("http://hiratapksv.com/~home/uri/pdf/2011/order/0213-osaka2-all.pdf",318690)</f>
        <v>318690</v>
      </c>
      <c r="E66" s="582" t="n">
        <f aca="false">HYPERLINK("http://hiratapksv.com/~home/uri/pdf/2011/order/0213-osaka3-all.pdf",304764)</f>
        <v>304764</v>
      </c>
      <c r="F66" s="583" t="n">
        <v>2307978</v>
      </c>
      <c r="G66" s="581" t="n">
        <f aca="false">HYPERLINK("http://hiratapksv.com/~home/uri/pdf/2011/order/0213-tiba1-all.pdf",1860732)</f>
        <v>1860732</v>
      </c>
      <c r="H66" s="582" t="n">
        <f aca="false">HYPERLINK("http://hiratapksv.com/~home/uri/pdf/2011/order/0213-tiba2-all.pdf",204151)</f>
        <v>204151</v>
      </c>
      <c r="I66" s="582" t="n">
        <f aca="false">HYPERLINK("http://hiratapksv.com/~home/uri/pdf/2011/order/0213-tiba3-all.pdf",335323)</f>
        <v>335323</v>
      </c>
      <c r="J66" s="583" t="n">
        <v>2400206</v>
      </c>
      <c r="K66" s="581" t="n">
        <f aca="false">HYPERLINK("http://hiratapksv.com/~home/uri/pdf/2011/order/0213-yama1-all.pdf",1139705)</f>
        <v>1139705</v>
      </c>
      <c r="L66" s="582" t="n">
        <f aca="false">HYPERLINK("http://hiratapksv.com/~home/uri/pdf/2011/order/0213-yama2-all.pdf",72816)</f>
        <v>72816</v>
      </c>
      <c r="M66" s="582" t="n">
        <f aca="false">HYPERLINK("http://hiratapksv.com/~home/uri/pdf/2011/order/0213-yama3-all.pdf",92169)</f>
        <v>92169</v>
      </c>
      <c r="N66" s="584" t="n">
        <v>1304690</v>
      </c>
      <c r="O66" s="581" t="n">
        <f aca="false">HYPERLINK("http://hiratapksv.com/~home/uri/pdf/2011/order/0213-tibametal1-all.pdf",1362485)</f>
        <v>1362485</v>
      </c>
      <c r="P66" s="582" t="n">
        <f aca="false">HYPERLINK("http://hiratapksv.com/~home/uri/pdf/2011/order/0213-tibametal2-all.pdf",30430)</f>
        <v>30430</v>
      </c>
      <c r="Q66" s="582" t="n">
        <f aca="false">HYPERLINK("http://hiratapksv.com/~home/uri/pdf/2011/order/0213-tibametal3-all.pdf",137130)</f>
        <v>137130</v>
      </c>
      <c r="R66" s="584" t="n">
        <v>1530045</v>
      </c>
    </row>
    <row r="67" customFormat="false" ht="12" hidden="false" customHeight="false" outlineLevel="0" collapsed="false">
      <c r="A67" s="585"/>
      <c r="B67" s="568" t="s">
        <v>75</v>
      </c>
      <c r="C67" s="586" t="n">
        <f aca="false">HYPERLINK("http://hiratapksv.com/~home/uri/pdf/2011/order/0214-osaka1-thism.pdf",501192)</f>
        <v>501192</v>
      </c>
      <c r="D67" s="587" t="n">
        <v>0</v>
      </c>
      <c r="E67" s="587" t="n">
        <v>0</v>
      </c>
      <c r="F67" s="588" t="n">
        <v>501192</v>
      </c>
      <c r="G67" s="586" t="n">
        <f aca="false">HYPERLINK("http://hiratapksv.com/~home/uri/pdf/2011/order/0214-tiba1-thism.pdf",272523)</f>
        <v>272523</v>
      </c>
      <c r="H67" s="587" t="n">
        <v>0</v>
      </c>
      <c r="I67" s="587" t="n">
        <v>0</v>
      </c>
      <c r="J67" s="588" t="n">
        <v>272523</v>
      </c>
      <c r="K67" s="586" t="n">
        <f aca="false">HYPERLINK("http://hiratapksv.com/~home/uri/pdf/2011/order/0214-yama1-thism.pdf",191531)</f>
        <v>191531</v>
      </c>
      <c r="L67" s="587" t="n">
        <v>0</v>
      </c>
      <c r="M67" s="587" t="n">
        <v>0</v>
      </c>
      <c r="N67" s="589" t="n">
        <v>191531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4</v>
      </c>
      <c r="B68" s="574" t="s">
        <v>151</v>
      </c>
      <c r="C68" s="575" t="n">
        <f aca="false">HYPERLINK("http://hiratapksv.com/~home/uri/pdf/2011/order/0214-osaka1-nextm.pdf",690209)</f>
        <v>690209</v>
      </c>
      <c r="D68" s="576" t="n">
        <v>0</v>
      </c>
      <c r="E68" s="576" t="n">
        <v>0</v>
      </c>
      <c r="F68" s="577" t="n">
        <v>690209</v>
      </c>
      <c r="G68" s="575" t="n">
        <f aca="false">HYPERLINK("http://hiratapksv.com/~home/uri/pdf/2011/order/0214-tiba1-nextm.pdf",597009)</f>
        <v>597009</v>
      </c>
      <c r="H68" s="576" t="n">
        <v>0</v>
      </c>
      <c r="I68" s="576" t="n">
        <v>0</v>
      </c>
      <c r="J68" s="577" t="n">
        <v>597009</v>
      </c>
      <c r="K68" s="575" t="n">
        <f aca="false">HYPERLINK("http://hiratapksv.com/~home/uri/pdf/2011/order/0214-yama1-nextm.pdf",573161)</f>
        <v>573161</v>
      </c>
      <c r="L68" s="576" t="n">
        <v>0</v>
      </c>
      <c r="M68" s="576" t="n">
        <v>0</v>
      </c>
      <c r="N68" s="578" t="n">
        <v>573161</v>
      </c>
      <c r="O68" s="575" t="n">
        <f aca="false">HYPERLINK("http://hiratapksv.com/~home/uri/pdf/2011/order/0214-tibametal1-nextm.pdf",59510)</f>
        <v>59510</v>
      </c>
      <c r="P68" s="576" t="n">
        <v>0</v>
      </c>
      <c r="Q68" s="576" t="n">
        <v>0</v>
      </c>
      <c r="R68" s="578" t="n">
        <v>59510</v>
      </c>
    </row>
    <row r="69" customFormat="false" ht="12.75" hidden="false" customHeight="false" outlineLevel="0" collapsed="false">
      <c r="A69" s="579"/>
      <c r="B69" s="580" t="s">
        <v>53</v>
      </c>
      <c r="C69" s="581" t="n">
        <f aca="false">HYPERLINK("http://hiratapksv.com/~home/uri/pdf/2011/order/0214-osaka1-all.pdf",1191401)</f>
        <v>1191401</v>
      </c>
      <c r="D69" s="582" t="n">
        <v>0</v>
      </c>
      <c r="E69" s="582" t="n">
        <v>0</v>
      </c>
      <c r="F69" s="583" t="n">
        <v>1191401</v>
      </c>
      <c r="G69" s="581" t="n">
        <f aca="false">HYPERLINK("http://hiratapksv.com/~home/uri/pdf/2011/order/0214-tiba1-all.pdf",869532)</f>
        <v>869532</v>
      </c>
      <c r="H69" s="582" t="n">
        <v>0</v>
      </c>
      <c r="I69" s="582" t="n">
        <v>0</v>
      </c>
      <c r="J69" s="583" t="n">
        <v>869532</v>
      </c>
      <c r="K69" s="581" t="n">
        <f aca="false">HYPERLINK("http://hiratapksv.com/~home/uri/pdf/2011/order/0214-yama1-all.pdf",764692)</f>
        <v>764692</v>
      </c>
      <c r="L69" s="582" t="n">
        <v>0</v>
      </c>
      <c r="M69" s="582" t="n">
        <v>0</v>
      </c>
      <c r="N69" s="584" t="n">
        <v>764692</v>
      </c>
      <c r="O69" s="581" t="n">
        <f aca="false">HYPERLINK("http://hiratapksv.com/~home/uri/pdf/2011/order/0214-tibametal1-all.pdf",59510)</f>
        <v>59510</v>
      </c>
      <c r="P69" s="582" t="n">
        <v>0</v>
      </c>
      <c r="Q69" s="582" t="n">
        <v>0</v>
      </c>
      <c r="R69" s="584" t="n">
        <v>5951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5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588521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0</v>
      </c>
      <c r="D10" s="230" t="n">
        <v>1809027</v>
      </c>
      <c r="E10" s="231" t="n">
        <v>1370693</v>
      </c>
      <c r="F10" s="232" t="n">
        <v>438334</v>
      </c>
      <c r="G10" s="233" t="n">
        <v>16849756</v>
      </c>
      <c r="H10" s="234" t="n">
        <v>4046555</v>
      </c>
      <c r="I10" s="235" t="n">
        <v>3495946</v>
      </c>
      <c r="J10" s="236" t="n">
        <f aca="false">E4/Q2</f>
        <v>2818181.81818182</v>
      </c>
      <c r="K10" s="237" t="n">
        <v>2581461</v>
      </c>
      <c r="L10" s="238" t="n">
        <f aca="false">J10*$E$6</f>
        <v>1287909.09090909</v>
      </c>
      <c r="M10" s="239" t="n">
        <v>1049975</v>
      </c>
      <c r="N10" s="240" t="n">
        <v>2581461</v>
      </c>
      <c r="O10" s="241" t="n">
        <v>2360266</v>
      </c>
      <c r="P10" s="241" t="n">
        <v>1049975</v>
      </c>
      <c r="Q10" s="242" t="n">
        <f aca="false">HYPERLINK("http://hiratapksv.com/~home/uri/pdf/2011/zairyousiire/20180116-osaka.pdf",2360266)</f>
        <v>2360266</v>
      </c>
      <c r="R10" s="243" t="n">
        <f aca="false">K10*$E$6</f>
        <v>1179727.67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65</v>
      </c>
      <c r="D11" s="246" t="n">
        <v>2739753</v>
      </c>
      <c r="E11" s="247" t="n">
        <v>2669291</v>
      </c>
      <c r="F11" s="248" t="n">
        <v>70462</v>
      </c>
      <c r="G11" s="249" t="n">
        <v>17295591</v>
      </c>
      <c r="H11" s="250" t="n">
        <v>4109130</v>
      </c>
      <c r="I11" s="251" t="n">
        <v>3503833</v>
      </c>
      <c r="J11" s="252" t="n">
        <f aca="false">J10*2</f>
        <v>5636363.63636364</v>
      </c>
      <c r="K11" s="253" t="n">
        <v>2247370</v>
      </c>
      <c r="L11" s="254" t="n">
        <f aca="false">J11*$E$6</f>
        <v>2575818.18181818</v>
      </c>
      <c r="M11" s="255" t="n">
        <v>1677907</v>
      </c>
      <c r="N11" s="256" t="n">
        <v>4828831</v>
      </c>
      <c r="O11" s="257" t="n">
        <v>3546013</v>
      </c>
      <c r="P11" s="257" t="n">
        <v>2727882</v>
      </c>
      <c r="Q11" s="258" t="n">
        <f aca="false">HYPERLINK("http://hiratapksv.com/~home/uri/pdf/2011/zairyousiire/20180117-osaka.pdf",1185747)</f>
        <v>1185747</v>
      </c>
      <c r="R11" s="243" t="n">
        <f aca="false">K11*$E$6+R10</f>
        <v>2206775.767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373</v>
      </c>
      <c r="D12" s="246" t="n">
        <v>3718529</v>
      </c>
      <c r="E12" s="247" t="n">
        <v>2896346</v>
      </c>
      <c r="F12" s="248" t="n">
        <v>822183</v>
      </c>
      <c r="G12" s="249" t="n">
        <v>16797731</v>
      </c>
      <c r="H12" s="250" t="n">
        <v>4535348</v>
      </c>
      <c r="I12" s="251" t="n">
        <v>3899798</v>
      </c>
      <c r="J12" s="252" t="n">
        <f aca="false">J10*3</f>
        <v>8454545.45454546</v>
      </c>
      <c r="K12" s="253" t="n">
        <v>4015187</v>
      </c>
      <c r="L12" s="254" t="n">
        <f aca="false">J12*$E$6</f>
        <v>3863727.27272727</v>
      </c>
      <c r="M12" s="255" t="n">
        <v>2700988</v>
      </c>
      <c r="N12" s="256" t="n">
        <v>8844018</v>
      </c>
      <c r="O12" s="257" t="n">
        <v>5054251</v>
      </c>
      <c r="P12" s="257" t="n">
        <v>5428870</v>
      </c>
      <c r="Q12" s="258" t="n">
        <f aca="false">HYPERLINK("http://hiratapksv.com/~home/uri/pdf/2011/zairyousiire/20180118-osaka.pdf",1508238)</f>
        <v>1508238</v>
      </c>
      <c r="R12" s="243" t="n">
        <f aca="false">K12*$E$6+R11</f>
        <v>4041716.226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46</v>
      </c>
      <c r="D13" s="246" t="n">
        <v>4931840</v>
      </c>
      <c r="E13" s="247" t="n">
        <v>4351941</v>
      </c>
      <c r="F13" s="248" t="n">
        <v>579899</v>
      </c>
      <c r="G13" s="249" t="n">
        <v>18316403</v>
      </c>
      <c r="H13" s="250" t="n">
        <v>4868647</v>
      </c>
      <c r="I13" s="251" t="n">
        <v>4146398</v>
      </c>
      <c r="J13" s="252" t="n">
        <f aca="false">J10*4</f>
        <v>11272727.2727273</v>
      </c>
      <c r="K13" s="253" t="n">
        <v>3044624</v>
      </c>
      <c r="L13" s="254" t="n">
        <f aca="false">J13*$E$6</f>
        <v>5151636.36363636</v>
      </c>
      <c r="M13" s="255" t="n">
        <v>1967856</v>
      </c>
      <c r="N13" s="256" t="n">
        <v>11888642</v>
      </c>
      <c r="O13" s="257" t="n">
        <v>6285875</v>
      </c>
      <c r="P13" s="257" t="n">
        <v>7396726</v>
      </c>
      <c r="Q13" s="259" t="n">
        <f aca="false">HYPERLINK("http://hiratapksv.com/~home/uri/pdf/2011/zairyousiire/20180119-osaka.pdf",1231624)</f>
        <v>1231624</v>
      </c>
      <c r="R13" s="243" t="n">
        <f aca="false">K13*$E$6+R12</f>
        <v>5433109.39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8</v>
      </c>
      <c r="D14" s="246" t="n">
        <v>2707165</v>
      </c>
      <c r="E14" s="247" t="n">
        <v>2589686</v>
      </c>
      <c r="F14" s="248" t="n">
        <v>117479</v>
      </c>
      <c r="G14" s="249" t="n">
        <v>18804384</v>
      </c>
      <c r="H14" s="250" t="n">
        <v>4980167</v>
      </c>
      <c r="I14" s="251" t="n">
        <v>4152357</v>
      </c>
      <c r="J14" s="252" t="n">
        <f aca="false">J10*5</f>
        <v>14090909.0909091</v>
      </c>
      <c r="K14" s="260" t="n">
        <v>2286058</v>
      </c>
      <c r="L14" s="254" t="n">
        <f aca="false">J14*$E$6</f>
        <v>6439545.45454546</v>
      </c>
      <c r="M14" s="261" t="n">
        <v>1619348</v>
      </c>
      <c r="N14" s="256" t="n">
        <v>14174700</v>
      </c>
      <c r="O14" s="257" t="n">
        <v>7392031</v>
      </c>
      <c r="P14" s="257" t="n">
        <v>9016074</v>
      </c>
      <c r="Q14" s="259" t="n">
        <f aca="false">HYPERLINK("http://hiratapksv.com/~home/uri/pdf/2011/zairyousiire/20180122-osaka.pdf",1106156)</f>
        <v>1106156</v>
      </c>
      <c r="R14" s="243" t="n">
        <f aca="false">K14*$E$6+R13</f>
        <v>6477837.9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27</v>
      </c>
      <c r="D15" s="246" t="n">
        <v>1166377</v>
      </c>
      <c r="E15" s="247" t="n">
        <v>980486</v>
      </c>
      <c r="F15" s="248" t="n">
        <v>185891</v>
      </c>
      <c r="G15" s="249" t="n">
        <v>18223698</v>
      </c>
      <c r="H15" s="250" t="n">
        <v>5050565</v>
      </c>
      <c r="I15" s="251" t="n">
        <v>4262250</v>
      </c>
      <c r="J15" s="252" t="n">
        <f aca="false">J10*6</f>
        <v>16909090.9090909</v>
      </c>
      <c r="K15" s="260" t="n">
        <v>1771601</v>
      </c>
      <c r="L15" s="254" t="n">
        <f aca="false">J15*$E$6</f>
        <v>7727454.54545455</v>
      </c>
      <c r="M15" s="261" t="n">
        <v>1224860</v>
      </c>
      <c r="N15" s="256" t="n">
        <v>15946301</v>
      </c>
      <c r="O15" s="257" t="n">
        <v>8557552</v>
      </c>
      <c r="P15" s="257" t="n">
        <v>10240934</v>
      </c>
      <c r="Q15" s="259" t="n">
        <f aca="false">HYPERLINK("http://hiratapksv.com/~home/uri/pdf/2011/zairyousiire/20180123-osaka.pdf",1165521)</f>
        <v>1165521</v>
      </c>
      <c r="R15" s="243" t="n">
        <f aca="false">K15*$E$6+R14</f>
        <v>7287459.55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07</v>
      </c>
      <c r="D16" s="246" t="n">
        <v>1741059</v>
      </c>
      <c r="E16" s="247" t="n">
        <v>1668906</v>
      </c>
      <c r="F16" s="248" t="n">
        <v>72153</v>
      </c>
      <c r="G16" s="249" t="n">
        <v>17475835</v>
      </c>
      <c r="H16" s="250" t="n">
        <v>5122218</v>
      </c>
      <c r="I16" s="251" t="n">
        <v>4262750</v>
      </c>
      <c r="J16" s="252" t="n">
        <f aca="false">J10*7</f>
        <v>19727272.7272727</v>
      </c>
      <c r="K16" s="260" t="n">
        <v>2902113</v>
      </c>
      <c r="L16" s="254" t="n">
        <f aca="false">J16*$E$6</f>
        <v>9015363.63636364</v>
      </c>
      <c r="M16" s="261" t="n">
        <v>2146276</v>
      </c>
      <c r="N16" s="256" t="n">
        <v>18848414</v>
      </c>
      <c r="O16" s="257" t="n">
        <v>10202135</v>
      </c>
      <c r="P16" s="257" t="n">
        <v>12387210</v>
      </c>
      <c r="Q16" s="259" t="n">
        <f aca="false">HYPERLINK("http://hiratapksv.com/~home/uri/pdf/2011/zairyousiire/20180124-osaka.pdf",1644583)</f>
        <v>1644583</v>
      </c>
      <c r="R16" s="243" t="n">
        <f aca="false">K16*$E$6+R15</f>
        <v>8613725.19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09</v>
      </c>
      <c r="D17" s="246" t="n">
        <v>2475090</v>
      </c>
      <c r="E17" s="247" t="n">
        <v>1571712</v>
      </c>
      <c r="F17" s="248" t="n">
        <v>903378</v>
      </c>
      <c r="G17" s="249" t="n">
        <v>16783348</v>
      </c>
      <c r="H17" s="250" t="n">
        <v>5744570</v>
      </c>
      <c r="I17" s="251" t="n">
        <v>4543776</v>
      </c>
      <c r="J17" s="252" t="n">
        <f aca="false">J10*8</f>
        <v>22545454.5454545</v>
      </c>
      <c r="K17" s="260" t="n">
        <v>2374845</v>
      </c>
      <c r="L17" s="254" t="n">
        <f aca="false">J17*$E$6</f>
        <v>10303272.7272727</v>
      </c>
      <c r="M17" s="261" t="n">
        <v>1907919</v>
      </c>
      <c r="N17" s="256" t="n">
        <v>21223259</v>
      </c>
      <c r="O17" s="257" t="n">
        <v>11838565</v>
      </c>
      <c r="P17" s="257" t="n">
        <v>14295129</v>
      </c>
      <c r="Q17" s="259" t="n">
        <f aca="false">HYPERLINK("http://hiratapksv.com/~home/uri/pdf/2011/zairyousiire/20180125-osaka.pdf",1636430)</f>
        <v>1636430</v>
      </c>
      <c r="R17" s="243" t="n">
        <f aca="false">K17*$E$6+R16</f>
        <v>9699029.363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82</v>
      </c>
      <c r="D18" s="246" t="n">
        <v>3046499</v>
      </c>
      <c r="E18" s="247" t="n">
        <v>2819343</v>
      </c>
      <c r="F18" s="248" t="n">
        <v>227156</v>
      </c>
      <c r="G18" s="249" t="n">
        <v>16846291</v>
      </c>
      <c r="H18" s="250" t="n">
        <v>5949626</v>
      </c>
      <c r="I18" s="251" t="n">
        <v>4565876</v>
      </c>
      <c r="J18" s="252" t="n">
        <f aca="false">J10*9</f>
        <v>25363636.3636364</v>
      </c>
      <c r="K18" s="260" t="n">
        <v>2868987</v>
      </c>
      <c r="L18" s="254" t="n">
        <f aca="false">J18*$E$6</f>
        <v>11591181.8181818</v>
      </c>
      <c r="M18" s="261" t="n">
        <v>2428083</v>
      </c>
      <c r="N18" s="256" t="n">
        <v>24092246</v>
      </c>
      <c r="O18" s="257" t="n">
        <v>12622989</v>
      </c>
      <c r="P18" s="257" t="n">
        <v>16723212</v>
      </c>
      <c r="Q18" s="259" t="n">
        <f aca="false">HYPERLINK("http://hiratapksv.com/~home/uri/pdf/2011/zairyousiire/20180126-osaka.pdf",784424)</f>
        <v>784424</v>
      </c>
      <c r="R18" s="243" t="n">
        <f aca="false">K18*$E$6+R17</f>
        <v>11010156.42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5</v>
      </c>
      <c r="D19" s="246" t="n">
        <v>3068922</v>
      </c>
      <c r="E19" s="247" t="n">
        <v>2257957</v>
      </c>
      <c r="F19" s="248" t="n">
        <v>810965</v>
      </c>
      <c r="G19" s="249" t="n">
        <v>14898388</v>
      </c>
      <c r="H19" s="250" t="n">
        <v>5961565</v>
      </c>
      <c r="I19" s="251" t="n">
        <v>4911415</v>
      </c>
      <c r="J19" s="252" t="n">
        <f aca="false">J10*10</f>
        <v>28181818.1818182</v>
      </c>
      <c r="K19" s="260" t="n">
        <v>3952899</v>
      </c>
      <c r="L19" s="254" t="n">
        <f aca="false">J19*$E$6</f>
        <v>12879090.9090909</v>
      </c>
      <c r="M19" s="261" t="n">
        <v>3311838</v>
      </c>
      <c r="N19" s="256" t="n">
        <v>28045145</v>
      </c>
      <c r="O19" s="257" t="n">
        <v>14160084</v>
      </c>
      <c r="P19" s="257" t="n">
        <v>20035050</v>
      </c>
      <c r="Q19" s="259" t="n">
        <f aca="false">HYPERLINK("http://hiratapksv.com/~home/uri/pdf/2011/zairyousiire/20180129-osaka.pdf",1537095)</f>
        <v>1537095</v>
      </c>
      <c r="R19" s="243" t="n">
        <f aca="false">K19*$E$6+R18</f>
        <v>12816631.26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52</v>
      </c>
      <c r="D20" s="246" t="n">
        <v>2113153</v>
      </c>
      <c r="E20" s="247" t="n">
        <v>1295154</v>
      </c>
      <c r="F20" s="248" t="n">
        <v>817999</v>
      </c>
      <c r="G20" s="249" t="n">
        <v>14834622</v>
      </c>
      <c r="H20" s="250" t="n">
        <v>6988420</v>
      </c>
      <c r="I20" s="251" t="n">
        <v>4921751</v>
      </c>
      <c r="J20" s="252" t="n">
        <f aca="false">J10*11</f>
        <v>31000000</v>
      </c>
      <c r="K20" s="260" t="n">
        <v>2103881</v>
      </c>
      <c r="L20" s="254" t="n">
        <f aca="false">J20*$E$6</f>
        <v>14167000</v>
      </c>
      <c r="M20" s="261" t="n">
        <v>1882929</v>
      </c>
      <c r="N20" s="256" t="n">
        <v>30149026</v>
      </c>
      <c r="O20" s="257" t="n">
        <v>15240036</v>
      </c>
      <c r="P20" s="257" t="n">
        <v>21917979</v>
      </c>
      <c r="Q20" s="259" t="n">
        <f aca="false">HYPERLINK("http://hiratapksv.com/~home/uri/pdf/2011/zairyousiire/20180130-osaka.pdf",1079952)</f>
        <v>1079952</v>
      </c>
      <c r="R20" s="243" t="n">
        <f aca="false">K20*$E$6+R19</f>
        <v>13778104.88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166</v>
      </c>
      <c r="D21" s="246" t="n">
        <v>1066915</v>
      </c>
      <c r="E21" s="247" t="n">
        <v>568241</v>
      </c>
      <c r="F21" s="248" t="n">
        <v>498674</v>
      </c>
      <c r="G21" s="249" t="n">
        <v>13709581</v>
      </c>
      <c r="H21" s="250" t="n">
        <v>7230486</v>
      </c>
      <c r="I21" s="251" t="n">
        <v>5119879</v>
      </c>
      <c r="J21" s="252" t="n">
        <f aca="false">J10*12</f>
        <v>33818181.8181818</v>
      </c>
      <c r="K21" s="260" t="n">
        <v>2260096</v>
      </c>
      <c r="L21" s="254" t="n">
        <f aca="false">J21*$E$6</f>
        <v>15454909.0909091</v>
      </c>
      <c r="M21" s="261" t="n">
        <v>2060625</v>
      </c>
      <c r="N21" s="256" t="n">
        <v>32409122</v>
      </c>
      <c r="O21" s="257" t="n">
        <v>16248980</v>
      </c>
      <c r="P21" s="257" t="n">
        <v>23978604</v>
      </c>
      <c r="Q21" s="259" t="n">
        <f aca="false">HYPERLINK("http://hiratapksv.com/~home/uri/pdf/2011/zairyousiire/20180131-osaka.pdf",1008944)</f>
        <v>1008944</v>
      </c>
      <c r="R21" s="243" t="n">
        <f aca="false">K21*$E$6+R20</f>
        <v>14810968.754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279</v>
      </c>
      <c r="D22" s="246" t="n">
        <v>3128762</v>
      </c>
      <c r="E22" s="247" t="n">
        <v>2171830</v>
      </c>
      <c r="F22" s="248" t="n">
        <v>956932</v>
      </c>
      <c r="G22" s="249" t="n">
        <v>13505542</v>
      </c>
      <c r="H22" s="250" t="n">
        <v>7979696</v>
      </c>
      <c r="I22" s="251" t="n">
        <v>5270801</v>
      </c>
      <c r="J22" s="252" t="n">
        <f aca="false">J10*13</f>
        <v>36636363.6363636</v>
      </c>
      <c r="K22" s="260" t="n">
        <v>2912152</v>
      </c>
      <c r="L22" s="254" t="n">
        <f aca="false">J22*$E$6</f>
        <v>16742818.1818182</v>
      </c>
      <c r="M22" s="261" t="n">
        <v>2142446</v>
      </c>
      <c r="N22" s="256" t="n">
        <v>35321274</v>
      </c>
      <c r="O22" s="257" t="n">
        <v>17177012</v>
      </c>
      <c r="P22" s="257" t="n">
        <v>26121050</v>
      </c>
      <c r="Q22" s="259" t="n">
        <f aca="false">HYPERLINK("http://hiratapksv.com/~home/uri/pdf/2011/zairyousiire/20180201-osaka.pdf",928032)</f>
        <v>928032</v>
      </c>
      <c r="R22" s="243" t="n">
        <f aca="false">K22*$E$6+R21</f>
        <v>16141822.21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252</v>
      </c>
      <c r="D23" s="246" t="n">
        <v>3619789</v>
      </c>
      <c r="E23" s="247" t="n">
        <v>914339</v>
      </c>
      <c r="F23" s="248" t="n">
        <v>2705450</v>
      </c>
      <c r="G23" s="249" t="n">
        <v>11672551</v>
      </c>
      <c r="H23" s="250" t="n">
        <v>9767501</v>
      </c>
      <c r="I23" s="251" t="n">
        <v>6188446</v>
      </c>
      <c r="J23" s="252" t="n">
        <f aca="false">$J$10*14</f>
        <v>39454545.4545455</v>
      </c>
      <c r="K23" s="260" t="n">
        <v>2961306</v>
      </c>
      <c r="L23" s="254" t="n">
        <f aca="false">J23*$E$6</f>
        <v>18030727.2727273</v>
      </c>
      <c r="M23" s="261" t="n">
        <v>2623385</v>
      </c>
      <c r="N23" s="256" t="n">
        <v>38282580</v>
      </c>
      <c r="O23" s="257" t="n">
        <v>19251443</v>
      </c>
      <c r="P23" s="257" t="n">
        <v>28744435</v>
      </c>
      <c r="Q23" s="259" t="n">
        <f aca="false">HYPERLINK("http://hiratapksv.com/~home/uri/pdf/2011/zairyousiire/20180202-osaka.pdf",2074431)</f>
        <v>2074431</v>
      </c>
      <c r="R23" s="243" t="n">
        <f aca="false">K23*$E$6+R22</f>
        <v>17495139.0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358</v>
      </c>
      <c r="D24" s="246" t="n">
        <v>4096097</v>
      </c>
      <c r="E24" s="247" t="n">
        <v>2629264</v>
      </c>
      <c r="F24" s="248" t="n">
        <v>1466833</v>
      </c>
      <c r="G24" s="249" t="n">
        <v>12634320</v>
      </c>
      <c r="H24" s="250" t="n">
        <v>10710919</v>
      </c>
      <c r="I24" s="251" t="n">
        <v>6714888</v>
      </c>
      <c r="J24" s="252" t="n">
        <f aca="false">$J$10*15</f>
        <v>42272727.2727273</v>
      </c>
      <c r="K24" s="260" t="n">
        <v>1961215</v>
      </c>
      <c r="L24" s="254" t="n">
        <f aca="false">J24*$E$6</f>
        <v>19318636.3636364</v>
      </c>
      <c r="M24" s="261" t="n">
        <v>1700517</v>
      </c>
      <c r="N24" s="256" t="n">
        <v>40243795</v>
      </c>
      <c r="O24" s="257" t="n">
        <v>20521740</v>
      </c>
      <c r="P24" s="257" t="n">
        <v>30444952</v>
      </c>
      <c r="Q24" s="259" t="n">
        <f aca="false">HYPERLINK("http://hiratapksv.com/~home/uri/pdf/2011/zairyousiire/20180205-osaka.pdf",1270297)</f>
        <v>1270297</v>
      </c>
      <c r="R24" s="243" t="n">
        <f aca="false">K24*$E$6+R23</f>
        <v>18391414.31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06</v>
      </c>
      <c r="D25" s="246" t="n">
        <v>1625573</v>
      </c>
      <c r="E25" s="247" t="n">
        <v>1143599</v>
      </c>
      <c r="F25" s="248" t="n">
        <v>481974</v>
      </c>
      <c r="G25" s="249" t="n">
        <v>11793615</v>
      </c>
      <c r="H25" s="250" t="n">
        <v>11039576</v>
      </c>
      <c r="I25" s="251" t="n">
        <v>6855898</v>
      </c>
      <c r="J25" s="252" t="n">
        <f aca="false">$J$10*16</f>
        <v>45090909.0909091</v>
      </c>
      <c r="K25" s="260" t="n">
        <v>2417274</v>
      </c>
      <c r="L25" s="254" t="n">
        <f aca="false">J25*$E$6</f>
        <v>20606545.4545455</v>
      </c>
      <c r="M25" s="261" t="n">
        <v>2130293</v>
      </c>
      <c r="N25" s="256" t="n">
        <v>42661069</v>
      </c>
      <c r="O25" s="257" t="n">
        <v>20905291</v>
      </c>
      <c r="P25" s="257" t="n">
        <v>32575245</v>
      </c>
      <c r="Q25" s="259" t="n">
        <f aca="false">HYPERLINK("http://hiratapksv.com/~home/uri/pdf/2011/zairyousiire/20180206-osaka.pdf",383551)</f>
        <v>383551</v>
      </c>
      <c r="R25" s="243" t="n">
        <f aca="false">K25*$E$6+R24</f>
        <v>19496108.533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11</v>
      </c>
      <c r="D26" s="246" t="n">
        <v>1857738</v>
      </c>
      <c r="E26" s="247" t="n">
        <v>1140600</v>
      </c>
      <c r="F26" s="248" t="n">
        <v>717138</v>
      </c>
      <c r="G26" s="249" t="n">
        <v>11072769</v>
      </c>
      <c r="H26" s="250" t="n">
        <v>12251460</v>
      </c>
      <c r="I26" s="251" t="n">
        <v>6361152</v>
      </c>
      <c r="J26" s="252" t="n">
        <f aca="false">$J$10*17</f>
        <v>47909090.9090909</v>
      </c>
      <c r="K26" s="260" t="n">
        <v>2365401</v>
      </c>
      <c r="L26" s="254" t="n">
        <f aca="false">J26*$E$6</f>
        <v>21894454.5454545</v>
      </c>
      <c r="M26" s="261" t="n">
        <v>2286354</v>
      </c>
      <c r="N26" s="256" t="n">
        <v>45026470</v>
      </c>
      <c r="O26" s="257" t="n">
        <v>21765796</v>
      </c>
      <c r="P26" s="257" t="n">
        <v>34861599</v>
      </c>
      <c r="Q26" s="259" t="n">
        <f aca="false">HYPERLINK("http://hiratapksv.com/~home/uri/pdf/2011/zairyousiire/20180207-osaka.pdf",860505)</f>
        <v>860505</v>
      </c>
      <c r="R26" s="243" t="n">
        <f aca="false">K26*$E$6+R25</f>
        <v>20577096.79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196</v>
      </c>
      <c r="D27" s="246" t="n">
        <v>2354643</v>
      </c>
      <c r="E27" s="247" t="n">
        <v>1390368</v>
      </c>
      <c r="F27" s="248" t="n">
        <v>964275</v>
      </c>
      <c r="G27" s="249" t="n">
        <v>9598622</v>
      </c>
      <c r="H27" s="250" t="n">
        <v>13187570</v>
      </c>
      <c r="I27" s="251" t="n">
        <v>6389317</v>
      </c>
      <c r="J27" s="252" t="n">
        <f aca="false">$J$10*18</f>
        <v>50727272.7272727</v>
      </c>
      <c r="K27" s="260" t="n">
        <v>3233088</v>
      </c>
      <c r="L27" s="254" t="n">
        <f aca="false">J27*$E$6</f>
        <v>23182363.6363636</v>
      </c>
      <c r="M27" s="261" t="n">
        <v>2697320</v>
      </c>
      <c r="N27" s="256" t="n">
        <v>48259558</v>
      </c>
      <c r="O27" s="257" t="n">
        <v>22296740</v>
      </c>
      <c r="P27" s="257" t="n">
        <v>37558919</v>
      </c>
      <c r="Q27" s="259" t="n">
        <f aca="false">HYPERLINK("http://hiratapksv.com/~home/uri/pdf/2011/zairyousiire/20180208-osaka.pdf",530944)</f>
        <v>530944</v>
      </c>
      <c r="R27" s="243" t="n">
        <f aca="false">K27*$E$6+R26</f>
        <v>22054618.006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 t="n">
        <v>287</v>
      </c>
      <c r="D28" s="246" t="n">
        <v>1880052</v>
      </c>
      <c r="E28" s="247" t="n">
        <v>998041</v>
      </c>
      <c r="F28" s="248" t="n">
        <v>882011</v>
      </c>
      <c r="G28" s="249" t="n">
        <v>7511917</v>
      </c>
      <c r="H28" s="250" t="n">
        <v>14026233</v>
      </c>
      <c r="I28" s="251" t="n">
        <v>6429250</v>
      </c>
      <c r="J28" s="252" t="n">
        <f aca="false">$J$10*19</f>
        <v>53545454.5454546</v>
      </c>
      <c r="K28" s="260" t="n">
        <v>3907162</v>
      </c>
      <c r="L28" s="254" t="n">
        <f aca="false">J28*$E$6</f>
        <v>24470272.7272727</v>
      </c>
      <c r="M28" s="261" t="n">
        <v>3256228</v>
      </c>
      <c r="N28" s="256" t="n">
        <v>52166720</v>
      </c>
      <c r="O28" s="257" t="n">
        <v>23185144</v>
      </c>
      <c r="P28" s="257" t="n">
        <v>40815147</v>
      </c>
      <c r="Q28" s="259" t="n">
        <f aca="false">HYPERLINK("http://hiratapksv.com/~home/uri/pdf/2011/zairyousiire/20180209-osaka.pdf",888404)</f>
        <v>888404</v>
      </c>
      <c r="R28" s="243" t="n">
        <f aca="false">K28*$E$6+R27</f>
        <v>23840191.0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236</v>
      </c>
      <c r="D29" s="246" t="n">
        <v>2307978</v>
      </c>
      <c r="E29" s="247" t="n">
        <v>619568</v>
      </c>
      <c r="F29" s="248" t="n">
        <v>1688410</v>
      </c>
      <c r="G29" s="249" t="n">
        <v>5499433</v>
      </c>
      <c r="H29" s="250" t="n">
        <v>15645049</v>
      </c>
      <c r="I29" s="251" t="n">
        <v>6550111</v>
      </c>
      <c r="J29" s="252" t="n">
        <f aca="false">$J$10*20</f>
        <v>56363636.3636364</v>
      </c>
      <c r="K29" s="260" t="n">
        <v>2989257</v>
      </c>
      <c r="L29" s="254" t="n">
        <f aca="false">J29*$E$6</f>
        <v>25758181.8181818</v>
      </c>
      <c r="M29" s="261" t="n">
        <v>2708006</v>
      </c>
      <c r="N29" s="256" t="n">
        <v>55155977</v>
      </c>
      <c r="O29" s="257" t="n">
        <v>23814325</v>
      </c>
      <c r="P29" s="257" t="n">
        <v>43523153</v>
      </c>
      <c r="Q29" s="259" t="n">
        <f aca="false">HYPERLINK("http://hiratapksv.com/~home/uri/pdf/2011/zairyousiire/20180213-osaka.pdf",629181)</f>
        <v>629181</v>
      </c>
      <c r="R29" s="243" t="n">
        <f aca="false">K29*$E$6+R28</f>
        <v>25206281.489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 t="n">
        <v>186</v>
      </c>
      <c r="D30" s="246" t="n">
        <v>1191401</v>
      </c>
      <c r="E30" s="247" t="n">
        <v>501192</v>
      </c>
      <c r="F30" s="248" t="n">
        <v>690209</v>
      </c>
      <c r="G30" s="249" t="n">
        <v>3764962</v>
      </c>
      <c r="H30" s="250" t="n">
        <v>16286667</v>
      </c>
      <c r="I30" s="251" t="n">
        <v>6648004</v>
      </c>
      <c r="J30" s="252" t="n">
        <f aca="false">$J$10*21</f>
        <v>59181818.1818182</v>
      </c>
      <c r="K30" s="260" t="n">
        <v>2236723</v>
      </c>
      <c r="L30" s="254" t="n">
        <f aca="false">J30*$E$6</f>
        <v>27046090.9090909</v>
      </c>
      <c r="M30" s="261" t="n">
        <v>2362059</v>
      </c>
      <c r="N30" s="256" t="n">
        <v>57392700</v>
      </c>
      <c r="O30" s="257" t="n">
        <v>23814325</v>
      </c>
      <c r="P30" s="257" t="n">
        <v>45885212</v>
      </c>
      <c r="Q30" s="259" t="n">
        <f aca="false">HYPERLINK("http://hiratapksv.com/~home/uri/pdf/2011/zairyousiire/20180214-osaka.pdf",0)</f>
        <v>0</v>
      </c>
      <c r="R30" s="243" t="n">
        <f aca="false">K30*$E$6+R29</f>
        <v>26228463.9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62000000</v>
      </c>
      <c r="K31" s="260"/>
      <c r="L31" s="254" t="n">
        <f aca="false">J31*$E$6</f>
        <v>28334000</v>
      </c>
      <c r="M31" s="261"/>
      <c r="N31" s="256"/>
      <c r="O31" s="257"/>
      <c r="P31" s="257"/>
      <c r="Q31" s="259"/>
      <c r="R31" s="243" t="n">
        <f aca="false">K31*$E$6+R30</f>
        <v>26228463.9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441</v>
      </c>
      <c r="D34" s="276" t="n">
        <f aca="false">SUM(D10:D33)</f>
        <v>52646362</v>
      </c>
      <c r="E34" s="277" t="n">
        <f aca="false">SUM(E10:E33)</f>
        <v>36548557</v>
      </c>
      <c r="F34" s="278" t="n">
        <f aca="false">SUM(F10:F33)</f>
        <v>16097805</v>
      </c>
      <c r="G34" s="279" t="s">
        <v>87</v>
      </c>
      <c r="H34" s="279"/>
      <c r="I34" s="279"/>
      <c r="J34" s="280" t="n">
        <f aca="false">MAX(J10:J33)</f>
        <v>62000000</v>
      </c>
      <c r="K34" s="281" t="n">
        <f aca="false">SUM(K10:K33)</f>
        <v>57392700</v>
      </c>
      <c r="L34" s="282" t="n">
        <f aca="false">MAX(L10:L33)</f>
        <v>28334000</v>
      </c>
      <c r="M34" s="283" t="n">
        <f aca="false">SUM(M10:M33)</f>
        <v>45885212</v>
      </c>
      <c r="N34" s="284" t="n">
        <f aca="false">MAX(N10:N33)</f>
        <v>57392700</v>
      </c>
      <c r="O34" s="285" t="n">
        <f aca="false">MAX(O10:O33)</f>
        <v>23814325</v>
      </c>
      <c r="P34" s="285" t="n">
        <f aca="false">MAX(P10:P33)</f>
        <v>45885212</v>
      </c>
      <c r="Q34" s="286" t="n">
        <f aca="false">SUM(Q10:Q33)</f>
        <v>23814325</v>
      </c>
      <c r="R34" s="287" t="n">
        <f aca="false">MAX(R10:R33)</f>
        <v>26228463.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248585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16002290322581</v>
      </c>
      <c r="D40" s="299" t="n">
        <f aca="false">IF(Q10="","",O10/P10)</f>
        <v>2.2479259029976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56728080645161</v>
      </c>
      <c r="D41" s="299" t="n">
        <f aca="false">IF(Q11="","",O11/P11)</f>
        <v>1.2999143657973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4606664516129</v>
      </c>
      <c r="D42" s="299" t="n">
        <f aca="false">IF(Q12="","",O12/P12)</f>
        <v>0.930995032115339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1.05463759677419</v>
      </c>
      <c r="D43" s="299" t="n">
        <f aca="false">IF(Q13="","",O13/P13)</f>
        <v>0.8498185548579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059464516129</v>
      </c>
      <c r="D44" s="299" t="n">
        <f aca="false">IF(Q14="","",O14/P14)</f>
        <v>0.81987248551864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3060811827957</v>
      </c>
      <c r="D45" s="299" t="n">
        <f aca="false">IF(Q15="","",O15/P15)</f>
        <v>0.835622219613953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55449557603687</v>
      </c>
      <c r="D46" s="299" t="n">
        <f aca="false">IF(Q16="","",O16/P16)</f>
        <v>0.823602328530799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94135422983871</v>
      </c>
      <c r="D47" s="299" t="n">
        <f aca="false">IF(Q17="","",O17/P17)</f>
        <v>0.828153771819758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9873498207885</v>
      </c>
      <c r="D48" s="299" t="n">
        <f aca="false">IF(Q18="","",O18/P18)</f>
        <v>0.75481845234037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95150306451613</v>
      </c>
      <c r="D49" s="299" t="n">
        <f aca="false">IF(Q19="","",O19/P19)</f>
        <v>0.706765593297746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72549225806452</v>
      </c>
      <c r="D50" s="299" t="n">
        <f aca="false">IF(Q20="","",O20/P20)</f>
        <v>0.69532122464393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58334252688172</v>
      </c>
      <c r="D51" s="299" t="n">
        <f aca="false">IF(Q21="","",O21/P21)</f>
        <v>0.677644953809655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964104253101737</v>
      </c>
      <c r="D52" s="299" t="n">
        <f aca="false">IF(Q22="","",O22/P22)</f>
        <v>0.657592707796968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0.970295806451613</v>
      </c>
      <c r="D53" s="299" t="n">
        <f aca="false">IF(Q23="","",O23/P23)</f>
        <v>0.669745048041473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52003752688172</v>
      </c>
      <c r="D54" s="299" t="n">
        <f aca="false">IF(Q24="","",O24/P24)</f>
        <v>0.674060514202814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94611241733871</v>
      </c>
      <c r="D55" s="299" t="n">
        <f aca="false">IF(Q25="","",O25/P25)</f>
        <v>0.641753914667411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939831442125237</v>
      </c>
      <c r="D56" s="299" t="n">
        <f aca="false">IF(Q26="","",O26/P26)</f>
        <v>0.624348756923055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0.95135329390681</v>
      </c>
      <c r="D57" s="299" t="n">
        <f aca="false">IF(Q27="","",O27/P27)</f>
        <v>0.593647010980268</v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n">
        <f aca="false">IF(K28="","",N28/J28)</f>
        <v>0.974251137521222</v>
      </c>
      <c r="D58" s="299" t="n">
        <f aca="false">IF(Q28="","",O28/P28)</f>
        <v>0.568052443863549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78573785483871</v>
      </c>
      <c r="D59" s="299" t="n">
        <f aca="false">IF(Q29="","",O29/P29)</f>
        <v>0.547164517239824</v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n">
        <f aca="false">IF(K30="","",N30/J30)</f>
        <v>0.969769124423963</v>
      </c>
      <c r="D60" s="299" t="n">
        <f aca="false">IF(Q30="","",O30/P30)</f>
        <v>0.518997820038404</v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1899782003840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9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365835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0</v>
      </c>
      <c r="D10" s="230" t="n">
        <v>1548812</v>
      </c>
      <c r="E10" s="231" t="n">
        <v>1509135</v>
      </c>
      <c r="F10" s="232" t="n">
        <v>39677</v>
      </c>
      <c r="G10" s="233" t="n">
        <v>14978508</v>
      </c>
      <c r="H10" s="234" t="n">
        <v>1204130</v>
      </c>
      <c r="I10" s="235" t="n">
        <v>974637</v>
      </c>
      <c r="J10" s="236" t="n">
        <f aca="false">E4/Q2</f>
        <v>2227272.72727273</v>
      </c>
      <c r="K10" s="237" t="n">
        <v>1468866</v>
      </c>
      <c r="L10" s="238" t="n">
        <f aca="false">J10*$E$6</f>
        <v>1104727.27272727</v>
      </c>
      <c r="M10" s="239" t="n">
        <v>910090</v>
      </c>
      <c r="N10" s="240" t="n">
        <v>1468866</v>
      </c>
      <c r="O10" s="241" t="n">
        <v>1845152</v>
      </c>
      <c r="P10" s="241" t="n">
        <v>910090</v>
      </c>
      <c r="Q10" s="242" t="n">
        <f aca="false">HYPERLINK("http://hiratapksv.com/~home/uri/pdf/2011/zairyousiire/20180116-tiba.pdf",1845152)</f>
        <v>1845152</v>
      </c>
      <c r="R10" s="243" t="n">
        <f aca="false">K10*$E$6</f>
        <v>728557.536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85</v>
      </c>
      <c r="D11" s="246" t="n">
        <v>1360703</v>
      </c>
      <c r="E11" s="247" t="n">
        <v>1360703</v>
      </c>
      <c r="F11" s="248" t="n">
        <v>0</v>
      </c>
      <c r="G11" s="249" t="n">
        <v>14514408</v>
      </c>
      <c r="H11" s="250" t="n">
        <v>1204130</v>
      </c>
      <c r="I11" s="251" t="n">
        <v>974637</v>
      </c>
      <c r="J11" s="252" t="n">
        <f aca="false">J10*2</f>
        <v>4454545.45454545</v>
      </c>
      <c r="K11" s="253" t="n">
        <v>1834388</v>
      </c>
      <c r="L11" s="254" t="n">
        <f aca="false">J11*$E$6</f>
        <v>2209454.54545455</v>
      </c>
      <c r="M11" s="255" t="n">
        <v>1800864</v>
      </c>
      <c r="N11" s="256" t="n">
        <v>3303254</v>
      </c>
      <c r="O11" s="257" t="n">
        <v>2514874</v>
      </c>
      <c r="P11" s="257" t="n">
        <v>2710954</v>
      </c>
      <c r="Q11" s="258" t="n">
        <f aca="false">HYPERLINK("http://hiratapksv.com/~home/uri/pdf/2011/zairyousiire/20180117-tiba.pdf",669722)</f>
        <v>669722</v>
      </c>
      <c r="R11" s="243" t="n">
        <f aca="false">K11*$E$6+R10</f>
        <v>1638413.984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41</v>
      </c>
      <c r="D12" s="246" t="n">
        <v>3490497</v>
      </c>
      <c r="E12" s="247" t="n">
        <v>3106241</v>
      </c>
      <c r="F12" s="248" t="n">
        <v>384256</v>
      </c>
      <c r="G12" s="249" t="n">
        <v>15678875</v>
      </c>
      <c r="H12" s="250" t="n">
        <v>1588386</v>
      </c>
      <c r="I12" s="251" t="n">
        <v>974637</v>
      </c>
      <c r="J12" s="252" t="n">
        <f aca="false">J10*3</f>
        <v>6681818.18181818</v>
      </c>
      <c r="K12" s="253" t="n">
        <v>1941774</v>
      </c>
      <c r="L12" s="254" t="n">
        <f aca="false">J12*$E$6</f>
        <v>3314181.81818182</v>
      </c>
      <c r="M12" s="255" t="n">
        <v>1552930</v>
      </c>
      <c r="N12" s="256" t="n">
        <v>5245028</v>
      </c>
      <c r="O12" s="257" t="n">
        <v>3935993</v>
      </c>
      <c r="P12" s="257" t="n">
        <v>4263884</v>
      </c>
      <c r="Q12" s="258" t="n">
        <f aca="false">HYPERLINK("http://hiratapksv.com/~home/uri/pdf/2011/zairyousiire/20180118-tiba.pdf",1421119)</f>
        <v>1421119</v>
      </c>
      <c r="R12" s="243" t="n">
        <f aca="false">K12*$E$6+R11</f>
        <v>2601533.888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32</v>
      </c>
      <c r="D13" s="246" t="n">
        <v>4056391</v>
      </c>
      <c r="E13" s="247" t="n">
        <v>1631092</v>
      </c>
      <c r="F13" s="248" t="n">
        <v>2425299</v>
      </c>
      <c r="G13" s="249" t="n">
        <v>14934043</v>
      </c>
      <c r="H13" s="250" t="n">
        <v>3988071</v>
      </c>
      <c r="I13" s="251" t="n">
        <v>1000251</v>
      </c>
      <c r="J13" s="252" t="n">
        <f aca="false">J10*4</f>
        <v>8909090.90909091</v>
      </c>
      <c r="K13" s="253" t="n">
        <v>2351794</v>
      </c>
      <c r="L13" s="254" t="n">
        <f aca="false">J13*$E$6</f>
        <v>4418909.09090909</v>
      </c>
      <c r="M13" s="255" t="n">
        <v>2074600</v>
      </c>
      <c r="N13" s="256" t="n">
        <v>7596822</v>
      </c>
      <c r="O13" s="257" t="n">
        <v>4356293</v>
      </c>
      <c r="P13" s="257" t="n">
        <v>6338484</v>
      </c>
      <c r="Q13" s="259" t="n">
        <f aca="false">HYPERLINK("http://hiratapksv.com/~home/uri/pdf/2011/zairyousiire/20180119-tiba.pdf",420300)</f>
        <v>420300</v>
      </c>
      <c r="R13" s="243" t="n">
        <f aca="false">K13*$E$6+R12</f>
        <v>3768023.71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4</v>
      </c>
      <c r="D14" s="246" t="n">
        <v>1452004</v>
      </c>
      <c r="E14" s="247" t="n">
        <v>1271866</v>
      </c>
      <c r="F14" s="248" t="n">
        <v>180138</v>
      </c>
      <c r="G14" s="249" t="n">
        <v>13774980</v>
      </c>
      <c r="H14" s="250" t="n">
        <v>4235755</v>
      </c>
      <c r="I14" s="251" t="n">
        <v>1080489</v>
      </c>
      <c r="J14" s="252" t="n">
        <f aca="false">J10*5</f>
        <v>11136363.6363636</v>
      </c>
      <c r="K14" s="260" t="n">
        <v>2282604</v>
      </c>
      <c r="L14" s="254" t="n">
        <f aca="false">J14*$E$6</f>
        <v>5523636.36363636</v>
      </c>
      <c r="M14" s="261" t="n">
        <v>2057241</v>
      </c>
      <c r="N14" s="256" t="n">
        <v>9879426</v>
      </c>
      <c r="O14" s="257" t="n">
        <v>5445513</v>
      </c>
      <c r="P14" s="257" t="n">
        <v>8395725</v>
      </c>
      <c r="Q14" s="259" t="n">
        <f aca="false">HYPERLINK("http://hiratapksv.com/~home/uri/pdf/2011/zairyousiire/20180122-tiba.pdf",1089220)</f>
        <v>1089220</v>
      </c>
      <c r="R14" s="243" t="n">
        <f aca="false">K14*$E$6+R13</f>
        <v>4900195.29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4</v>
      </c>
      <c r="D15" s="246" t="n">
        <v>2615958</v>
      </c>
      <c r="E15" s="247" t="n">
        <v>1872057</v>
      </c>
      <c r="F15" s="248" t="n">
        <v>743901</v>
      </c>
      <c r="G15" s="249" t="n">
        <v>14145245</v>
      </c>
      <c r="H15" s="250" t="n">
        <v>4298229</v>
      </c>
      <c r="I15" s="251" t="n">
        <v>1761916</v>
      </c>
      <c r="J15" s="252" t="n">
        <f aca="false">J10*6</f>
        <v>13363636.3636364</v>
      </c>
      <c r="K15" s="260" t="n">
        <v>1501861</v>
      </c>
      <c r="L15" s="254" t="n">
        <f aca="false">J15*$E$6</f>
        <v>6628363.63636364</v>
      </c>
      <c r="M15" s="261" t="n">
        <v>1286879</v>
      </c>
      <c r="N15" s="256" t="n">
        <v>11381287</v>
      </c>
      <c r="O15" s="257" t="n">
        <v>6115470</v>
      </c>
      <c r="P15" s="257" t="n">
        <v>9682604</v>
      </c>
      <c r="Q15" s="259" t="n">
        <f aca="false">HYPERLINK("http://hiratapksv.com/~home/uri/pdf/2011/zairyousiire/20180123-tiba.pdf",669957)</f>
        <v>669957</v>
      </c>
      <c r="R15" s="243" t="n">
        <f aca="false">K15*$E$6+R14</f>
        <v>5645118.352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06</v>
      </c>
      <c r="D16" s="246" t="n">
        <v>2650581</v>
      </c>
      <c r="E16" s="247" t="n">
        <v>2563374</v>
      </c>
      <c r="F16" s="248" t="n">
        <v>87207</v>
      </c>
      <c r="G16" s="249" t="n">
        <v>14760044</v>
      </c>
      <c r="H16" s="250" t="n">
        <v>4379284</v>
      </c>
      <c r="I16" s="251" t="n">
        <v>1769016</v>
      </c>
      <c r="J16" s="252" t="n">
        <f aca="false">J10*7</f>
        <v>15590909.0909091</v>
      </c>
      <c r="K16" s="260" t="n">
        <v>1945012</v>
      </c>
      <c r="L16" s="254" t="n">
        <f aca="false">J16*$E$6</f>
        <v>7733090.90909091</v>
      </c>
      <c r="M16" s="261" t="n">
        <v>868242</v>
      </c>
      <c r="N16" s="256" t="n">
        <v>13326299</v>
      </c>
      <c r="O16" s="257" t="n">
        <v>7096239</v>
      </c>
      <c r="P16" s="257" t="n">
        <v>10550846</v>
      </c>
      <c r="Q16" s="259" t="n">
        <f aca="false">HYPERLINK("http://hiratapksv.com/~home/uri/pdf/2011/zairyousiire/20180124-tiba.pdf",980769)</f>
        <v>980769</v>
      </c>
      <c r="R16" s="243" t="n">
        <f aca="false">K16*$E$6+R15</f>
        <v>6609844.304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42</v>
      </c>
      <c r="D17" s="246" t="n">
        <v>3921668</v>
      </c>
      <c r="E17" s="247" t="n">
        <v>845983</v>
      </c>
      <c r="F17" s="248" t="n">
        <v>3075685</v>
      </c>
      <c r="G17" s="249" t="n">
        <v>14703216</v>
      </c>
      <c r="H17" s="250" t="n">
        <v>7440701</v>
      </c>
      <c r="I17" s="251" t="n">
        <v>1783284</v>
      </c>
      <c r="J17" s="252" t="n">
        <f aca="false">J10*8</f>
        <v>17818181.8181818</v>
      </c>
      <c r="K17" s="260" t="n">
        <v>886529</v>
      </c>
      <c r="L17" s="254" t="n">
        <f aca="false">J17*$E$6</f>
        <v>8837818.18181818</v>
      </c>
      <c r="M17" s="261" t="n">
        <v>742206</v>
      </c>
      <c r="N17" s="256" t="n">
        <v>14212828</v>
      </c>
      <c r="O17" s="257" t="n">
        <v>7567535</v>
      </c>
      <c r="P17" s="257" t="n">
        <v>11293052</v>
      </c>
      <c r="Q17" s="259" t="n">
        <f aca="false">HYPERLINK("http://hiratapksv.com/~home/uri/pdf/2011/zairyousiire/20180125-tiba.pdf",471296)</f>
        <v>471296</v>
      </c>
      <c r="R17" s="243" t="n">
        <f aca="false">K17*$E$6+R16</f>
        <v>7049562.688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07</v>
      </c>
      <c r="D18" s="246" t="n">
        <v>3509595</v>
      </c>
      <c r="E18" s="247" t="n">
        <v>3164748</v>
      </c>
      <c r="F18" s="248" t="n">
        <v>344847</v>
      </c>
      <c r="G18" s="249" t="n">
        <v>15171743</v>
      </c>
      <c r="H18" s="250" t="n">
        <v>8020829</v>
      </c>
      <c r="I18" s="251" t="n">
        <v>2049743</v>
      </c>
      <c r="J18" s="252" t="n">
        <f aca="false">J10*9</f>
        <v>20045454.5454545</v>
      </c>
      <c r="K18" s="260" t="n">
        <v>2493908</v>
      </c>
      <c r="L18" s="254" t="n">
        <f aca="false">J18*$E$6</f>
        <v>9942545.45454545</v>
      </c>
      <c r="M18" s="261" t="n">
        <v>2321170</v>
      </c>
      <c r="N18" s="256" t="n">
        <v>16706736</v>
      </c>
      <c r="O18" s="257" t="n">
        <v>8341770</v>
      </c>
      <c r="P18" s="257" t="n">
        <v>13614222</v>
      </c>
      <c r="Q18" s="259" t="n">
        <f aca="false">HYPERLINK("http://hiratapksv.com/~home/uri/pdf/2011/zairyousiire/20180126-tiba.pdf",774235)</f>
        <v>774235</v>
      </c>
      <c r="R18" s="243" t="n">
        <f aca="false">K18*$E$6+R17</f>
        <v>8286541.05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00</v>
      </c>
      <c r="D19" s="246" t="n">
        <v>2888100</v>
      </c>
      <c r="E19" s="247" t="n">
        <v>997685</v>
      </c>
      <c r="F19" s="248" t="n">
        <v>1890415</v>
      </c>
      <c r="G19" s="249" t="n">
        <v>15616397</v>
      </c>
      <c r="H19" s="250" t="n">
        <v>8020943</v>
      </c>
      <c r="I19" s="251" t="n">
        <v>2072023</v>
      </c>
      <c r="J19" s="252" t="n">
        <f aca="false">J10*10</f>
        <v>22272727.2727273</v>
      </c>
      <c r="K19" s="260" t="n">
        <v>1708311</v>
      </c>
      <c r="L19" s="254" t="n">
        <f aca="false">J19*$E$6</f>
        <v>11047272.7272727</v>
      </c>
      <c r="M19" s="261" t="n">
        <v>1357708</v>
      </c>
      <c r="N19" s="256" t="n">
        <v>18415047</v>
      </c>
      <c r="O19" s="257" t="n">
        <v>9984281</v>
      </c>
      <c r="P19" s="257" t="n">
        <v>14971930</v>
      </c>
      <c r="Q19" s="259" t="n">
        <f aca="false">HYPERLINK("http://hiratapksv.com/~home/uri/pdf/2011/zairyousiire/20180129-tiba.pdf",1642511)</f>
        <v>1642511</v>
      </c>
      <c r="R19" s="243" t="n">
        <f aca="false">K19*$E$6+R18</f>
        <v>9133863.31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08</v>
      </c>
      <c r="D20" s="246" t="n">
        <v>2322497</v>
      </c>
      <c r="E20" s="247" t="n">
        <v>1435205</v>
      </c>
      <c r="F20" s="248" t="n">
        <v>887292</v>
      </c>
      <c r="G20" s="249" t="n">
        <v>14667672</v>
      </c>
      <c r="H20" s="250" t="n">
        <v>10317035</v>
      </c>
      <c r="I20" s="251" t="n">
        <v>2531244</v>
      </c>
      <c r="J20" s="252" t="n">
        <f aca="false">J10*11</f>
        <v>24500000</v>
      </c>
      <c r="K20" s="260" t="n">
        <v>1214913</v>
      </c>
      <c r="L20" s="254" t="n">
        <f aca="false">J20*$E$6</f>
        <v>12152000</v>
      </c>
      <c r="M20" s="261" t="n">
        <v>956309</v>
      </c>
      <c r="N20" s="256" t="n">
        <v>19629960</v>
      </c>
      <c r="O20" s="257" t="n">
        <v>10588245</v>
      </c>
      <c r="P20" s="257" t="n">
        <v>15928239</v>
      </c>
      <c r="Q20" s="259" t="n">
        <f aca="false">HYPERLINK("http://hiratapksv.com/~home/uri/pdf/2011/zairyousiire/20180130-tiba.pdf",603964)</f>
        <v>603964</v>
      </c>
      <c r="R20" s="243" t="n">
        <f aca="false">K20*$E$6+R19</f>
        <v>9736460.1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35</v>
      </c>
      <c r="D21" s="246" t="n">
        <v>1586536</v>
      </c>
      <c r="E21" s="247" t="n">
        <v>1335999</v>
      </c>
      <c r="F21" s="248" t="n">
        <v>250537</v>
      </c>
      <c r="G21" s="249" t="n">
        <v>13240038</v>
      </c>
      <c r="H21" s="250" t="n">
        <v>10554214</v>
      </c>
      <c r="I21" s="251" t="n">
        <v>2546694</v>
      </c>
      <c r="J21" s="252" t="n">
        <f aca="false">J10*12</f>
        <v>26727272.7272727</v>
      </c>
      <c r="K21" s="260" t="n">
        <v>2831815</v>
      </c>
      <c r="L21" s="254" t="n">
        <f aca="false">J21*$E$6</f>
        <v>13256727.2727273</v>
      </c>
      <c r="M21" s="261" t="n">
        <v>2191504</v>
      </c>
      <c r="N21" s="256" t="n">
        <v>22461775</v>
      </c>
      <c r="O21" s="257" t="n">
        <v>11943456</v>
      </c>
      <c r="P21" s="257" t="n">
        <v>18119743</v>
      </c>
      <c r="Q21" s="259" t="n">
        <f aca="false">HYPERLINK("http://hiratapksv.com/~home/uri/pdf/2011/zairyousiire/20180131-tiba.pdf",1355211)</f>
        <v>1355211</v>
      </c>
      <c r="R21" s="243" t="n">
        <f aca="false">K21*$E$6+R20</f>
        <v>11141040.4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189</v>
      </c>
      <c r="D22" s="246" t="n">
        <v>1332359</v>
      </c>
      <c r="E22" s="247" t="n">
        <v>1092029</v>
      </c>
      <c r="F22" s="248" t="n">
        <v>240330</v>
      </c>
      <c r="G22" s="249" t="n">
        <v>12222362</v>
      </c>
      <c r="H22" s="250" t="n">
        <v>10666433</v>
      </c>
      <c r="I22" s="251" t="n">
        <v>2674451</v>
      </c>
      <c r="J22" s="252" t="n">
        <f aca="false">J10*13</f>
        <v>28954545.4545455</v>
      </c>
      <c r="K22" s="260" t="n">
        <v>2329005</v>
      </c>
      <c r="L22" s="254" t="n">
        <f aca="false">J22*$E$6</f>
        <v>14361454.5454545</v>
      </c>
      <c r="M22" s="261" t="n">
        <v>2288230</v>
      </c>
      <c r="N22" s="256" t="n">
        <v>24790780</v>
      </c>
      <c r="O22" s="257" t="n">
        <v>13027734</v>
      </c>
      <c r="P22" s="257" t="n">
        <v>20407973</v>
      </c>
      <c r="Q22" s="259" t="n">
        <f aca="false">HYPERLINK("http://hiratapksv.com/~home/uri/pdf/2011/zairyousiire/20180201-tiba.pdf",1084278)</f>
        <v>1084278</v>
      </c>
      <c r="R22" s="243" t="n">
        <f aca="false">K22*$E$6+R21</f>
        <v>12296226.88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359</v>
      </c>
      <c r="D23" s="246" t="n">
        <v>3177354</v>
      </c>
      <c r="E23" s="247" t="n">
        <v>1966747</v>
      </c>
      <c r="F23" s="248" t="n">
        <v>1210607</v>
      </c>
      <c r="G23" s="249" t="n">
        <v>11157632</v>
      </c>
      <c r="H23" s="250" t="n">
        <v>12291555</v>
      </c>
      <c r="I23" s="251" t="n">
        <v>2938301</v>
      </c>
      <c r="J23" s="252" t="n">
        <f aca="false">$J$10*14</f>
        <v>31181818.1818182</v>
      </c>
      <c r="K23" s="260" t="n">
        <v>2446233</v>
      </c>
      <c r="L23" s="254" t="n">
        <f aca="false">J23*$E$6</f>
        <v>15466181.8181818</v>
      </c>
      <c r="M23" s="261" t="n">
        <v>2240946</v>
      </c>
      <c r="N23" s="256" t="n">
        <v>27237013</v>
      </c>
      <c r="O23" s="257" t="n">
        <v>13442494</v>
      </c>
      <c r="P23" s="257" t="n">
        <v>22648919</v>
      </c>
      <c r="Q23" s="259" t="n">
        <f aca="false">HYPERLINK("http://hiratapksv.com/~home/uri/pdf/2011/zairyousiire/20180202-tiba.pdf",414760)</f>
        <v>414760</v>
      </c>
      <c r="R23" s="243" t="n">
        <f aca="false">K23*$E$6+R22</f>
        <v>13509558.44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23</v>
      </c>
      <c r="D24" s="246" t="n">
        <v>1596611</v>
      </c>
      <c r="E24" s="247" t="n">
        <v>1244880</v>
      </c>
      <c r="F24" s="248" t="n">
        <v>351731</v>
      </c>
      <c r="G24" s="249" t="n">
        <v>9159245</v>
      </c>
      <c r="H24" s="250" t="n">
        <v>13820808</v>
      </c>
      <c r="I24" s="251" t="n">
        <v>2999889</v>
      </c>
      <c r="J24" s="252" t="n">
        <f aca="false">$J$10*15</f>
        <v>33409090.9090909</v>
      </c>
      <c r="K24" s="260" t="n">
        <v>1825142</v>
      </c>
      <c r="L24" s="254" t="n">
        <f aca="false">J24*$E$6</f>
        <v>16570909.0909091</v>
      </c>
      <c r="M24" s="261" t="n">
        <v>1882178</v>
      </c>
      <c r="N24" s="256" t="n">
        <v>29062155</v>
      </c>
      <c r="O24" s="257" t="n">
        <v>14081311</v>
      </c>
      <c r="P24" s="257" t="n">
        <v>24531097</v>
      </c>
      <c r="Q24" s="259" t="n">
        <f aca="false">HYPERLINK("http://hiratapksv.com/~home/uri/pdf/2011/zairyousiire/20180205-tiba.pdf",638817)</f>
        <v>638817</v>
      </c>
      <c r="R24" s="243" t="n">
        <f aca="false">K24*$E$6+R23</f>
        <v>14414828.88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181</v>
      </c>
      <c r="D25" s="246" t="n">
        <v>1160796</v>
      </c>
      <c r="E25" s="247" t="n">
        <v>959915</v>
      </c>
      <c r="F25" s="248" t="n">
        <v>200881</v>
      </c>
      <c r="G25" s="249" t="n">
        <v>8511585</v>
      </c>
      <c r="H25" s="250" t="n">
        <v>13895669</v>
      </c>
      <c r="I25" s="251" t="n">
        <v>3124529</v>
      </c>
      <c r="J25" s="252" t="n">
        <f aca="false">$J$10*16</f>
        <v>35636363.6363636</v>
      </c>
      <c r="K25" s="260" t="n">
        <v>1623641</v>
      </c>
      <c r="L25" s="254" t="n">
        <f aca="false">J25*$E$6</f>
        <v>17675636.3636364</v>
      </c>
      <c r="M25" s="261" t="n">
        <v>1171034</v>
      </c>
      <c r="N25" s="256" t="n">
        <v>30685796</v>
      </c>
      <c r="O25" s="257" t="n">
        <v>15102402</v>
      </c>
      <c r="P25" s="257" t="n">
        <v>25702131</v>
      </c>
      <c r="Q25" s="259" t="n">
        <f aca="false">HYPERLINK("http://hiratapksv.com/~home/uri/pdf/2011/zairyousiire/20180206-tiba.pdf",1021091)</f>
        <v>1021091</v>
      </c>
      <c r="R25" s="243" t="n">
        <f aca="false">K25*$E$6+R24</f>
        <v>15220154.81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73</v>
      </c>
      <c r="D26" s="246" t="n">
        <v>1734672</v>
      </c>
      <c r="E26" s="247" t="n">
        <v>860373</v>
      </c>
      <c r="F26" s="248" t="n">
        <v>874299</v>
      </c>
      <c r="G26" s="249" t="n">
        <v>7920544</v>
      </c>
      <c r="H26" s="250" t="n">
        <v>14619258</v>
      </c>
      <c r="I26" s="251" t="n">
        <v>3192558</v>
      </c>
      <c r="J26" s="252" t="n">
        <f aca="false">$J$10*17</f>
        <v>37863636.3636364</v>
      </c>
      <c r="K26" s="260" t="n">
        <v>1449352</v>
      </c>
      <c r="L26" s="254" t="n">
        <f aca="false">J26*$E$6</f>
        <v>18780363.6363636</v>
      </c>
      <c r="M26" s="261" t="n">
        <v>1362113</v>
      </c>
      <c r="N26" s="256" t="n">
        <v>32135148</v>
      </c>
      <c r="O26" s="257" t="n">
        <v>15490192</v>
      </c>
      <c r="P26" s="257" t="n">
        <v>27064244</v>
      </c>
      <c r="Q26" s="259" t="n">
        <f aca="false">HYPERLINK("http://hiratapksv.com/~home/uri/pdf/2011/zairyousiire/20180207-tiba.pdf",387790)</f>
        <v>387790</v>
      </c>
      <c r="R26" s="243" t="n">
        <f aca="false">K26*$E$6+R25</f>
        <v>15939033.40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66</v>
      </c>
      <c r="D27" s="246" t="n">
        <v>2800649</v>
      </c>
      <c r="E27" s="247" t="n">
        <v>1065990</v>
      </c>
      <c r="F27" s="248" t="n">
        <v>1734659</v>
      </c>
      <c r="G27" s="249" t="n">
        <v>6579350</v>
      </c>
      <c r="H27" s="250" t="n">
        <v>15657437</v>
      </c>
      <c r="I27" s="251" t="n">
        <v>3365038</v>
      </c>
      <c r="J27" s="252" t="n">
        <f aca="false">$J$10*18</f>
        <v>40090909.0909091</v>
      </c>
      <c r="K27" s="260" t="n">
        <v>2777013</v>
      </c>
      <c r="L27" s="254" t="n">
        <f aca="false">J27*$E$6</f>
        <v>19885090.9090909</v>
      </c>
      <c r="M27" s="261" t="n">
        <v>2351751</v>
      </c>
      <c r="N27" s="256" t="n">
        <v>34912161</v>
      </c>
      <c r="O27" s="257" t="n">
        <v>16402088</v>
      </c>
      <c r="P27" s="257" t="n">
        <v>29415995</v>
      </c>
      <c r="Q27" s="259" t="n">
        <f aca="false">HYPERLINK("http://hiratapksv.com/~home/uri/pdf/2011/zairyousiire/20180208-tiba.pdf",911896)</f>
        <v>911896</v>
      </c>
      <c r="R27" s="243" t="n">
        <f aca="false">K27*$E$6+R26</f>
        <v>17316431.856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 t="n">
        <v>202</v>
      </c>
      <c r="D28" s="246" t="n">
        <v>1133129</v>
      </c>
      <c r="E28" s="247" t="n">
        <v>549291</v>
      </c>
      <c r="F28" s="248" t="n">
        <v>583838</v>
      </c>
      <c r="G28" s="249" t="n">
        <v>4732955</v>
      </c>
      <c r="H28" s="250" t="n">
        <v>15656864</v>
      </c>
      <c r="I28" s="251" t="n">
        <v>3384439</v>
      </c>
      <c r="J28" s="252" t="n">
        <f aca="false">$J$10*19</f>
        <v>42318181.8181818</v>
      </c>
      <c r="K28" s="260" t="n">
        <v>2972884</v>
      </c>
      <c r="L28" s="254" t="n">
        <f aca="false">J28*$E$6</f>
        <v>20989818.1818182</v>
      </c>
      <c r="M28" s="261" t="n">
        <v>2764100</v>
      </c>
      <c r="N28" s="256" t="n">
        <v>37885045</v>
      </c>
      <c r="O28" s="257" t="n">
        <v>17023565</v>
      </c>
      <c r="P28" s="257" t="n">
        <v>32180095</v>
      </c>
      <c r="Q28" s="259" t="n">
        <f aca="false">HYPERLINK("http://hiratapksv.com/~home/uri/pdf/2011/zairyousiire/20180209-tiba.pdf",621477)</f>
        <v>621477</v>
      </c>
      <c r="R28" s="243" t="n">
        <f aca="false">K28*$E$6+R27</f>
        <v>18790982.32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244</v>
      </c>
      <c r="D29" s="246" t="n">
        <v>2400206</v>
      </c>
      <c r="E29" s="247" t="n">
        <v>599205</v>
      </c>
      <c r="F29" s="248" t="n">
        <v>1801001</v>
      </c>
      <c r="G29" s="249" t="n">
        <v>3552795</v>
      </c>
      <c r="H29" s="250" t="n">
        <v>17312556</v>
      </c>
      <c r="I29" s="251" t="n">
        <v>3529879</v>
      </c>
      <c r="J29" s="252" t="n">
        <f aca="false">$J$10*20</f>
        <v>44545454.5454545</v>
      </c>
      <c r="K29" s="260" t="n">
        <v>1806355</v>
      </c>
      <c r="L29" s="254" t="n">
        <f aca="false">J29*$E$6</f>
        <v>22094545.4545455</v>
      </c>
      <c r="M29" s="261" t="n">
        <v>1384180</v>
      </c>
      <c r="N29" s="256" t="n">
        <v>39691400</v>
      </c>
      <c r="O29" s="257" t="n">
        <v>17812595</v>
      </c>
      <c r="P29" s="257" t="n">
        <v>33564275</v>
      </c>
      <c r="Q29" s="259" t="n">
        <f aca="false">HYPERLINK("http://hiratapksv.com/~home/uri/pdf/2011/zairyousiire/20180213-tiba.pdf",789030)</f>
        <v>789030</v>
      </c>
      <c r="R29" s="243" t="n">
        <f aca="false">K29*$E$6+R28</f>
        <v>19686934.4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 t="n">
        <v>147</v>
      </c>
      <c r="D30" s="246" t="n">
        <v>869532</v>
      </c>
      <c r="E30" s="247" t="n">
        <v>272523</v>
      </c>
      <c r="F30" s="248" t="n">
        <v>597009</v>
      </c>
      <c r="G30" s="249" t="n">
        <v>3825318</v>
      </c>
      <c r="H30" s="250" t="n">
        <v>17885602</v>
      </c>
      <c r="I30" s="251" t="n">
        <v>3553854</v>
      </c>
      <c r="J30" s="252" t="n">
        <f aca="false">$J$10*21</f>
        <v>46772727.2727273</v>
      </c>
      <c r="K30" s="260" t="n">
        <v>16260</v>
      </c>
      <c r="L30" s="254" t="n">
        <f aca="false">J30*$E$6</f>
        <v>23199272.7272727</v>
      </c>
      <c r="M30" s="261" t="n">
        <v>94080</v>
      </c>
      <c r="N30" s="256" t="n">
        <v>39707660</v>
      </c>
      <c r="O30" s="257" t="n">
        <v>17812595</v>
      </c>
      <c r="P30" s="257" t="n">
        <v>33658355</v>
      </c>
      <c r="Q30" s="259" t="n">
        <f aca="false">HYPERLINK("http://hiratapksv.com/~home/uri/pdf/2011/zairyousiire/20180214-tiba.pdf",0)</f>
        <v>0</v>
      </c>
      <c r="R30" s="243" t="n">
        <f aca="false">K30*$E$6+R29</f>
        <v>19694999.36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9000000</v>
      </c>
      <c r="K31" s="260"/>
      <c r="L31" s="254" t="n">
        <f aca="false">J31*$E$6</f>
        <v>24304000</v>
      </c>
      <c r="M31" s="261"/>
      <c r="N31" s="256"/>
      <c r="O31" s="257"/>
      <c r="P31" s="257"/>
      <c r="Q31" s="259"/>
      <c r="R31" s="243" t="n">
        <f aca="false">K31*$E$6+R30</f>
        <v>19694999.36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798</v>
      </c>
      <c r="D34" s="276" t="n">
        <f aca="false">SUM(D10:D33)</f>
        <v>47608650</v>
      </c>
      <c r="E34" s="277" t="n">
        <f aca="false">SUM(E10:E33)</f>
        <v>29705041</v>
      </c>
      <c r="F34" s="278" t="n">
        <f aca="false">SUM(F10:F33)</f>
        <v>17903609</v>
      </c>
      <c r="G34" s="279" t="s">
        <v>87</v>
      </c>
      <c r="H34" s="279"/>
      <c r="I34" s="279"/>
      <c r="J34" s="280" t="n">
        <f aca="false">MAX(J10:J33)</f>
        <v>49000000</v>
      </c>
      <c r="K34" s="281" t="n">
        <f aca="false">SUM(K10:K33)</f>
        <v>39707660</v>
      </c>
      <c r="L34" s="282" t="n">
        <f aca="false">MAX(L10:L33)</f>
        <v>24304000</v>
      </c>
      <c r="M34" s="283" t="n">
        <f aca="false">SUM(M10:M33)</f>
        <v>33658355</v>
      </c>
      <c r="N34" s="284" t="n">
        <f aca="false">MAX(N10:N33)</f>
        <v>39707660</v>
      </c>
      <c r="O34" s="285" t="n">
        <f aca="false">MAX(O10:O33)</f>
        <v>17812595</v>
      </c>
      <c r="P34" s="285" t="n">
        <f aca="false">MAX(P10:P33)</f>
        <v>33658355</v>
      </c>
      <c r="Q34" s="286" t="n">
        <f aca="false">SUM(Q10:Q33)</f>
        <v>17812595</v>
      </c>
      <c r="R34" s="287" t="n">
        <f aca="false">MAX(R10:R33)</f>
        <v>19694999.3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3915723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59490857142857</v>
      </c>
      <c r="D40" s="299" t="n">
        <f aca="false">IF(Q10="","",O10/P10)</f>
        <v>2.0274390444901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741546816326531</v>
      </c>
      <c r="D41" s="299" t="n">
        <f aca="false">IF(Q11="","",O11/P11)</f>
        <v>0.92767121832388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784970176870748</v>
      </c>
      <c r="D42" s="299" t="n">
        <f aca="false">IF(Q12="","",O12/P12)</f>
        <v>0.92310039391315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52704510204082</v>
      </c>
      <c r="D43" s="299" t="n">
        <f aca="false">IF(Q13="","",O13/P13)</f>
        <v>0.68727679994143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887132130612245</v>
      </c>
      <c r="D44" s="299" t="n">
        <f aca="false">IF(Q14="","",O14/P14)</f>
        <v>0.64860545098845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51660931972789</v>
      </c>
      <c r="D45" s="299" t="n">
        <f aca="false">IF(Q15="","",O15/P15)</f>
        <v>0.63159352587382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854748040816327</v>
      </c>
      <c r="D46" s="299" t="n">
        <f aca="false">IF(Q16="","",O16/P16)</f>
        <v>0.672575355568644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797658714285714</v>
      </c>
      <c r="D47" s="299" t="n">
        <f aca="false">IF(Q17="","",O17/P17)</f>
        <v>0.670105388693862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833442612244898</v>
      </c>
      <c r="D48" s="299" t="n">
        <f aca="false">IF(Q18="","",O18/P18)</f>
        <v>0.612724693339069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26798028571429</v>
      </c>
      <c r="D49" s="299" t="n">
        <f aca="false">IF(Q19="","",O19/P19)</f>
        <v>0.666866663148973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801222857142857</v>
      </c>
      <c r="D50" s="299" t="n">
        <f aca="false">IF(Q20="","",O20/P20)</f>
        <v>0.664746743189878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840406547619048</v>
      </c>
      <c r="D51" s="299" t="n">
        <f aca="false">IF(Q21="","",O21/P21)</f>
        <v>0.659140474564126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856196483516484</v>
      </c>
      <c r="D52" s="299" t="n">
        <f aca="false">IF(Q22="","",O22/P22)</f>
        <v>0.638364917476126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0.873490212827988</v>
      </c>
      <c r="D53" s="299" t="n">
        <f aca="false">IF(Q23="","",O23/P23)</f>
        <v>0.593515920119631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869887632653061</v>
      </c>
      <c r="D54" s="299" t="n">
        <f aca="false">IF(Q24="","",O24/P24)</f>
        <v>0.574018805600092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861081010204082</v>
      </c>
      <c r="D55" s="299" t="n">
        <f aca="false">IF(Q25="","",O25/P25)</f>
        <v>0.587593378930331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848707390156063</v>
      </c>
      <c r="D56" s="299" t="n">
        <f aca="false">IF(Q26="","",O26/P26)</f>
        <v>0.572348963451556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0.870824877551021</v>
      </c>
      <c r="D57" s="299" t="n">
        <f aca="false">IF(Q27="","",O27/P27)</f>
        <v>0.55759079371614</v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n">
        <f aca="false">IF(K28="","",N28/J28)</f>
        <v>0.895242738990333</v>
      </c>
      <c r="D58" s="299" t="n">
        <f aca="false">IF(Q28="","",O28/P28)</f>
        <v>0.529009159233371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891031428571429</v>
      </c>
      <c r="D59" s="299" t="n">
        <f aca="false">IF(Q29="","",O29/P29)</f>
        <v>0.530701020653656</v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n">
        <f aca="false">IF(K30="","",N30/J30)</f>
        <v>0.848948999028183</v>
      </c>
      <c r="D60" s="299" t="n">
        <f aca="false">IF(Q30="","",O30/P30)</f>
        <v>0.529217634076294</v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2921763407629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2939973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6</v>
      </c>
      <c r="D10" s="230" t="n">
        <v>2342276</v>
      </c>
      <c r="E10" s="231" t="n">
        <v>2308438</v>
      </c>
      <c r="F10" s="232" t="n">
        <v>33838</v>
      </c>
      <c r="G10" s="233" t="n">
        <v>9435002</v>
      </c>
      <c r="H10" s="234" t="n">
        <v>863350</v>
      </c>
      <c r="I10" s="235" t="n">
        <v>538933</v>
      </c>
      <c r="J10" s="236" t="n">
        <f aca="false">E4/Q2</f>
        <v>1745454.54545455</v>
      </c>
      <c r="K10" s="237" t="n">
        <v>1516184</v>
      </c>
      <c r="L10" s="238" t="n">
        <f aca="false">J10*$E$6</f>
        <v>968727.272727273</v>
      </c>
      <c r="M10" s="239" t="n">
        <v>1159830</v>
      </c>
      <c r="N10" s="240" t="n">
        <v>1516184</v>
      </c>
      <c r="O10" s="241" t="n">
        <v>1322094</v>
      </c>
      <c r="P10" s="241" t="n">
        <v>1159830</v>
      </c>
      <c r="Q10" s="242" t="n">
        <f aca="false">HYPERLINK("http://hiratapksv.com/~home/uri/pdf/2011/zairyousiire/20180116-yama.pdf",1322094)</f>
        <v>1322094</v>
      </c>
      <c r="R10" s="243" t="n">
        <f aca="false">K10*$E$6</f>
        <v>841482.1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43</v>
      </c>
      <c r="D11" s="246" t="n">
        <v>2497799</v>
      </c>
      <c r="E11" s="247" t="n">
        <v>2467746</v>
      </c>
      <c r="F11" s="248" t="n">
        <v>30053</v>
      </c>
      <c r="G11" s="249" t="n">
        <v>10589591</v>
      </c>
      <c r="H11" s="250" t="n">
        <v>872757</v>
      </c>
      <c r="I11" s="251" t="n">
        <v>559579</v>
      </c>
      <c r="J11" s="252" t="n">
        <f aca="false">J10*2</f>
        <v>3490909.09090909</v>
      </c>
      <c r="K11" s="253" t="n">
        <v>1314272</v>
      </c>
      <c r="L11" s="254" t="n">
        <f aca="false">J11*$E$6</f>
        <v>1937454.54545455</v>
      </c>
      <c r="M11" s="255" t="n">
        <v>967697</v>
      </c>
      <c r="N11" s="256" t="n">
        <v>2830456</v>
      </c>
      <c r="O11" s="257" t="n">
        <v>1545714</v>
      </c>
      <c r="P11" s="257" t="n">
        <v>2127527</v>
      </c>
      <c r="Q11" s="258" t="n">
        <f aca="false">HYPERLINK("http://hiratapksv.com/~home/uri/pdf/2011/zairyousiire/20180117-yama.pdf",223620)</f>
        <v>223620</v>
      </c>
      <c r="R11" s="243" t="n">
        <f aca="false">K11*$E$6+R10</f>
        <v>1570903.0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64</v>
      </c>
      <c r="D12" s="246" t="n">
        <v>1147640</v>
      </c>
      <c r="E12" s="247" t="n">
        <v>968126</v>
      </c>
      <c r="F12" s="248" t="n">
        <v>179514</v>
      </c>
      <c r="G12" s="249" t="n">
        <v>9813044</v>
      </c>
      <c r="H12" s="250" t="n">
        <v>882401</v>
      </c>
      <c r="I12" s="251" t="n">
        <v>708929</v>
      </c>
      <c r="J12" s="252" t="n">
        <f aca="false">J10*3</f>
        <v>5236363.63636364</v>
      </c>
      <c r="K12" s="253" t="n">
        <v>1774611</v>
      </c>
      <c r="L12" s="254" t="n">
        <f aca="false">J12*$E$6</f>
        <v>2906181.81818182</v>
      </c>
      <c r="M12" s="255" t="n">
        <v>865291</v>
      </c>
      <c r="N12" s="256" t="n">
        <v>4605067</v>
      </c>
      <c r="O12" s="257" t="n">
        <v>2762696</v>
      </c>
      <c r="P12" s="257" t="n">
        <v>2992818</v>
      </c>
      <c r="Q12" s="258" t="n">
        <f aca="false">HYPERLINK("http://hiratapksv.com/~home/uri/pdf/2011/zairyousiire/20180118-yama.pdf",1216982)</f>
        <v>1216982</v>
      </c>
      <c r="R12" s="243" t="n">
        <f aca="false">K12*$E$6+R11</f>
        <v>2555812.18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285</v>
      </c>
      <c r="D13" s="246" t="n">
        <v>1766289</v>
      </c>
      <c r="E13" s="247" t="n">
        <v>1731171</v>
      </c>
      <c r="F13" s="248" t="n">
        <v>35118</v>
      </c>
      <c r="G13" s="249" t="n">
        <v>10110042</v>
      </c>
      <c r="H13" s="250" t="n">
        <v>917519</v>
      </c>
      <c r="I13" s="251" t="n">
        <v>708929</v>
      </c>
      <c r="J13" s="252" t="n">
        <f aca="false">J10*4</f>
        <v>6981818.18181818</v>
      </c>
      <c r="K13" s="253" t="n">
        <v>1324465</v>
      </c>
      <c r="L13" s="254" t="n">
        <f aca="false">J13*$E$6</f>
        <v>3874909.09090909</v>
      </c>
      <c r="M13" s="255" t="n">
        <v>1076332</v>
      </c>
      <c r="N13" s="256" t="n">
        <v>5929532</v>
      </c>
      <c r="O13" s="257" t="n">
        <v>5169131</v>
      </c>
      <c r="P13" s="257" t="n">
        <v>4069150</v>
      </c>
      <c r="Q13" s="259" t="n">
        <f aca="false">HYPERLINK("http://hiratapksv.com/~home/uri/pdf/2011/zairyousiire/20180119-yama.pdf",2406435)</f>
        <v>2406435</v>
      </c>
      <c r="R13" s="243" t="n">
        <f aca="false">K13*$E$6+R12</f>
        <v>3290890.2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78</v>
      </c>
      <c r="D14" s="246" t="n">
        <v>3614911</v>
      </c>
      <c r="E14" s="247" t="n">
        <v>3505480</v>
      </c>
      <c r="F14" s="248" t="n">
        <v>109431</v>
      </c>
      <c r="G14" s="249" t="n">
        <v>11300602</v>
      </c>
      <c r="H14" s="250" t="n">
        <v>1026950</v>
      </c>
      <c r="I14" s="251" t="n">
        <v>708929</v>
      </c>
      <c r="J14" s="252" t="n">
        <f aca="false">J10*5</f>
        <v>8727272.72727273</v>
      </c>
      <c r="K14" s="260" t="n">
        <v>2277002</v>
      </c>
      <c r="L14" s="254" t="n">
        <f aca="false">J14*$E$6</f>
        <v>4843636.36363636</v>
      </c>
      <c r="M14" s="261" t="n">
        <v>1847798</v>
      </c>
      <c r="N14" s="256" t="n">
        <v>8206534</v>
      </c>
      <c r="O14" s="257" t="n">
        <v>6477611</v>
      </c>
      <c r="P14" s="257" t="n">
        <v>5916948</v>
      </c>
      <c r="Q14" s="259" t="n">
        <f aca="false">HYPERLINK("http://hiratapksv.com/~home/uri/pdf/2011/zairyousiire/20180122-yama.pdf",1308480)</f>
        <v>1308480</v>
      </c>
      <c r="R14" s="243" t="n">
        <f aca="false">K14*$E$6+R13</f>
        <v>4554626.37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5</v>
      </c>
      <c r="D15" s="246" t="n">
        <v>2312797</v>
      </c>
      <c r="E15" s="247" t="n">
        <v>1486694</v>
      </c>
      <c r="F15" s="248" t="n">
        <v>826103</v>
      </c>
      <c r="G15" s="249" t="n">
        <v>11068131</v>
      </c>
      <c r="H15" s="250" t="n">
        <v>1853053</v>
      </c>
      <c r="I15" s="251" t="n">
        <v>708929</v>
      </c>
      <c r="J15" s="252" t="n">
        <f aca="false">J10*6</f>
        <v>10472727.2727273</v>
      </c>
      <c r="K15" s="260" t="n">
        <v>1666237</v>
      </c>
      <c r="L15" s="254" t="n">
        <f aca="false">J15*$E$6</f>
        <v>5812363.63636364</v>
      </c>
      <c r="M15" s="261" t="n">
        <v>954211</v>
      </c>
      <c r="N15" s="256" t="n">
        <v>9872771</v>
      </c>
      <c r="O15" s="257" t="n">
        <v>7892466</v>
      </c>
      <c r="P15" s="257" t="n">
        <v>6871159</v>
      </c>
      <c r="Q15" s="259" t="n">
        <f aca="false">HYPERLINK("http://hiratapksv.com/~home/uri/pdf/2011/zairyousiire/20180123-yama.pdf",1414855)</f>
        <v>1414855</v>
      </c>
      <c r="R15" s="243" t="n">
        <f aca="false">K15*$E$6+R14</f>
        <v>5479387.90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12</v>
      </c>
      <c r="D16" s="246" t="n">
        <v>1311909</v>
      </c>
      <c r="E16" s="247" t="n">
        <v>1311001</v>
      </c>
      <c r="F16" s="248" t="n">
        <v>908</v>
      </c>
      <c r="G16" s="249" t="n">
        <v>11105269</v>
      </c>
      <c r="H16" s="250" t="n">
        <v>1853053</v>
      </c>
      <c r="I16" s="251" t="n">
        <v>709837</v>
      </c>
      <c r="J16" s="252" t="n">
        <f aca="false">J10*7</f>
        <v>12218181.8181818</v>
      </c>
      <c r="K16" s="260" t="n">
        <v>1268071</v>
      </c>
      <c r="L16" s="254" t="n">
        <f aca="false">J16*$E$6</f>
        <v>6781090.90909091</v>
      </c>
      <c r="M16" s="261" t="n">
        <v>1038397</v>
      </c>
      <c r="N16" s="256" t="n">
        <v>11140842</v>
      </c>
      <c r="O16" s="257" t="n">
        <v>8657558</v>
      </c>
      <c r="P16" s="257" t="n">
        <v>7909556</v>
      </c>
      <c r="Q16" s="259" t="n">
        <f aca="false">HYPERLINK("http://hiratapksv.com/~home/uri/pdf/2011/zairyousiire/20180124-yama.pdf",765092)</f>
        <v>765092</v>
      </c>
      <c r="R16" s="243" t="n">
        <f aca="false">K16*$E$6+R15</f>
        <v>6183167.31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192</v>
      </c>
      <c r="D17" s="246" t="n">
        <v>2538130</v>
      </c>
      <c r="E17" s="247" t="n">
        <v>2497096</v>
      </c>
      <c r="F17" s="248" t="n">
        <v>41034</v>
      </c>
      <c r="G17" s="249" t="n">
        <v>12345098</v>
      </c>
      <c r="H17" s="250" t="n">
        <v>1889523</v>
      </c>
      <c r="I17" s="251" t="n">
        <v>714401</v>
      </c>
      <c r="J17" s="252" t="n">
        <f aca="false">J10*8</f>
        <v>13963636.3636364</v>
      </c>
      <c r="K17" s="260" t="n">
        <v>1246609</v>
      </c>
      <c r="L17" s="254" t="n">
        <f aca="false">J17*$E$6</f>
        <v>7749818.18181818</v>
      </c>
      <c r="M17" s="261" t="n">
        <v>1238390</v>
      </c>
      <c r="N17" s="256" t="n">
        <v>12387451</v>
      </c>
      <c r="O17" s="257" t="n">
        <v>9165680</v>
      </c>
      <c r="P17" s="257" t="n">
        <v>9147946</v>
      </c>
      <c r="Q17" s="259" t="n">
        <f aca="false">HYPERLINK("http://hiratapksv.com/~home/uri/pdf/2011/zairyousiire/20180125-yama.pdf",508122)</f>
        <v>508122</v>
      </c>
      <c r="R17" s="243" t="n">
        <f aca="false">K17*$E$6+R16</f>
        <v>6875035.305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182</v>
      </c>
      <c r="D18" s="246" t="n">
        <v>3328686</v>
      </c>
      <c r="E18" s="247" t="n">
        <v>2064907</v>
      </c>
      <c r="F18" s="248" t="n">
        <v>1263779</v>
      </c>
      <c r="G18" s="249" t="n">
        <v>11984424</v>
      </c>
      <c r="H18" s="250" t="n">
        <v>3043542</v>
      </c>
      <c r="I18" s="251" t="n">
        <v>824161</v>
      </c>
      <c r="J18" s="252" t="n">
        <f aca="false">J10*9</f>
        <v>15709090.9090909</v>
      </c>
      <c r="K18" s="260" t="n">
        <v>2394468</v>
      </c>
      <c r="L18" s="254" t="n">
        <f aca="false">J18*$E$6</f>
        <v>8718545.45454546</v>
      </c>
      <c r="M18" s="261" t="n">
        <v>2085939</v>
      </c>
      <c r="N18" s="256" t="n">
        <v>14781919</v>
      </c>
      <c r="O18" s="257" t="n">
        <v>9890604</v>
      </c>
      <c r="P18" s="257" t="n">
        <v>11233885</v>
      </c>
      <c r="Q18" s="259" t="n">
        <f aca="false">HYPERLINK("http://hiratapksv.com/~home/uri/pdf/2011/zairyousiire/20180126-yama.pdf",724924)</f>
        <v>724924</v>
      </c>
      <c r="R18" s="243" t="n">
        <f aca="false">K18*$E$6+R17</f>
        <v>8203965.0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90</v>
      </c>
      <c r="D19" s="246" t="n">
        <v>2153046</v>
      </c>
      <c r="E19" s="247" t="n">
        <v>1260723</v>
      </c>
      <c r="F19" s="248" t="n">
        <v>892323</v>
      </c>
      <c r="G19" s="249" t="n">
        <v>12752908</v>
      </c>
      <c r="H19" s="250" t="n">
        <v>3818898</v>
      </c>
      <c r="I19" s="251" t="n">
        <v>838959</v>
      </c>
      <c r="J19" s="252" t="n">
        <f aca="false">J10*10</f>
        <v>17454545.4545455</v>
      </c>
      <c r="K19" s="260" t="n">
        <v>978447</v>
      </c>
      <c r="L19" s="254" t="n">
        <f aca="false">J19*$E$6</f>
        <v>9687272.72727273</v>
      </c>
      <c r="M19" s="261" t="n">
        <v>1166671</v>
      </c>
      <c r="N19" s="256" t="n">
        <v>15760366</v>
      </c>
      <c r="O19" s="257" t="n">
        <v>11083691</v>
      </c>
      <c r="P19" s="257" t="n">
        <v>12400556</v>
      </c>
      <c r="Q19" s="259" t="n">
        <f aca="false">HYPERLINK("http://hiratapksv.com/~home/uri/pdf/2011/zairyousiire/20180129-yama.pdf",1193087)</f>
        <v>1193087</v>
      </c>
      <c r="R19" s="243" t="n">
        <f aca="false">K19*$E$6+R18</f>
        <v>8747003.13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134</v>
      </c>
      <c r="D20" s="246" t="n">
        <v>1148205</v>
      </c>
      <c r="E20" s="247" t="n">
        <v>767886</v>
      </c>
      <c r="F20" s="248" t="n">
        <v>380319</v>
      </c>
      <c r="G20" s="249" t="n">
        <v>10765672</v>
      </c>
      <c r="H20" s="250" t="n">
        <v>4281202</v>
      </c>
      <c r="I20" s="251" t="n">
        <v>859143</v>
      </c>
      <c r="J20" s="252" t="n">
        <f aca="false">J10*11</f>
        <v>19200000</v>
      </c>
      <c r="K20" s="260" t="n">
        <v>2269384</v>
      </c>
      <c r="L20" s="254" t="n">
        <f aca="false">J20*$E$6</f>
        <v>10656000</v>
      </c>
      <c r="M20" s="261" t="n">
        <v>1832837</v>
      </c>
      <c r="N20" s="256" t="n">
        <v>18029750</v>
      </c>
      <c r="O20" s="257" t="n">
        <v>12732958</v>
      </c>
      <c r="P20" s="257" t="n">
        <v>14233393</v>
      </c>
      <c r="Q20" s="259" t="n">
        <f aca="false">HYPERLINK("http://hiratapksv.com/~home/uri/pdf/2011/zairyousiire/20180130-yama.pdf",1649267)</f>
        <v>1649267</v>
      </c>
      <c r="R20" s="243" t="n">
        <f aca="false">K20*$E$6+R19</f>
        <v>10006511.25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173</v>
      </c>
      <c r="D21" s="246" t="n">
        <v>876833</v>
      </c>
      <c r="E21" s="247" t="n">
        <v>667925</v>
      </c>
      <c r="F21" s="248" t="n">
        <v>208908</v>
      </c>
      <c r="G21" s="249" t="n">
        <v>9998153</v>
      </c>
      <c r="H21" s="250" t="n">
        <v>4488736</v>
      </c>
      <c r="I21" s="251" t="n">
        <v>860517</v>
      </c>
      <c r="J21" s="252" t="n">
        <f aca="false">J10*12</f>
        <v>20945454.5454545</v>
      </c>
      <c r="K21" s="260" t="n">
        <v>1434700</v>
      </c>
      <c r="L21" s="254" t="n">
        <f aca="false">J21*$E$6</f>
        <v>11624727.2727273</v>
      </c>
      <c r="M21" s="261" t="n">
        <v>1523153</v>
      </c>
      <c r="N21" s="256" t="n">
        <v>19464450</v>
      </c>
      <c r="O21" s="257" t="n">
        <v>13146049</v>
      </c>
      <c r="P21" s="257" t="n">
        <v>15756546</v>
      </c>
      <c r="Q21" s="259" t="n">
        <f aca="false">HYPERLINK("http://hiratapksv.com/~home/uri/pdf/2011/zairyousiire/20180131-yama.pdf",413091)</f>
        <v>413091</v>
      </c>
      <c r="R21" s="243" t="n">
        <f aca="false">K21*$E$6+R20</f>
        <v>10802769.75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121</v>
      </c>
      <c r="D22" s="246" t="n">
        <v>685796</v>
      </c>
      <c r="E22" s="247" t="n">
        <v>630896</v>
      </c>
      <c r="F22" s="248" t="n">
        <v>54900</v>
      </c>
      <c r="G22" s="249" t="n">
        <v>6699891</v>
      </c>
      <c r="H22" s="250" t="n">
        <v>4543636</v>
      </c>
      <c r="I22" s="251" t="n">
        <v>860517</v>
      </c>
      <c r="J22" s="252" t="n">
        <f aca="false">J10*13</f>
        <v>22690909.0909091</v>
      </c>
      <c r="K22" s="260" t="n">
        <v>3929758</v>
      </c>
      <c r="L22" s="254" t="n">
        <f aca="false">J22*$E$6</f>
        <v>12593454.5454545</v>
      </c>
      <c r="M22" s="261" t="n">
        <v>2652408</v>
      </c>
      <c r="N22" s="256" t="n">
        <v>23394208</v>
      </c>
      <c r="O22" s="257" t="n">
        <v>13654024</v>
      </c>
      <c r="P22" s="257" t="n">
        <v>18408954</v>
      </c>
      <c r="Q22" s="259" t="n">
        <f aca="false">HYPERLINK("http://hiratapksv.com/~home/uri/pdf/2011/zairyousiire/20180201-yama.pdf",507975)</f>
        <v>507975</v>
      </c>
      <c r="R22" s="243" t="n">
        <f aca="false">K22*$E$6+R21</f>
        <v>12983785.44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232</v>
      </c>
      <c r="D23" s="246" t="n">
        <v>2559358</v>
      </c>
      <c r="E23" s="247" t="n">
        <v>2252723</v>
      </c>
      <c r="F23" s="248" t="n">
        <v>306635</v>
      </c>
      <c r="G23" s="249" t="n">
        <v>6228074</v>
      </c>
      <c r="H23" s="250" t="n">
        <v>4824149</v>
      </c>
      <c r="I23" s="251" t="n">
        <v>886639</v>
      </c>
      <c r="J23" s="252" t="n">
        <f aca="false">$J$10*14</f>
        <v>24436363.6363636</v>
      </c>
      <c r="K23" s="260" t="n">
        <v>2730977</v>
      </c>
      <c r="L23" s="254" t="n">
        <f aca="false">J23*$E$6</f>
        <v>13562181.8181818</v>
      </c>
      <c r="M23" s="261" t="n">
        <v>2306391</v>
      </c>
      <c r="N23" s="256" t="n">
        <v>26125185</v>
      </c>
      <c r="O23" s="257" t="n">
        <v>15326924</v>
      </c>
      <c r="P23" s="257" t="n">
        <v>20715345</v>
      </c>
      <c r="Q23" s="259" t="n">
        <f aca="false">HYPERLINK("http://hiratapksv.com/~home/uri/pdf/2011/zairyousiire/20180202-yama.pdf",1672900)</f>
        <v>1672900</v>
      </c>
      <c r="R23" s="243" t="n">
        <f aca="false">K23*$E$6+R22</f>
        <v>14499477.67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11</v>
      </c>
      <c r="D24" s="246" t="n">
        <v>2144294</v>
      </c>
      <c r="E24" s="247" t="n">
        <v>1916066</v>
      </c>
      <c r="F24" s="248" t="n">
        <v>228228</v>
      </c>
      <c r="G24" s="249" t="n">
        <v>6785755</v>
      </c>
      <c r="H24" s="250" t="n">
        <v>5046917</v>
      </c>
      <c r="I24" s="251" t="n">
        <v>892095</v>
      </c>
      <c r="J24" s="252" t="n">
        <f aca="false">$J$10*15</f>
        <v>26181818.1818182</v>
      </c>
      <c r="K24" s="260" t="n">
        <v>1358385</v>
      </c>
      <c r="L24" s="254" t="n">
        <f aca="false">J24*$E$6</f>
        <v>14530909.0909091</v>
      </c>
      <c r="M24" s="261" t="n">
        <v>1225324</v>
      </c>
      <c r="N24" s="256" t="n">
        <v>27483570</v>
      </c>
      <c r="O24" s="257" t="n">
        <v>16140292</v>
      </c>
      <c r="P24" s="257" t="n">
        <v>21940669</v>
      </c>
      <c r="Q24" s="259" t="n">
        <f aca="false">HYPERLINK("http://hiratapksv.com/~home/uri/pdf/2011/zairyousiire/20180205-yama.pdf",813368)</f>
        <v>813368</v>
      </c>
      <c r="R24" s="243" t="n">
        <f aca="false">K24*$E$6+R23</f>
        <v>15253381.3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180</v>
      </c>
      <c r="D25" s="246" t="n">
        <v>2972528</v>
      </c>
      <c r="E25" s="247" t="n">
        <v>2791518</v>
      </c>
      <c r="F25" s="248" t="n">
        <v>181010</v>
      </c>
      <c r="G25" s="249" t="n">
        <v>6813482</v>
      </c>
      <c r="H25" s="250" t="n">
        <v>5070560</v>
      </c>
      <c r="I25" s="251" t="n">
        <v>1046895</v>
      </c>
      <c r="J25" s="252" t="n">
        <f aca="false">$J$10*16</f>
        <v>27927272.7272727</v>
      </c>
      <c r="K25" s="260" t="n">
        <v>2974300</v>
      </c>
      <c r="L25" s="254" t="n">
        <f aca="false">J25*$E$6</f>
        <v>15499636.3636364</v>
      </c>
      <c r="M25" s="261" t="n">
        <v>2294623</v>
      </c>
      <c r="N25" s="256" t="n">
        <v>30457870</v>
      </c>
      <c r="O25" s="257" t="n">
        <v>16678314</v>
      </c>
      <c r="P25" s="257" t="n">
        <v>24235292</v>
      </c>
      <c r="Q25" s="259" t="n">
        <f aca="false">HYPERLINK("http://hiratapksv.com/~home/uri/pdf/2011/zairyousiire/20180206-yama.pdf",538022)</f>
        <v>538022</v>
      </c>
      <c r="R25" s="243" t="n">
        <f aca="false">K25*$E$6+R24</f>
        <v>16904117.85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51</v>
      </c>
      <c r="D26" s="246" t="n">
        <v>1222420</v>
      </c>
      <c r="E26" s="247" t="n">
        <v>931763</v>
      </c>
      <c r="F26" s="248" t="n">
        <v>290657</v>
      </c>
      <c r="G26" s="249" t="n">
        <v>5591883</v>
      </c>
      <c r="H26" s="250" t="n">
        <v>5365236</v>
      </c>
      <c r="I26" s="251" t="n">
        <v>1049985</v>
      </c>
      <c r="J26" s="252" t="n">
        <f aca="false">$J$10*17</f>
        <v>29672727.2727273</v>
      </c>
      <c r="K26" s="260" t="n">
        <v>2153362</v>
      </c>
      <c r="L26" s="254" t="n">
        <f aca="false">J26*$E$6</f>
        <v>16468363.6363636</v>
      </c>
      <c r="M26" s="261" t="n">
        <v>1469921</v>
      </c>
      <c r="N26" s="256" t="n">
        <v>32611232</v>
      </c>
      <c r="O26" s="257" t="n">
        <v>18855511</v>
      </c>
      <c r="P26" s="257" t="n">
        <v>25705213</v>
      </c>
      <c r="Q26" s="259" t="n">
        <f aca="false">HYPERLINK("http://hiratapksv.com/~home/uri/pdf/2011/zairyousiire/20180207-yama.pdf",2177197)</f>
        <v>2177197</v>
      </c>
      <c r="R26" s="243" t="n">
        <f aca="false">K26*$E$6+R25</f>
        <v>18099233.76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15</v>
      </c>
      <c r="D27" s="246" t="n">
        <v>1934372</v>
      </c>
      <c r="E27" s="247" t="n">
        <v>675682</v>
      </c>
      <c r="F27" s="248" t="n">
        <v>1258690</v>
      </c>
      <c r="G27" s="249" t="n">
        <v>3190380</v>
      </c>
      <c r="H27" s="250" t="n">
        <v>6605484</v>
      </c>
      <c r="I27" s="251" t="n">
        <v>1053690</v>
      </c>
      <c r="J27" s="252" t="n">
        <f aca="false">$J$10*18</f>
        <v>31418181.8181818</v>
      </c>
      <c r="K27" s="260" t="n">
        <v>3077185</v>
      </c>
      <c r="L27" s="254" t="n">
        <f aca="false">J27*$E$6</f>
        <v>17437090.9090909</v>
      </c>
      <c r="M27" s="261" t="n">
        <v>2942575</v>
      </c>
      <c r="N27" s="256" t="n">
        <v>35688417</v>
      </c>
      <c r="O27" s="257" t="n">
        <v>18992683</v>
      </c>
      <c r="P27" s="257" t="n">
        <v>28647788</v>
      </c>
      <c r="Q27" s="259" t="n">
        <f aca="false">HYPERLINK("http://hiratapksv.com/~home/uri/pdf/2011/zairyousiire/20180208-yama.pdf",137172)</f>
        <v>137172</v>
      </c>
      <c r="R27" s="243" t="n">
        <f aca="false">K27*$E$6+R26</f>
        <v>19807071.435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 t="n">
        <v>143</v>
      </c>
      <c r="D28" s="246" t="n">
        <v>1120748</v>
      </c>
      <c r="E28" s="247" t="n">
        <v>873769</v>
      </c>
      <c r="F28" s="248" t="n">
        <v>246979</v>
      </c>
      <c r="G28" s="249" t="n">
        <v>3049118</v>
      </c>
      <c r="H28" s="250" t="n">
        <v>6835393</v>
      </c>
      <c r="I28" s="251" t="n">
        <v>1070760</v>
      </c>
      <c r="J28" s="252" t="n">
        <f aca="false">$J$10*19</f>
        <v>33163636.3636364</v>
      </c>
      <c r="K28" s="260" t="n">
        <v>1044663</v>
      </c>
      <c r="L28" s="254" t="n">
        <f aca="false">J28*$E$6</f>
        <v>18405818.1818182</v>
      </c>
      <c r="M28" s="261" t="n">
        <v>358749</v>
      </c>
      <c r="N28" s="256" t="n">
        <v>36733080</v>
      </c>
      <c r="O28" s="257" t="n">
        <v>20046030</v>
      </c>
      <c r="P28" s="257" t="n">
        <v>29006537</v>
      </c>
      <c r="Q28" s="259" t="n">
        <f aca="false">HYPERLINK("http://hiratapksv.com/~home/uri/pdf/2011/zairyousiire/20180209-yama.pdf",1053347)</f>
        <v>1053347</v>
      </c>
      <c r="R28" s="243" t="n">
        <f aca="false">K28*$E$6+R27</f>
        <v>20386859.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175</v>
      </c>
      <c r="D29" s="246" t="n">
        <v>1304690</v>
      </c>
      <c r="E29" s="247" t="n">
        <v>372287</v>
      </c>
      <c r="F29" s="248" t="n">
        <v>932403</v>
      </c>
      <c r="G29" s="249" t="n">
        <v>3020034</v>
      </c>
      <c r="H29" s="250" t="n">
        <v>6973821</v>
      </c>
      <c r="I29" s="251" t="n">
        <v>1864145</v>
      </c>
      <c r="J29" s="252" t="n">
        <f aca="false">$J$10*20</f>
        <v>34909090.9090909</v>
      </c>
      <c r="K29" s="260" t="n">
        <v>445520</v>
      </c>
      <c r="L29" s="254" t="n">
        <f aca="false">J29*$E$6</f>
        <v>19374545.4545455</v>
      </c>
      <c r="M29" s="261" t="n">
        <v>393194</v>
      </c>
      <c r="N29" s="256" t="n">
        <v>37178600</v>
      </c>
      <c r="O29" s="257" t="n">
        <v>20606976</v>
      </c>
      <c r="P29" s="257" t="n">
        <v>29399731</v>
      </c>
      <c r="Q29" s="259" t="n">
        <f aca="false">HYPERLINK("http://hiratapksv.com/~home/uri/pdf/2011/zairyousiire/20180213-yama.pdf",560946)</f>
        <v>560946</v>
      </c>
      <c r="R29" s="243" t="n">
        <f aca="false">K29*$E$6+R28</f>
        <v>20634123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 t="n">
        <v>92</v>
      </c>
      <c r="D30" s="246" t="n">
        <v>764692</v>
      </c>
      <c r="E30" s="247" t="n">
        <v>191531</v>
      </c>
      <c r="F30" s="248" t="n">
        <v>573161</v>
      </c>
      <c r="G30" s="249" t="n">
        <v>3191965</v>
      </c>
      <c r="H30" s="250" t="n">
        <v>7465254</v>
      </c>
      <c r="I30" s="251" t="n">
        <v>1945873</v>
      </c>
      <c r="J30" s="252" t="n">
        <f aca="false">$J$10*21</f>
        <v>36654545.4545455</v>
      </c>
      <c r="K30" s="260" t="n">
        <v>0</v>
      </c>
      <c r="L30" s="254" t="n">
        <f aca="false">J30*$E$6</f>
        <v>20343272.7272727</v>
      </c>
      <c r="M30" s="261" t="n">
        <v>0</v>
      </c>
      <c r="N30" s="256" t="n">
        <v>37178600</v>
      </c>
      <c r="O30" s="257" t="n">
        <v>20606976</v>
      </c>
      <c r="P30" s="257" t="n">
        <v>29399731</v>
      </c>
      <c r="Q30" s="259" t="n">
        <f aca="false">HYPERLINK("http://hiratapksv.com/~home/uri/pdf/2011/zairyousiire/20180214-yama.pdf",0)</f>
        <v>0</v>
      </c>
      <c r="R30" s="243" t="n">
        <f aca="false">K30*$E$6+R29</f>
        <v>20634123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38400000</v>
      </c>
      <c r="K31" s="260"/>
      <c r="L31" s="254" t="n">
        <f aca="false">J31*$E$6</f>
        <v>21312000</v>
      </c>
      <c r="M31" s="261"/>
      <c r="N31" s="256"/>
      <c r="O31" s="257"/>
      <c r="P31" s="257"/>
      <c r="Q31" s="259"/>
      <c r="R31" s="243" t="n">
        <f aca="false">K31*$E$6+R30</f>
        <v>20634123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034</v>
      </c>
      <c r="D34" s="276" t="n">
        <f aca="false">SUM(D10:D33)</f>
        <v>39747419</v>
      </c>
      <c r="E34" s="277" t="n">
        <f aca="false">SUM(E10:E33)</f>
        <v>31673428</v>
      </c>
      <c r="F34" s="278" t="n">
        <f aca="false">SUM(F10:F33)</f>
        <v>8073991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37178600</v>
      </c>
      <c r="L34" s="282" t="n">
        <f aca="false">MAX(L10:L33)</f>
        <v>21312000</v>
      </c>
      <c r="M34" s="283" t="n">
        <f aca="false">SUM(M10:M33)</f>
        <v>29399731</v>
      </c>
      <c r="N34" s="284" t="n">
        <f aca="false">MAX(N10:N33)</f>
        <v>37178600</v>
      </c>
      <c r="O34" s="285" t="n">
        <f aca="false">MAX(O10:O33)</f>
        <v>20606976</v>
      </c>
      <c r="P34" s="285" t="n">
        <f aca="false">MAX(P10:P33)</f>
        <v>29399731</v>
      </c>
      <c r="Q34" s="286" t="n">
        <f aca="false">SUM(Q10:Q33)</f>
        <v>20606976</v>
      </c>
      <c r="R34" s="287" t="n">
        <f aca="false">MAX(R10:R33)</f>
        <v>20634123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3676405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8647083333333</v>
      </c>
      <c r="D40" s="299" t="n">
        <f aca="false">IF(Q10="","",O10/P10)</f>
        <v>1.139903261684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10807708333333</v>
      </c>
      <c r="D41" s="299" t="n">
        <f aca="false">IF(Q11="","",O11/P11)</f>
        <v>0.72653085013727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879439878472222</v>
      </c>
      <c r="D42" s="299" t="n">
        <f aca="false">IF(Q12="","",O12/P12)</f>
        <v>0.923108588627842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849281927083333</v>
      </c>
      <c r="D43" s="299" t="n">
        <f aca="false">IF(Q13="","",O13/P13)</f>
        <v>1.2703220574321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40332020833333</v>
      </c>
      <c r="D44" s="299" t="n">
        <f aca="false">IF(Q14="","",O14/P14)</f>
        <v>1.0947554381076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2712508680555</v>
      </c>
      <c r="D45" s="299" t="n">
        <f aca="false">IF(Q15="","",O15/P15)</f>
        <v>1.14863678747647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11824866071429</v>
      </c>
      <c r="D46" s="299" t="n">
        <f aca="false">IF(Q16="","",O16/P16)</f>
        <v>1.0945694044014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887122141927083</v>
      </c>
      <c r="D47" s="299" t="n">
        <f aca="false">IF(Q17="","",O17/P17)</f>
        <v>1.00193857725002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0978640046296</v>
      </c>
      <c r="D48" s="299" t="n">
        <f aca="false">IF(Q18="","",O18/P18)</f>
        <v>0.88042596127697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02937635416667</v>
      </c>
      <c r="D49" s="299" t="n">
        <f aca="false">IF(Q19="","",O19/P19)</f>
        <v>0.893805971280643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39049479166667</v>
      </c>
      <c r="D50" s="299" t="n">
        <f aca="false">IF(Q20="","",O20/P20)</f>
        <v>0.894583462987357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29292317708333</v>
      </c>
      <c r="D51" s="299" t="n">
        <f aca="false">IF(Q21="","",O21/P21)</f>
        <v>0.834323017239946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03099474358974</v>
      </c>
      <c r="D52" s="299" t="n">
        <f aca="false">IF(Q22="","",O22/P22)</f>
        <v>0.74170558522771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1.06911099330357</v>
      </c>
      <c r="D53" s="299" t="n">
        <f aca="false">IF(Q23="","",O23/P23)</f>
        <v>0.739882632898463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497196875</v>
      </c>
      <c r="D54" s="299" t="n">
        <f aca="false">IF(Q24="","",O24/P24)</f>
        <v>0.73563353970656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9061383463542</v>
      </c>
      <c r="D55" s="299" t="n">
        <f aca="false">IF(Q25="","",O25/P25)</f>
        <v>0.688182919355789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9903049019608</v>
      </c>
      <c r="D56" s="299" t="n">
        <f aca="false">IF(Q26="","",O26/P26)</f>
        <v>0.733528681516858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13591605034722</v>
      </c>
      <c r="D57" s="299" t="n">
        <f aca="false">IF(Q27="","",O27/P27)</f>
        <v>0.662972059134199</v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n">
        <f aca="false">IF(K28="","",N28/J28)</f>
        <v>1.10763125</v>
      </c>
      <c r="D58" s="299" t="n">
        <f aca="false">IF(Q28="","",O28/P28)</f>
        <v>0.691086633333721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1.06501197916667</v>
      </c>
      <c r="D59" s="299" t="n">
        <f aca="false">IF(Q29="","",O29/P29)</f>
        <v>0.700923964236272</v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n">
        <f aca="false">IF(K30="","",N30/J30)</f>
        <v>1.01429712301587</v>
      </c>
      <c r="D60" s="299" t="n">
        <f aca="false">IF(Q30="","",O30/P30)</f>
        <v>0.700923964236272</v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70092396423627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4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520197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2</v>
      </c>
      <c r="D10" s="230" t="n">
        <v>147235</v>
      </c>
      <c r="E10" s="231" t="n">
        <v>142655</v>
      </c>
      <c r="F10" s="232" t="n">
        <v>4580</v>
      </c>
      <c r="G10" s="233" t="n">
        <v>1726960</v>
      </c>
      <c r="H10" s="234" t="n">
        <v>88190</v>
      </c>
      <c r="I10" s="235" t="n">
        <v>41216</v>
      </c>
      <c r="J10" s="236" t="n">
        <f aca="false">E4/Q2</f>
        <v>636363.636363636</v>
      </c>
      <c r="K10" s="237" t="n">
        <v>3200</v>
      </c>
      <c r="L10" s="238" t="n">
        <f aca="false">J10*$E$6</f>
        <v>315636.363636364</v>
      </c>
      <c r="M10" s="239" t="n">
        <v>3200</v>
      </c>
      <c r="N10" s="240" t="n">
        <v>3200</v>
      </c>
      <c r="O10" s="241" t="n">
        <v>0</v>
      </c>
      <c r="P10" s="241" t="n">
        <v>3200</v>
      </c>
      <c r="Q10" s="242" t="n">
        <f aca="false">HYPERLINK("http://hiratapksv.com/~home/uri/pdf/2011/zairyousiire/20180116-tibametal.pdf",0)</f>
        <v>0</v>
      </c>
      <c r="R10" s="243" t="n">
        <f aca="false">K10*$E$6</f>
        <v>1587.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</v>
      </c>
      <c r="D11" s="246" t="n">
        <v>222500</v>
      </c>
      <c r="E11" s="247" t="n">
        <v>222500</v>
      </c>
      <c r="F11" s="248" t="n">
        <v>0</v>
      </c>
      <c r="G11" s="249" t="n">
        <v>1906870</v>
      </c>
      <c r="H11" s="250" t="n">
        <v>88190</v>
      </c>
      <c r="I11" s="251" t="n">
        <v>41216</v>
      </c>
      <c r="J11" s="252" t="n">
        <f aca="false">J10*2</f>
        <v>1272727.27272727</v>
      </c>
      <c r="K11" s="253" t="n">
        <v>69868</v>
      </c>
      <c r="L11" s="254" t="n">
        <f aca="false">J11*$E$6</f>
        <v>631272.727272727</v>
      </c>
      <c r="M11" s="255" t="n">
        <v>69868</v>
      </c>
      <c r="N11" s="256" t="n">
        <v>73068</v>
      </c>
      <c r="O11" s="257" t="n">
        <v>-30360</v>
      </c>
      <c r="P11" s="257" t="n">
        <v>73068</v>
      </c>
      <c r="Q11" s="258" t="n">
        <f aca="false">HYPERLINK("http://hiratapksv.com/~home/uri/pdf/2011/zairyousiire/20180117-tibametal.pdf",-30360)</f>
        <v>-30360</v>
      </c>
      <c r="R11" s="243" t="n">
        <f aca="false">K11*$E$6+R10</f>
        <v>36241.728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5</v>
      </c>
      <c r="D12" s="246" t="n">
        <v>655339</v>
      </c>
      <c r="E12" s="247" t="n">
        <v>654959</v>
      </c>
      <c r="F12" s="248" t="n">
        <v>380</v>
      </c>
      <c r="G12" s="249" t="n">
        <v>2562589</v>
      </c>
      <c r="H12" s="250" t="n">
        <v>87810</v>
      </c>
      <c r="I12" s="251" t="n">
        <v>41216</v>
      </c>
      <c r="J12" s="252" t="n">
        <f aca="false">J10*3</f>
        <v>1909090.90909091</v>
      </c>
      <c r="K12" s="253" t="n">
        <v>0</v>
      </c>
      <c r="L12" s="254" t="n">
        <f aca="false">J12*$E$6</f>
        <v>946909.090909091</v>
      </c>
      <c r="M12" s="255" t="n">
        <v>0</v>
      </c>
      <c r="N12" s="256" t="n">
        <v>73068</v>
      </c>
      <c r="O12" s="257" t="n">
        <v>-3032</v>
      </c>
      <c r="P12" s="257" t="n">
        <v>73068</v>
      </c>
      <c r="Q12" s="258" t="n">
        <f aca="false">HYPERLINK("http://hiratapksv.com/~home/uri/pdf/2011/zairyousiire/20180118-tibametal.pdf",27328)</f>
        <v>27328</v>
      </c>
      <c r="R12" s="243" t="n">
        <f aca="false">K12*$E$6+R11</f>
        <v>36241.728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17</v>
      </c>
      <c r="D13" s="246" t="n">
        <v>835900</v>
      </c>
      <c r="E13" s="247" t="n">
        <v>185285</v>
      </c>
      <c r="F13" s="248" t="n">
        <v>650615</v>
      </c>
      <c r="G13" s="249" t="n">
        <v>2747874</v>
      </c>
      <c r="H13" s="250" t="n">
        <v>738425</v>
      </c>
      <c r="I13" s="251" t="n">
        <v>41216</v>
      </c>
      <c r="J13" s="252" t="n">
        <f aca="false">J10*4</f>
        <v>2545454.54545455</v>
      </c>
      <c r="K13" s="253" t="n">
        <v>0</v>
      </c>
      <c r="L13" s="254" t="n">
        <f aca="false">J13*$E$6</f>
        <v>1262545.45454545</v>
      </c>
      <c r="M13" s="255" t="n">
        <v>0</v>
      </c>
      <c r="N13" s="256" t="n">
        <v>73068</v>
      </c>
      <c r="O13" s="257" t="n">
        <v>-7552</v>
      </c>
      <c r="P13" s="257" t="n">
        <v>73068</v>
      </c>
      <c r="Q13" s="259" t="n">
        <f aca="false">HYPERLINK("http://hiratapksv.com/~home/uri/pdf/2011/zairyousiire/20180119-tibametal.pdf",-4520)</f>
        <v>-4520</v>
      </c>
      <c r="R13" s="243" t="n">
        <f aca="false">K13*$E$6+R12</f>
        <v>36241.7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8</v>
      </c>
      <c r="D14" s="246" t="n">
        <v>1063890</v>
      </c>
      <c r="E14" s="247" t="n">
        <v>1063890</v>
      </c>
      <c r="F14" s="248" t="n">
        <v>0</v>
      </c>
      <c r="G14" s="249" t="n">
        <v>3513479</v>
      </c>
      <c r="H14" s="250" t="n">
        <v>724775</v>
      </c>
      <c r="I14" s="251" t="n">
        <v>10726</v>
      </c>
      <c r="J14" s="252" t="n">
        <f aca="false">J10*5</f>
        <v>3181818.18181818</v>
      </c>
      <c r="K14" s="260" t="n">
        <v>336465</v>
      </c>
      <c r="L14" s="254" t="n">
        <f aca="false">J14*$E$6</f>
        <v>1578181.81818182</v>
      </c>
      <c r="M14" s="261" t="n">
        <v>336465</v>
      </c>
      <c r="N14" s="256" t="n">
        <v>409533</v>
      </c>
      <c r="O14" s="257" t="n">
        <v>-22466</v>
      </c>
      <c r="P14" s="257" t="n">
        <v>409533</v>
      </c>
      <c r="Q14" s="259" t="n">
        <f aca="false">HYPERLINK("http://hiratapksv.com/~home/uri/pdf/2011/zairyousiire/20180122-tibametal.pdf",-14914)</f>
        <v>-14914</v>
      </c>
      <c r="R14" s="243" t="n">
        <f aca="false">K14*$E$6+R13</f>
        <v>203128.36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504786</v>
      </c>
      <c r="E15" s="247" t="n">
        <v>67116</v>
      </c>
      <c r="F15" s="248" t="n">
        <v>437670</v>
      </c>
      <c r="G15" s="249" t="n">
        <v>3314515</v>
      </c>
      <c r="H15" s="250" t="n">
        <v>726265</v>
      </c>
      <c r="I15" s="251" t="n">
        <v>446906</v>
      </c>
      <c r="J15" s="252" t="n">
        <f aca="false">J10*6</f>
        <v>3818181.81818182</v>
      </c>
      <c r="K15" s="260" t="n">
        <v>266080</v>
      </c>
      <c r="L15" s="254" t="n">
        <f aca="false">J15*$E$6</f>
        <v>1893818.18181818</v>
      </c>
      <c r="M15" s="261" t="n">
        <v>266080</v>
      </c>
      <c r="N15" s="256" t="n">
        <v>675613</v>
      </c>
      <c r="O15" s="257" t="n">
        <v>-22466</v>
      </c>
      <c r="P15" s="257" t="n">
        <v>675613</v>
      </c>
      <c r="Q15" s="259" t="n">
        <f aca="false">HYPERLINK("http://hiratapksv.com/~home/uri/pdf/2011/zairyousiire/20180123-tibametal.pdf",0)</f>
        <v>0</v>
      </c>
      <c r="R15" s="243" t="n">
        <f aca="false">K15*$E$6+R14</f>
        <v>335104.04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</v>
      </c>
      <c r="D16" s="246" t="n">
        <v>42100</v>
      </c>
      <c r="E16" s="247" t="n">
        <v>42100</v>
      </c>
      <c r="F16" s="248" t="n">
        <v>0</v>
      </c>
      <c r="G16" s="249" t="n">
        <v>3065015</v>
      </c>
      <c r="H16" s="250" t="n">
        <v>726265</v>
      </c>
      <c r="I16" s="251" t="n">
        <v>446906</v>
      </c>
      <c r="J16" s="252" t="n">
        <f aca="false">J10*7</f>
        <v>4454545.45454545</v>
      </c>
      <c r="K16" s="260" t="n">
        <v>291600</v>
      </c>
      <c r="L16" s="254" t="n">
        <f aca="false">J16*$E$6</f>
        <v>2209454.54545455</v>
      </c>
      <c r="M16" s="261" t="n">
        <v>291600</v>
      </c>
      <c r="N16" s="256" t="n">
        <v>967213</v>
      </c>
      <c r="O16" s="257" t="n">
        <v>-22466</v>
      </c>
      <c r="P16" s="257" t="n">
        <v>967213</v>
      </c>
      <c r="Q16" s="259" t="n">
        <f aca="false">HYPERLINK("http://hiratapksv.com/~home/uri/pdf/2011/zairyousiire/20180124-tibametal.pdf",0)</f>
        <v>0</v>
      </c>
      <c r="R16" s="243" t="n">
        <f aca="false">K16*$E$6+R15</f>
        <v>479737.648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10</v>
      </c>
      <c r="D17" s="246" t="n">
        <v>15835</v>
      </c>
      <c r="E17" s="247" t="n">
        <v>11345</v>
      </c>
      <c r="F17" s="248" t="n">
        <v>4490</v>
      </c>
      <c r="G17" s="249" t="n">
        <v>2796420</v>
      </c>
      <c r="H17" s="250" t="n">
        <v>729265</v>
      </c>
      <c r="I17" s="251" t="n">
        <v>446906</v>
      </c>
      <c r="J17" s="252" t="n">
        <f aca="false">J10*8</f>
        <v>5090909.09090909</v>
      </c>
      <c r="K17" s="260" t="n">
        <v>377332</v>
      </c>
      <c r="L17" s="254" t="n">
        <f aca="false">J17*$E$6</f>
        <v>2525090.90909091</v>
      </c>
      <c r="M17" s="261" t="n">
        <v>377332</v>
      </c>
      <c r="N17" s="256" t="n">
        <v>1344545</v>
      </c>
      <c r="O17" s="257" t="n">
        <v>-22466</v>
      </c>
      <c r="P17" s="257" t="n">
        <v>1344545</v>
      </c>
      <c r="Q17" s="259" t="n">
        <f aca="false">HYPERLINK("http://hiratapksv.com/~home/uri/pdf/2011/zairyousiire/20180125-tibametal.pdf",0)</f>
        <v>0</v>
      </c>
      <c r="R17" s="243" t="n">
        <f aca="false">K17*$E$6+R16</f>
        <v>666894.32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20</v>
      </c>
      <c r="D18" s="246" t="n">
        <v>171715</v>
      </c>
      <c r="E18" s="247" t="n">
        <v>171715</v>
      </c>
      <c r="F18" s="248" t="n">
        <v>0</v>
      </c>
      <c r="G18" s="249" t="n">
        <v>2968135</v>
      </c>
      <c r="H18" s="250" t="n">
        <v>729265</v>
      </c>
      <c r="I18" s="251" t="n">
        <v>446906</v>
      </c>
      <c r="J18" s="252" t="n">
        <f aca="false">J10*9</f>
        <v>5727272.72727273</v>
      </c>
      <c r="K18" s="260" t="n">
        <v>0</v>
      </c>
      <c r="L18" s="254" t="n">
        <f aca="false">J18*$E$6</f>
        <v>2840727.27272727</v>
      </c>
      <c r="M18" s="261" t="n">
        <v>0</v>
      </c>
      <c r="N18" s="256" t="n">
        <v>1344545</v>
      </c>
      <c r="O18" s="257" t="n">
        <v>-22466</v>
      </c>
      <c r="P18" s="257" t="n">
        <v>1344545</v>
      </c>
      <c r="Q18" s="259" t="n">
        <f aca="false">HYPERLINK("http://hiratapksv.com/~home/uri/pdf/2011/zairyousiire/20180126-tibametal.pdf",0)</f>
        <v>0</v>
      </c>
      <c r="R18" s="243" t="n">
        <f aca="false">K18*$E$6+R17</f>
        <v>666894.32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0</v>
      </c>
      <c r="D19" s="246" t="n">
        <v>669385</v>
      </c>
      <c r="E19" s="247" t="n">
        <v>434865</v>
      </c>
      <c r="F19" s="248" t="n">
        <v>234520</v>
      </c>
      <c r="G19" s="249" t="n">
        <v>3063235</v>
      </c>
      <c r="H19" s="250" t="n">
        <v>729265</v>
      </c>
      <c r="I19" s="251" t="n">
        <v>446906</v>
      </c>
      <c r="J19" s="252" t="n">
        <f aca="false">J10*10</f>
        <v>6363636.36363636</v>
      </c>
      <c r="K19" s="260" t="n">
        <v>659015</v>
      </c>
      <c r="L19" s="254" t="n">
        <f aca="false">J19*$E$6</f>
        <v>3156363.63636364</v>
      </c>
      <c r="M19" s="261" t="n">
        <v>659015</v>
      </c>
      <c r="N19" s="256" t="n">
        <v>2003560</v>
      </c>
      <c r="O19" s="257" t="n">
        <v>-36836</v>
      </c>
      <c r="P19" s="257" t="n">
        <v>2003560</v>
      </c>
      <c r="Q19" s="259" t="n">
        <f aca="false">HYPERLINK("http://hiratapksv.com/~home/uri/pdf/2011/zairyousiire/20180129-tibametal.pdf",-14370)</f>
        <v>-14370</v>
      </c>
      <c r="R19" s="243" t="n">
        <f aca="false">K19*$E$6+R18</f>
        <v>993765.7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9</v>
      </c>
      <c r="D20" s="246" t="n">
        <v>527765</v>
      </c>
      <c r="E20" s="247" t="n">
        <v>387060</v>
      </c>
      <c r="F20" s="248" t="n">
        <v>140705</v>
      </c>
      <c r="G20" s="249" t="n">
        <v>2724110</v>
      </c>
      <c r="H20" s="250" t="n">
        <v>989850</v>
      </c>
      <c r="I20" s="251" t="n">
        <v>561546</v>
      </c>
      <c r="J20" s="252" t="n">
        <f aca="false">J10*11</f>
        <v>7000000</v>
      </c>
      <c r="K20" s="260" t="n">
        <v>406935</v>
      </c>
      <c r="L20" s="254" t="n">
        <f aca="false">J20*$E$6</f>
        <v>3472000</v>
      </c>
      <c r="M20" s="261" t="n">
        <v>406935</v>
      </c>
      <c r="N20" s="256" t="n">
        <v>2410495</v>
      </c>
      <c r="O20" s="257" t="n">
        <v>-36836</v>
      </c>
      <c r="P20" s="257" t="n">
        <v>2410495</v>
      </c>
      <c r="Q20" s="259" t="n">
        <f aca="false">HYPERLINK("http://hiratapksv.com/~home/uri/pdf/2011/zairyousiire/20180130-tibametal.pdf",0)</f>
        <v>0</v>
      </c>
      <c r="R20" s="243" t="n">
        <f aca="false">K20*$E$6+R19</f>
        <v>1195605.5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80</v>
      </c>
      <c r="D21" s="246" t="n">
        <v>1699880</v>
      </c>
      <c r="E21" s="247" t="n">
        <v>61370</v>
      </c>
      <c r="F21" s="248" t="n">
        <v>1638510</v>
      </c>
      <c r="G21" s="249" t="n">
        <v>2056340</v>
      </c>
      <c r="H21" s="250" t="n">
        <v>1036740</v>
      </c>
      <c r="I21" s="251" t="n">
        <v>2153166</v>
      </c>
      <c r="J21" s="252" t="n">
        <f aca="false">J10*12</f>
        <v>7636363.63636364</v>
      </c>
      <c r="K21" s="260" t="n">
        <v>719570</v>
      </c>
      <c r="L21" s="254" t="n">
        <f aca="false">J21*$E$6</f>
        <v>3787636.36363636</v>
      </c>
      <c r="M21" s="261" t="n">
        <v>719570</v>
      </c>
      <c r="N21" s="256" t="n">
        <v>3130065</v>
      </c>
      <c r="O21" s="257" t="n">
        <v>-62086</v>
      </c>
      <c r="P21" s="257" t="n">
        <v>3130065</v>
      </c>
      <c r="Q21" s="259" t="n">
        <f aca="false">HYPERLINK("http://hiratapksv.com/~home/uri/pdf/2011/zairyousiire/20180131-tibametal.pdf",-25250)</f>
        <v>-25250</v>
      </c>
      <c r="R21" s="243" t="n">
        <f aca="false">K21*$E$6+R20</f>
        <v>1552512.24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2</v>
      </c>
      <c r="D22" s="246" t="n">
        <v>1190550</v>
      </c>
      <c r="E22" s="247" t="n">
        <v>876750</v>
      </c>
      <c r="F22" s="248" t="n">
        <v>313800</v>
      </c>
      <c r="G22" s="249" t="n">
        <v>2740050</v>
      </c>
      <c r="H22" s="250" t="n">
        <v>1036740</v>
      </c>
      <c r="I22" s="251" t="n">
        <v>2466966</v>
      </c>
      <c r="J22" s="252" t="n">
        <f aca="false">J10*13</f>
        <v>8272727.27272727</v>
      </c>
      <c r="K22" s="260" t="n">
        <v>184210</v>
      </c>
      <c r="L22" s="254" t="n">
        <f aca="false">J22*$E$6</f>
        <v>4103272.72727273</v>
      </c>
      <c r="M22" s="261" t="n">
        <v>184210</v>
      </c>
      <c r="N22" s="256" t="n">
        <v>3314275</v>
      </c>
      <c r="O22" s="257" t="n">
        <v>-200306</v>
      </c>
      <c r="P22" s="257" t="n">
        <v>3314275</v>
      </c>
      <c r="Q22" s="259" t="n">
        <f aca="false">HYPERLINK("http://hiratapksv.com/~home/uri/pdf/2011/zairyousiire/20180201-tibametal.pdf",-138220)</f>
        <v>-138220</v>
      </c>
      <c r="R22" s="243" t="n">
        <f aca="false">K22*$E$6+R21</f>
        <v>1643880.4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178</v>
      </c>
      <c r="D23" s="246" t="n">
        <v>1294680</v>
      </c>
      <c r="E23" s="247" t="n">
        <v>383575</v>
      </c>
      <c r="F23" s="248" t="n">
        <v>911105</v>
      </c>
      <c r="G23" s="249" t="n">
        <v>3123625</v>
      </c>
      <c r="H23" s="250" t="n">
        <v>1933690</v>
      </c>
      <c r="I23" s="251" t="n">
        <v>2481121</v>
      </c>
      <c r="J23" s="252" t="n">
        <f aca="false">$J$10*14</f>
        <v>8909090.90909091</v>
      </c>
      <c r="K23" s="260" t="n">
        <v>0</v>
      </c>
      <c r="L23" s="254" t="n">
        <f aca="false">J23*$E$6</f>
        <v>4418909.09090909</v>
      </c>
      <c r="M23" s="261" t="n">
        <v>0</v>
      </c>
      <c r="N23" s="256" t="n">
        <v>3314275</v>
      </c>
      <c r="O23" s="257" t="n">
        <v>-200306</v>
      </c>
      <c r="P23" s="257" t="n">
        <v>3314275</v>
      </c>
      <c r="Q23" s="259" t="n">
        <f aca="false">HYPERLINK("http://hiratapksv.com/~home/uri/pdf/2011/zairyousiire/20180202-tibametal.pdf",0)</f>
        <v>0</v>
      </c>
      <c r="R23" s="243" t="n">
        <f aca="false">K23*$E$6+R22</f>
        <v>1643880.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53</v>
      </c>
      <c r="D24" s="246" t="n">
        <v>514330</v>
      </c>
      <c r="E24" s="247" t="n">
        <v>118970</v>
      </c>
      <c r="F24" s="248" t="n">
        <v>395360</v>
      </c>
      <c r="G24" s="249" t="n">
        <v>2007675</v>
      </c>
      <c r="H24" s="250" t="n">
        <v>2044795</v>
      </c>
      <c r="I24" s="251" t="n">
        <v>2765376</v>
      </c>
      <c r="J24" s="252" t="n">
        <f aca="false">$J$10*15</f>
        <v>9545454.54545455</v>
      </c>
      <c r="K24" s="260" t="n">
        <v>1178345</v>
      </c>
      <c r="L24" s="254" t="n">
        <f aca="false">J24*$E$6</f>
        <v>4734545.45454545</v>
      </c>
      <c r="M24" s="261" t="n">
        <v>1178345</v>
      </c>
      <c r="N24" s="256" t="n">
        <v>4492620</v>
      </c>
      <c r="O24" s="257" t="n">
        <v>-200306</v>
      </c>
      <c r="P24" s="257" t="n">
        <v>4492620</v>
      </c>
      <c r="Q24" s="259" t="n">
        <f aca="false">HYPERLINK("http://hiratapksv.com/~home/uri/pdf/2011/zairyousiire/20180205-tibametal.pdf",0)</f>
        <v>0</v>
      </c>
      <c r="R24" s="243" t="n">
        <f aca="false">K24*$E$6+R23</f>
        <v>2228339.5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61</v>
      </c>
      <c r="D25" s="246" t="n">
        <v>2129857</v>
      </c>
      <c r="E25" s="247" t="n">
        <v>30975</v>
      </c>
      <c r="F25" s="248" t="n">
        <v>2098882</v>
      </c>
      <c r="G25" s="249" t="n">
        <v>1872640</v>
      </c>
      <c r="H25" s="250" t="n">
        <v>2335765</v>
      </c>
      <c r="I25" s="251" t="n">
        <v>4573288</v>
      </c>
      <c r="J25" s="252" t="n">
        <f aca="false">$J$10*16</f>
        <v>10181818.1818182</v>
      </c>
      <c r="K25" s="260" t="n">
        <v>166010</v>
      </c>
      <c r="L25" s="254" t="n">
        <f aca="false">J25*$E$6</f>
        <v>5050181.81818182</v>
      </c>
      <c r="M25" s="261" t="n">
        <v>166010</v>
      </c>
      <c r="N25" s="256" t="n">
        <v>4658630</v>
      </c>
      <c r="O25" s="257" t="n">
        <v>-249276</v>
      </c>
      <c r="P25" s="257" t="n">
        <v>4658630</v>
      </c>
      <c r="Q25" s="259" t="n">
        <f aca="false">HYPERLINK("http://hiratapksv.com/~home/uri/pdf/2011/zairyousiire/20180206-tibametal.pdf",-48970)</f>
        <v>-48970</v>
      </c>
      <c r="R25" s="243" t="n">
        <f aca="false">K25*$E$6+R24</f>
        <v>2310680.48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97</v>
      </c>
      <c r="D26" s="246" t="n">
        <v>2329594</v>
      </c>
      <c r="E26" s="247" t="n">
        <v>56390</v>
      </c>
      <c r="F26" s="248" t="n">
        <v>2273204</v>
      </c>
      <c r="G26" s="249" t="n">
        <v>1819226</v>
      </c>
      <c r="H26" s="250" t="n">
        <v>2462705</v>
      </c>
      <c r="I26" s="251" t="n">
        <v>6719552</v>
      </c>
      <c r="J26" s="252" t="n">
        <f aca="false">$J$10*17</f>
        <v>10818181.8181818</v>
      </c>
      <c r="K26" s="260" t="n">
        <v>109804</v>
      </c>
      <c r="L26" s="254" t="n">
        <f aca="false">J26*$E$6</f>
        <v>5365818.18181818</v>
      </c>
      <c r="M26" s="261" t="n">
        <v>109804</v>
      </c>
      <c r="N26" s="256" t="n">
        <v>4768434</v>
      </c>
      <c r="O26" s="257" t="n">
        <v>-249276</v>
      </c>
      <c r="P26" s="257" t="n">
        <v>4768434</v>
      </c>
      <c r="Q26" s="259" t="n">
        <f aca="false">HYPERLINK("http://hiratapksv.com/~home/uri/pdf/2011/zairyousiire/20180207-tibametal.pdf",0)</f>
        <v>0</v>
      </c>
      <c r="R26" s="243" t="n">
        <f aca="false">K26*$E$6+R25</f>
        <v>2365143.264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85</v>
      </c>
      <c r="D27" s="246" t="n">
        <v>1345984</v>
      </c>
      <c r="E27" s="247" t="n">
        <v>36150</v>
      </c>
      <c r="F27" s="248" t="n">
        <v>1309834</v>
      </c>
      <c r="G27" s="249" t="n">
        <v>1855376</v>
      </c>
      <c r="H27" s="250" t="n">
        <v>3715886</v>
      </c>
      <c r="I27" s="251" t="n">
        <v>6776205</v>
      </c>
      <c r="J27" s="252" t="n">
        <f aca="false">$J$10*18</f>
        <v>11454545.4545455</v>
      </c>
      <c r="K27" s="260" t="n">
        <v>0</v>
      </c>
      <c r="L27" s="254" t="n">
        <f aca="false">J27*$E$6</f>
        <v>5681454.54545455</v>
      </c>
      <c r="M27" s="261" t="n">
        <v>0</v>
      </c>
      <c r="N27" s="256" t="n">
        <v>4768434</v>
      </c>
      <c r="O27" s="257" t="n">
        <v>-249276</v>
      </c>
      <c r="P27" s="257" t="n">
        <v>4768434</v>
      </c>
      <c r="Q27" s="259" t="n">
        <f aca="false">HYPERLINK("http://hiratapksv.com/~home/uri/pdf/2011/zairyousiire/20180208-tibametal.pdf",0)</f>
        <v>0</v>
      </c>
      <c r="R27" s="243" t="n">
        <f aca="false">K27*$E$6+R26</f>
        <v>2365143.264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 t="n">
        <v>55</v>
      </c>
      <c r="D28" s="246" t="n">
        <v>414140</v>
      </c>
      <c r="E28" s="247" t="n">
        <v>175</v>
      </c>
      <c r="F28" s="248" t="n">
        <v>413965</v>
      </c>
      <c r="G28" s="249" t="n">
        <v>1788701</v>
      </c>
      <c r="H28" s="250" t="n">
        <v>3830815</v>
      </c>
      <c r="I28" s="251" t="n">
        <v>7052615</v>
      </c>
      <c r="J28" s="252" t="n">
        <f aca="false">$J$10*19</f>
        <v>12090909.0909091</v>
      </c>
      <c r="K28" s="260" t="n">
        <v>66850</v>
      </c>
      <c r="L28" s="254" t="n">
        <f aca="false">J28*$E$6</f>
        <v>5997090.90909091</v>
      </c>
      <c r="M28" s="261" t="n">
        <v>66850</v>
      </c>
      <c r="N28" s="256" t="n">
        <v>4835284</v>
      </c>
      <c r="O28" s="257" t="n">
        <v>-284816</v>
      </c>
      <c r="P28" s="257" t="n">
        <v>4835284</v>
      </c>
      <c r="Q28" s="259" t="n">
        <f aca="false">HYPERLINK("http://hiratapksv.com/~home/uri/pdf/2011/zairyousiire/20180209-tibametal.pdf",-35540)</f>
        <v>-35540</v>
      </c>
      <c r="R28" s="243" t="n">
        <f aca="false">K28*$E$6+R27</f>
        <v>2398300.86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62</v>
      </c>
      <c r="D29" s="246" t="n">
        <v>1530045</v>
      </c>
      <c r="E29" s="247" t="n">
        <v>4155</v>
      </c>
      <c r="F29" s="248" t="n">
        <v>1525890</v>
      </c>
      <c r="G29" s="249" t="n">
        <v>1426170</v>
      </c>
      <c r="H29" s="250" t="n">
        <v>4435975</v>
      </c>
      <c r="I29" s="251" t="n">
        <v>7973345</v>
      </c>
      <c r="J29" s="252" t="n">
        <f aca="false">$J$10*20</f>
        <v>12727272.7272727</v>
      </c>
      <c r="K29" s="260" t="n">
        <v>366686</v>
      </c>
      <c r="L29" s="254" t="n">
        <f aca="false">J29*$E$6</f>
        <v>6312727.27272727</v>
      </c>
      <c r="M29" s="261" t="n">
        <v>366686</v>
      </c>
      <c r="N29" s="256" t="n">
        <v>5201970</v>
      </c>
      <c r="O29" s="257" t="n">
        <v>-284816</v>
      </c>
      <c r="P29" s="257" t="n">
        <v>5201970</v>
      </c>
      <c r="Q29" s="259" t="n">
        <f aca="false">HYPERLINK("http://hiratapksv.com/~home/uri/pdf/2011/zairyousiire/20180213-tibametal.pdf",0)</f>
        <v>0</v>
      </c>
      <c r="R29" s="243" t="n">
        <f aca="false">K29*$E$6+R28</f>
        <v>2580177.12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 t="n">
        <v>3</v>
      </c>
      <c r="D30" s="246" t="n">
        <v>59510</v>
      </c>
      <c r="E30" s="247" t="n">
        <v>0</v>
      </c>
      <c r="F30" s="248" t="n">
        <v>59510</v>
      </c>
      <c r="G30" s="249" t="n">
        <v>1426170</v>
      </c>
      <c r="H30" s="250" t="n">
        <v>4495485</v>
      </c>
      <c r="I30" s="251" t="n">
        <v>7973345</v>
      </c>
      <c r="J30" s="252" t="n">
        <f aca="false">$J$10*21</f>
        <v>13363636.3636364</v>
      </c>
      <c r="K30" s="260" t="n">
        <v>0</v>
      </c>
      <c r="L30" s="254" t="n">
        <f aca="false">J30*$E$6</f>
        <v>6628363.63636364</v>
      </c>
      <c r="M30" s="261" t="n">
        <v>0</v>
      </c>
      <c r="N30" s="256" t="n">
        <v>5201970</v>
      </c>
      <c r="O30" s="257" t="n">
        <v>-284816</v>
      </c>
      <c r="P30" s="257" t="n">
        <v>5201970</v>
      </c>
      <c r="Q30" s="259" t="n">
        <f aca="false">HYPERLINK("http://hiratapksv.com/~home/uri/pdf/2011/zairyousiire/20180214-tibametal.pdf",0)</f>
        <v>0</v>
      </c>
      <c r="R30" s="243" t="n">
        <f aca="false">K30*$E$6+R29</f>
        <v>2580177.12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000000</v>
      </c>
      <c r="K31" s="260"/>
      <c r="L31" s="254" t="n">
        <f aca="false">J31*$E$6</f>
        <v>6944000</v>
      </c>
      <c r="M31" s="261"/>
      <c r="N31" s="256"/>
      <c r="O31" s="257"/>
      <c r="P31" s="257"/>
      <c r="Q31" s="259"/>
      <c r="R31" s="243" t="n">
        <f aca="false">K31*$E$6+R30</f>
        <v>2580177.12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957</v>
      </c>
      <c r="D34" s="276" t="n">
        <f aca="false">SUM(D10:D33)</f>
        <v>17365020</v>
      </c>
      <c r="E34" s="277" t="n">
        <f aca="false">SUM(E10:E33)</f>
        <v>4952000</v>
      </c>
      <c r="F34" s="278" t="n">
        <f aca="false">SUM(F10:F33)</f>
        <v>12413020</v>
      </c>
      <c r="G34" s="279" t="s">
        <v>87</v>
      </c>
      <c r="H34" s="279"/>
      <c r="I34" s="279"/>
      <c r="J34" s="280" t="n">
        <f aca="false">MAX(J10:J33)</f>
        <v>14000000</v>
      </c>
      <c r="K34" s="281" t="n">
        <f aca="false">SUM(K10:K33)</f>
        <v>5201970</v>
      </c>
      <c r="L34" s="282" t="n">
        <f aca="false">MAX(L10:L33)</f>
        <v>6944000</v>
      </c>
      <c r="M34" s="283" t="n">
        <f aca="false">SUM(M10:M33)</f>
        <v>5201970</v>
      </c>
      <c r="N34" s="284" t="n">
        <f aca="false">MAX(N10:N33)</f>
        <v>5201970</v>
      </c>
      <c r="O34" s="285" t="n">
        <f aca="false">MAX(O10:O33)</f>
        <v>0</v>
      </c>
      <c r="P34" s="285" t="n">
        <f aca="false">MAX(P10:P33)</f>
        <v>5201970</v>
      </c>
      <c r="Q34" s="286" t="n">
        <f aca="false">SUM(Q10:Q33)</f>
        <v>-284816</v>
      </c>
      <c r="R34" s="287" t="n">
        <f aca="false">MAX(R10:R33)</f>
        <v>2580177.1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520197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00502857142857143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0574105714285714</v>
      </c>
      <c r="D41" s="299" t="n">
        <f aca="false">IF(Q11="","",O11/P11)</f>
        <v>-0.41550336672688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0382737142857143</v>
      </c>
      <c r="D42" s="299" t="n">
        <f aca="false">IF(Q12="","",O12/P12)</f>
        <v>-0.0414955931461105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0287052857142857</v>
      </c>
      <c r="D43" s="299" t="n">
        <f aca="false">IF(Q13="","",O13/P13)</f>
        <v>-0.1033557781792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128710371428571</v>
      </c>
      <c r="D44" s="299" t="n">
        <f aca="false">IF(Q14="","",O14/P14)</f>
        <v>-0.054857606102560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176946261904762</v>
      </c>
      <c r="D45" s="299" t="n">
        <f aca="false">IF(Q15="","",O15/P15)</f>
        <v>-0.033252764526437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217129448979592</v>
      </c>
      <c r="D46" s="299" t="n">
        <f aca="false">IF(Q16="","",O16/P16)</f>
        <v>-0.0232275620778463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264107053571429</v>
      </c>
      <c r="D47" s="299" t="n">
        <f aca="false">IF(Q17="","",O17/P17)</f>
        <v>-0.0167089982112908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234761825396825</v>
      </c>
      <c r="D48" s="299" t="n">
        <f aca="false">IF(Q18="","",O18/P18)</f>
        <v>-0.0167089982112908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314845142857143</v>
      </c>
      <c r="D49" s="299" t="n">
        <f aca="false">IF(Q19="","",O19/P19)</f>
        <v>-0.0183852742119028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344356428571429</v>
      </c>
      <c r="D50" s="299" t="n">
        <f aca="false">IF(Q20="","",O20/P20)</f>
        <v>-0.0152815085698166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409889464285714</v>
      </c>
      <c r="D51" s="299" t="n">
        <f aca="false">IF(Q21="","",O21/P21)</f>
        <v>-0.0198353708309572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400626648351648</v>
      </c>
      <c r="D52" s="299" t="n">
        <f aca="false">IF(Q22="","",O22/P22)</f>
        <v>-0.0604373505517798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0.372010459183674</v>
      </c>
      <c r="D53" s="299" t="n">
        <f aca="false">IF(Q23="","",O23/P23)</f>
        <v>-0.0604373505517798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470655428571429</v>
      </c>
      <c r="D54" s="299" t="n">
        <f aca="false">IF(Q24="","",O24/P24)</f>
        <v>-0.0445855647706683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457544017857143</v>
      </c>
      <c r="D55" s="299" t="n">
        <f aca="false">IF(Q25="","",O25/P25)</f>
        <v>-0.0535084348832167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440779613445378</v>
      </c>
      <c r="D56" s="299" t="n">
        <f aca="false">IF(Q26="","",O26/P26)</f>
        <v>-0.0522762818988372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0.416291857142857</v>
      </c>
      <c r="D57" s="299" t="n">
        <f aca="false">IF(Q27="","",O27/P27)</f>
        <v>-0.0522762818988372</v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n">
        <f aca="false">IF(K28="","",N28/J28)</f>
        <v>0.399910706766917</v>
      </c>
      <c r="D58" s="299" t="n">
        <f aca="false">IF(Q28="","",O28/P28)</f>
        <v>-0.0589036755648686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408726214285714</v>
      </c>
      <c r="D59" s="299" t="n">
        <f aca="false">IF(Q29="","",O29/P29)</f>
        <v>-0.0547515652723872</v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n">
        <f aca="false">IF(K30="","",N30/J30)</f>
        <v>0.38926306122449</v>
      </c>
      <c r="D60" s="299" t="n">
        <f aca="false">IF(Q30="","",O30/P30)</f>
        <v>-0.0547515652723872</v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2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1414526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78</v>
      </c>
      <c r="D10" s="230" t="n">
        <v>5847350</v>
      </c>
      <c r="E10" s="231" t="n">
        <v>5330921</v>
      </c>
      <c r="F10" s="232" t="n">
        <v>516429</v>
      </c>
      <c r="G10" s="233" t="n">
        <v>42990226</v>
      </c>
      <c r="H10" s="234" t="n">
        <v>6202225</v>
      </c>
      <c r="I10" s="235" t="n">
        <v>5050732</v>
      </c>
      <c r="J10" s="236" t="n">
        <f aca="false">E4/Q2</f>
        <v>6472727.27272727</v>
      </c>
      <c r="K10" s="237" t="n">
        <v>5448019</v>
      </c>
      <c r="L10" s="238" t="n">
        <f aca="false">J10*$E$6</f>
        <v>3255781.81818182</v>
      </c>
      <c r="M10" s="239" t="n">
        <v>3123095</v>
      </c>
      <c r="N10" s="240" t="n">
        <v>5448019</v>
      </c>
      <c r="O10" s="241" t="n">
        <v>5527512</v>
      </c>
      <c r="P10" s="241" t="n">
        <v>3123095</v>
      </c>
      <c r="Q10" s="242" t="n">
        <v>5527512</v>
      </c>
      <c r="R10" s="243" t="n">
        <f aca="false">K10*$E$6</f>
        <v>2740353.557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701</v>
      </c>
      <c r="D11" s="246" t="n">
        <v>6820755</v>
      </c>
      <c r="E11" s="247" t="n">
        <v>6720240</v>
      </c>
      <c r="F11" s="248" t="n">
        <v>100515</v>
      </c>
      <c r="G11" s="249" t="n">
        <v>44306460</v>
      </c>
      <c r="H11" s="250" t="n">
        <v>6274207</v>
      </c>
      <c r="I11" s="251" t="n">
        <v>5079265</v>
      </c>
      <c r="J11" s="252" t="n">
        <f aca="false">J10*2</f>
        <v>12945454.5454545</v>
      </c>
      <c r="K11" s="253" t="n">
        <v>5449906</v>
      </c>
      <c r="L11" s="254" t="n">
        <f aca="false">J11*$E$6</f>
        <v>6511563.63636364</v>
      </c>
      <c r="M11" s="255" t="n">
        <v>4516336</v>
      </c>
      <c r="N11" s="256" t="n">
        <v>10897925</v>
      </c>
      <c r="O11" s="257" t="n">
        <v>7576241</v>
      </c>
      <c r="P11" s="257" t="n">
        <v>7639431</v>
      </c>
      <c r="Q11" s="258" t="n">
        <v>2048729</v>
      </c>
      <c r="R11" s="243" t="n">
        <f aca="false">K11*$E$6+R10</f>
        <v>5481656.27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3</v>
      </c>
      <c r="D12" s="246" t="n">
        <v>9012005</v>
      </c>
      <c r="E12" s="247" t="n">
        <v>7625672</v>
      </c>
      <c r="F12" s="248" t="n">
        <v>1386333</v>
      </c>
      <c r="G12" s="249" t="n">
        <v>44852239</v>
      </c>
      <c r="H12" s="250" t="n">
        <v>7093945</v>
      </c>
      <c r="I12" s="251" t="n">
        <v>5624580</v>
      </c>
      <c r="J12" s="252" t="n">
        <f aca="false">J10*3</f>
        <v>19418181.8181818</v>
      </c>
      <c r="K12" s="253" t="n">
        <v>7113390</v>
      </c>
      <c r="L12" s="254" t="n">
        <f aca="false">J12*$E$6</f>
        <v>9767345.45454545</v>
      </c>
      <c r="M12" s="255" t="n">
        <v>5119209</v>
      </c>
      <c r="N12" s="256" t="n">
        <v>18011315</v>
      </c>
      <c r="O12" s="257" t="n">
        <v>11749908</v>
      </c>
      <c r="P12" s="257" t="n">
        <v>12758640</v>
      </c>
      <c r="Q12" s="258" t="n">
        <v>4173667</v>
      </c>
      <c r="R12" s="243" t="n">
        <f aca="false">K12*$E$6+R11</f>
        <v>9059691.445</v>
      </c>
      <c r="S12" s="160"/>
      <c r="T12" s="160"/>
      <c r="U12" s="160"/>
    </row>
    <row r="13" customFormat="false" ht="11.25" hidden="false" customHeight="true" outlineLevel="0" collapsed="false">
      <c r="B13" s="244" t="n">
        <v>19</v>
      </c>
      <c r="C13" s="245" t="n">
        <v>780</v>
      </c>
      <c r="D13" s="246" t="n">
        <v>11590420</v>
      </c>
      <c r="E13" s="247" t="n">
        <v>7899489</v>
      </c>
      <c r="F13" s="248" t="n">
        <v>3690931</v>
      </c>
      <c r="G13" s="249" t="n">
        <v>46108362</v>
      </c>
      <c r="H13" s="250" t="n">
        <v>10512662</v>
      </c>
      <c r="I13" s="251" t="n">
        <v>5896794</v>
      </c>
      <c r="J13" s="252" t="n">
        <f aca="false">J10*4</f>
        <v>25890909.0909091</v>
      </c>
      <c r="K13" s="253" t="n">
        <v>6627278</v>
      </c>
      <c r="L13" s="254" t="n">
        <f aca="false">J13*$E$6</f>
        <v>13023127.2727273</v>
      </c>
      <c r="M13" s="255" t="n">
        <v>5118788</v>
      </c>
      <c r="N13" s="256" t="n">
        <v>24638593</v>
      </c>
      <c r="O13" s="257" t="n">
        <v>15803747</v>
      </c>
      <c r="P13" s="257" t="n">
        <v>17877428</v>
      </c>
      <c r="Q13" s="259" t="n">
        <v>4053839</v>
      </c>
      <c r="R13" s="243" t="n">
        <f aca="false">K13*$E$6+R12</f>
        <v>12393212.279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38</v>
      </c>
      <c r="D14" s="246" t="n">
        <v>8837970</v>
      </c>
      <c r="E14" s="247" t="n">
        <v>8430922</v>
      </c>
      <c r="F14" s="248" t="n">
        <v>407048</v>
      </c>
      <c r="G14" s="249" t="n">
        <v>47393445</v>
      </c>
      <c r="H14" s="250" t="n">
        <v>10967647</v>
      </c>
      <c r="I14" s="251" t="n">
        <v>5952501</v>
      </c>
      <c r="J14" s="252" t="n">
        <f aca="false">J10*5</f>
        <v>32363636.3636364</v>
      </c>
      <c r="K14" s="260" t="n">
        <v>7168857</v>
      </c>
      <c r="L14" s="254" t="n">
        <f aca="false">J14*$E$6</f>
        <v>16278909.0909091</v>
      </c>
      <c r="M14" s="261" t="n">
        <v>5860852</v>
      </c>
      <c r="N14" s="256" t="n">
        <v>31807450</v>
      </c>
      <c r="O14" s="257" t="n">
        <v>19292689</v>
      </c>
      <c r="P14" s="257" t="n">
        <v>23738280</v>
      </c>
      <c r="Q14" s="259" t="n">
        <v>3488942</v>
      </c>
      <c r="R14" s="243" t="n">
        <f aca="false">K14*$E$6+R13</f>
        <v>15999147.3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677</v>
      </c>
      <c r="D15" s="246" t="n">
        <v>6599918</v>
      </c>
      <c r="E15" s="247" t="n">
        <v>4406353</v>
      </c>
      <c r="F15" s="248" t="n">
        <v>2193565</v>
      </c>
      <c r="G15" s="249" t="n">
        <v>46751589</v>
      </c>
      <c r="H15" s="250" t="n">
        <v>11928112</v>
      </c>
      <c r="I15" s="251" t="n">
        <v>7180001</v>
      </c>
      <c r="J15" s="252" t="n">
        <f aca="false">J10*6</f>
        <v>38836363.6363636</v>
      </c>
      <c r="K15" s="260" t="n">
        <v>4998371</v>
      </c>
      <c r="L15" s="254" t="n">
        <f aca="false">J15*$E$6</f>
        <v>19534690.9090909</v>
      </c>
      <c r="M15" s="261" t="n">
        <v>3732030</v>
      </c>
      <c r="N15" s="256" t="n">
        <v>36805821</v>
      </c>
      <c r="O15" s="257" t="n">
        <v>22543022</v>
      </c>
      <c r="P15" s="257" t="n">
        <v>27470310</v>
      </c>
      <c r="Q15" s="259" t="n">
        <v>3250333</v>
      </c>
      <c r="R15" s="243" t="n">
        <f aca="false">K15*$E$6+R14</f>
        <v>18513327.963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626</v>
      </c>
      <c r="D16" s="246" t="n">
        <v>5745649</v>
      </c>
      <c r="E16" s="247" t="n">
        <v>5585381</v>
      </c>
      <c r="F16" s="248" t="n">
        <v>160268</v>
      </c>
      <c r="G16" s="249" t="n">
        <v>46406163</v>
      </c>
      <c r="H16" s="250" t="n">
        <v>12080820</v>
      </c>
      <c r="I16" s="251" t="n">
        <v>7188509</v>
      </c>
      <c r="J16" s="252" t="n">
        <f aca="false">J10*7</f>
        <v>45309090.9090909</v>
      </c>
      <c r="K16" s="260" t="n">
        <v>5934452</v>
      </c>
      <c r="L16" s="254" t="n">
        <f aca="false">J16*$E$6</f>
        <v>22790472.7272727</v>
      </c>
      <c r="M16" s="261" t="n">
        <v>4344515</v>
      </c>
      <c r="N16" s="256" t="n">
        <v>42740273</v>
      </c>
      <c r="O16" s="257" t="n">
        <v>25933466</v>
      </c>
      <c r="P16" s="257" t="n">
        <v>31814825</v>
      </c>
      <c r="Q16" s="259" t="n">
        <v>3390444</v>
      </c>
      <c r="R16" s="243" t="n">
        <f aca="false">K16*$E$6+R15</f>
        <v>21498357.319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853</v>
      </c>
      <c r="D17" s="246" t="n">
        <v>8950723</v>
      </c>
      <c r="E17" s="247" t="n">
        <v>4926136</v>
      </c>
      <c r="F17" s="248" t="n">
        <v>4024587</v>
      </c>
      <c r="G17" s="249" t="n">
        <v>46628082</v>
      </c>
      <c r="H17" s="250" t="n">
        <v>15804059</v>
      </c>
      <c r="I17" s="251" t="n">
        <v>7488367</v>
      </c>
      <c r="J17" s="252" t="n">
        <f aca="false">J10*8</f>
        <v>51781818.1818182</v>
      </c>
      <c r="K17" s="260" t="n">
        <v>4853639</v>
      </c>
      <c r="L17" s="254" t="n">
        <f aca="false">J17*$E$6</f>
        <v>26046254.5454545</v>
      </c>
      <c r="M17" s="261" t="n">
        <v>4265847</v>
      </c>
      <c r="N17" s="256" t="n">
        <v>47593912</v>
      </c>
      <c r="O17" s="257" t="n">
        <v>28549314</v>
      </c>
      <c r="P17" s="257" t="n">
        <v>36080672</v>
      </c>
      <c r="Q17" s="259" t="n">
        <v>2615848</v>
      </c>
      <c r="R17" s="243" t="n">
        <f aca="false">K17*$E$6+R16</f>
        <v>23939737.736</v>
      </c>
      <c r="S17" s="160"/>
      <c r="T17" s="160"/>
      <c r="U17" s="160"/>
    </row>
    <row r="18" customFormat="false" ht="11.25" hidden="false" customHeight="true" outlineLevel="0" collapsed="false">
      <c r="B18" s="244" t="n">
        <v>26</v>
      </c>
      <c r="C18" s="245" t="n">
        <v>691</v>
      </c>
      <c r="D18" s="246" t="n">
        <v>10056495</v>
      </c>
      <c r="E18" s="247" t="n">
        <v>8220713</v>
      </c>
      <c r="F18" s="248" t="n">
        <v>1835782</v>
      </c>
      <c r="G18" s="249" t="n">
        <v>46970593</v>
      </c>
      <c r="H18" s="250" t="n">
        <v>17743262</v>
      </c>
      <c r="I18" s="251" t="n">
        <v>7886686</v>
      </c>
      <c r="J18" s="252" t="n">
        <f aca="false">J10*9</f>
        <v>58254545.4545455</v>
      </c>
      <c r="K18" s="260" t="n">
        <v>7536761</v>
      </c>
      <c r="L18" s="254" t="n">
        <f aca="false">J18*$E$6</f>
        <v>29302036.3636364</v>
      </c>
      <c r="M18" s="261" t="n">
        <v>6835192</v>
      </c>
      <c r="N18" s="256" t="n">
        <v>55130673</v>
      </c>
      <c r="O18" s="257" t="n">
        <v>30832897</v>
      </c>
      <c r="P18" s="257" t="n">
        <v>42915864</v>
      </c>
      <c r="Q18" s="259" t="n">
        <v>2283583</v>
      </c>
      <c r="R18" s="243" t="n">
        <f aca="false">K18*$E$6+R17</f>
        <v>27730728.519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735</v>
      </c>
      <c r="D19" s="246" t="n">
        <v>8779453</v>
      </c>
      <c r="E19" s="247" t="n">
        <v>4951230</v>
      </c>
      <c r="F19" s="248" t="n">
        <v>3828223</v>
      </c>
      <c r="G19" s="249" t="n">
        <v>46330928</v>
      </c>
      <c r="H19" s="250" t="n">
        <v>18530671</v>
      </c>
      <c r="I19" s="251" t="n">
        <v>8269303</v>
      </c>
      <c r="J19" s="252" t="n">
        <f aca="false">J10*10</f>
        <v>64727272.7272727</v>
      </c>
      <c r="K19" s="260" t="n">
        <v>7207856</v>
      </c>
      <c r="L19" s="254" t="n">
        <f aca="false">J19*$E$6</f>
        <v>32557818.1818182</v>
      </c>
      <c r="M19" s="261" t="n">
        <v>6495232</v>
      </c>
      <c r="N19" s="256" t="n">
        <v>62338529</v>
      </c>
      <c r="O19" s="257" t="n">
        <v>35191220</v>
      </c>
      <c r="P19" s="257" t="n">
        <v>49411096</v>
      </c>
      <c r="Q19" s="259" t="n">
        <v>4358323</v>
      </c>
      <c r="R19" s="243" t="n">
        <f aca="false">K19*$E$6+R18</f>
        <v>31356280.08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653</v>
      </c>
      <c r="D20" s="246" t="n">
        <v>6111620</v>
      </c>
      <c r="E20" s="247" t="n">
        <v>3885305</v>
      </c>
      <c r="F20" s="248" t="n">
        <v>2226315</v>
      </c>
      <c r="G20" s="249" t="n">
        <v>42992076</v>
      </c>
      <c r="H20" s="250" t="n">
        <v>22576507</v>
      </c>
      <c r="I20" s="251" t="n">
        <v>8873684</v>
      </c>
      <c r="J20" s="252" t="n">
        <f aca="false">J10*11</f>
        <v>71200000</v>
      </c>
      <c r="K20" s="260" t="n">
        <v>5966280</v>
      </c>
      <c r="L20" s="254" t="n">
        <f aca="false">J20*$E$6</f>
        <v>35813600</v>
      </c>
      <c r="M20" s="261" t="n">
        <v>5079010</v>
      </c>
      <c r="N20" s="256" t="n">
        <v>68304809</v>
      </c>
      <c r="O20" s="257" t="n">
        <v>38524403</v>
      </c>
      <c r="P20" s="257" t="n">
        <v>54490106</v>
      </c>
      <c r="Q20" s="259" t="n">
        <v>3333183</v>
      </c>
      <c r="R20" s="243" t="n">
        <f aca="false">K20*$E$6+R19</f>
        <v>34357318.92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654</v>
      </c>
      <c r="D21" s="246" t="n">
        <v>5230164</v>
      </c>
      <c r="E21" s="247" t="n">
        <v>2633535</v>
      </c>
      <c r="F21" s="248" t="n">
        <v>2596629</v>
      </c>
      <c r="G21" s="249" t="n">
        <v>39004112</v>
      </c>
      <c r="H21" s="250" t="n">
        <v>23310176</v>
      </c>
      <c r="I21" s="251" t="n">
        <v>10680256</v>
      </c>
      <c r="J21" s="252" t="n">
        <f aca="false">J10*12</f>
        <v>77672727.2727273</v>
      </c>
      <c r="K21" s="260" t="n">
        <v>6709095</v>
      </c>
      <c r="L21" s="254" t="n">
        <f aca="false">J21*$E$6</f>
        <v>39069381.8181818</v>
      </c>
      <c r="M21" s="261" t="n">
        <v>6494852</v>
      </c>
      <c r="N21" s="256" t="n">
        <v>75013904</v>
      </c>
      <c r="O21" s="257" t="n">
        <v>41276399</v>
      </c>
      <c r="P21" s="257" t="n">
        <v>60984958</v>
      </c>
      <c r="Q21" s="259" t="n">
        <v>2751996</v>
      </c>
      <c r="R21" s="243" t="n">
        <f aca="false">K21*$E$6+R20</f>
        <v>37731993.71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621</v>
      </c>
      <c r="D22" s="246" t="n">
        <v>6337467</v>
      </c>
      <c r="E22" s="247" t="n">
        <v>4771505</v>
      </c>
      <c r="F22" s="248" t="n">
        <v>1565962</v>
      </c>
      <c r="G22" s="249" t="n">
        <v>35167845</v>
      </c>
      <c r="H22" s="250" t="n">
        <v>24226505</v>
      </c>
      <c r="I22" s="251" t="n">
        <v>11272735</v>
      </c>
      <c r="J22" s="252" t="n">
        <f aca="false">J10*13</f>
        <v>84145454.5454546</v>
      </c>
      <c r="K22" s="260" t="n">
        <v>8806653</v>
      </c>
      <c r="L22" s="254" t="n">
        <f aca="false">J22*$E$6</f>
        <v>42325163.6363636</v>
      </c>
      <c r="M22" s="261" t="n">
        <v>7267294</v>
      </c>
      <c r="N22" s="256" t="n">
        <v>83820557</v>
      </c>
      <c r="O22" s="257" t="n">
        <v>43658464</v>
      </c>
      <c r="P22" s="257" t="n">
        <v>68252252</v>
      </c>
      <c r="Q22" s="259" t="n">
        <v>2382065</v>
      </c>
      <c r="R22" s="243" t="n">
        <f aca="false">K22*$E$6+R21</f>
        <v>42161740.171</v>
      </c>
      <c r="S22" s="160"/>
      <c r="T22" s="160"/>
      <c r="U22" s="160"/>
    </row>
    <row r="23" customFormat="false" ht="11.25" hidden="false" customHeight="true" outlineLevel="0" collapsed="false">
      <c r="B23" s="244" t="n">
        <v>2</v>
      </c>
      <c r="C23" s="245" t="n">
        <v>1021</v>
      </c>
      <c r="D23" s="246" t="n">
        <v>10651181</v>
      </c>
      <c r="E23" s="247" t="n">
        <v>5517384</v>
      </c>
      <c r="F23" s="248" t="n">
        <v>5133797</v>
      </c>
      <c r="G23" s="249" t="n">
        <v>32181882</v>
      </c>
      <c r="H23" s="250" t="n">
        <v>28816895</v>
      </c>
      <c r="I23" s="251" t="n">
        <v>12494507</v>
      </c>
      <c r="J23" s="252" t="n">
        <f aca="false">$J$10*14</f>
        <v>90618181.8181818</v>
      </c>
      <c r="K23" s="260" t="n">
        <v>8012275</v>
      </c>
      <c r="L23" s="254" t="n">
        <f aca="false">J23*$E$6</f>
        <v>45580945.4545455</v>
      </c>
      <c r="M23" s="261" t="n">
        <v>7170722</v>
      </c>
      <c r="N23" s="256" t="n">
        <v>91832832</v>
      </c>
      <c r="O23" s="257" t="n">
        <v>47820555</v>
      </c>
      <c r="P23" s="257" t="n">
        <v>75422974</v>
      </c>
      <c r="Q23" s="259" t="n">
        <v>4162091</v>
      </c>
      <c r="R23" s="243" t="n">
        <f aca="false">K23*$E$6+R22</f>
        <v>46191914.49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845</v>
      </c>
      <c r="D24" s="246" t="n">
        <v>8351332</v>
      </c>
      <c r="E24" s="247" t="n">
        <v>5909180</v>
      </c>
      <c r="F24" s="248" t="n">
        <v>2442152</v>
      </c>
      <c r="G24" s="249" t="n">
        <v>30586995</v>
      </c>
      <c r="H24" s="250" t="n">
        <v>31623439</v>
      </c>
      <c r="I24" s="251" t="n">
        <v>13372248</v>
      </c>
      <c r="J24" s="252" t="n">
        <f aca="false">$J$10*15</f>
        <v>97090909.0909091</v>
      </c>
      <c r="K24" s="260" t="n">
        <v>6111787</v>
      </c>
      <c r="L24" s="254" t="n">
        <f aca="false">J24*$E$6</f>
        <v>48836727.2727273</v>
      </c>
      <c r="M24" s="261" t="n">
        <v>5986364</v>
      </c>
      <c r="N24" s="256" t="n">
        <v>97944619</v>
      </c>
      <c r="O24" s="257" t="n">
        <v>50543037</v>
      </c>
      <c r="P24" s="257" t="n">
        <v>81409338</v>
      </c>
      <c r="Q24" s="259" t="n">
        <v>2722482</v>
      </c>
      <c r="R24" s="243" t="n">
        <f aca="false">K24*$E$6+R23</f>
        <v>49266143.35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628</v>
      </c>
      <c r="D25" s="246" t="n">
        <v>7888754</v>
      </c>
      <c r="E25" s="247" t="n">
        <v>4926007</v>
      </c>
      <c r="F25" s="248" t="n">
        <v>2962747</v>
      </c>
      <c r="G25" s="249" t="n">
        <v>28991322</v>
      </c>
      <c r="H25" s="250" t="n">
        <v>32341570</v>
      </c>
      <c r="I25" s="251" t="n">
        <v>15600610</v>
      </c>
      <c r="J25" s="252" t="n">
        <f aca="false">$J$10*16</f>
        <v>103563636.363636</v>
      </c>
      <c r="K25" s="260" t="n">
        <v>6595318</v>
      </c>
      <c r="L25" s="254" t="n">
        <f aca="false">J25*$E$6</f>
        <v>52092509.0909091</v>
      </c>
      <c r="M25" s="261" t="n">
        <v>5761960</v>
      </c>
      <c r="N25" s="256" t="n">
        <v>104539937</v>
      </c>
      <c r="O25" s="257" t="n">
        <v>52436731</v>
      </c>
      <c r="P25" s="257" t="n">
        <v>87171298</v>
      </c>
      <c r="Q25" s="259" t="n">
        <v>1893694</v>
      </c>
      <c r="R25" s="243" t="n">
        <f aca="false">K25*$E$6+R24</f>
        <v>52583588.311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832</v>
      </c>
      <c r="D26" s="246" t="n">
        <v>7144424</v>
      </c>
      <c r="E26" s="247" t="n">
        <v>2989126</v>
      </c>
      <c r="F26" s="248" t="n">
        <v>4155298</v>
      </c>
      <c r="G26" s="249" t="n">
        <v>26404422</v>
      </c>
      <c r="H26" s="250" t="n">
        <v>34698659</v>
      </c>
      <c r="I26" s="251" t="n">
        <v>17323247</v>
      </c>
      <c r="J26" s="252" t="n">
        <f aca="false">$J$10*17</f>
        <v>110036363.636364</v>
      </c>
      <c r="K26" s="260" t="n">
        <v>5582394</v>
      </c>
      <c r="L26" s="254" t="n">
        <f aca="false">J26*$E$6</f>
        <v>55348290.9090909</v>
      </c>
      <c r="M26" s="261" t="n">
        <v>5228192</v>
      </c>
      <c r="N26" s="256" t="n">
        <v>110122331</v>
      </c>
      <c r="O26" s="257" t="n">
        <v>55862223</v>
      </c>
      <c r="P26" s="257" t="n">
        <v>92399490</v>
      </c>
      <c r="Q26" s="259" t="n">
        <v>3425492</v>
      </c>
      <c r="R26" s="243" t="n">
        <f aca="false">K26*$E$6+R25</f>
        <v>55391532.493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762</v>
      </c>
      <c r="D27" s="246" t="n">
        <v>8435648</v>
      </c>
      <c r="E27" s="247" t="n">
        <v>3168190</v>
      </c>
      <c r="F27" s="248" t="n">
        <v>5267458</v>
      </c>
      <c r="G27" s="249" t="n">
        <v>21223728</v>
      </c>
      <c r="H27" s="250" t="n">
        <v>39166377</v>
      </c>
      <c r="I27" s="251" t="n">
        <v>17584250</v>
      </c>
      <c r="J27" s="252" t="n">
        <f aca="false">$J$10*18</f>
        <v>116509090.909091</v>
      </c>
      <c r="K27" s="260" t="n">
        <v>8861585</v>
      </c>
      <c r="L27" s="254" t="n">
        <f aca="false">J27*$E$6</f>
        <v>58604072.7272727</v>
      </c>
      <c r="M27" s="261" t="n">
        <v>7991646</v>
      </c>
      <c r="N27" s="256" t="n">
        <v>118983916</v>
      </c>
      <c r="O27" s="257" t="n">
        <v>57442235</v>
      </c>
      <c r="P27" s="257" t="n">
        <v>100391136</v>
      </c>
      <c r="Q27" s="259" t="n">
        <v>1580012</v>
      </c>
      <c r="R27" s="243" t="n">
        <f aca="false">K27*$E$6+R26</f>
        <v>59848909.748</v>
      </c>
      <c r="S27" s="160"/>
      <c r="T27" s="160"/>
      <c r="U27" s="160"/>
    </row>
    <row r="28" customFormat="false" ht="11.25" hidden="false" customHeight="true" outlineLevel="0" collapsed="false">
      <c r="B28" s="244" t="n">
        <v>9</v>
      </c>
      <c r="C28" s="245" t="n">
        <v>687</v>
      </c>
      <c r="D28" s="246" t="n">
        <v>4548069</v>
      </c>
      <c r="E28" s="247" t="n">
        <v>2421276</v>
      </c>
      <c r="F28" s="248" t="n">
        <v>2126793</v>
      </c>
      <c r="G28" s="249" t="n">
        <v>17082691</v>
      </c>
      <c r="H28" s="250" t="n">
        <v>40349305</v>
      </c>
      <c r="I28" s="251" t="n">
        <v>17937064</v>
      </c>
      <c r="J28" s="252" t="n">
        <f aca="false">$J$10*19</f>
        <v>122981818.181818</v>
      </c>
      <c r="K28" s="260" t="n">
        <v>7196216</v>
      </c>
      <c r="L28" s="254" t="n">
        <f aca="false">J28*$E$6</f>
        <v>61859854.5454545</v>
      </c>
      <c r="M28" s="261" t="n">
        <v>6445927</v>
      </c>
      <c r="N28" s="256" t="n">
        <v>126180132</v>
      </c>
      <c r="O28" s="257" t="n">
        <v>59969923</v>
      </c>
      <c r="P28" s="257" t="n">
        <v>106837063</v>
      </c>
      <c r="Q28" s="259" t="n">
        <v>2527688</v>
      </c>
      <c r="R28" s="243" t="n">
        <f aca="false">K28*$E$6+R27</f>
        <v>63468606.396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717</v>
      </c>
      <c r="D29" s="246" t="n">
        <v>7542919</v>
      </c>
      <c r="E29" s="247" t="n">
        <v>1595215</v>
      </c>
      <c r="F29" s="248" t="n">
        <v>5947704</v>
      </c>
      <c r="G29" s="249" t="n">
        <v>13498432</v>
      </c>
      <c r="H29" s="250" t="n">
        <v>44367401</v>
      </c>
      <c r="I29" s="251" t="n">
        <v>19917480</v>
      </c>
      <c r="J29" s="252" t="n">
        <f aca="false">$J$10*20</f>
        <v>129454545.454545</v>
      </c>
      <c r="K29" s="260" t="n">
        <v>5118397</v>
      </c>
      <c r="L29" s="254" t="n">
        <f aca="false">J29*$E$6</f>
        <v>65115636.3636364</v>
      </c>
      <c r="M29" s="261" t="n">
        <v>4852066</v>
      </c>
      <c r="N29" s="256" t="n">
        <v>131298529</v>
      </c>
      <c r="O29" s="257" t="n">
        <v>61949080</v>
      </c>
      <c r="P29" s="257" t="n">
        <v>111689129</v>
      </c>
      <c r="Q29" s="259" t="n">
        <v>1979157</v>
      </c>
      <c r="R29" s="243" t="n">
        <f aca="false">K29*$E$6+R28</f>
        <v>66043160.087</v>
      </c>
      <c r="S29" s="160"/>
      <c r="T29" s="160"/>
      <c r="U29" s="160"/>
    </row>
    <row r="30" customFormat="false" ht="11.25" hidden="false" customHeight="true" outlineLevel="0" collapsed="false">
      <c r="B30" s="244" t="n">
        <v>14</v>
      </c>
      <c r="C30" s="245" t="n">
        <v>428</v>
      </c>
      <c r="D30" s="246" t="n">
        <v>2885135</v>
      </c>
      <c r="E30" s="247" t="n">
        <v>965246</v>
      </c>
      <c r="F30" s="248" t="n">
        <v>1919889</v>
      </c>
      <c r="G30" s="249" t="n">
        <v>12208415</v>
      </c>
      <c r="H30" s="250" t="n">
        <v>46133008</v>
      </c>
      <c r="I30" s="251" t="n">
        <v>20121076</v>
      </c>
      <c r="J30" s="252" t="n">
        <f aca="false">$J$10*21</f>
        <v>135927272.727273</v>
      </c>
      <c r="K30" s="260" t="n">
        <v>2252983</v>
      </c>
      <c r="L30" s="254" t="n">
        <f aca="false">J30*$E$6</f>
        <v>68371418.1818182</v>
      </c>
      <c r="M30" s="261" t="n">
        <v>2456139</v>
      </c>
      <c r="N30" s="256" t="n">
        <v>133551512</v>
      </c>
      <c r="O30" s="257" t="n">
        <v>61949080</v>
      </c>
      <c r="P30" s="257" t="n">
        <v>114145268</v>
      </c>
      <c r="Q30" s="259" t="n">
        <v>0</v>
      </c>
      <c r="R30" s="243" t="n">
        <f aca="false">K30*$E$6+R29</f>
        <v>67176410.536</v>
      </c>
      <c r="S30" s="160"/>
      <c r="T30" s="160"/>
      <c r="U30" s="160"/>
    </row>
    <row r="31" customFormat="false" ht="11.25" hidden="false" customHeight="true" outlineLevel="0" collapsed="false">
      <c r="B31" s="244" t="n">
        <v>15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42400000</v>
      </c>
      <c r="K31" s="260"/>
      <c r="L31" s="254" t="n">
        <f aca="false">J31*$E$6</f>
        <v>71627200</v>
      </c>
      <c r="M31" s="261" t="n">
        <v>0</v>
      </c>
      <c r="N31" s="256"/>
      <c r="O31" s="257"/>
      <c r="P31" s="257"/>
      <c r="Q31" s="259"/>
      <c r="R31" s="243" t="n">
        <f aca="false">K31*$E$6+R30</f>
        <v>67176410.536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5230</v>
      </c>
      <c r="D34" s="276" t="n">
        <f aca="false">SUM(D10:D33)</f>
        <v>157367451</v>
      </c>
      <c r="E34" s="277" t="n">
        <f aca="false">SUM(E10:E33)</f>
        <v>102879026</v>
      </c>
      <c r="F34" s="278" t="n">
        <f aca="false">SUM(F10:F33)</f>
        <v>54488425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133551512</v>
      </c>
      <c r="L34" s="282" t="n">
        <f aca="false">MAX(L10:L33)</f>
        <v>71627200</v>
      </c>
      <c r="M34" s="283" t="n">
        <f aca="false">SUM(M10:M33)</f>
        <v>114145268</v>
      </c>
      <c r="N34" s="284" t="n">
        <f aca="false">MAX(N10:N33)</f>
        <v>133551512</v>
      </c>
      <c r="O34" s="285" t="n">
        <f aca="false">MAX(O10:O33)</f>
        <v>61949080</v>
      </c>
      <c r="P34" s="285" t="n">
        <f aca="false">MAX(P10:P33)</f>
        <v>114145268</v>
      </c>
      <c r="Q34" s="286" t="n">
        <f aca="false">SUM(Q10:Q33)</f>
        <v>61949080</v>
      </c>
      <c r="R34" s="287" t="n">
        <f aca="false">MAX(R10:R33)</f>
        <v>67176410.53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41688328651685</v>
      </c>
      <c r="D40" s="299" t="n">
        <f aca="false">IF(Q10="","",O10/P10)</f>
        <v>1.76988276053082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41834094101124</v>
      </c>
      <c r="D41" s="299" t="n">
        <f aca="false">IF(Q11="","",O11/P11)</f>
        <v>0.991728441555399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0.927548993445693</v>
      </c>
      <c r="D42" s="299" t="n">
        <f aca="false">IF(Q12="","",O12/P12)</f>
        <v>0.920937341284024</v>
      </c>
      <c r="S42" s="160"/>
      <c r="T42" s="160"/>
      <c r="U42" s="160"/>
    </row>
    <row r="43" customFormat="false" ht="11.25" hidden="false" customHeight="true" outlineLevel="0" collapsed="false">
      <c r="B43" s="244" t="n">
        <v>19</v>
      </c>
      <c r="C43" s="298" t="n">
        <f aca="false">IF(K13="","",N13/J13)</f>
        <v>0.951631049859551</v>
      </c>
      <c r="D43" s="299" t="n">
        <f aca="false">IF(Q13="","",O13/P13)</f>
        <v>0.88400562989262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82814466292135</v>
      </c>
      <c r="D44" s="299" t="n">
        <f aca="false">IF(Q14="","",O14/P14)</f>
        <v>0.81272480567252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47715428370787</v>
      </c>
      <c r="D45" s="299" t="n">
        <f aca="false">IF(Q15="","",O15/P15)</f>
        <v>0.820632238951799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43304580658106</v>
      </c>
      <c r="D46" s="299" t="n">
        <f aca="false">IF(Q16="","",O16/P16)</f>
        <v>0.81513778560781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0.919124002808989</v>
      </c>
      <c r="D47" s="299" t="n">
        <f aca="false">IF(Q17="","",O17/P17)</f>
        <v>0.791263366713347</v>
      </c>
      <c r="S47" s="160"/>
      <c r="T47" s="160"/>
      <c r="U47" s="160"/>
    </row>
    <row r="48" customFormat="false" ht="11.25" hidden="false" customHeight="true" outlineLevel="0" collapsed="false">
      <c r="B48" s="244" t="n">
        <v>26</v>
      </c>
      <c r="C48" s="298" t="n">
        <f aca="false">IF(K18="","",N18/J18)</f>
        <v>0.946375472846442</v>
      </c>
      <c r="D48" s="299" t="n">
        <f aca="false">IF(Q18="","",O18/P18)</f>
        <v>0.71844987205663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963095251404494</v>
      </c>
      <c r="D49" s="299" t="n">
        <f aca="false">IF(Q19="","",O19/P19)</f>
        <v>0.712212900519349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95933720505618</v>
      </c>
      <c r="D50" s="299" t="n">
        <f aca="false">IF(Q20="","",O20/P20)</f>
        <v>0.70699812916495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65768895131086</v>
      </c>
      <c r="D51" s="299" t="n">
        <f aca="false">IF(Q21="","",O21/P21)</f>
        <v>0.676829178106509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0.996138858038029</v>
      </c>
      <c r="D52" s="299" t="n">
        <f aca="false">IF(Q22="","",O22/P22)</f>
        <v>0.639663347665071</v>
      </c>
      <c r="S52" s="160"/>
      <c r="T52" s="160"/>
      <c r="U52" s="160"/>
    </row>
    <row r="53" customFormat="false" ht="11.25" hidden="false" customHeight="true" outlineLevel="0" collapsed="false">
      <c r="B53" s="244" t="n">
        <v>2</v>
      </c>
      <c r="C53" s="298" t="n">
        <f aca="false">IF(K23="","",N23/J23)</f>
        <v>1.01340404494382</v>
      </c>
      <c r="D53" s="299" t="n">
        <f aca="false">IF(Q23="","",O23/P23)</f>
        <v>0.634031681116154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087928923221</v>
      </c>
      <c r="D54" s="299" t="n">
        <f aca="false">IF(Q24="","",O24/P24)</f>
        <v>0.620850608071521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094270602177</v>
      </c>
      <c r="D55" s="299" t="n">
        <f aca="false">IF(Q25="","",O25/P25)</f>
        <v>0.601536654874636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0078126321877</v>
      </c>
      <c r="D56" s="299" t="n">
        <f aca="false">IF(Q26="","",O26/P26)</f>
        <v>0.604572849915081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2124147627965</v>
      </c>
      <c r="D57" s="299" t="n">
        <f aca="false">IF(Q27="","",O27/P27)</f>
        <v>0.572184331094729</v>
      </c>
      <c r="S57" s="160"/>
      <c r="T57" s="160"/>
      <c r="U57" s="160"/>
    </row>
    <row r="58" customFormat="false" ht="11.25" hidden="false" customHeight="true" outlineLevel="0" collapsed="false">
      <c r="B58" s="244" t="n">
        <v>9</v>
      </c>
      <c r="C58" s="298" t="n">
        <f aca="false">IF(K28="","",N28/J28)</f>
        <v>1.02600639562389</v>
      </c>
      <c r="D58" s="299" t="n">
        <f aca="false">IF(Q28="","",O28/P28)</f>
        <v>0.561321336585226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1.01424425491573</v>
      </c>
      <c r="D59" s="299" t="n">
        <f aca="false">IF(Q29="","",O29/P29)</f>
        <v>0.554656308583085</v>
      </c>
      <c r="S59" s="160"/>
      <c r="T59" s="160"/>
      <c r="U59" s="160"/>
    </row>
    <row r="60" customFormat="false" ht="11.25" hidden="false" customHeight="true" outlineLevel="0" collapsed="false">
      <c r="B60" s="244" t="n">
        <v>14</v>
      </c>
      <c r="C60" s="298" t="n">
        <f aca="false">IF(K30="","",N30/J30)</f>
        <v>0.982521824505083</v>
      </c>
      <c r="D60" s="299" t="n">
        <f aca="false">IF(Q30="","",O30/P30)</f>
        <v>0.54272140304581</v>
      </c>
      <c r="S60" s="160"/>
      <c r="T60" s="160"/>
      <c r="U60" s="160"/>
    </row>
    <row r="61" customFormat="false" ht="11.25" hidden="false" customHeight="true" outlineLevel="0" collapsed="false">
      <c r="B61" s="244" t="n">
        <v>15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427214030458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81461</v>
      </c>
      <c r="D10" s="346" t="n">
        <f aca="false">$E10/$E$39</f>
        <v>49998.8095238095</v>
      </c>
      <c r="E10" s="347" t="n">
        <v>1049975</v>
      </c>
      <c r="F10" s="348" t="n">
        <v>1049975</v>
      </c>
      <c r="G10" s="349" t="n">
        <v>1468866</v>
      </c>
      <c r="H10" s="350" t="n">
        <f aca="false">$I10/$G$39</f>
        <v>62764.8275862069</v>
      </c>
      <c r="I10" s="347" t="n">
        <v>910090</v>
      </c>
      <c r="J10" s="348" t="n">
        <v>910090</v>
      </c>
      <c r="K10" s="351" t="n">
        <v>1516184</v>
      </c>
      <c r="L10" s="350" t="n">
        <f aca="false">$M10/$H$39</f>
        <v>122087.368421053</v>
      </c>
      <c r="M10" s="347" t="n">
        <v>1159830</v>
      </c>
      <c r="N10" s="160" t="n">
        <v>1159830</v>
      </c>
      <c r="O10" s="349" t="n">
        <v>3200</v>
      </c>
      <c r="P10" s="350" t="n">
        <f aca="false">$Q10/$I$39</f>
        <v>1066.66666666667</v>
      </c>
      <c r="Q10" s="347" t="n">
        <v>3200</v>
      </c>
      <c r="R10" s="153" t="n">
        <v>3200</v>
      </c>
    </row>
    <row r="11" customFormat="false" ht="11.25" hidden="false" customHeight="true" outlineLevel="0" collapsed="false">
      <c r="B11" s="352" t="n">
        <v>17</v>
      </c>
      <c r="C11" s="353" t="n">
        <v>2247370</v>
      </c>
      <c r="D11" s="354" t="n">
        <f aca="false">$E11/$E$39</f>
        <v>79900.3333333333</v>
      </c>
      <c r="E11" s="355" t="n">
        <v>1677907</v>
      </c>
      <c r="F11" s="356" t="n">
        <v>2727882</v>
      </c>
      <c r="G11" s="357" t="n">
        <v>1834388</v>
      </c>
      <c r="H11" s="358" t="n">
        <f aca="false">$I11/$G$39</f>
        <v>124197.517241379</v>
      </c>
      <c r="I11" s="355" t="n">
        <v>1800864</v>
      </c>
      <c r="J11" s="356" t="n">
        <v>2710954</v>
      </c>
      <c r="K11" s="359" t="n">
        <v>1314272</v>
      </c>
      <c r="L11" s="358" t="n">
        <f aca="false">$M11/$H$39</f>
        <v>101862.842105263</v>
      </c>
      <c r="M11" s="355" t="n">
        <v>967697</v>
      </c>
      <c r="N11" s="360" t="n">
        <v>2127527</v>
      </c>
      <c r="O11" s="357" t="n">
        <v>69868</v>
      </c>
      <c r="P11" s="358" t="n">
        <f aca="false">$Q11/$I$39</f>
        <v>23289.3333333333</v>
      </c>
      <c r="Q11" s="355" t="n">
        <v>69868</v>
      </c>
      <c r="R11" s="153" t="n">
        <v>73068</v>
      </c>
    </row>
    <row r="12" customFormat="false" ht="11.25" hidden="false" customHeight="true" outlineLevel="0" collapsed="false">
      <c r="B12" s="352" t="n">
        <v>18</v>
      </c>
      <c r="C12" s="353" t="n">
        <v>4015187</v>
      </c>
      <c r="D12" s="354" t="n">
        <f aca="false">$E12/$E$39</f>
        <v>128618.476190476</v>
      </c>
      <c r="E12" s="355" t="n">
        <v>2700988</v>
      </c>
      <c r="F12" s="356" t="n">
        <v>5428870</v>
      </c>
      <c r="G12" s="357" t="n">
        <v>1941774</v>
      </c>
      <c r="H12" s="358" t="n">
        <f aca="false">$I12/$G$39</f>
        <v>107098.620689655</v>
      </c>
      <c r="I12" s="355" t="n">
        <v>1552930</v>
      </c>
      <c r="J12" s="356" t="n">
        <v>4263884</v>
      </c>
      <c r="K12" s="359" t="n">
        <v>1774611</v>
      </c>
      <c r="L12" s="358" t="n">
        <f aca="false">$M12/$H$39</f>
        <v>91083.2631578947</v>
      </c>
      <c r="M12" s="355" t="n">
        <v>865291</v>
      </c>
      <c r="N12" s="360" t="n">
        <v>2992818</v>
      </c>
      <c r="O12" s="357" t="n">
        <v>0</v>
      </c>
      <c r="P12" s="358" t="n">
        <f aca="false">$Q12/$I$39</f>
        <v>0</v>
      </c>
      <c r="Q12" s="355" t="n">
        <v>0</v>
      </c>
      <c r="R12" s="153" t="n">
        <v>73068</v>
      </c>
    </row>
    <row r="13" customFormat="false" ht="11.25" hidden="false" customHeight="true" outlineLevel="0" collapsed="false">
      <c r="B13" s="352" t="n">
        <v>19</v>
      </c>
      <c r="C13" s="353" t="n">
        <v>3044624</v>
      </c>
      <c r="D13" s="354" t="n">
        <f aca="false">$E13/$E$39</f>
        <v>93707.4285714286</v>
      </c>
      <c r="E13" s="355" t="n">
        <v>1967856</v>
      </c>
      <c r="F13" s="356" t="n">
        <v>7396726</v>
      </c>
      <c r="G13" s="357" t="n">
        <v>2351794</v>
      </c>
      <c r="H13" s="358" t="n">
        <f aca="false">$I13/$G$39</f>
        <v>143075.862068966</v>
      </c>
      <c r="I13" s="355" t="n">
        <v>2074600</v>
      </c>
      <c r="J13" s="356" t="n">
        <v>6338484</v>
      </c>
      <c r="K13" s="359" t="n">
        <v>1324465</v>
      </c>
      <c r="L13" s="358" t="n">
        <f aca="false">$M13/$H$39</f>
        <v>113298.105263158</v>
      </c>
      <c r="M13" s="355" t="n">
        <v>1076332</v>
      </c>
      <c r="N13" s="360" t="n">
        <v>4069150</v>
      </c>
      <c r="O13" s="357" t="n">
        <v>0</v>
      </c>
      <c r="P13" s="358" t="n">
        <f aca="false">$Q13/$I$39</f>
        <v>0</v>
      </c>
      <c r="Q13" s="355" t="n">
        <v>0</v>
      </c>
      <c r="R13" s="153" t="n">
        <v>73068</v>
      </c>
    </row>
    <row r="14" customFormat="false" ht="11.25" hidden="false" customHeight="true" outlineLevel="0" collapsed="false">
      <c r="B14" s="352" t="n">
        <v>22</v>
      </c>
      <c r="C14" s="353" t="n">
        <v>2286058</v>
      </c>
      <c r="D14" s="354" t="n">
        <f aca="false">$E14/$E$39</f>
        <v>77111.8095238095</v>
      </c>
      <c r="E14" s="355" t="n">
        <v>1619348</v>
      </c>
      <c r="F14" s="356" t="n">
        <v>9016074</v>
      </c>
      <c r="G14" s="357" t="n">
        <v>2282604</v>
      </c>
      <c r="H14" s="358" t="n">
        <f aca="false">$I14/$G$39</f>
        <v>141878.689655172</v>
      </c>
      <c r="I14" s="355" t="n">
        <v>2057241</v>
      </c>
      <c r="J14" s="356" t="n">
        <v>8395725</v>
      </c>
      <c r="K14" s="359" t="n">
        <v>2277002</v>
      </c>
      <c r="L14" s="358" t="n">
        <f aca="false">$M14/$H$39</f>
        <v>194505.052631579</v>
      </c>
      <c r="M14" s="355" t="n">
        <v>1847798</v>
      </c>
      <c r="N14" s="360" t="n">
        <v>5916948</v>
      </c>
      <c r="O14" s="357" t="n">
        <v>336465</v>
      </c>
      <c r="P14" s="358" t="n">
        <f aca="false">$Q14/$I$39</f>
        <v>112155</v>
      </c>
      <c r="Q14" s="355" t="n">
        <v>336465</v>
      </c>
      <c r="R14" s="153" t="n">
        <v>409533</v>
      </c>
    </row>
    <row r="15" customFormat="false" ht="11.25" hidden="false" customHeight="true" outlineLevel="0" collapsed="false">
      <c r="B15" s="352" t="n">
        <v>23</v>
      </c>
      <c r="C15" s="353" t="n">
        <v>1771601</v>
      </c>
      <c r="D15" s="354" t="n">
        <f aca="false">$E15/$E$39</f>
        <v>58326.6666666667</v>
      </c>
      <c r="E15" s="355" t="n">
        <v>1224860</v>
      </c>
      <c r="F15" s="356" t="n">
        <v>10240934</v>
      </c>
      <c r="G15" s="357" t="n">
        <v>1501861</v>
      </c>
      <c r="H15" s="358" t="n">
        <f aca="false">$I15/$G$39</f>
        <v>88750.275862069</v>
      </c>
      <c r="I15" s="355" t="n">
        <v>1286879</v>
      </c>
      <c r="J15" s="356" t="n">
        <v>9682604</v>
      </c>
      <c r="K15" s="359" t="n">
        <v>1666237</v>
      </c>
      <c r="L15" s="358" t="n">
        <f aca="false">$M15/$H$39</f>
        <v>100443.263157895</v>
      </c>
      <c r="M15" s="355" t="n">
        <v>954211</v>
      </c>
      <c r="N15" s="360" t="n">
        <v>6871159</v>
      </c>
      <c r="O15" s="357" t="n">
        <v>266080</v>
      </c>
      <c r="P15" s="358" t="n">
        <f aca="false">$Q15/$I$39</f>
        <v>88693.3333333333</v>
      </c>
      <c r="Q15" s="355" t="n">
        <v>266080</v>
      </c>
      <c r="R15" s="153" t="n">
        <v>675613</v>
      </c>
    </row>
    <row r="16" customFormat="false" ht="11.25" hidden="false" customHeight="true" outlineLevel="0" collapsed="false">
      <c r="B16" s="352" t="n">
        <v>24</v>
      </c>
      <c r="C16" s="353" t="n">
        <v>2902113</v>
      </c>
      <c r="D16" s="354" t="n">
        <f aca="false">$E16/$E$39</f>
        <v>102203.619047619</v>
      </c>
      <c r="E16" s="355" t="n">
        <v>2146276</v>
      </c>
      <c r="F16" s="356" t="n">
        <v>12387210</v>
      </c>
      <c r="G16" s="357" t="n">
        <v>1945012</v>
      </c>
      <c r="H16" s="358" t="n">
        <f aca="false">$I16/$G$39</f>
        <v>59878.7586206897</v>
      </c>
      <c r="I16" s="355" t="n">
        <v>868242</v>
      </c>
      <c r="J16" s="356" t="n">
        <v>10550846</v>
      </c>
      <c r="K16" s="359" t="n">
        <v>1268071</v>
      </c>
      <c r="L16" s="358" t="n">
        <f aca="false">$M16/$H$39</f>
        <v>109304.947368421</v>
      </c>
      <c r="M16" s="355" t="n">
        <v>1038397</v>
      </c>
      <c r="N16" s="360" t="n">
        <v>7909556</v>
      </c>
      <c r="O16" s="357" t="n">
        <v>291600</v>
      </c>
      <c r="P16" s="358" t="n">
        <f aca="false">$Q16/$I$39</f>
        <v>97200</v>
      </c>
      <c r="Q16" s="355" t="n">
        <v>291600</v>
      </c>
      <c r="R16" s="153" t="n">
        <v>967213</v>
      </c>
    </row>
    <row r="17" customFormat="false" ht="11.25" hidden="false" customHeight="true" outlineLevel="0" collapsed="false">
      <c r="B17" s="352" t="n">
        <v>25</v>
      </c>
      <c r="C17" s="353" t="n">
        <v>2374845</v>
      </c>
      <c r="D17" s="354" t="n">
        <f aca="false">$E17/$E$39</f>
        <v>90853.2857142857</v>
      </c>
      <c r="E17" s="355" t="n">
        <v>1907919</v>
      </c>
      <c r="F17" s="356" t="n">
        <v>14295129</v>
      </c>
      <c r="G17" s="357" t="n">
        <v>886529</v>
      </c>
      <c r="H17" s="358" t="n">
        <f aca="false">$I17/$G$39</f>
        <v>51186.6206896552</v>
      </c>
      <c r="I17" s="355" t="n">
        <v>742206</v>
      </c>
      <c r="J17" s="356" t="n">
        <v>11293052</v>
      </c>
      <c r="K17" s="359" t="n">
        <v>1246609</v>
      </c>
      <c r="L17" s="358" t="n">
        <f aca="false">$M17/$H$39</f>
        <v>130356.842105263</v>
      </c>
      <c r="M17" s="355" t="n">
        <v>1238390</v>
      </c>
      <c r="N17" s="360" t="n">
        <v>9147946</v>
      </c>
      <c r="O17" s="357" t="n">
        <v>377332</v>
      </c>
      <c r="P17" s="358" t="n">
        <f aca="false">$Q17/$I$39</f>
        <v>125777.333333333</v>
      </c>
      <c r="Q17" s="355" t="n">
        <v>377332</v>
      </c>
      <c r="R17" s="153" t="n">
        <v>1344545</v>
      </c>
    </row>
    <row r="18" customFormat="false" ht="11.25" hidden="false" customHeight="true" outlineLevel="0" collapsed="false">
      <c r="B18" s="352" t="n">
        <v>26</v>
      </c>
      <c r="C18" s="353" t="n">
        <v>2868987</v>
      </c>
      <c r="D18" s="354" t="n">
        <f aca="false">$E18/$E$39</f>
        <v>115623</v>
      </c>
      <c r="E18" s="355" t="n">
        <v>2428083</v>
      </c>
      <c r="F18" s="356" t="n">
        <v>16723212</v>
      </c>
      <c r="G18" s="357" t="n">
        <v>2493908</v>
      </c>
      <c r="H18" s="358" t="n">
        <f aca="false">$I18/$G$39</f>
        <v>160080.689655172</v>
      </c>
      <c r="I18" s="355" t="n">
        <v>2321170</v>
      </c>
      <c r="J18" s="356" t="n">
        <v>13614222</v>
      </c>
      <c r="K18" s="359" t="n">
        <v>2394468</v>
      </c>
      <c r="L18" s="358" t="n">
        <f aca="false">$M18/$H$39</f>
        <v>219572.526315789</v>
      </c>
      <c r="M18" s="355" t="n">
        <v>2085939</v>
      </c>
      <c r="N18" s="360" t="n">
        <v>11233885</v>
      </c>
      <c r="O18" s="357" t="n">
        <v>0</v>
      </c>
      <c r="P18" s="358" t="n">
        <f aca="false">$Q18/$I$39</f>
        <v>0</v>
      </c>
      <c r="Q18" s="355" t="n">
        <v>0</v>
      </c>
      <c r="R18" s="153" t="n">
        <v>1344545</v>
      </c>
    </row>
    <row r="19" customFormat="false" ht="11.25" hidden="false" customHeight="true" outlineLevel="0" collapsed="false">
      <c r="B19" s="352" t="n">
        <v>29</v>
      </c>
      <c r="C19" s="353" t="n">
        <v>3952899</v>
      </c>
      <c r="D19" s="354" t="n">
        <f aca="false">$E19/$E$39</f>
        <v>157706.571428571</v>
      </c>
      <c r="E19" s="355" t="n">
        <v>3311838</v>
      </c>
      <c r="F19" s="356" t="n">
        <v>20035050</v>
      </c>
      <c r="G19" s="357" t="n">
        <v>1708311</v>
      </c>
      <c r="H19" s="358" t="n">
        <f aca="false">$I19/$G$39</f>
        <v>93635.0344827586</v>
      </c>
      <c r="I19" s="355" t="n">
        <v>1357708</v>
      </c>
      <c r="J19" s="356" t="n">
        <v>14971930</v>
      </c>
      <c r="K19" s="359" t="n">
        <v>978447</v>
      </c>
      <c r="L19" s="358" t="n">
        <f aca="false">$M19/$H$39</f>
        <v>122807.473684211</v>
      </c>
      <c r="M19" s="355" t="n">
        <v>1166671</v>
      </c>
      <c r="N19" s="360" t="n">
        <v>12400556</v>
      </c>
      <c r="O19" s="357" t="n">
        <v>659015</v>
      </c>
      <c r="P19" s="358" t="n">
        <f aca="false">$Q19/$I$39</f>
        <v>219671.666666667</v>
      </c>
      <c r="Q19" s="355" t="n">
        <v>659015</v>
      </c>
      <c r="R19" s="153" t="n">
        <v>2003560</v>
      </c>
    </row>
    <row r="20" customFormat="false" ht="11.25" hidden="false" customHeight="true" outlineLevel="0" collapsed="false">
      <c r="B20" s="352" t="n">
        <v>30</v>
      </c>
      <c r="C20" s="353" t="n">
        <v>2103881</v>
      </c>
      <c r="D20" s="354" t="n">
        <f aca="false">$E20/$E$39</f>
        <v>89663.2857142857</v>
      </c>
      <c r="E20" s="355" t="n">
        <v>1882929</v>
      </c>
      <c r="F20" s="356" t="n">
        <v>21917979</v>
      </c>
      <c r="G20" s="357" t="n">
        <v>1214913</v>
      </c>
      <c r="H20" s="358" t="n">
        <f aca="false">$I20/$G$39</f>
        <v>65952.3448275862</v>
      </c>
      <c r="I20" s="355" t="n">
        <v>956309</v>
      </c>
      <c r="J20" s="356" t="n">
        <v>15928239</v>
      </c>
      <c r="K20" s="359" t="n">
        <v>2269384</v>
      </c>
      <c r="L20" s="358" t="n">
        <f aca="false">$M20/$H$39</f>
        <v>192930.210526316</v>
      </c>
      <c r="M20" s="355" t="n">
        <v>1832837</v>
      </c>
      <c r="N20" s="360" t="n">
        <v>14233393</v>
      </c>
      <c r="O20" s="357" t="n">
        <v>406935</v>
      </c>
      <c r="P20" s="358" t="n">
        <f aca="false">$Q20/$I$39</f>
        <v>135645</v>
      </c>
      <c r="Q20" s="355" t="n">
        <v>406935</v>
      </c>
      <c r="R20" s="153" t="n">
        <v>2410495</v>
      </c>
    </row>
    <row r="21" customFormat="false" ht="11.25" hidden="false" customHeight="true" outlineLevel="0" collapsed="false">
      <c r="B21" s="352" t="n">
        <v>31</v>
      </c>
      <c r="C21" s="353" t="n">
        <v>2260096</v>
      </c>
      <c r="D21" s="354" t="n">
        <f aca="false">$E21/$E$39</f>
        <v>98125</v>
      </c>
      <c r="E21" s="355" t="n">
        <v>2060625</v>
      </c>
      <c r="F21" s="356" t="n">
        <v>23978604</v>
      </c>
      <c r="G21" s="357" t="n">
        <v>2831815</v>
      </c>
      <c r="H21" s="358" t="n">
        <f aca="false">$I21/$G$39</f>
        <v>151138.206896552</v>
      </c>
      <c r="I21" s="355" t="n">
        <v>2191504</v>
      </c>
      <c r="J21" s="356" t="n">
        <v>18119743</v>
      </c>
      <c r="K21" s="359" t="n">
        <v>1434700</v>
      </c>
      <c r="L21" s="358" t="n">
        <f aca="false">$M21/$H$39</f>
        <v>160331.894736842</v>
      </c>
      <c r="M21" s="355" t="n">
        <v>1523153</v>
      </c>
      <c r="N21" s="360" t="n">
        <v>15756546</v>
      </c>
      <c r="O21" s="357" t="n">
        <v>719570</v>
      </c>
      <c r="P21" s="358" t="n">
        <f aca="false">$Q21/$I$39</f>
        <v>239856.666666667</v>
      </c>
      <c r="Q21" s="355" t="n">
        <v>719570</v>
      </c>
      <c r="R21" s="153" t="n">
        <v>3130065</v>
      </c>
    </row>
    <row r="22" customFormat="false" ht="11.25" hidden="false" customHeight="true" outlineLevel="0" collapsed="false">
      <c r="B22" s="352" t="n">
        <v>1</v>
      </c>
      <c r="C22" s="353" t="n">
        <v>2912152</v>
      </c>
      <c r="D22" s="354" t="n">
        <f aca="false">$E22/$E$39</f>
        <v>102021.238095238</v>
      </c>
      <c r="E22" s="355" t="n">
        <v>2142446</v>
      </c>
      <c r="F22" s="356" t="n">
        <v>26121050</v>
      </c>
      <c r="G22" s="357" t="n">
        <v>2329005</v>
      </c>
      <c r="H22" s="358" t="n">
        <f aca="false">$I22/$G$39</f>
        <v>157808.965517241</v>
      </c>
      <c r="I22" s="355" t="n">
        <v>2288230</v>
      </c>
      <c r="J22" s="356" t="n">
        <v>20407973</v>
      </c>
      <c r="K22" s="359" t="n">
        <v>3929758</v>
      </c>
      <c r="L22" s="358" t="n">
        <f aca="false">$M22/$H$39</f>
        <v>279200.842105263</v>
      </c>
      <c r="M22" s="355" t="n">
        <v>2652408</v>
      </c>
      <c r="N22" s="360" t="n">
        <v>18408954</v>
      </c>
      <c r="O22" s="357" t="n">
        <v>184210</v>
      </c>
      <c r="P22" s="358" t="n">
        <f aca="false">$Q22/$I$39</f>
        <v>61403.3333333333</v>
      </c>
      <c r="Q22" s="355" t="n">
        <v>184210</v>
      </c>
      <c r="R22" s="153" t="n">
        <v>3314275</v>
      </c>
    </row>
    <row r="23" customFormat="false" ht="11.25" hidden="false" customHeight="true" outlineLevel="0" collapsed="false">
      <c r="B23" s="352" t="n">
        <v>2</v>
      </c>
      <c r="C23" s="353" t="n">
        <v>2961306</v>
      </c>
      <c r="D23" s="354" t="n">
        <f aca="false">$E23/$E$39</f>
        <v>124923.095238095</v>
      </c>
      <c r="E23" s="355" t="n">
        <v>2623385</v>
      </c>
      <c r="F23" s="356" t="n">
        <v>28744435</v>
      </c>
      <c r="G23" s="357" t="n">
        <v>2446233</v>
      </c>
      <c r="H23" s="358" t="n">
        <f aca="false">$I23/$G$39</f>
        <v>154548</v>
      </c>
      <c r="I23" s="355" t="n">
        <v>2240946</v>
      </c>
      <c r="J23" s="356" t="n">
        <v>22648919</v>
      </c>
      <c r="K23" s="359" t="n">
        <v>2730977</v>
      </c>
      <c r="L23" s="358" t="n">
        <f aca="false">$M23/$H$39</f>
        <v>242778</v>
      </c>
      <c r="M23" s="355" t="n">
        <v>2306391</v>
      </c>
      <c r="N23" s="360" t="n">
        <v>20715345</v>
      </c>
      <c r="O23" s="357" t="n">
        <v>0</v>
      </c>
      <c r="P23" s="358" t="n">
        <f aca="false">$Q23/$I$39</f>
        <v>0</v>
      </c>
      <c r="Q23" s="355" t="n">
        <v>0</v>
      </c>
      <c r="R23" s="153" t="n">
        <v>3314275</v>
      </c>
    </row>
    <row r="24" customFormat="false" ht="11.25" hidden="false" customHeight="true" outlineLevel="0" collapsed="false">
      <c r="B24" s="352" t="n">
        <v>5</v>
      </c>
      <c r="C24" s="353" t="n">
        <v>1961215</v>
      </c>
      <c r="D24" s="354" t="n">
        <f aca="false">$E24/$E$39</f>
        <v>80977</v>
      </c>
      <c r="E24" s="355" t="n">
        <v>1700517</v>
      </c>
      <c r="F24" s="356" t="n">
        <v>30444952</v>
      </c>
      <c r="G24" s="357" t="n">
        <v>1825142</v>
      </c>
      <c r="H24" s="358" t="n">
        <f aca="false">$I24/$G$39</f>
        <v>129805.379310345</v>
      </c>
      <c r="I24" s="355" t="n">
        <v>1882178</v>
      </c>
      <c r="J24" s="356" t="n">
        <v>24531097</v>
      </c>
      <c r="K24" s="359" t="n">
        <v>1358385</v>
      </c>
      <c r="L24" s="358" t="n">
        <f aca="false">$M24/$H$39</f>
        <v>128981.473684211</v>
      </c>
      <c r="M24" s="355" t="n">
        <v>1225324</v>
      </c>
      <c r="N24" s="360" t="n">
        <v>21940669</v>
      </c>
      <c r="O24" s="357" t="n">
        <v>1178345</v>
      </c>
      <c r="P24" s="358" t="n">
        <f aca="false">$Q24/$I$39</f>
        <v>392781.666666667</v>
      </c>
      <c r="Q24" s="355" t="n">
        <v>1178345</v>
      </c>
      <c r="R24" s="153" t="n">
        <v>4492620</v>
      </c>
    </row>
    <row r="25" customFormat="false" ht="11.25" hidden="false" customHeight="true" outlineLevel="0" collapsed="false">
      <c r="B25" s="352" t="n">
        <v>6</v>
      </c>
      <c r="C25" s="353" t="n">
        <v>2417274</v>
      </c>
      <c r="D25" s="354" t="n">
        <f aca="false">$E25/$E$39</f>
        <v>101442.523809524</v>
      </c>
      <c r="E25" s="355" t="n">
        <v>2130293</v>
      </c>
      <c r="F25" s="356" t="n">
        <v>32575245</v>
      </c>
      <c r="G25" s="357" t="n">
        <v>1623641</v>
      </c>
      <c r="H25" s="358" t="n">
        <f aca="false">$I25/$G$39</f>
        <v>80760.9655172414</v>
      </c>
      <c r="I25" s="355" t="n">
        <v>1171034</v>
      </c>
      <c r="J25" s="356" t="n">
        <v>25702131</v>
      </c>
      <c r="K25" s="359" t="n">
        <v>2974300</v>
      </c>
      <c r="L25" s="358" t="n">
        <f aca="false">$M25/$H$39</f>
        <v>241539.263157895</v>
      </c>
      <c r="M25" s="355" t="n">
        <v>2294623</v>
      </c>
      <c r="N25" s="160" t="n">
        <v>24235292</v>
      </c>
      <c r="O25" s="357" t="n">
        <v>166010</v>
      </c>
      <c r="P25" s="358" t="n">
        <f aca="false">$Q25/$I$39</f>
        <v>55336.6666666667</v>
      </c>
      <c r="Q25" s="355" t="n">
        <v>166010</v>
      </c>
      <c r="R25" s="153" t="n">
        <v>4658630</v>
      </c>
    </row>
    <row r="26" customFormat="false" ht="11.25" hidden="false" customHeight="true" outlineLevel="0" collapsed="false">
      <c r="B26" s="352" t="n">
        <v>7</v>
      </c>
      <c r="C26" s="353" t="n">
        <v>2365401</v>
      </c>
      <c r="D26" s="354" t="n">
        <f aca="false">$E26/$E$39</f>
        <v>108874</v>
      </c>
      <c r="E26" s="355" t="n">
        <v>2286354</v>
      </c>
      <c r="F26" s="356" t="n">
        <v>34861599</v>
      </c>
      <c r="G26" s="357" t="n">
        <v>1449352</v>
      </c>
      <c r="H26" s="358" t="n">
        <f aca="false">$I26/$G$39</f>
        <v>93938.8275862069</v>
      </c>
      <c r="I26" s="355" t="n">
        <v>1362113</v>
      </c>
      <c r="J26" s="356" t="n">
        <v>27064244</v>
      </c>
      <c r="K26" s="359" t="n">
        <v>2153362</v>
      </c>
      <c r="L26" s="358" t="n">
        <f aca="false">$M26/$H$39</f>
        <v>154728.526315789</v>
      </c>
      <c r="M26" s="355" t="n">
        <v>1469921</v>
      </c>
      <c r="N26" s="160" t="n">
        <v>25705213</v>
      </c>
      <c r="O26" s="357" t="n">
        <v>109804</v>
      </c>
      <c r="P26" s="358" t="n">
        <f aca="false">$Q26/$I$39</f>
        <v>36601.3333333333</v>
      </c>
      <c r="Q26" s="355" t="n">
        <v>109804</v>
      </c>
      <c r="R26" s="153" t="n">
        <v>4768434</v>
      </c>
    </row>
    <row r="27" customFormat="false" ht="11.25" hidden="false" customHeight="true" outlineLevel="0" collapsed="false">
      <c r="B27" s="352" t="n">
        <v>8</v>
      </c>
      <c r="C27" s="353" t="n">
        <v>3233088</v>
      </c>
      <c r="D27" s="354" t="n">
        <f aca="false">$E27/$E$39</f>
        <v>128443.80952381</v>
      </c>
      <c r="E27" s="355" t="n">
        <v>2697320</v>
      </c>
      <c r="F27" s="356" t="n">
        <v>37558919</v>
      </c>
      <c r="G27" s="357" t="n">
        <v>2777013</v>
      </c>
      <c r="H27" s="358" t="n">
        <f aca="false">$I27/$G$39</f>
        <v>162189.724137931</v>
      </c>
      <c r="I27" s="355" t="n">
        <v>2351751</v>
      </c>
      <c r="J27" s="356" t="n">
        <v>29415995</v>
      </c>
      <c r="K27" s="359" t="n">
        <v>3077185</v>
      </c>
      <c r="L27" s="358" t="n">
        <f aca="false">$M27/$H$39</f>
        <v>309744.736842105</v>
      </c>
      <c r="M27" s="355" t="n">
        <v>2942575</v>
      </c>
      <c r="N27" s="160" t="n">
        <v>28647788</v>
      </c>
      <c r="O27" s="357" t="n">
        <v>0</v>
      </c>
      <c r="P27" s="358" t="n">
        <f aca="false">$Q27/$I$39</f>
        <v>0</v>
      </c>
      <c r="Q27" s="355" t="n">
        <v>0</v>
      </c>
      <c r="R27" s="153" t="n">
        <v>4768434</v>
      </c>
    </row>
    <row r="28" customFormat="false" ht="11.25" hidden="false" customHeight="true" outlineLevel="0" collapsed="false">
      <c r="B28" s="352" t="n">
        <v>9</v>
      </c>
      <c r="C28" s="353" t="n">
        <v>3907162</v>
      </c>
      <c r="D28" s="354" t="n">
        <f aca="false">$E28/$E$39</f>
        <v>155058.476190476</v>
      </c>
      <c r="E28" s="355" t="n">
        <v>3256228</v>
      </c>
      <c r="F28" s="356" t="n">
        <v>40815147</v>
      </c>
      <c r="G28" s="357" t="n">
        <v>2972884</v>
      </c>
      <c r="H28" s="358" t="n">
        <f aca="false">$I28/$G$39</f>
        <v>190627.586206897</v>
      </c>
      <c r="I28" s="355" t="n">
        <v>2764100</v>
      </c>
      <c r="J28" s="356" t="n">
        <v>32180095</v>
      </c>
      <c r="K28" s="359" t="n">
        <v>1044663</v>
      </c>
      <c r="L28" s="358" t="n">
        <f aca="false">$M28/$H$39</f>
        <v>37763.052631579</v>
      </c>
      <c r="M28" s="355" t="n">
        <v>358749</v>
      </c>
      <c r="N28" s="160" t="n">
        <v>29006537</v>
      </c>
      <c r="O28" s="357" t="n">
        <v>66850</v>
      </c>
      <c r="P28" s="358" t="n">
        <f aca="false">$Q28/$I$39</f>
        <v>22283.3333333333</v>
      </c>
      <c r="Q28" s="355" t="n">
        <v>66850</v>
      </c>
      <c r="R28" s="153" t="n">
        <v>4835284</v>
      </c>
    </row>
    <row r="29" customFormat="false" ht="11.25" hidden="false" customHeight="true" outlineLevel="0" collapsed="false">
      <c r="B29" s="352" t="n">
        <v>13</v>
      </c>
      <c r="C29" s="353" t="n">
        <v>2989257</v>
      </c>
      <c r="D29" s="354" t="n">
        <f aca="false">$E29/$E$39</f>
        <v>128952.666666667</v>
      </c>
      <c r="E29" s="355" t="n">
        <v>2708006</v>
      </c>
      <c r="F29" s="356" t="n">
        <v>43523153</v>
      </c>
      <c r="G29" s="357" t="n">
        <v>1806355</v>
      </c>
      <c r="H29" s="358" t="n">
        <f aca="false">$I29/$G$39</f>
        <v>95460.6896551724</v>
      </c>
      <c r="I29" s="355" t="n">
        <v>1384180</v>
      </c>
      <c r="J29" s="356" t="n">
        <v>33564275</v>
      </c>
      <c r="K29" s="359" t="n">
        <v>445520</v>
      </c>
      <c r="L29" s="358" t="n">
        <f aca="false">$M29/$H$39</f>
        <v>41388.8421052632</v>
      </c>
      <c r="M29" s="355" t="n">
        <v>393194</v>
      </c>
      <c r="N29" s="160" t="n">
        <v>29399731</v>
      </c>
      <c r="O29" s="357" t="n">
        <v>366686</v>
      </c>
      <c r="P29" s="358" t="n">
        <f aca="false">$Q29/$I$39</f>
        <v>122228.666666667</v>
      </c>
      <c r="Q29" s="355" t="n">
        <v>366686</v>
      </c>
      <c r="R29" s="153" t="n">
        <v>5201970</v>
      </c>
    </row>
    <row r="30" customFormat="false" ht="11.25" hidden="false" customHeight="true" outlineLevel="0" collapsed="false">
      <c r="B30" s="352" t="n">
        <v>14</v>
      </c>
      <c r="C30" s="353" t="n">
        <v>2236723</v>
      </c>
      <c r="D30" s="354" t="n">
        <f aca="false">$E30/$E$39</f>
        <v>112479</v>
      </c>
      <c r="E30" s="355" t="n">
        <v>2362059</v>
      </c>
      <c r="F30" s="356" t="n">
        <v>45885212</v>
      </c>
      <c r="G30" s="357" t="n">
        <v>16260</v>
      </c>
      <c r="H30" s="358" t="n">
        <f aca="false">$I30/$G$39</f>
        <v>6488.27586206897</v>
      </c>
      <c r="I30" s="355" t="n">
        <v>94080</v>
      </c>
      <c r="J30" s="356" t="n">
        <v>33658355</v>
      </c>
      <c r="K30" s="359" t="n">
        <v>0</v>
      </c>
      <c r="L30" s="358" t="n">
        <f aca="false">$M30/$H$39</f>
        <v>0</v>
      </c>
      <c r="M30" s="355" t="n">
        <v>0</v>
      </c>
      <c r="N30" s="160" t="n">
        <v>29399731</v>
      </c>
      <c r="O30" s="357" t="n">
        <v>0</v>
      </c>
      <c r="P30" s="358" t="n">
        <f aca="false">$Q30/$I$39</f>
        <v>0</v>
      </c>
      <c r="Q30" s="355" t="n">
        <v>0</v>
      </c>
      <c r="R30" s="153" t="n">
        <v>5201970</v>
      </c>
    </row>
    <row r="31" customFormat="false" ht="11.25" hidden="false" customHeight="true" outlineLevel="0" collapsed="false">
      <c r="B31" s="352" t="n">
        <v>15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57392700</v>
      </c>
      <c r="D34" s="368" t="n">
        <f aca="false">SUM(D10:D33)</f>
        <v>2185010.0952381</v>
      </c>
      <c r="E34" s="369" t="n">
        <f aca="false">SUM(E10:E33)</f>
        <v>45885212</v>
      </c>
      <c r="F34" s="370"/>
      <c r="G34" s="371" t="n">
        <f aca="false">SUM(G10:G33)</f>
        <v>39707660</v>
      </c>
      <c r="H34" s="368" t="n">
        <f aca="false">SUM(H10:H33)</f>
        <v>2321265.86206897</v>
      </c>
      <c r="I34" s="369" t="n">
        <f aca="false">SUM(I10:I33)</f>
        <v>33658355</v>
      </c>
      <c r="J34" s="372"/>
      <c r="K34" s="373" t="n">
        <f aca="false">SUM(K10:K33)</f>
        <v>37178600</v>
      </c>
      <c r="L34" s="374" t="n">
        <f aca="false">SUM(L10:L33)</f>
        <v>3094708.52631579</v>
      </c>
      <c r="M34" s="369" t="n">
        <f aca="false">SUM(M10:M33)</f>
        <v>29399731</v>
      </c>
      <c r="N34" s="160"/>
      <c r="O34" s="371" t="n">
        <f aca="false">SUM(O10:O33)</f>
        <v>5201970</v>
      </c>
      <c r="P34" s="368" t="n">
        <f aca="false">SUM(P10:P33)</f>
        <v>1733990</v>
      </c>
      <c r="Q34" s="369" t="n">
        <f aca="false">SUM(Q10:Q33)</f>
        <v>5201970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732985.71428571</v>
      </c>
      <c r="D35" s="377" t="n">
        <f aca="false">$E35/E39</f>
        <v>104048.099773243</v>
      </c>
      <c r="E35" s="378" t="n">
        <f aca="false">$E34/日別売上!$N$1</f>
        <v>2185010.0952381</v>
      </c>
      <c r="F35" s="370"/>
      <c r="G35" s="379" t="n">
        <f aca="false">$G34/日別売上!$N$1</f>
        <v>1890840.95238095</v>
      </c>
      <c r="H35" s="368" t="n">
        <f aca="false">$I35/G39</f>
        <v>110536.469622332</v>
      </c>
      <c r="I35" s="378" t="n">
        <f aca="false">$I34/日別売上!$N$1</f>
        <v>1602778.80952381</v>
      </c>
      <c r="J35" s="372"/>
      <c r="K35" s="380" t="n">
        <f aca="false">$K34/日別売上!$N$1</f>
        <v>1770409.52380952</v>
      </c>
      <c r="L35" s="374" t="n">
        <f aca="false">$M35/H39</f>
        <v>147367.072681704</v>
      </c>
      <c r="M35" s="378" t="n">
        <f aca="false">$M34/日別売上!$N$1</f>
        <v>1399987.19047619</v>
      </c>
      <c r="N35" s="160"/>
      <c r="O35" s="379" t="n">
        <f aca="false">$G34/日別売上!$N$1</f>
        <v>1890840.95238095</v>
      </c>
      <c r="P35" s="368" t="e">
        <f aca="false">$I35/O39</f>
        <v>#DIV/0!</v>
      </c>
      <c r="Q35" s="378" t="n">
        <f aca="false">$I34/日別売上!$N$1</f>
        <v>1602778.80952381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1</v>
      </c>
      <c r="F39" s="397" t="n">
        <v>1</v>
      </c>
      <c r="G39" s="398" t="n">
        <v>14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5</v>
      </c>
      <c r="F41" s="409" t="n">
        <v>1</v>
      </c>
      <c r="G41" s="410" t="n">
        <v>11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K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2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116-osaka.pdf",1342744)</f>
        <v>1342744</v>
      </c>
      <c r="D10" s="454" t="n">
        <v>74839</v>
      </c>
      <c r="E10" s="455" t="n">
        <v>0</v>
      </c>
      <c r="F10" s="456" t="n">
        <v>113970</v>
      </c>
      <c r="G10" s="457" t="n">
        <f aca="false">HYPERLINK("http://hiratapksv.com/~home/uri/pdf/2011/naiseizaiko/20180116-osaka.pdf",67)</f>
        <v>67</v>
      </c>
      <c r="H10" s="458" t="n">
        <v>22950</v>
      </c>
      <c r="I10" s="459" t="n">
        <v>84092</v>
      </c>
      <c r="J10" s="460" t="n">
        <v>2474419</v>
      </c>
      <c r="K10" s="461"/>
      <c r="L10" s="462" t="n">
        <v>1049975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117-osaka.pdf",742261)</f>
        <v>742261</v>
      </c>
      <c r="D11" s="465" t="n">
        <v>20180</v>
      </c>
      <c r="E11" s="466" t="n">
        <v>0</v>
      </c>
      <c r="F11" s="467" t="n">
        <v>75425</v>
      </c>
      <c r="G11" s="468" t="n">
        <f aca="false">HYPERLINK("http://hiratapksv.com/~home/uri/pdf/2011/naiseizaiko/20180117-osaka.pdf",268403)</f>
        <v>268403</v>
      </c>
      <c r="H11" s="469" t="n">
        <v>19720</v>
      </c>
      <c r="I11" s="470" t="n">
        <v>2392</v>
      </c>
      <c r="J11" s="471" t="n">
        <v>2225258</v>
      </c>
      <c r="K11" s="472"/>
      <c r="L11" s="473" t="n">
        <v>1677907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118-osaka.pdf",1171551)</f>
        <v>1171551</v>
      </c>
      <c r="D12" s="465" t="n">
        <v>0</v>
      </c>
      <c r="E12" s="466" t="n">
        <v>9457</v>
      </c>
      <c r="F12" s="467" t="n">
        <v>133315</v>
      </c>
      <c r="G12" s="468" t="n">
        <f aca="false">HYPERLINK("http://hiratapksv.com/~home/uri/pdf/2011/naiseizaiko/20180118-osaka.pdf",124)</f>
        <v>124</v>
      </c>
      <c r="H12" s="469" t="n">
        <v>21680</v>
      </c>
      <c r="I12" s="470" t="n">
        <v>608725</v>
      </c>
      <c r="J12" s="471" t="n">
        <v>3384782</v>
      </c>
      <c r="K12" s="472"/>
      <c r="L12" s="473" t="n">
        <v>2700988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19</v>
      </c>
      <c r="C13" s="464" t="n">
        <f aca="false">HYPERLINK("http://hiratapksv.com/~home/uri/pdf/2011/zaikouri/20180119-osaka.pdf",1033183)</f>
        <v>1033183</v>
      </c>
      <c r="D13" s="465" t="n">
        <v>0</v>
      </c>
      <c r="E13" s="466" t="n">
        <v>0</v>
      </c>
      <c r="F13" s="467" t="n">
        <v>68085</v>
      </c>
      <c r="G13" s="468" t="n">
        <f aca="false">HYPERLINK("http://hiratapksv.com/~home/uri/pdf/2011/naiseizaiko/20180119-osaka.pdf",24500)</f>
        <v>24500</v>
      </c>
      <c r="H13" s="469" t="n">
        <v>167970</v>
      </c>
      <c r="I13" s="470" t="n">
        <v>43385</v>
      </c>
      <c r="J13" s="471" t="n">
        <v>2833269</v>
      </c>
      <c r="K13" s="472"/>
      <c r="L13" s="473" t="n">
        <v>1967856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122-osaka.pdf",622350)</f>
        <v>622350</v>
      </c>
      <c r="D14" s="465" t="n">
        <v>7620</v>
      </c>
      <c r="E14" s="466" t="n">
        <v>0</v>
      </c>
      <c r="F14" s="467" t="n">
        <v>122340</v>
      </c>
      <c r="G14" s="468" t="n">
        <f aca="false">HYPERLINK("http://hiratapksv.com/~home/uri/pdf/2011/naiseizaiko/20180122-osaka.pdf",85600)</f>
        <v>85600</v>
      </c>
      <c r="H14" s="469" t="n">
        <v>227700</v>
      </c>
      <c r="I14" s="470" t="n">
        <v>13272</v>
      </c>
      <c r="J14" s="474" t="n">
        <v>2045086</v>
      </c>
      <c r="K14" s="472"/>
      <c r="L14" s="475" t="n">
        <v>1619348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123-osaka.pdf",585242)</f>
        <v>585242</v>
      </c>
      <c r="D15" s="465" t="n">
        <v>0</v>
      </c>
      <c r="E15" s="466" t="n">
        <v>0</v>
      </c>
      <c r="F15" s="467" t="n">
        <v>15300</v>
      </c>
      <c r="G15" s="468" t="n">
        <f aca="false">HYPERLINK("http://hiratapksv.com/~home/uri/pdf/2011/naiseizaiko/20180123-osaka.pdf",53801)</f>
        <v>53801</v>
      </c>
      <c r="H15" s="469" t="n">
        <v>3004</v>
      </c>
      <c r="I15" s="470" t="n">
        <v>207408</v>
      </c>
      <c r="J15" s="474" t="n">
        <v>1561189</v>
      </c>
      <c r="K15" s="472"/>
      <c r="L15" s="475" t="n">
        <v>1224860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124-osaka.pdf",900394)</f>
        <v>900394</v>
      </c>
      <c r="D16" s="465" t="n">
        <v>7533</v>
      </c>
      <c r="E16" s="466" t="n">
        <v>0</v>
      </c>
      <c r="F16" s="467" t="n">
        <v>124720</v>
      </c>
      <c r="G16" s="468" t="n">
        <f aca="false">HYPERLINK("http://hiratapksv.com/~home/uri/pdf/2011/naiseizaiko/20180124-osaka.pdf",276810)</f>
        <v>276810</v>
      </c>
      <c r="H16" s="469" t="n">
        <v>13000</v>
      </c>
      <c r="I16" s="470" t="n">
        <v>472344</v>
      </c>
      <c r="J16" s="474" t="n">
        <v>2416769</v>
      </c>
      <c r="K16" s="472"/>
      <c r="L16" s="475" t="n">
        <v>2146276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125-osaka.pdf",540831)</f>
        <v>540831</v>
      </c>
      <c r="D17" s="465" t="n">
        <v>15400</v>
      </c>
      <c r="E17" s="466" t="n">
        <v>0</v>
      </c>
      <c r="F17" s="467" t="n">
        <v>10300</v>
      </c>
      <c r="G17" s="468" t="n">
        <f aca="false">HYPERLINK("http://hiratapksv.com/~home/uri/pdf/2011/naiseizaiko/20180125-osaka.pdf",99605)</f>
        <v>99605</v>
      </c>
      <c r="H17" s="469" t="n">
        <v>71260</v>
      </c>
      <c r="I17" s="470" t="n">
        <v>31676</v>
      </c>
      <c r="J17" s="474" t="n">
        <v>2271909</v>
      </c>
      <c r="K17" s="472"/>
      <c r="L17" s="475" t="n">
        <v>190791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6</v>
      </c>
      <c r="C18" s="464" t="n">
        <f aca="false">HYPERLINK("http://hiratapksv.com/~home/uri/pdf/2011/zaikouri/20180126-osaka.pdf",677031)</f>
        <v>677031</v>
      </c>
      <c r="D18" s="465" t="n">
        <v>2169</v>
      </c>
      <c r="E18" s="466" t="n">
        <v>0</v>
      </c>
      <c r="F18" s="467" t="n">
        <v>0</v>
      </c>
      <c r="G18" s="468" t="n">
        <f aca="false">HYPERLINK("http://hiratapksv.com/~home/uri/pdf/2011/naiseizaiko/20180126-osaka.pdf",238296)</f>
        <v>238296</v>
      </c>
      <c r="H18" s="469" t="n">
        <v>55400</v>
      </c>
      <c r="I18" s="470" t="n">
        <v>73010</v>
      </c>
      <c r="J18" s="474" t="n">
        <v>2740577</v>
      </c>
      <c r="K18" s="472"/>
      <c r="L18" s="475" t="n">
        <v>2428083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129-osaka.pdf",591304)</f>
        <v>591304</v>
      </c>
      <c r="D19" s="465" t="n">
        <v>7769</v>
      </c>
      <c r="E19" s="466" t="n">
        <v>0</v>
      </c>
      <c r="F19" s="467" t="n">
        <v>152810</v>
      </c>
      <c r="G19" s="468" t="n">
        <f aca="false">HYPERLINK("http://hiratapksv.com/~home/uri/pdf/2011/naiseizaiko/20180129-osaka.pdf",110822)</f>
        <v>110822</v>
      </c>
      <c r="H19" s="469" t="n">
        <v>141200</v>
      </c>
      <c r="I19" s="470" t="n">
        <v>90816</v>
      </c>
      <c r="J19" s="474" t="n">
        <v>3720883</v>
      </c>
      <c r="K19" s="472"/>
      <c r="L19" s="475" t="n">
        <v>3311838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130-osaka.pdf",612768)</f>
        <v>612768</v>
      </c>
      <c r="D20" s="465" t="n">
        <v>11000</v>
      </c>
      <c r="E20" s="466" t="n">
        <v>0</v>
      </c>
      <c r="F20" s="467" t="n">
        <v>50685</v>
      </c>
      <c r="G20" s="468" t="n">
        <f aca="false">HYPERLINK("http://hiratapksv.com/~home/uri/pdf/2011/naiseizaiko/20180130-osaka.pdf",453501)</f>
        <v>453501</v>
      </c>
      <c r="H20" s="469" t="n">
        <v>240142</v>
      </c>
      <c r="I20" s="470" t="n">
        <v>28833</v>
      </c>
      <c r="J20" s="474" t="n">
        <v>1834906</v>
      </c>
      <c r="K20" s="472"/>
      <c r="L20" s="475" t="n">
        <v>1882929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131-osaka.pdf",318749)</f>
        <v>318749</v>
      </c>
      <c r="D21" s="465" t="n">
        <v>0</v>
      </c>
      <c r="E21" s="466" t="n">
        <v>0</v>
      </c>
      <c r="F21" s="467" t="n">
        <v>56650</v>
      </c>
      <c r="G21" s="468" t="n">
        <f aca="false">HYPERLINK("http://hiratapksv.com/~home/uri/pdf/2011/naiseizaiko/20180131-osaka.pdf",175928)</f>
        <v>175928</v>
      </c>
      <c r="H21" s="469" t="n">
        <v>26908</v>
      </c>
      <c r="I21" s="470" t="n">
        <v>537086</v>
      </c>
      <c r="J21" s="474" t="n">
        <v>1696102</v>
      </c>
      <c r="K21" s="472"/>
      <c r="L21" s="475" t="n">
        <v>2060625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 t="n">
        <f aca="false">HYPERLINK("http://hiratapksv.com/~home/uri/pdf/2011/zaikouri/20180201-osaka.pdf",522184)</f>
        <v>522184</v>
      </c>
      <c r="D22" s="465" t="n">
        <v>14150</v>
      </c>
      <c r="E22" s="466" t="n">
        <v>228272</v>
      </c>
      <c r="F22" s="467" t="n">
        <v>5100</v>
      </c>
      <c r="G22" s="468" t="n">
        <v>0</v>
      </c>
      <c r="H22" s="469" t="n">
        <v>120760</v>
      </c>
      <c r="I22" s="470" t="n">
        <v>320200</v>
      </c>
      <c r="J22" s="474" t="n">
        <v>2471192</v>
      </c>
      <c r="K22" s="472"/>
      <c r="L22" s="475" t="n">
        <v>2142446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2</v>
      </c>
      <c r="C23" s="464" t="n">
        <f aca="false">HYPERLINK("http://hiratapksv.com/~home/uri/pdf/2011/zaikouri/20180202-osaka.pdf",699093)</f>
        <v>699093</v>
      </c>
      <c r="D23" s="465" t="n">
        <v>26463</v>
      </c>
      <c r="E23" s="466" t="n">
        <v>0</v>
      </c>
      <c r="F23" s="467" t="n">
        <v>64965</v>
      </c>
      <c r="G23" s="468" t="n">
        <f aca="false">HYPERLINK("http://hiratapksv.com/~home/uri/pdf/2011/naiseizaiko/20180202-osaka.pdf",452600)</f>
        <v>452600</v>
      </c>
      <c r="H23" s="469" t="n">
        <v>185320</v>
      </c>
      <c r="I23" s="470" t="n">
        <v>28656</v>
      </c>
      <c r="J23" s="474" t="n">
        <v>2747330</v>
      </c>
      <c r="K23" s="472"/>
      <c r="L23" s="475" t="n">
        <v>2623385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 t="n">
        <f aca="false">HYPERLINK("http://hiratapksv.com/~home/uri/pdf/2011/zaikouri/20180205-osaka.pdf",329190)</f>
        <v>329190</v>
      </c>
      <c r="D24" s="465" t="n">
        <v>12398</v>
      </c>
      <c r="E24" s="466" t="n">
        <v>0</v>
      </c>
      <c r="F24" s="467" t="n">
        <v>46860</v>
      </c>
      <c r="G24" s="468" t="n">
        <f aca="false">HYPERLINK("http://hiratapksv.com/~home/uri/pdf/2011/naiseizaiko/20180205-osaka.pdf",127750)</f>
        <v>127750</v>
      </c>
      <c r="H24" s="469" t="n">
        <v>94390</v>
      </c>
      <c r="I24" s="470" t="n">
        <v>211300</v>
      </c>
      <c r="J24" s="474" t="n">
        <v>1655525</v>
      </c>
      <c r="K24" s="472"/>
      <c r="L24" s="475" t="n">
        <v>1700517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 t="n">
        <f aca="false">HYPERLINK("http://hiratapksv.com/~home/uri/pdf/2011/zaikouri/20180206-osaka.pdf",504751)</f>
        <v>504751</v>
      </c>
      <c r="D25" s="465" t="n">
        <v>0</v>
      </c>
      <c r="E25" s="466" t="n">
        <v>25630</v>
      </c>
      <c r="F25" s="467" t="n">
        <v>27600</v>
      </c>
      <c r="G25" s="468" t="n">
        <f aca="false">HYPERLINK("http://hiratapksv.com/~home/uri/pdf/2011/naiseizaiko/20180206-osaka.pdf",271000)</f>
        <v>271000</v>
      </c>
      <c r="H25" s="469" t="n">
        <v>87650</v>
      </c>
      <c r="I25" s="470" t="n">
        <v>322023</v>
      </c>
      <c r="J25" s="474" t="n">
        <v>2007601</v>
      </c>
      <c r="K25" s="472"/>
      <c r="L25" s="475" t="n">
        <v>2130293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 t="n">
        <f aca="false">HYPERLINK("http://hiratapksv.com/~home/uri/pdf/2011/zaikouri/20180207-osaka.pdf",359366)</f>
        <v>359366</v>
      </c>
      <c r="D26" s="465" t="n">
        <v>4150</v>
      </c>
      <c r="E26" s="466" t="n">
        <v>0</v>
      </c>
      <c r="F26" s="467" t="n">
        <v>76785</v>
      </c>
      <c r="G26" s="468" t="n">
        <f aca="false">HYPERLINK("http://hiratapksv.com/~home/uri/pdf/2011/naiseizaiko/20180207-osaka.pdf",361254)</f>
        <v>361254</v>
      </c>
      <c r="H26" s="469" t="n">
        <v>8430</v>
      </c>
      <c r="I26" s="470" t="n">
        <v>495525</v>
      </c>
      <c r="J26" s="474" t="n">
        <v>1861446</v>
      </c>
      <c r="K26" s="472"/>
      <c r="L26" s="475" t="n">
        <v>2286354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 t="n">
        <f aca="false">HYPERLINK("http://hiratapksv.com/~home/uri/pdf/2011/zaikouri/20180208-osaka.pdf",414073)</f>
        <v>414073</v>
      </c>
      <c r="D27" s="465" t="n">
        <v>73205</v>
      </c>
      <c r="E27" s="466" t="n">
        <v>0</v>
      </c>
      <c r="F27" s="467" t="n">
        <v>48490</v>
      </c>
      <c r="G27" s="468" t="n">
        <v>0</v>
      </c>
      <c r="H27" s="469" t="n">
        <v>143550</v>
      </c>
      <c r="I27" s="470" t="n">
        <v>225701</v>
      </c>
      <c r="J27" s="474" t="n">
        <v>2863837</v>
      </c>
      <c r="K27" s="472"/>
      <c r="L27" s="475" t="n">
        <v>2697320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9</v>
      </c>
      <c r="C28" s="464" t="n">
        <f aca="false">HYPERLINK("http://hiratapksv.com/~home/uri/pdf/2011/zaikouri/20180209-osaka.pdf",1084457)</f>
        <v>1084457</v>
      </c>
      <c r="D28" s="465" t="n">
        <v>14250</v>
      </c>
      <c r="E28" s="466" t="n">
        <v>16856</v>
      </c>
      <c r="F28" s="467" t="n">
        <v>30760</v>
      </c>
      <c r="G28" s="468" t="n">
        <f aca="false">HYPERLINK("http://hiratapksv.com/~home/uri/pdf/2011/naiseizaiko/20180209-osaka.pdf",495389)</f>
        <v>495389</v>
      </c>
      <c r="H28" s="469" t="n">
        <v>52700</v>
      </c>
      <c r="I28" s="470" t="n">
        <v>766301</v>
      </c>
      <c r="J28" s="474" t="n">
        <v>3088161</v>
      </c>
      <c r="K28" s="472"/>
      <c r="L28" s="475" t="n">
        <v>3256228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 t="n">
        <f aca="false">HYPERLINK("http://hiratapksv.com/~home/uri/pdf/2011/zaikouri/20180213-osaka.pdf",470460)</f>
        <v>470460</v>
      </c>
      <c r="D29" s="465" t="n">
        <v>0</v>
      </c>
      <c r="E29" s="466" t="n">
        <v>0</v>
      </c>
      <c r="F29" s="467" t="n">
        <v>73280</v>
      </c>
      <c r="G29" s="468" t="n">
        <f aca="false">HYPERLINK("http://hiratapksv.com/~home/uri/pdf/2011/naiseizaiko/20180213-osaka.pdf",262489)</f>
        <v>262489</v>
      </c>
      <c r="H29" s="469" t="n">
        <v>9174</v>
      </c>
      <c r="I29" s="470" t="n">
        <v>401701</v>
      </c>
      <c r="J29" s="474" t="n">
        <v>2578382</v>
      </c>
      <c r="K29" s="472"/>
      <c r="L29" s="475" t="n">
        <v>2708006</v>
      </c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4</v>
      </c>
      <c r="C30" s="464" t="n">
        <f aca="false">HYPERLINK("http://hiratapksv.com/~home/uri/pdf/2011/zaikouri/20180214-osaka.pdf",139341)</f>
        <v>139341</v>
      </c>
      <c r="D30" s="465" t="n">
        <v>0</v>
      </c>
      <c r="E30" s="466" t="n">
        <v>0</v>
      </c>
      <c r="F30" s="467" t="n">
        <v>0</v>
      </c>
      <c r="G30" s="468" t="n">
        <f aca="false">HYPERLINK("http://hiratapksv.com/~home/uri/pdf/2011/naiseizaiko/20180214-osaka.pdf",264677)</f>
        <v>264677</v>
      </c>
      <c r="H30" s="469" t="n">
        <v>37740</v>
      </c>
      <c r="I30" s="470" t="n">
        <v>0</v>
      </c>
      <c r="J30" s="474" t="n">
        <v>2198983</v>
      </c>
      <c r="K30" s="472"/>
      <c r="L30" s="475" t="n">
        <v>2362059</v>
      </c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5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3661323</v>
      </c>
      <c r="D34" s="487" t="n">
        <f aca="false">SUM(D10:D33)</f>
        <v>291126</v>
      </c>
      <c r="E34" s="488" t="n">
        <f aca="false">SUM(E10:E33)</f>
        <v>280215</v>
      </c>
      <c r="F34" s="489" t="n">
        <f aca="false">SUM(F10:F33)</f>
        <v>1297440</v>
      </c>
      <c r="G34" s="490" t="n">
        <f aca="false">SUM(G10:G33)</f>
        <v>4022616</v>
      </c>
      <c r="H34" s="491" t="n">
        <f aca="false">SUM(H10:H33)</f>
        <v>1750648</v>
      </c>
      <c r="I34" s="492" t="n">
        <f aca="false">SUM(I10:I33)</f>
        <v>4964446</v>
      </c>
      <c r="J34" s="493" t="n">
        <f aca="false">SUM(J10:J33)</f>
        <v>50677606</v>
      </c>
      <c r="K34" s="494" t="n">
        <f aca="false">MAX(K10:K33)</f>
        <v>0</v>
      </c>
      <c r="L34" s="495" t="n">
        <f aca="false">SUM(L10:L33)</f>
        <v>45885212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5530104</v>
      </c>
      <c r="D35" s="497"/>
      <c r="E35" s="497"/>
      <c r="F35" s="497"/>
      <c r="G35" s="497" t="n">
        <f aca="false">SUM(G34:I34)</f>
        <v>10737710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116-tiba.pdf",564310)</f>
        <v>564310</v>
      </c>
      <c r="D39" s="454" t="n">
        <v>4338</v>
      </c>
      <c r="E39" s="455" t="n">
        <v>27328</v>
      </c>
      <c r="F39" s="456" t="n">
        <v>0</v>
      </c>
      <c r="G39" s="457" t="n">
        <f aca="false">HYPERLINK("http://hiratapksv.com/~home/uri/pdf/2011/naiseizaiko/20180116-tiba.pdf",37200)</f>
        <v>37200</v>
      </c>
      <c r="H39" s="458" t="n">
        <v>0</v>
      </c>
      <c r="I39" s="459" t="n">
        <v>0</v>
      </c>
      <c r="J39" s="460" t="n">
        <v>1468866</v>
      </c>
      <c r="K39" s="461"/>
      <c r="L39" s="462" t="n">
        <v>910090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117-tiba.pdf",163508)</f>
        <v>163508</v>
      </c>
      <c r="D40" s="465" t="n">
        <v>0</v>
      </c>
      <c r="E40" s="466" t="n">
        <v>2392</v>
      </c>
      <c r="F40" s="467" t="n">
        <v>0</v>
      </c>
      <c r="G40" s="468" t="n">
        <f aca="false">HYPERLINK("http://hiratapksv.com/~home/uri/pdf/2011/naiseizaiko/20180117-tiba.pdf",132376)</f>
        <v>132376</v>
      </c>
      <c r="H40" s="469" t="n">
        <v>0</v>
      </c>
      <c r="I40" s="470" t="n">
        <v>13600</v>
      </c>
      <c r="J40" s="471" t="n">
        <v>1820788</v>
      </c>
      <c r="K40" s="472"/>
      <c r="L40" s="473" t="n">
        <v>1800864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118-tiba.pdf",163944)</f>
        <v>163944</v>
      </c>
      <c r="D41" s="465" t="n">
        <v>0</v>
      </c>
      <c r="E41" s="466" t="n">
        <v>269000</v>
      </c>
      <c r="F41" s="467" t="n">
        <v>0</v>
      </c>
      <c r="G41" s="468" t="n">
        <f aca="false">HYPERLINK("http://hiratapksv.com/~home/uri/pdf/2011/naiseizaiko/20180118-tiba.pdf",44100)</f>
        <v>44100</v>
      </c>
      <c r="H41" s="469" t="n">
        <v>0</v>
      </c>
      <c r="I41" s="470" t="n">
        <v>0</v>
      </c>
      <c r="J41" s="471" t="n">
        <v>1941774</v>
      </c>
      <c r="K41" s="472"/>
      <c r="L41" s="473" t="n">
        <v>1552930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19</v>
      </c>
      <c r="C42" s="464" t="n">
        <f aca="false">HYPERLINK("http://hiratapksv.com/~home/uri/pdf/2011/zaikouri/20180119-tiba.pdf",284911)</f>
        <v>284911</v>
      </c>
      <c r="D42" s="465" t="n">
        <v>8278</v>
      </c>
      <c r="E42" s="466" t="n">
        <v>55855</v>
      </c>
      <c r="F42" s="467" t="n">
        <v>0</v>
      </c>
      <c r="G42" s="468" t="n">
        <f aca="false">HYPERLINK("http://hiratapksv.com/~home/uri/pdf/2011/naiseizaiko/20180119-tiba.pdf",71850)</f>
        <v>71850</v>
      </c>
      <c r="H42" s="469" t="n">
        <v>0</v>
      </c>
      <c r="I42" s="470" t="n">
        <v>0</v>
      </c>
      <c r="J42" s="471" t="n">
        <v>2351794</v>
      </c>
      <c r="K42" s="472"/>
      <c r="L42" s="473" t="n">
        <v>2074600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122-tiba.pdf",285763)</f>
        <v>285763</v>
      </c>
      <c r="D43" s="465" t="n">
        <v>0</v>
      </c>
      <c r="E43" s="466" t="n">
        <v>0</v>
      </c>
      <c r="F43" s="467" t="n">
        <v>4000</v>
      </c>
      <c r="G43" s="468" t="n">
        <f aca="false">HYPERLINK("http://hiratapksv.com/~home/uri/pdf/2011/naiseizaiko/20180122-tiba.pdf",64400)</f>
        <v>64400</v>
      </c>
      <c r="H43" s="469" t="n">
        <v>0</v>
      </c>
      <c r="I43" s="470" t="n">
        <v>0</v>
      </c>
      <c r="J43" s="474" t="n">
        <v>2282604</v>
      </c>
      <c r="K43" s="472"/>
      <c r="L43" s="475" t="n">
        <v>205724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123-tiba.pdf",100416)</f>
        <v>100416</v>
      </c>
      <c r="D44" s="465" t="n">
        <v>0</v>
      </c>
      <c r="E44" s="466" t="n">
        <v>114566</v>
      </c>
      <c r="F44" s="467" t="n">
        <v>0</v>
      </c>
      <c r="G44" s="468" t="n">
        <v>0</v>
      </c>
      <c r="H44" s="469" t="n">
        <v>0</v>
      </c>
      <c r="I44" s="470" t="n">
        <v>0</v>
      </c>
      <c r="J44" s="474" t="n">
        <v>1501861</v>
      </c>
      <c r="K44" s="472"/>
      <c r="L44" s="475" t="n">
        <v>1286879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124-tiba.pdf",845614)</f>
        <v>845614</v>
      </c>
      <c r="D45" s="465" t="n">
        <v>20176</v>
      </c>
      <c r="E45" s="466" t="n">
        <v>219520</v>
      </c>
      <c r="F45" s="467" t="n">
        <v>0</v>
      </c>
      <c r="G45" s="468" t="n">
        <f aca="false">HYPERLINK("http://hiratapksv.com/~home/uri/pdf/2011/naiseizaiko/20180124-tiba.pdf",8540)</f>
        <v>8540</v>
      </c>
      <c r="H45" s="469" t="n">
        <v>0</v>
      </c>
      <c r="I45" s="470" t="n">
        <v>0</v>
      </c>
      <c r="J45" s="474" t="n">
        <v>1945012</v>
      </c>
      <c r="K45" s="472"/>
      <c r="L45" s="475" t="n">
        <v>86824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125-tiba.pdf",201423)</f>
        <v>201423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125-tiba.pdf",57100)</f>
        <v>57100</v>
      </c>
      <c r="H46" s="469" t="n">
        <v>0</v>
      </c>
      <c r="I46" s="470" t="n">
        <v>0</v>
      </c>
      <c r="J46" s="474" t="n">
        <v>886529</v>
      </c>
      <c r="K46" s="472"/>
      <c r="L46" s="475" t="n">
        <v>742206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6</v>
      </c>
      <c r="C47" s="464" t="n">
        <f aca="false">HYPERLINK("http://hiratapksv.com/~home/uri/pdf/2011/zaikouri/20180126-tiba.pdf",176957)</f>
        <v>176957</v>
      </c>
      <c r="D47" s="465" t="n">
        <v>2181</v>
      </c>
      <c r="E47" s="466" t="n">
        <v>12000</v>
      </c>
      <c r="F47" s="467" t="n">
        <v>46000</v>
      </c>
      <c r="G47" s="468" t="n">
        <f aca="false">HYPERLINK("http://hiratapksv.com/~home/uri/pdf/2011/naiseizaiko/20180126-tiba.pdf",64400)</f>
        <v>64400</v>
      </c>
      <c r="H47" s="469" t="n">
        <v>190890</v>
      </c>
      <c r="I47" s="470" t="n">
        <v>135592</v>
      </c>
      <c r="J47" s="474" t="n">
        <v>2167426</v>
      </c>
      <c r="K47" s="472"/>
      <c r="L47" s="475" t="n">
        <v>2321170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129-tiba.pdf",309550)</f>
        <v>309550</v>
      </c>
      <c r="D48" s="465" t="n">
        <v>29093</v>
      </c>
      <c r="E48" s="466" t="n">
        <v>79260</v>
      </c>
      <c r="F48" s="467" t="n">
        <v>12900</v>
      </c>
      <c r="G48" s="468" t="n">
        <f aca="false">HYPERLINK("http://hiratapksv.com/~home/uri/pdf/2011/naiseizaiko/20180129-tiba.pdf",80200)</f>
        <v>80200</v>
      </c>
      <c r="H48" s="469" t="n">
        <v>0</v>
      </c>
      <c r="I48" s="470" t="n">
        <v>0</v>
      </c>
      <c r="J48" s="474" t="n">
        <v>1708311</v>
      </c>
      <c r="K48" s="472"/>
      <c r="L48" s="475" t="n">
        <v>1357708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130-tiba.pdf",233054)</f>
        <v>233054</v>
      </c>
      <c r="D49" s="465" t="n">
        <v>0</v>
      </c>
      <c r="E49" s="466" t="n">
        <v>2555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214913</v>
      </c>
      <c r="K49" s="472"/>
      <c r="L49" s="475" t="n">
        <v>956309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131-tiba.pdf",160320)</f>
        <v>160320</v>
      </c>
      <c r="D50" s="465" t="n">
        <v>5539</v>
      </c>
      <c r="E50" s="466" t="n">
        <v>474452</v>
      </c>
      <c r="F50" s="467" t="n">
        <v>0</v>
      </c>
      <c r="G50" s="468" t="n">
        <v>0</v>
      </c>
      <c r="H50" s="469" t="n">
        <v>280380</v>
      </c>
      <c r="I50" s="470" t="n">
        <v>0</v>
      </c>
      <c r="J50" s="474" t="n">
        <v>2551435</v>
      </c>
      <c r="K50" s="472"/>
      <c r="L50" s="475" t="n">
        <v>2191504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 t="n">
        <f aca="false">HYPERLINK("http://hiratapksv.com/~home/uri/pdf/2011/zaikouri/20180201-tiba.pdf",194963)</f>
        <v>194963</v>
      </c>
      <c r="D51" s="465" t="n">
        <v>0</v>
      </c>
      <c r="E51" s="466" t="n">
        <v>273012</v>
      </c>
      <c r="F51" s="467" t="n">
        <v>0</v>
      </c>
      <c r="G51" s="468" t="n">
        <f aca="false">HYPERLINK("http://hiratapksv.com/~home/uri/pdf/2011/naiseizaiko/20180201-tiba.pdf",427200)</f>
        <v>427200</v>
      </c>
      <c r="H51" s="469" t="n">
        <v>0</v>
      </c>
      <c r="I51" s="470" t="n">
        <v>228272</v>
      </c>
      <c r="J51" s="474" t="n">
        <v>2100733</v>
      </c>
      <c r="K51" s="472"/>
      <c r="L51" s="475" t="n">
        <v>2288230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2</v>
      </c>
      <c r="C52" s="464" t="n">
        <f aca="false">HYPERLINK("http://hiratapksv.com/~home/uri/pdf/2011/zaikouri/20180202-tiba.pdf",187701)</f>
        <v>187701</v>
      </c>
      <c r="D52" s="465" t="n">
        <v>0</v>
      </c>
      <c r="E52" s="466" t="n">
        <v>28486</v>
      </c>
      <c r="F52" s="467" t="n">
        <v>0</v>
      </c>
      <c r="G52" s="468" t="n">
        <f aca="false">HYPERLINK("http://hiratapksv.com/~home/uri/pdf/2011/naiseizaiko/20180202-tiba.pdf",10900)</f>
        <v>10900</v>
      </c>
      <c r="H52" s="469" t="n">
        <v>0</v>
      </c>
      <c r="I52" s="470" t="n">
        <v>84525</v>
      </c>
      <c r="J52" s="474" t="n">
        <v>2361708</v>
      </c>
      <c r="K52" s="472"/>
      <c r="L52" s="475" t="n">
        <v>2240946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 t="n">
        <f aca="false">HYPERLINK("http://hiratapksv.com/~home/uri/pdf/2011/zaikouri/20180205-tiba.pdf",316420)</f>
        <v>316420</v>
      </c>
      <c r="D53" s="465" t="n">
        <v>3706</v>
      </c>
      <c r="E53" s="466" t="n">
        <v>177152</v>
      </c>
      <c r="F53" s="467" t="n">
        <v>22500</v>
      </c>
      <c r="G53" s="468" t="n">
        <f aca="false">HYPERLINK("http://hiratapksv.com/~home/uri/pdf/2011/naiseizaiko/20180205-tiba.pdf",576814)</f>
        <v>576814</v>
      </c>
      <c r="H53" s="469" t="n">
        <v>0</v>
      </c>
      <c r="I53" s="470" t="n">
        <v>0</v>
      </c>
      <c r="J53" s="474" t="n">
        <v>1825142</v>
      </c>
      <c r="K53" s="472"/>
      <c r="L53" s="475" t="n">
        <v>1882178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 t="n">
        <f aca="false">HYPERLINK("http://hiratapksv.com/~home/uri/pdf/2011/zaikouri/20180206-tiba.pdf",315358)</f>
        <v>315358</v>
      </c>
      <c r="D54" s="465" t="n">
        <v>0</v>
      </c>
      <c r="E54" s="466" t="n">
        <v>137249</v>
      </c>
      <c r="F54" s="467" t="n">
        <v>0</v>
      </c>
      <c r="G54" s="468" t="n">
        <v>0</v>
      </c>
      <c r="H54" s="469" t="n">
        <v>0</v>
      </c>
      <c r="I54" s="470" t="n">
        <v>41454</v>
      </c>
      <c r="J54" s="474" t="n">
        <v>1582187</v>
      </c>
      <c r="K54" s="472"/>
      <c r="L54" s="475" t="n">
        <v>1171034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 t="n">
        <f aca="false">HYPERLINK("http://hiratapksv.com/~home/uri/pdf/2011/zaikouri/20180207-tiba.pdf",142723)</f>
        <v>142723</v>
      </c>
      <c r="D55" s="465" t="n">
        <v>0</v>
      </c>
      <c r="E55" s="466" t="n">
        <v>54916</v>
      </c>
      <c r="F55" s="467" t="n">
        <v>0</v>
      </c>
      <c r="G55" s="468" t="n">
        <f aca="false">HYPERLINK("http://hiratapksv.com/~home/uri/pdf/2011/naiseizaiko/20180207-tiba.pdf",110400)</f>
        <v>110400</v>
      </c>
      <c r="H55" s="469" t="n">
        <v>0</v>
      </c>
      <c r="I55" s="470" t="n">
        <v>0</v>
      </c>
      <c r="J55" s="474" t="n">
        <v>1449352</v>
      </c>
      <c r="K55" s="472"/>
      <c r="L55" s="475" t="n">
        <v>1362113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 t="n">
        <f aca="false">HYPERLINK("http://hiratapksv.com/~home/uri/pdf/2011/zaikouri/20180208-tiba.pdf",295461)</f>
        <v>295461</v>
      </c>
      <c r="D56" s="465" t="n">
        <v>0</v>
      </c>
      <c r="E56" s="466" t="n">
        <v>225701</v>
      </c>
      <c r="F56" s="467" t="n">
        <v>0</v>
      </c>
      <c r="G56" s="468" t="n">
        <f aca="false">HYPERLINK("http://hiratapksv.com/~home/uri/pdf/2011/naiseizaiko/20180208-tiba.pdf",95900)</f>
        <v>95900</v>
      </c>
      <c r="H56" s="469" t="n">
        <v>0</v>
      </c>
      <c r="I56" s="470" t="n">
        <v>0</v>
      </c>
      <c r="J56" s="474" t="n">
        <v>2777013</v>
      </c>
      <c r="K56" s="472"/>
      <c r="L56" s="475" t="n">
        <v>2351751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9</v>
      </c>
      <c r="C57" s="464" t="n">
        <f aca="false">HYPERLINK("http://hiratapksv.com/~home/uri/pdf/2011/zaikouri/20180209-tiba.pdf",240192)</f>
        <v>240192</v>
      </c>
      <c r="D57" s="465" t="n">
        <v>0</v>
      </c>
      <c r="E57" s="466" t="n">
        <v>157832</v>
      </c>
      <c r="F57" s="467" t="n">
        <v>3650</v>
      </c>
      <c r="G57" s="468" t="n">
        <f aca="false">HYPERLINK("http://hiratapksv.com/~home/uri/pdf/2011/naiseizaiko/20180209-tiba.pdf",192890)</f>
        <v>192890</v>
      </c>
      <c r="H57" s="469" t="n">
        <v>0</v>
      </c>
      <c r="I57" s="470" t="n">
        <v>12186</v>
      </c>
      <c r="J57" s="474" t="n">
        <v>2960698</v>
      </c>
      <c r="K57" s="472"/>
      <c r="L57" s="475" t="n">
        <v>2764100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 t="n">
        <f aca="false">HYPERLINK("http://hiratapksv.com/~home/uri/pdf/2011/zaikouri/20180213-tiba.pdf",60417)</f>
        <v>60417</v>
      </c>
      <c r="D58" s="465" t="n">
        <v>0</v>
      </c>
      <c r="E58" s="466" t="n">
        <v>426908</v>
      </c>
      <c r="F58" s="467" t="n">
        <v>0</v>
      </c>
      <c r="G58" s="468" t="n">
        <f aca="false">HYPERLINK("http://hiratapksv.com/~home/uri/pdf/2011/naiseizaiko/20180213-tiba.pdf",65150)</f>
        <v>65150</v>
      </c>
      <c r="H58" s="469" t="n">
        <v>0</v>
      </c>
      <c r="I58" s="470" t="n">
        <v>34800</v>
      </c>
      <c r="J58" s="474" t="n">
        <v>1771555</v>
      </c>
      <c r="K58" s="472"/>
      <c r="L58" s="475" t="n">
        <v>1384180</v>
      </c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4</v>
      </c>
      <c r="C59" s="464" t="n">
        <v>0</v>
      </c>
      <c r="D59" s="465" t="n">
        <v>0</v>
      </c>
      <c r="E59" s="466" t="n">
        <v>0</v>
      </c>
      <c r="F59" s="467" t="n">
        <v>0</v>
      </c>
      <c r="G59" s="468" t="n">
        <f aca="false">HYPERLINK("http://hiratapksv.com/~home/uri/pdf/2011/naiseizaiko/20180214-tiba.pdf",77820)</f>
        <v>77820</v>
      </c>
      <c r="H59" s="469" t="n">
        <v>16260</v>
      </c>
      <c r="I59" s="470" t="n">
        <v>0</v>
      </c>
      <c r="J59" s="474" t="n">
        <v>0</v>
      </c>
      <c r="K59" s="472"/>
      <c r="L59" s="475" t="n">
        <v>94080</v>
      </c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5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5243005</v>
      </c>
      <c r="D63" s="487" t="n">
        <f aca="false">SUM(D39:D62)</f>
        <v>73311</v>
      </c>
      <c r="E63" s="488" t="n">
        <f aca="false">SUM(E39:E62)</f>
        <v>2761179</v>
      </c>
      <c r="F63" s="489" t="n">
        <f aca="false">SUM(F39:F62)</f>
        <v>89050</v>
      </c>
      <c r="G63" s="490" t="n">
        <f aca="false">SUM(G39:G62)</f>
        <v>2117240</v>
      </c>
      <c r="H63" s="491" t="n">
        <f aca="false">SUM(H39:H62)</f>
        <v>487530</v>
      </c>
      <c r="I63" s="492" t="n">
        <f aca="false">SUM(I39:I62)</f>
        <v>550429</v>
      </c>
      <c r="J63" s="493" t="n">
        <f aca="false">SUM(J39:J62)</f>
        <v>38669701</v>
      </c>
      <c r="K63" s="494" t="n">
        <f aca="false">MAX(K39:K62)</f>
        <v>0</v>
      </c>
      <c r="L63" s="495" t="n">
        <f aca="false">SUM(L39:L62)</f>
        <v>33658355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8166545</v>
      </c>
      <c r="D64" s="497"/>
      <c r="E64" s="497"/>
      <c r="F64" s="497"/>
      <c r="G64" s="497" t="n">
        <f aca="false">SUM(G63:I63)</f>
        <v>3155199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116-yama.pdf",215270)</f>
        <v>215270</v>
      </c>
      <c r="D68" s="454" t="n">
        <v>0</v>
      </c>
      <c r="E68" s="455" t="n">
        <v>56764</v>
      </c>
      <c r="F68" s="456" t="n">
        <v>85000</v>
      </c>
      <c r="G68" s="457" t="n">
        <f aca="false">HYPERLINK("http://hiratapksv.com/~home/uri/pdf/2011/naiseizaiko/20180116-yama.pdf",680)</f>
        <v>680</v>
      </c>
      <c r="H68" s="458" t="n">
        <v>0</v>
      </c>
      <c r="I68" s="459" t="n">
        <v>37600</v>
      </c>
      <c r="J68" s="460" t="n">
        <v>1478584</v>
      </c>
      <c r="K68" s="461"/>
      <c r="L68" s="462" t="n">
        <v>11598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117-yama.pdf",346436)</f>
        <v>346436</v>
      </c>
      <c r="D69" s="465" t="n">
        <v>13650</v>
      </c>
      <c r="E69" s="466" t="n">
        <v>0</v>
      </c>
      <c r="F69" s="467" t="n">
        <v>0</v>
      </c>
      <c r="G69" s="468" t="n">
        <f aca="false">HYPERLINK("http://hiratapksv.com/~home/uri/pdf/2011/naiseizaiko/20180117-yama.pdf",13511)</f>
        <v>13511</v>
      </c>
      <c r="H69" s="469" t="n">
        <v>0</v>
      </c>
      <c r="I69" s="470" t="n">
        <v>0</v>
      </c>
      <c r="J69" s="471" t="n">
        <v>1314272</v>
      </c>
      <c r="K69" s="472"/>
      <c r="L69" s="473" t="n">
        <v>967697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8</v>
      </c>
      <c r="C70" s="464" t="n">
        <f aca="false">HYPERLINK("http://hiratapksv.com/~home/uri/pdf/2011/zaikouri/20180118-yama.pdf",395485)</f>
        <v>395485</v>
      </c>
      <c r="D70" s="465" t="n">
        <v>0</v>
      </c>
      <c r="E70" s="466" t="n">
        <v>339725</v>
      </c>
      <c r="F70" s="467" t="n">
        <v>203640</v>
      </c>
      <c r="G70" s="468" t="n">
        <f aca="false">HYPERLINK("http://hiratapksv.com/~home/uri/pdf/2011/naiseizaiko/20180118-yama.pdf",29530)</f>
        <v>29530</v>
      </c>
      <c r="H70" s="469" t="n">
        <v>0</v>
      </c>
      <c r="I70" s="470" t="n">
        <v>9457</v>
      </c>
      <c r="J70" s="471" t="n">
        <v>1765154</v>
      </c>
      <c r="K70" s="472"/>
      <c r="L70" s="473" t="n">
        <v>865291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19</v>
      </c>
      <c r="C71" s="464" t="n">
        <f aca="false">HYPERLINK("http://hiratapksv.com/~home/uri/pdf/2011/zaikouri/20180119-yama.pdf",370159)</f>
        <v>370159</v>
      </c>
      <c r="D71" s="465" t="n">
        <v>0</v>
      </c>
      <c r="E71" s="466" t="n">
        <v>37750</v>
      </c>
      <c r="F71" s="467" t="n">
        <v>0</v>
      </c>
      <c r="G71" s="468" t="n">
        <f aca="false">HYPERLINK("http://hiratapksv.com/~home/uri/pdf/2011/naiseizaiko/20180119-yama.pdf",159776)</f>
        <v>159776</v>
      </c>
      <c r="H71" s="469" t="n">
        <v>0</v>
      </c>
      <c r="I71" s="470" t="n">
        <v>50220</v>
      </c>
      <c r="J71" s="471" t="n">
        <v>1274245</v>
      </c>
      <c r="K71" s="472"/>
      <c r="L71" s="473" t="n">
        <v>107633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122-yama.pdf",415932)</f>
        <v>415932</v>
      </c>
      <c r="D72" s="465" t="n">
        <v>0</v>
      </c>
      <c r="E72" s="466" t="n">
        <v>13272</v>
      </c>
      <c r="F72" s="467" t="n">
        <v>0</v>
      </c>
      <c r="G72" s="468" t="n">
        <v>0</v>
      </c>
      <c r="H72" s="469" t="n">
        <v>0</v>
      </c>
      <c r="I72" s="470" t="n">
        <v>0</v>
      </c>
      <c r="J72" s="474" t="n">
        <v>2277002</v>
      </c>
      <c r="K72" s="472"/>
      <c r="L72" s="475" t="n">
        <v>1847798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123-yama.pdf",656054)</f>
        <v>656054</v>
      </c>
      <c r="D73" s="465" t="n">
        <v>0</v>
      </c>
      <c r="E73" s="466" t="n">
        <v>42342</v>
      </c>
      <c r="F73" s="467" t="n">
        <v>13630</v>
      </c>
      <c r="G73" s="468" t="n">
        <v>0</v>
      </c>
      <c r="H73" s="469" t="n">
        <v>0</v>
      </c>
      <c r="I73" s="470" t="n">
        <v>0</v>
      </c>
      <c r="J73" s="474" t="n">
        <v>1666237</v>
      </c>
      <c r="K73" s="472"/>
      <c r="L73" s="475" t="n">
        <v>954211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124-yama.pdf",368381)</f>
        <v>368381</v>
      </c>
      <c r="D74" s="465" t="n">
        <v>0</v>
      </c>
      <c r="E74" s="466" t="n">
        <v>143824</v>
      </c>
      <c r="F74" s="467" t="n">
        <v>14710</v>
      </c>
      <c r="G74" s="468" t="n">
        <f aca="false">HYPERLINK("http://hiratapksv.com/~home/uri/pdf/2011/naiseizaiko/20180124-yama.pdf",297241)</f>
        <v>297241</v>
      </c>
      <c r="H74" s="469" t="n">
        <v>0</v>
      </c>
      <c r="I74" s="470" t="n">
        <v>0</v>
      </c>
      <c r="J74" s="474" t="n">
        <v>1268071</v>
      </c>
      <c r="K74" s="472"/>
      <c r="L74" s="475" t="n">
        <v>1038397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5</v>
      </c>
      <c r="C75" s="464" t="n">
        <f aca="false">HYPERLINK("http://hiratapksv.com/~home/uri/pdf/2011/zaikouri/20180125-yama.pdf",156759)</f>
        <v>156759</v>
      </c>
      <c r="D75" s="465" t="n">
        <v>0</v>
      </c>
      <c r="E75" s="466" t="n">
        <v>31676</v>
      </c>
      <c r="F75" s="467" t="n">
        <v>0</v>
      </c>
      <c r="G75" s="468" t="n">
        <f aca="false">HYPERLINK("http://hiratapksv.com/~home/uri/pdf/2011/naiseizaiko/20180125-yama.pdf",180216)</f>
        <v>180216</v>
      </c>
      <c r="H75" s="469" t="n">
        <v>0</v>
      </c>
      <c r="I75" s="470" t="n">
        <v>0</v>
      </c>
      <c r="J75" s="474" t="n">
        <v>1246609</v>
      </c>
      <c r="K75" s="472"/>
      <c r="L75" s="475" t="n">
        <v>1238390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6</v>
      </c>
      <c r="C76" s="464" t="n">
        <f aca="false">HYPERLINK("http://hiratapksv.com/~home/uri/pdf/2011/zaikouri/20180126-yama.pdf",443785)</f>
        <v>443785</v>
      </c>
      <c r="D76" s="465" t="n">
        <v>0</v>
      </c>
      <c r="E76" s="466" t="n">
        <v>208602</v>
      </c>
      <c r="F76" s="467" t="n">
        <v>3780</v>
      </c>
      <c r="G76" s="468" t="n">
        <f aca="false">HYPERLINK("http://hiratapksv.com/~home/uri/pdf/2011/naiseizaiko/20180126-yama.pdf",347638)</f>
        <v>347638</v>
      </c>
      <c r="H76" s="469" t="n">
        <v>0</v>
      </c>
      <c r="I76" s="470" t="n">
        <v>12000</v>
      </c>
      <c r="J76" s="474" t="n">
        <v>2382468</v>
      </c>
      <c r="K76" s="472"/>
      <c r="L76" s="475" t="n">
        <v>2085939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129-yama.pdf",78694)</f>
        <v>78694</v>
      </c>
      <c r="D77" s="465" t="n">
        <v>21000</v>
      </c>
      <c r="E77" s="466" t="n">
        <v>11556</v>
      </c>
      <c r="F77" s="467" t="n">
        <v>0</v>
      </c>
      <c r="G77" s="468" t="n">
        <f aca="false">HYPERLINK("http://hiratapksv.com/~home/uri/pdf/2011/naiseizaiko/20180129-yama.pdf",299474)</f>
        <v>299474</v>
      </c>
      <c r="H77" s="469" t="n">
        <v>0</v>
      </c>
      <c r="I77" s="470" t="n">
        <v>0</v>
      </c>
      <c r="J77" s="474" t="n">
        <v>978447</v>
      </c>
      <c r="K77" s="472"/>
      <c r="L77" s="475" t="n">
        <v>1166671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 t="n">
        <f aca="false">HYPERLINK("http://hiratapksv.com/~home/uri/pdf/2011/zaikouri/20180130-yama.pdf",757610)</f>
        <v>757610</v>
      </c>
      <c r="D78" s="465" t="n">
        <v>14400</v>
      </c>
      <c r="E78" s="466" t="n">
        <v>3283</v>
      </c>
      <c r="F78" s="467" t="n">
        <v>6000</v>
      </c>
      <c r="G78" s="468" t="n">
        <f aca="false">HYPERLINK("http://hiratapksv.com/~home/uri/pdf/2011/naiseizaiko/20180130-yama.pdf",344746)</f>
        <v>344746</v>
      </c>
      <c r="H78" s="469" t="n">
        <v>0</v>
      </c>
      <c r="I78" s="470" t="n">
        <v>0</v>
      </c>
      <c r="J78" s="474" t="n">
        <v>2269384</v>
      </c>
      <c r="K78" s="472"/>
      <c r="L78" s="475" t="n">
        <v>1832837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 t="n">
        <f aca="false">HYPERLINK("http://hiratapksv.com/~home/uri/pdf/2011/zaikouri/20180131-yama.pdf",64300)</f>
        <v>64300</v>
      </c>
      <c r="D79" s="465" t="n">
        <v>0</v>
      </c>
      <c r="E79" s="466" t="n">
        <v>62634</v>
      </c>
      <c r="F79" s="467" t="n">
        <v>5090</v>
      </c>
      <c r="G79" s="468" t="n">
        <f aca="false">HYPERLINK("http://hiratapksv.com/~home/uri/pdf/2011/naiseizaiko/20180131-yama.pdf",220477)</f>
        <v>220477</v>
      </c>
      <c r="H79" s="469" t="n">
        <v>0</v>
      </c>
      <c r="I79" s="470" t="n">
        <v>0</v>
      </c>
      <c r="J79" s="474" t="n">
        <v>1434700</v>
      </c>
      <c r="K79" s="472"/>
      <c r="L79" s="475" t="n">
        <v>1523153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1</v>
      </c>
      <c r="C80" s="464" t="n">
        <f aca="false">HYPERLINK("http://hiratapksv.com/~home/uri/pdf/2011/zaikouri/20180201-yama.pdf",1221162)</f>
        <v>1221162</v>
      </c>
      <c r="D80" s="465" t="n">
        <v>9000</v>
      </c>
      <c r="E80" s="466" t="n">
        <v>47188</v>
      </c>
      <c r="F80" s="467" t="n">
        <v>0</v>
      </c>
      <c r="G80" s="468" t="n">
        <v>0</v>
      </c>
      <c r="H80" s="469" t="n">
        <v>0</v>
      </c>
      <c r="I80" s="470" t="n">
        <v>0</v>
      </c>
      <c r="J80" s="474" t="n">
        <v>3929758</v>
      </c>
      <c r="K80" s="472"/>
      <c r="L80" s="475" t="n">
        <v>2652408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2</v>
      </c>
      <c r="C81" s="464" t="n">
        <f aca="false">HYPERLINK("http://hiratapksv.com/~home/uri/pdf/2011/zaikouri/20180202-yama.pdf",305920)</f>
        <v>305920</v>
      </c>
      <c r="D81" s="465" t="n">
        <v>18531</v>
      </c>
      <c r="E81" s="466" t="n">
        <v>97755</v>
      </c>
      <c r="F81" s="467" t="n">
        <v>7540</v>
      </c>
      <c r="G81" s="468" t="n">
        <f aca="false">HYPERLINK("http://hiratapksv.com/~home/uri/pdf/2011/naiseizaiko/20180202-yama.pdf",5160)</f>
        <v>5160</v>
      </c>
      <c r="H81" s="469" t="n">
        <v>0</v>
      </c>
      <c r="I81" s="470" t="n">
        <v>13060</v>
      </c>
      <c r="J81" s="474" t="n">
        <v>2717917</v>
      </c>
      <c r="K81" s="472"/>
      <c r="L81" s="475" t="n">
        <v>2306391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 t="n">
        <f aca="false">HYPERLINK("http://hiratapksv.com/~home/uri/pdf/2011/zaikouri/20180205-yama.pdf",292428)</f>
        <v>292428</v>
      </c>
      <c r="D82" s="465" t="n">
        <v>0</v>
      </c>
      <c r="E82" s="466" t="n">
        <v>34148</v>
      </c>
      <c r="F82" s="467" t="n">
        <v>900</v>
      </c>
      <c r="G82" s="468" t="n">
        <f aca="false">HYPERLINK("http://hiratapksv.com/~home/uri/pdf/2011/naiseizaiko/20180205-yama.pdf",194415)</f>
        <v>194415</v>
      </c>
      <c r="H82" s="469" t="n">
        <v>0</v>
      </c>
      <c r="I82" s="470" t="n">
        <v>0</v>
      </c>
      <c r="J82" s="474" t="n">
        <v>1358385</v>
      </c>
      <c r="K82" s="472"/>
      <c r="L82" s="475" t="n">
        <v>1225324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 t="n">
        <f aca="false">HYPERLINK("http://hiratapksv.com/~home/uri/pdf/2011/zaikouri/20180206-yama.pdf",479892)</f>
        <v>479892</v>
      </c>
      <c r="D83" s="465" t="n">
        <v>0</v>
      </c>
      <c r="E83" s="466" t="n">
        <v>226228</v>
      </c>
      <c r="F83" s="467" t="n">
        <v>0</v>
      </c>
      <c r="G83" s="468" t="n">
        <f aca="false">HYPERLINK("http://hiratapksv.com/~home/uri/pdf/2011/naiseizaiko/20180206-yama.pdf",26443)</f>
        <v>26443</v>
      </c>
      <c r="H83" s="469" t="n">
        <v>0</v>
      </c>
      <c r="I83" s="470" t="n">
        <v>222430</v>
      </c>
      <c r="J83" s="474" t="n">
        <v>2751870</v>
      </c>
      <c r="K83" s="472"/>
      <c r="L83" s="475" t="n">
        <v>2294623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 t="n">
        <f aca="false">HYPERLINK("http://hiratapksv.com/~home/uri/pdf/2011/zaikouri/20180207-yama.pdf",254496)</f>
        <v>254496</v>
      </c>
      <c r="D84" s="465" t="n">
        <v>4608</v>
      </c>
      <c r="E84" s="466" t="n">
        <v>440609</v>
      </c>
      <c r="F84" s="467" t="n">
        <v>5760</v>
      </c>
      <c r="G84" s="468" t="n">
        <f aca="false">HYPERLINK("http://hiratapksv.com/~home/uri/pdf/2011/naiseizaiko/20180207-yama.pdf",22032)</f>
        <v>22032</v>
      </c>
      <c r="H84" s="469" t="n">
        <v>0</v>
      </c>
      <c r="I84" s="470" t="n">
        <v>0</v>
      </c>
      <c r="J84" s="474" t="n">
        <v>2153362</v>
      </c>
      <c r="K84" s="472"/>
      <c r="L84" s="475" t="n">
        <v>1469921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8</v>
      </c>
      <c r="C85" s="464" t="n">
        <f aca="false">HYPERLINK("http://hiratapksv.com/~home/uri/pdf/2011/zaikouri/20180208-yama.pdf",134610)</f>
        <v>134610</v>
      </c>
      <c r="D85" s="465" t="n">
        <v>0</v>
      </c>
      <c r="E85" s="466" t="n">
        <v>0</v>
      </c>
      <c r="F85" s="467" t="n">
        <v>0</v>
      </c>
      <c r="G85" s="468" t="n">
        <v>0</v>
      </c>
      <c r="H85" s="469" t="n">
        <v>0</v>
      </c>
      <c r="I85" s="470" t="n">
        <v>0</v>
      </c>
      <c r="J85" s="474" t="n">
        <v>3077185</v>
      </c>
      <c r="K85" s="472"/>
      <c r="L85" s="475" t="n">
        <v>2942575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9</v>
      </c>
      <c r="C86" s="464" t="n">
        <f aca="false">HYPERLINK("http://hiratapksv.com/~home/uri/pdf/2011/zaikouri/20180209-yama.pdf",180847)</f>
        <v>180847</v>
      </c>
      <c r="D86" s="465" t="n">
        <v>0</v>
      </c>
      <c r="E86" s="466" t="n">
        <v>562455</v>
      </c>
      <c r="F86" s="467" t="n">
        <v>0</v>
      </c>
      <c r="G86" s="468" t="n">
        <f aca="false">HYPERLINK("http://hiratapksv.com/~home/uri/pdf/2011/naiseizaiko/20180209-yama.pdf",57388)</f>
        <v>57388</v>
      </c>
      <c r="H86" s="469" t="n">
        <v>10976</v>
      </c>
      <c r="I86" s="470" t="n">
        <v>16856</v>
      </c>
      <c r="J86" s="474" t="n">
        <v>1016831</v>
      </c>
      <c r="K86" s="472"/>
      <c r="L86" s="475" t="n">
        <v>358749</v>
      </c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 t="n">
        <f aca="false">HYPERLINK("http://hiratapksv.com/~home/uri/pdf/2011/zaikouri/20180213-yama.pdf",120760)</f>
        <v>120760</v>
      </c>
      <c r="D87" s="465" t="n">
        <v>0</v>
      </c>
      <c r="E87" s="466" t="n">
        <v>42073</v>
      </c>
      <c r="F87" s="467" t="n">
        <v>68990</v>
      </c>
      <c r="G87" s="468" t="n">
        <f aca="false">HYPERLINK("http://hiratapksv.com/~home/uri/pdf/2011/naiseizaiko/20180213-yama.pdf",179497)</f>
        <v>179497</v>
      </c>
      <c r="H87" s="469" t="n">
        <v>0</v>
      </c>
      <c r="I87" s="470" t="n">
        <v>52920</v>
      </c>
      <c r="J87" s="474" t="n">
        <v>392600</v>
      </c>
      <c r="K87" s="472"/>
      <c r="L87" s="475" t="n">
        <v>393194</v>
      </c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4</v>
      </c>
      <c r="C88" s="464" t="n">
        <v>0</v>
      </c>
      <c r="D88" s="465" t="n">
        <v>0</v>
      </c>
      <c r="E88" s="466" t="n">
        <v>0</v>
      </c>
      <c r="F88" s="467" t="n">
        <v>0</v>
      </c>
      <c r="G88" s="468" t="n">
        <v>0</v>
      </c>
      <c r="H88" s="469" t="n">
        <v>0</v>
      </c>
      <c r="I88" s="470" t="n">
        <v>0</v>
      </c>
      <c r="J88" s="474" t="n">
        <v>0</v>
      </c>
      <c r="K88" s="472"/>
      <c r="L88" s="475" t="n">
        <v>0</v>
      </c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5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7258980</v>
      </c>
      <c r="D92" s="487" t="n">
        <f aca="false">SUM(D68:D91)</f>
        <v>81189</v>
      </c>
      <c r="E92" s="488" t="n">
        <f aca="false">SUM(E68:E91)</f>
        <v>2401884</v>
      </c>
      <c r="F92" s="489" t="n">
        <f aca="false">SUM(F68:F91)</f>
        <v>415040</v>
      </c>
      <c r="G92" s="490" t="n">
        <f aca="false">SUM(G68:G91)</f>
        <v>2378224</v>
      </c>
      <c r="H92" s="491" t="n">
        <f aca="false">SUM(H68:H91)</f>
        <v>10976</v>
      </c>
      <c r="I92" s="492" t="n">
        <f aca="false">SUM(I68:I91)</f>
        <v>414543</v>
      </c>
      <c r="J92" s="493" t="n">
        <f aca="false">SUM(J68:J91)</f>
        <v>36753081</v>
      </c>
      <c r="K92" s="494" t="n">
        <f aca="false">MAX(K68:K91)</f>
        <v>0</v>
      </c>
      <c r="L92" s="495" t="n">
        <f aca="false">SUM(L68:L91)</f>
        <v>29399731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0157093</v>
      </c>
      <c r="D93" s="497"/>
      <c r="E93" s="497"/>
      <c r="F93" s="497"/>
      <c r="G93" s="497" t="n">
        <f aca="false">SUM(G92:I92)</f>
        <v>2803743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3200</v>
      </c>
      <c r="K97" s="461"/>
      <c r="L97" s="462" t="n">
        <v>3200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27278</v>
      </c>
      <c r="I98" s="470" t="n">
        <v>0</v>
      </c>
      <c r="J98" s="471" t="n">
        <v>42590</v>
      </c>
      <c r="K98" s="472"/>
      <c r="L98" s="473" t="n">
        <v>69868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0</v>
      </c>
      <c r="K99" s="472"/>
      <c r="L99" s="473" t="n">
        <v>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19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0</v>
      </c>
      <c r="K100" s="472"/>
      <c r="L100" s="473" t="n">
        <v>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336465</v>
      </c>
      <c r="K101" s="472"/>
      <c r="L101" s="475" t="n">
        <v>336465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0</v>
      </c>
      <c r="J102" s="474" t="n">
        <v>266080</v>
      </c>
      <c r="K102" s="472"/>
      <c r="L102" s="475" t="n">
        <v>26608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91600</v>
      </c>
      <c r="K103" s="472"/>
      <c r="L103" s="475" t="n">
        <v>29160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97392</v>
      </c>
      <c r="I104" s="470" t="n">
        <v>0</v>
      </c>
      <c r="J104" s="474" t="n">
        <v>279940</v>
      </c>
      <c r="K104" s="472"/>
      <c r="L104" s="475" t="n">
        <v>377332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6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0</v>
      </c>
      <c r="K105" s="472"/>
      <c r="L105" s="475" t="n">
        <v>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659015</v>
      </c>
      <c r="K106" s="472"/>
      <c r="L106" s="475" t="n">
        <v>65901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406935</v>
      </c>
      <c r="K107" s="472"/>
      <c r="L107" s="475" t="n">
        <v>40693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719570</v>
      </c>
      <c r="K108" s="472"/>
      <c r="L108" s="475" t="n">
        <v>719570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1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184210</v>
      </c>
      <c r="K109" s="472"/>
      <c r="L109" s="475" t="n">
        <v>184210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2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0</v>
      </c>
      <c r="K110" s="472"/>
      <c r="L110" s="475" t="n">
        <v>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1178345</v>
      </c>
      <c r="K111" s="472"/>
      <c r="L111" s="475" t="n">
        <v>1178345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0</v>
      </c>
      <c r="J112" s="474" t="n">
        <v>166010</v>
      </c>
      <c r="K112" s="472"/>
      <c r="L112" s="475" t="n">
        <v>166010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109804</v>
      </c>
      <c r="K113" s="472"/>
      <c r="L113" s="475" t="n">
        <v>109804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8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0</v>
      </c>
      <c r="J114" s="474" t="n">
        <v>0</v>
      </c>
      <c r="K114" s="472"/>
      <c r="L114" s="475" t="n">
        <v>0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9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0</v>
      </c>
      <c r="J115" s="474" t="n">
        <v>66850</v>
      </c>
      <c r="K115" s="472"/>
      <c r="L115" s="475" t="n">
        <v>66850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 t="n">
        <v>0</v>
      </c>
      <c r="D116" s="465" t="n">
        <v>0</v>
      </c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0</v>
      </c>
      <c r="J116" s="474" t="n">
        <v>366686</v>
      </c>
      <c r="K116" s="472"/>
      <c r="L116" s="475" t="n">
        <v>366686</v>
      </c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4</v>
      </c>
      <c r="C117" s="464" t="n">
        <v>0</v>
      </c>
      <c r="D117" s="465" t="n">
        <v>0</v>
      </c>
      <c r="E117" s="466" t="n">
        <v>0</v>
      </c>
      <c r="F117" s="467" t="n">
        <v>0</v>
      </c>
      <c r="G117" s="468" t="n">
        <v>0</v>
      </c>
      <c r="H117" s="469" t="n">
        <v>0</v>
      </c>
      <c r="I117" s="470" t="n">
        <v>0</v>
      </c>
      <c r="J117" s="474" t="n">
        <v>0</v>
      </c>
      <c r="K117" s="472"/>
      <c r="L117" s="475" t="n">
        <v>0</v>
      </c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5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124670</v>
      </c>
      <c r="I121" s="492" t="n">
        <f aca="false">SUM(I97:I120)</f>
        <v>0</v>
      </c>
      <c r="J121" s="493" t="n">
        <f aca="false">SUM(J97:J120)</f>
        <v>5077300</v>
      </c>
      <c r="K121" s="494" t="n">
        <f aca="false">MAX(K97:K120)</f>
        <v>0</v>
      </c>
      <c r="L121" s="495" t="n">
        <f aca="false">SUM(L97:L120)</f>
        <v>5201970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12467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2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19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6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2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9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5500</v>
      </c>
      <c r="L28" s="530" t="n">
        <v>550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0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0</v>
      </c>
      <c r="K29" s="531" t="n">
        <v>0</v>
      </c>
      <c r="L29" s="530" t="n">
        <v>0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4</v>
      </c>
      <c r="C30" s="526" t="n">
        <v>0</v>
      </c>
      <c r="D30" s="465" t="n">
        <v>14100</v>
      </c>
      <c r="E30" s="527" t="n">
        <v>0</v>
      </c>
      <c r="F30" s="466" t="n">
        <v>0</v>
      </c>
      <c r="G30" s="467" t="n">
        <v>50440</v>
      </c>
      <c r="H30" s="469" t="n">
        <v>37740</v>
      </c>
      <c r="I30" s="528" t="n">
        <v>0</v>
      </c>
      <c r="J30" s="470" t="n">
        <v>78657</v>
      </c>
      <c r="K30" s="531" t="n">
        <v>173863</v>
      </c>
      <c r="L30" s="530" t="n">
        <v>225720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5</v>
      </c>
      <c r="C31" s="526" t="n">
        <v>621850</v>
      </c>
      <c r="D31" s="465" t="n">
        <v>0</v>
      </c>
      <c r="E31" s="527" t="n">
        <v>0</v>
      </c>
      <c r="F31" s="466" t="n">
        <v>33500</v>
      </c>
      <c r="G31" s="467" t="n">
        <v>30480</v>
      </c>
      <c r="H31" s="469" t="n">
        <v>4900</v>
      </c>
      <c r="I31" s="528" t="n">
        <v>86400</v>
      </c>
      <c r="J31" s="470" t="n">
        <v>30897</v>
      </c>
      <c r="K31" s="531" t="n">
        <v>3585599</v>
      </c>
      <c r="L31" s="530" t="n">
        <v>3021966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621850</v>
      </c>
      <c r="D34" s="487" t="n">
        <f aca="false">SUM(D10:D33)</f>
        <v>14100</v>
      </c>
      <c r="E34" s="538" t="n">
        <f aca="false">SUM(E10:E33)</f>
        <v>0</v>
      </c>
      <c r="F34" s="488" t="n">
        <f aca="false">SUM(F10:F33)</f>
        <v>33500</v>
      </c>
      <c r="G34" s="489" t="n">
        <f aca="false">SUM(G10:G33)</f>
        <v>80920</v>
      </c>
      <c r="H34" s="491" t="n">
        <f aca="false">SUM(H10:H33)</f>
        <v>42640</v>
      </c>
      <c r="I34" s="539" t="n">
        <f aca="false">SUM(I10:I33)</f>
        <v>86400</v>
      </c>
      <c r="J34" s="492" t="n">
        <f aca="false">SUM(J10:J33)</f>
        <v>109554</v>
      </c>
      <c r="K34" s="540" t="n">
        <f aca="false">SUM(K10:K33)</f>
        <v>3764962</v>
      </c>
      <c r="L34" s="541" t="n">
        <f aca="false">SUM(L10:L33)</f>
        <v>3253186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750370</v>
      </c>
      <c r="D35" s="543"/>
      <c r="E35" s="543"/>
      <c r="F35" s="543"/>
      <c r="G35" s="543"/>
      <c r="H35" s="544" t="n">
        <f aca="false">SUM(H34:K34)</f>
        <v>4003556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19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6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2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9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9555</v>
      </c>
      <c r="L58" s="530" t="n">
        <v>9555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4</v>
      </c>
      <c r="C59" s="526" t="n">
        <v>40597</v>
      </c>
      <c r="D59" s="465" t="n">
        <v>3361</v>
      </c>
      <c r="E59" s="527" t="n">
        <v>0</v>
      </c>
      <c r="F59" s="466" t="n">
        <v>12570</v>
      </c>
      <c r="G59" s="467" t="n">
        <v>0</v>
      </c>
      <c r="H59" s="469" t="n">
        <v>0</v>
      </c>
      <c r="I59" s="528" t="n">
        <v>16260</v>
      </c>
      <c r="J59" s="470" t="n">
        <v>0</v>
      </c>
      <c r="K59" s="531" t="n">
        <v>1263045</v>
      </c>
      <c r="L59" s="530" t="n">
        <v>1222777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5</v>
      </c>
      <c r="C60" s="526" t="n">
        <v>114312</v>
      </c>
      <c r="D60" s="465" t="n">
        <v>16420</v>
      </c>
      <c r="E60" s="527" t="n">
        <v>0</v>
      </c>
      <c r="F60" s="466" t="n">
        <v>30897</v>
      </c>
      <c r="G60" s="467" t="n">
        <v>0</v>
      </c>
      <c r="H60" s="469" t="n">
        <v>0</v>
      </c>
      <c r="I60" s="528" t="n">
        <v>86400</v>
      </c>
      <c r="J60" s="470" t="n">
        <v>0</v>
      </c>
      <c r="K60" s="531" t="n">
        <v>2548548</v>
      </c>
      <c r="L60" s="530" t="n">
        <v>2473319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54909</v>
      </c>
      <c r="D63" s="487" t="n">
        <f aca="false">SUM(D39:D62)</f>
        <v>19781</v>
      </c>
      <c r="E63" s="538" t="n">
        <f aca="false">SUM(E39:E62)</f>
        <v>0</v>
      </c>
      <c r="F63" s="488" t="n">
        <f aca="false">SUM(F39:F62)</f>
        <v>43467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102660</v>
      </c>
      <c r="J63" s="492" t="n">
        <f aca="false">SUM(J39:J62)</f>
        <v>0</v>
      </c>
      <c r="K63" s="540" t="n">
        <f aca="false">SUM(K39:K62)</f>
        <v>3821148</v>
      </c>
      <c r="L63" s="541" t="n">
        <f aca="false">SUM(L39:L62)</f>
        <v>3705651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218157</v>
      </c>
      <c r="D64" s="543"/>
      <c r="E64" s="543"/>
      <c r="F64" s="543"/>
      <c r="G64" s="543"/>
      <c r="H64" s="544" t="n">
        <f aca="false">SUM(H63:K63)</f>
        <v>3923808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19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6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1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2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8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9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90720</v>
      </c>
      <c r="L87" s="530" t="n">
        <v>90720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4</v>
      </c>
      <c r="C88" s="526" t="n">
        <v>29105</v>
      </c>
      <c r="D88" s="465" t="n">
        <v>0</v>
      </c>
      <c r="E88" s="527" t="n">
        <v>0</v>
      </c>
      <c r="F88" s="466" t="n">
        <v>66087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967950</v>
      </c>
      <c r="L88" s="530" t="n">
        <v>872758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5</v>
      </c>
      <c r="C89" s="526" t="n">
        <v>4483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33500</v>
      </c>
      <c r="K89" s="531" t="n">
        <v>2126659</v>
      </c>
      <c r="L89" s="530" t="n">
        <v>2155676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33588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66087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33500</v>
      </c>
      <c r="K92" s="540" t="n">
        <f aca="false">SUM(K68:K91)</f>
        <v>3185329</v>
      </c>
      <c r="L92" s="541" t="n">
        <f aca="false">SUM(L68:L91)</f>
        <v>3119154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99675</v>
      </c>
      <c r="D93" s="543"/>
      <c r="E93" s="543"/>
      <c r="F93" s="543"/>
      <c r="G93" s="543"/>
      <c r="H93" s="544" t="n">
        <f aca="false">SUM(H92:K92)</f>
        <v>3218829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19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6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2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9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265925</v>
      </c>
      <c r="L116" s="530" t="n">
        <v>265925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4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733010</v>
      </c>
      <c r="L117" s="530" t="n">
        <v>73301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5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427235</v>
      </c>
      <c r="L118" s="530" t="n">
        <v>427235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1426170</v>
      </c>
      <c r="L121" s="541" t="n">
        <f aca="false">SUM(L97:L120)</f>
        <v>142617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142617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2-14T02:54:14Z</dcterms:modified>
  <cp:revision>0</cp:revision>
  <dc:subject/>
  <dc:title/>
</cp:coreProperties>
</file>