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174700</c:v>
                </c:pt>
                <c:pt idx="5">
                  <c:v>15946301</c:v>
                </c:pt>
                <c:pt idx="6">
                  <c:v>18848414</c:v>
                </c:pt>
                <c:pt idx="7">
                  <c:v>21223259</c:v>
                </c:pt>
                <c:pt idx="8">
                  <c:v>24092246</c:v>
                </c:pt>
                <c:pt idx="9">
                  <c:v>28045145</c:v>
                </c:pt>
                <c:pt idx="10">
                  <c:v>30149026</c:v>
                </c:pt>
                <c:pt idx="11">
                  <c:v>32409122</c:v>
                </c:pt>
                <c:pt idx="12">
                  <c:v>35321274</c:v>
                </c:pt>
                <c:pt idx="13">
                  <c:v>38282580</c:v>
                </c:pt>
                <c:pt idx="14">
                  <c:v>40243795</c:v>
                </c:pt>
                <c:pt idx="15">
                  <c:v>42661069</c:v>
                </c:pt>
                <c:pt idx="16">
                  <c:v>45026470</c:v>
                </c:pt>
                <c:pt idx="17">
                  <c:v>48259558</c:v>
                </c:pt>
                <c:pt idx="18">
                  <c:v>52166720</c:v>
                </c:pt>
                <c:pt idx="19">
                  <c:v>55155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285875</c:v>
                </c:pt>
                <c:pt idx="4">
                  <c:v>7392031</c:v>
                </c:pt>
                <c:pt idx="5">
                  <c:v>8557552</c:v>
                </c:pt>
                <c:pt idx="6">
                  <c:v>10202135</c:v>
                </c:pt>
                <c:pt idx="7">
                  <c:v>11838565</c:v>
                </c:pt>
                <c:pt idx="8">
                  <c:v>12622989</c:v>
                </c:pt>
                <c:pt idx="9">
                  <c:v>14160084</c:v>
                </c:pt>
                <c:pt idx="10">
                  <c:v>15240036</c:v>
                </c:pt>
                <c:pt idx="11">
                  <c:v>16248980</c:v>
                </c:pt>
                <c:pt idx="12">
                  <c:v>17177012</c:v>
                </c:pt>
                <c:pt idx="13">
                  <c:v>19251443</c:v>
                </c:pt>
                <c:pt idx="14">
                  <c:v>20521740</c:v>
                </c:pt>
                <c:pt idx="15">
                  <c:v>20905291</c:v>
                </c:pt>
                <c:pt idx="16">
                  <c:v>21765796</c:v>
                </c:pt>
                <c:pt idx="17">
                  <c:v>22296740</c:v>
                </c:pt>
                <c:pt idx="18">
                  <c:v>23075524</c:v>
                </c:pt>
                <c:pt idx="19">
                  <c:v>23148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477837.9</c:v>
                </c:pt>
                <c:pt idx="5">
                  <c:v>7287459.557</c:v>
                </c:pt>
                <c:pt idx="6">
                  <c:v>8613725.198</c:v>
                </c:pt>
                <c:pt idx="7">
                  <c:v>9699029.363</c:v>
                </c:pt>
                <c:pt idx="8">
                  <c:v>11010156.422</c:v>
                </c:pt>
                <c:pt idx="9">
                  <c:v>12816631.265</c:v>
                </c:pt>
                <c:pt idx="10">
                  <c:v>13778104.882</c:v>
                </c:pt>
                <c:pt idx="11">
                  <c:v>14810968.754</c:v>
                </c:pt>
                <c:pt idx="12">
                  <c:v>16141822.218</c:v>
                </c:pt>
                <c:pt idx="13">
                  <c:v>17495139.06</c:v>
                </c:pt>
                <c:pt idx="14">
                  <c:v>18391414.315</c:v>
                </c:pt>
                <c:pt idx="15">
                  <c:v>19496108.533</c:v>
                </c:pt>
                <c:pt idx="16">
                  <c:v>20577096.79</c:v>
                </c:pt>
                <c:pt idx="17">
                  <c:v>22054618.006</c:v>
                </c:pt>
                <c:pt idx="18">
                  <c:v>23840191.04</c:v>
                </c:pt>
                <c:pt idx="19">
                  <c:v>25206281.489</c:v>
                </c:pt>
                <c:pt idx="20">
                  <c:v>25206281.489</c:v>
                </c:pt>
                <c:pt idx="21">
                  <c:v>25206281.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5358032</c:v>
                </c:pt>
                <c:pt idx="10">
                  <c:v>14834622</c:v>
                </c:pt>
                <c:pt idx="11">
                  <c:v>13709581</c:v>
                </c:pt>
                <c:pt idx="12">
                  <c:v>13505542</c:v>
                </c:pt>
                <c:pt idx="13">
                  <c:v>11672551</c:v>
                </c:pt>
                <c:pt idx="14">
                  <c:v>12634320</c:v>
                </c:pt>
                <c:pt idx="15">
                  <c:v>11793615</c:v>
                </c:pt>
                <c:pt idx="16">
                  <c:v>11072769</c:v>
                </c:pt>
                <c:pt idx="17">
                  <c:v>9598622</c:v>
                </c:pt>
                <c:pt idx="18">
                  <c:v>7511917</c:v>
                </c:pt>
                <c:pt idx="19">
                  <c:v>5499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21050</c:v>
                </c:pt>
                <c:pt idx="13">
                  <c:v>28744435</c:v>
                </c:pt>
                <c:pt idx="14">
                  <c:v>30444952</c:v>
                </c:pt>
                <c:pt idx="15">
                  <c:v>32575245</c:v>
                </c:pt>
                <c:pt idx="16">
                  <c:v>34861599</c:v>
                </c:pt>
                <c:pt idx="17">
                  <c:v>37558919</c:v>
                </c:pt>
                <c:pt idx="18">
                  <c:v>40846253</c:v>
                </c:pt>
                <c:pt idx="19">
                  <c:v>4355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1602"/>
        <c:axId val="87898131"/>
      </c:lineChart>
      <c:catAx>
        <c:axId val="21751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8131"/>
        <c:crossesAt val="0"/>
        <c:auto val="1"/>
        <c:lblAlgn val="ctr"/>
        <c:lblOffset val="100"/>
        <c:noMultiLvlLbl val="0"/>
      </c:catAx>
      <c:valAx>
        <c:axId val="8789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1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0532</c:v>
                </c:pt>
                <c:pt idx="2">
                  <c:v>5272306</c:v>
                </c:pt>
                <c:pt idx="3">
                  <c:v>7624100</c:v>
                </c:pt>
                <c:pt idx="4">
                  <c:v>9906704</c:v>
                </c:pt>
                <c:pt idx="5">
                  <c:v>11408565</c:v>
                </c:pt>
                <c:pt idx="6">
                  <c:v>13353577</c:v>
                </c:pt>
                <c:pt idx="7">
                  <c:v>14337498</c:v>
                </c:pt>
                <c:pt idx="8">
                  <c:v>16831406</c:v>
                </c:pt>
                <c:pt idx="9">
                  <c:v>18539717</c:v>
                </c:pt>
                <c:pt idx="10">
                  <c:v>19754630</c:v>
                </c:pt>
                <c:pt idx="11">
                  <c:v>22586445</c:v>
                </c:pt>
                <c:pt idx="12">
                  <c:v>24915450</c:v>
                </c:pt>
                <c:pt idx="13">
                  <c:v>27361683</c:v>
                </c:pt>
                <c:pt idx="14">
                  <c:v>29186825</c:v>
                </c:pt>
                <c:pt idx="15">
                  <c:v>30810466</c:v>
                </c:pt>
                <c:pt idx="16">
                  <c:v>32259818</c:v>
                </c:pt>
                <c:pt idx="17">
                  <c:v>35036831</c:v>
                </c:pt>
                <c:pt idx="18">
                  <c:v>38009715</c:v>
                </c:pt>
                <c:pt idx="19">
                  <c:v>39816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35993</c:v>
                </c:pt>
                <c:pt idx="3">
                  <c:v>4356293</c:v>
                </c:pt>
                <c:pt idx="4">
                  <c:v>5445513</c:v>
                </c:pt>
                <c:pt idx="5">
                  <c:v>6115470</c:v>
                </c:pt>
                <c:pt idx="6">
                  <c:v>7096239</c:v>
                </c:pt>
                <c:pt idx="7">
                  <c:v>7567535</c:v>
                </c:pt>
                <c:pt idx="8">
                  <c:v>8341770</c:v>
                </c:pt>
                <c:pt idx="9">
                  <c:v>9984281</c:v>
                </c:pt>
                <c:pt idx="10">
                  <c:v>10588245</c:v>
                </c:pt>
                <c:pt idx="11">
                  <c:v>11943456</c:v>
                </c:pt>
                <c:pt idx="12">
                  <c:v>13027734</c:v>
                </c:pt>
                <c:pt idx="13">
                  <c:v>13442494</c:v>
                </c:pt>
                <c:pt idx="14">
                  <c:v>14081311</c:v>
                </c:pt>
                <c:pt idx="15">
                  <c:v>17761032</c:v>
                </c:pt>
                <c:pt idx="16">
                  <c:v>18148822</c:v>
                </c:pt>
                <c:pt idx="17">
                  <c:v>19060718</c:v>
                </c:pt>
                <c:pt idx="18">
                  <c:v>19682195</c:v>
                </c:pt>
                <c:pt idx="19">
                  <c:v>19682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1943.872</c:v>
                </c:pt>
                <c:pt idx="2">
                  <c:v>2615063.776</c:v>
                </c:pt>
                <c:pt idx="3">
                  <c:v>3781553.6</c:v>
                </c:pt>
                <c:pt idx="4">
                  <c:v>4913725.184</c:v>
                </c:pt>
                <c:pt idx="5">
                  <c:v>5658648.24</c:v>
                </c:pt>
                <c:pt idx="6">
                  <c:v>6623374.192</c:v>
                </c:pt>
                <c:pt idx="7">
                  <c:v>7111399.008</c:v>
                </c:pt>
                <c:pt idx="8">
                  <c:v>8348377.376</c:v>
                </c:pt>
                <c:pt idx="9">
                  <c:v>9195699.632</c:v>
                </c:pt>
                <c:pt idx="10">
                  <c:v>9798296.48</c:v>
                </c:pt>
                <c:pt idx="11">
                  <c:v>11202876.72</c:v>
                </c:pt>
                <c:pt idx="12">
                  <c:v>12358063.2</c:v>
                </c:pt>
                <c:pt idx="13">
                  <c:v>13571394.768</c:v>
                </c:pt>
                <c:pt idx="14">
                  <c:v>14476665.2</c:v>
                </c:pt>
                <c:pt idx="15">
                  <c:v>15281991.136</c:v>
                </c:pt>
                <c:pt idx="16">
                  <c:v>16000869.728</c:v>
                </c:pt>
                <c:pt idx="17">
                  <c:v>17378268.176</c:v>
                </c:pt>
                <c:pt idx="18">
                  <c:v>18852818.64</c:v>
                </c:pt>
                <c:pt idx="19">
                  <c:v>19748770.72</c:v>
                </c:pt>
                <c:pt idx="20">
                  <c:v>19748770.72</c:v>
                </c:pt>
                <c:pt idx="21">
                  <c:v>1974877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4448623</c:v>
                </c:pt>
                <c:pt idx="10">
                  <c:v>14667672</c:v>
                </c:pt>
                <c:pt idx="11">
                  <c:v>13240038</c:v>
                </c:pt>
                <c:pt idx="12">
                  <c:v>12222362</c:v>
                </c:pt>
                <c:pt idx="13">
                  <c:v>11157632</c:v>
                </c:pt>
                <c:pt idx="14">
                  <c:v>9159245</c:v>
                </c:pt>
                <c:pt idx="15">
                  <c:v>8511585</c:v>
                </c:pt>
                <c:pt idx="16">
                  <c:v>7920544</c:v>
                </c:pt>
                <c:pt idx="17">
                  <c:v>6579350</c:v>
                </c:pt>
                <c:pt idx="18">
                  <c:v>4732955</c:v>
                </c:pt>
                <c:pt idx="19">
                  <c:v>35527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532643</c:v>
                </c:pt>
                <c:pt idx="13">
                  <c:v>22773589</c:v>
                </c:pt>
                <c:pt idx="14">
                  <c:v>24655767</c:v>
                </c:pt>
                <c:pt idx="15">
                  <c:v>25822341</c:v>
                </c:pt>
                <c:pt idx="16">
                  <c:v>27184454</c:v>
                </c:pt>
                <c:pt idx="17">
                  <c:v>29536205</c:v>
                </c:pt>
                <c:pt idx="18">
                  <c:v>32300305</c:v>
                </c:pt>
                <c:pt idx="19">
                  <c:v>33684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7368"/>
        <c:axId val="41646296"/>
      </c:lineChart>
      <c:catAx>
        <c:axId val="56747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6296"/>
        <c:crossesAt val="0"/>
        <c:auto val="1"/>
        <c:lblAlgn val="ctr"/>
        <c:lblOffset val="100"/>
        <c:noMultiLvlLbl val="0"/>
      </c:catAx>
      <c:valAx>
        <c:axId val="4164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7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29750</c:v>
                </c:pt>
                <c:pt idx="11">
                  <c:v>19464450</c:v>
                </c:pt>
                <c:pt idx="12">
                  <c:v>23394208</c:v>
                </c:pt>
                <c:pt idx="13">
                  <c:v>26125185</c:v>
                </c:pt>
                <c:pt idx="14">
                  <c:v>27483570</c:v>
                </c:pt>
                <c:pt idx="15">
                  <c:v>30457870</c:v>
                </c:pt>
                <c:pt idx="16">
                  <c:v>32611232</c:v>
                </c:pt>
                <c:pt idx="17">
                  <c:v>35688417</c:v>
                </c:pt>
                <c:pt idx="18">
                  <c:v>36716224</c:v>
                </c:pt>
                <c:pt idx="19">
                  <c:v>37161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477611</c:v>
                </c:pt>
                <c:pt idx="5">
                  <c:v>7892466</c:v>
                </c:pt>
                <c:pt idx="6">
                  <c:v>8657558</c:v>
                </c:pt>
                <c:pt idx="7">
                  <c:v>9165680</c:v>
                </c:pt>
                <c:pt idx="8">
                  <c:v>9890604</c:v>
                </c:pt>
                <c:pt idx="9">
                  <c:v>11083691</c:v>
                </c:pt>
                <c:pt idx="10">
                  <c:v>12732958</c:v>
                </c:pt>
                <c:pt idx="11">
                  <c:v>13146049</c:v>
                </c:pt>
                <c:pt idx="12">
                  <c:v>13654024</c:v>
                </c:pt>
                <c:pt idx="13">
                  <c:v>15326924</c:v>
                </c:pt>
                <c:pt idx="14">
                  <c:v>16140292</c:v>
                </c:pt>
                <c:pt idx="15">
                  <c:v>16678314</c:v>
                </c:pt>
                <c:pt idx="16">
                  <c:v>18855511</c:v>
                </c:pt>
                <c:pt idx="17">
                  <c:v>18992683</c:v>
                </c:pt>
                <c:pt idx="18">
                  <c:v>20046030</c:v>
                </c:pt>
                <c:pt idx="19">
                  <c:v>20537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06511.25</c:v>
                </c:pt>
                <c:pt idx="11">
                  <c:v>10802769.75</c:v>
                </c:pt>
                <c:pt idx="12">
                  <c:v>12983785.44</c:v>
                </c:pt>
                <c:pt idx="13">
                  <c:v>14499477.675</c:v>
                </c:pt>
                <c:pt idx="14">
                  <c:v>15253381.35</c:v>
                </c:pt>
                <c:pt idx="15">
                  <c:v>16904117.85</c:v>
                </c:pt>
                <c:pt idx="16">
                  <c:v>18099233.76</c:v>
                </c:pt>
                <c:pt idx="17">
                  <c:v>19807071.435</c:v>
                </c:pt>
                <c:pt idx="18">
                  <c:v>20377504.32</c:v>
                </c:pt>
                <c:pt idx="19">
                  <c:v>20624767.92</c:v>
                </c:pt>
                <c:pt idx="20">
                  <c:v>20624767.92</c:v>
                </c:pt>
                <c:pt idx="21">
                  <c:v>2062476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266700</c:v>
                </c:pt>
                <c:pt idx="10">
                  <c:v>10765672</c:v>
                </c:pt>
                <c:pt idx="11">
                  <c:v>9998153</c:v>
                </c:pt>
                <c:pt idx="12">
                  <c:v>6699891</c:v>
                </c:pt>
                <c:pt idx="13">
                  <c:v>6228074</c:v>
                </c:pt>
                <c:pt idx="14">
                  <c:v>6785755</c:v>
                </c:pt>
                <c:pt idx="15">
                  <c:v>6813482</c:v>
                </c:pt>
                <c:pt idx="16">
                  <c:v>5591883</c:v>
                </c:pt>
                <c:pt idx="17">
                  <c:v>3190380</c:v>
                </c:pt>
                <c:pt idx="18">
                  <c:v>3049118</c:v>
                </c:pt>
                <c:pt idx="19">
                  <c:v>3020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233885</c:v>
                </c:pt>
                <c:pt idx="9">
                  <c:v>12400556</c:v>
                </c:pt>
                <c:pt idx="10">
                  <c:v>14233393</c:v>
                </c:pt>
                <c:pt idx="11">
                  <c:v>15756546</c:v>
                </c:pt>
                <c:pt idx="12">
                  <c:v>18408954</c:v>
                </c:pt>
                <c:pt idx="13">
                  <c:v>20715345</c:v>
                </c:pt>
                <c:pt idx="14">
                  <c:v>21940669</c:v>
                </c:pt>
                <c:pt idx="15">
                  <c:v>24235292</c:v>
                </c:pt>
                <c:pt idx="16">
                  <c:v>25705213</c:v>
                </c:pt>
                <c:pt idx="17">
                  <c:v>28647788</c:v>
                </c:pt>
                <c:pt idx="18">
                  <c:v>28989681</c:v>
                </c:pt>
                <c:pt idx="19">
                  <c:v>2945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583"/>
        <c:axId val="27022171"/>
      </c:lineChart>
      <c:catAx>
        <c:axId val="1782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171"/>
        <c:crossesAt val="0"/>
        <c:auto val="1"/>
        <c:lblAlgn val="ctr"/>
        <c:lblOffset val="100"/>
        <c:noMultiLvlLbl val="0"/>
      </c:catAx>
      <c:valAx>
        <c:axId val="2702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  <c:pt idx="15">
                  <c:v>4533960</c:v>
                </c:pt>
                <c:pt idx="16">
                  <c:v>4643764</c:v>
                </c:pt>
                <c:pt idx="17">
                  <c:v>4643764</c:v>
                </c:pt>
                <c:pt idx="18">
                  <c:v>4710614</c:v>
                </c:pt>
                <c:pt idx="19">
                  <c:v>5077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2</c:v>
                </c:pt>
                <c:pt idx="3">
                  <c:v>-7552</c:v>
                </c:pt>
                <c:pt idx="4">
                  <c:v>-22466</c:v>
                </c:pt>
                <c:pt idx="5">
                  <c:v>-22466</c:v>
                </c:pt>
                <c:pt idx="6">
                  <c:v>-22466</c:v>
                </c:pt>
                <c:pt idx="7">
                  <c:v>-22466</c:v>
                </c:pt>
                <c:pt idx="8">
                  <c:v>-22466</c:v>
                </c:pt>
                <c:pt idx="9">
                  <c:v>-36836</c:v>
                </c:pt>
                <c:pt idx="10">
                  <c:v>-36836</c:v>
                </c:pt>
                <c:pt idx="11">
                  <c:v>-62086</c:v>
                </c:pt>
                <c:pt idx="12">
                  <c:v>-200306</c:v>
                </c:pt>
                <c:pt idx="13">
                  <c:v>-200306</c:v>
                </c:pt>
                <c:pt idx="14">
                  <c:v>-200306</c:v>
                </c:pt>
                <c:pt idx="15">
                  <c:v>-249276</c:v>
                </c:pt>
                <c:pt idx="16">
                  <c:v>-249276</c:v>
                </c:pt>
                <c:pt idx="17">
                  <c:v>-249276</c:v>
                </c:pt>
                <c:pt idx="18">
                  <c:v>-284816</c:v>
                </c:pt>
                <c:pt idx="19">
                  <c:v>-284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466207.76</c:v>
                </c:pt>
                <c:pt idx="7">
                  <c:v>605058</c:v>
                </c:pt>
                <c:pt idx="8">
                  <c:v>605058</c:v>
                </c:pt>
                <c:pt idx="9">
                  <c:v>931929.44</c:v>
                </c:pt>
                <c:pt idx="10">
                  <c:v>1133769.2</c:v>
                </c:pt>
                <c:pt idx="11">
                  <c:v>1490675.92</c:v>
                </c:pt>
                <c:pt idx="12">
                  <c:v>1582044.08</c:v>
                </c:pt>
                <c:pt idx="13">
                  <c:v>1582044.08</c:v>
                </c:pt>
                <c:pt idx="14">
                  <c:v>2166503.2</c:v>
                </c:pt>
                <c:pt idx="15">
                  <c:v>2248844.16</c:v>
                </c:pt>
                <c:pt idx="16">
                  <c:v>2303306.944</c:v>
                </c:pt>
                <c:pt idx="17">
                  <c:v>2303306.944</c:v>
                </c:pt>
                <c:pt idx="18">
                  <c:v>2336464.544</c:v>
                </c:pt>
                <c:pt idx="19">
                  <c:v>2518340.8</c:v>
                </c:pt>
                <c:pt idx="20">
                  <c:v>2518340.8</c:v>
                </c:pt>
                <c:pt idx="21">
                  <c:v>251834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2743985</c:v>
                </c:pt>
                <c:pt idx="10">
                  <c:v>2724110</c:v>
                </c:pt>
                <c:pt idx="11">
                  <c:v>2056340</c:v>
                </c:pt>
                <c:pt idx="12">
                  <c:v>2740050</c:v>
                </c:pt>
                <c:pt idx="13">
                  <c:v>3123625</c:v>
                </c:pt>
                <c:pt idx="14">
                  <c:v>2007675</c:v>
                </c:pt>
                <c:pt idx="15">
                  <c:v>1872640</c:v>
                </c:pt>
                <c:pt idx="16">
                  <c:v>1819226</c:v>
                </c:pt>
                <c:pt idx="17">
                  <c:v>1855376</c:v>
                </c:pt>
                <c:pt idx="18">
                  <c:v>1788701</c:v>
                </c:pt>
                <c:pt idx="19">
                  <c:v>1426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  <c:pt idx="15">
                  <c:v>4533960</c:v>
                </c:pt>
                <c:pt idx="16">
                  <c:v>4643764</c:v>
                </c:pt>
                <c:pt idx="17">
                  <c:v>4643764</c:v>
                </c:pt>
                <c:pt idx="18">
                  <c:v>4710614</c:v>
                </c:pt>
                <c:pt idx="19">
                  <c:v>507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8131"/>
        <c:axId val="92825118"/>
      </c:lineChart>
      <c:catAx>
        <c:axId val="78058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5118"/>
        <c:crossesAt val="0"/>
        <c:auto val="1"/>
        <c:lblAlgn val="ctr"/>
        <c:lblOffset val="100"/>
        <c:noMultiLvlLbl val="0"/>
      </c:catAx>
      <c:valAx>
        <c:axId val="9282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8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07450</c:v>
                </c:pt>
                <c:pt idx="5">
                  <c:v>36805821</c:v>
                </c:pt>
                <c:pt idx="6">
                  <c:v>42740273</c:v>
                </c:pt>
                <c:pt idx="7">
                  <c:v>47593912</c:v>
                </c:pt>
                <c:pt idx="8">
                  <c:v>55130673</c:v>
                </c:pt>
                <c:pt idx="9">
                  <c:v>62338529</c:v>
                </c:pt>
                <c:pt idx="10">
                  <c:v>68304809</c:v>
                </c:pt>
                <c:pt idx="11">
                  <c:v>75013904</c:v>
                </c:pt>
                <c:pt idx="12">
                  <c:v>83820557</c:v>
                </c:pt>
                <c:pt idx="13">
                  <c:v>91832832</c:v>
                </c:pt>
                <c:pt idx="14">
                  <c:v>97944619</c:v>
                </c:pt>
                <c:pt idx="15">
                  <c:v>104539937</c:v>
                </c:pt>
                <c:pt idx="16">
                  <c:v>110122331</c:v>
                </c:pt>
                <c:pt idx="17">
                  <c:v>118983916</c:v>
                </c:pt>
                <c:pt idx="18">
                  <c:v>126180132</c:v>
                </c:pt>
                <c:pt idx="19">
                  <c:v>13129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5803747</c:v>
                </c:pt>
                <c:pt idx="4">
                  <c:v>19292689</c:v>
                </c:pt>
                <c:pt idx="5">
                  <c:v>22543022</c:v>
                </c:pt>
                <c:pt idx="6">
                  <c:v>25933466</c:v>
                </c:pt>
                <c:pt idx="7">
                  <c:v>28549314</c:v>
                </c:pt>
                <c:pt idx="8">
                  <c:v>30832897</c:v>
                </c:pt>
                <c:pt idx="9">
                  <c:v>35191220</c:v>
                </c:pt>
                <c:pt idx="10">
                  <c:v>38524403</c:v>
                </c:pt>
                <c:pt idx="11">
                  <c:v>41276399</c:v>
                </c:pt>
                <c:pt idx="12">
                  <c:v>43658464</c:v>
                </c:pt>
                <c:pt idx="13">
                  <c:v>47820555</c:v>
                </c:pt>
                <c:pt idx="14">
                  <c:v>50543037</c:v>
                </c:pt>
                <c:pt idx="15">
                  <c:v>55095361</c:v>
                </c:pt>
                <c:pt idx="16">
                  <c:v>58520853</c:v>
                </c:pt>
                <c:pt idx="17">
                  <c:v>60100865</c:v>
                </c:pt>
                <c:pt idx="18">
                  <c:v>62518933</c:v>
                </c:pt>
                <c:pt idx="19">
                  <c:v>63084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5999147.35</c:v>
                </c:pt>
                <c:pt idx="5">
                  <c:v>18513327.963</c:v>
                </c:pt>
                <c:pt idx="6">
                  <c:v>21498357.319</c:v>
                </c:pt>
                <c:pt idx="7">
                  <c:v>23939737.736</c:v>
                </c:pt>
                <c:pt idx="8">
                  <c:v>27730728.519</c:v>
                </c:pt>
                <c:pt idx="9">
                  <c:v>31356280.087</c:v>
                </c:pt>
                <c:pt idx="10">
                  <c:v>34357318.927</c:v>
                </c:pt>
                <c:pt idx="11">
                  <c:v>37731993.712</c:v>
                </c:pt>
                <c:pt idx="12">
                  <c:v>42161740.171</c:v>
                </c:pt>
                <c:pt idx="13">
                  <c:v>46191914.496</c:v>
                </c:pt>
                <c:pt idx="14">
                  <c:v>49266143.357</c:v>
                </c:pt>
                <c:pt idx="15">
                  <c:v>52583588.311</c:v>
                </c:pt>
                <c:pt idx="16">
                  <c:v>55391532.493</c:v>
                </c:pt>
                <c:pt idx="17">
                  <c:v>59848909.748</c:v>
                </c:pt>
                <c:pt idx="18">
                  <c:v>63468606.396</c:v>
                </c:pt>
                <c:pt idx="19">
                  <c:v>66043160.087</c:v>
                </c:pt>
                <c:pt idx="20">
                  <c:v>66043160.087</c:v>
                </c:pt>
                <c:pt idx="21">
                  <c:v>66043160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4817340</c:v>
                </c:pt>
                <c:pt idx="10">
                  <c:v>42992076</c:v>
                </c:pt>
                <c:pt idx="11">
                  <c:v>39004112</c:v>
                </c:pt>
                <c:pt idx="12">
                  <c:v>35167845</c:v>
                </c:pt>
                <c:pt idx="13">
                  <c:v>32181882</c:v>
                </c:pt>
                <c:pt idx="14">
                  <c:v>30586995</c:v>
                </c:pt>
                <c:pt idx="15">
                  <c:v>28991322</c:v>
                </c:pt>
                <c:pt idx="16">
                  <c:v>26404422</c:v>
                </c:pt>
                <c:pt idx="17">
                  <c:v>21223728</c:v>
                </c:pt>
                <c:pt idx="18">
                  <c:v>17082691</c:v>
                </c:pt>
                <c:pt idx="19">
                  <c:v>13498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738280</c:v>
                </c:pt>
                <c:pt idx="5">
                  <c:v>27470310</c:v>
                </c:pt>
                <c:pt idx="6">
                  <c:v>31814825</c:v>
                </c:pt>
                <c:pt idx="7">
                  <c:v>36080672</c:v>
                </c:pt>
                <c:pt idx="8">
                  <c:v>42915864</c:v>
                </c:pt>
                <c:pt idx="9">
                  <c:v>49411096</c:v>
                </c:pt>
                <c:pt idx="10">
                  <c:v>54490106</c:v>
                </c:pt>
                <c:pt idx="11">
                  <c:v>60984958</c:v>
                </c:pt>
                <c:pt idx="12">
                  <c:v>68252252</c:v>
                </c:pt>
                <c:pt idx="13">
                  <c:v>75422974</c:v>
                </c:pt>
                <c:pt idx="14">
                  <c:v>81409338</c:v>
                </c:pt>
                <c:pt idx="15">
                  <c:v>87166838</c:v>
                </c:pt>
                <c:pt idx="16">
                  <c:v>92395030</c:v>
                </c:pt>
                <c:pt idx="17">
                  <c:v>100386676</c:v>
                </c:pt>
                <c:pt idx="18">
                  <c:v>106846853</c:v>
                </c:pt>
                <c:pt idx="19">
                  <c:v>111767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863"/>
        <c:axId val="69748626"/>
      </c:lineChart>
      <c:catAx>
        <c:axId val="6337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8626"/>
        <c:crossesAt val="0"/>
        <c:auto val="1"/>
        <c:lblAlgn val="ctr"/>
        <c:lblOffset val="100"/>
        <c:noMultiLvlLbl val="0"/>
      </c:catAx>
      <c:valAx>
        <c:axId val="6974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21050</c:v>
                </c:pt>
                <c:pt idx="13">
                  <c:v>28744435</c:v>
                </c:pt>
                <c:pt idx="14">
                  <c:v>30444952</c:v>
                </c:pt>
                <c:pt idx="15">
                  <c:v>32575245</c:v>
                </c:pt>
                <c:pt idx="16">
                  <c:v>34861599</c:v>
                </c:pt>
                <c:pt idx="17">
                  <c:v>37558919</c:v>
                </c:pt>
                <c:pt idx="18">
                  <c:v>40846253</c:v>
                </c:pt>
                <c:pt idx="19">
                  <c:v>43554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532643</c:v>
                </c:pt>
                <c:pt idx="13">
                  <c:v>22773589</c:v>
                </c:pt>
                <c:pt idx="14">
                  <c:v>24655767</c:v>
                </c:pt>
                <c:pt idx="15">
                  <c:v>25822341</c:v>
                </c:pt>
                <c:pt idx="16">
                  <c:v>27184454</c:v>
                </c:pt>
                <c:pt idx="17">
                  <c:v>29536205</c:v>
                </c:pt>
                <c:pt idx="18">
                  <c:v>32300305</c:v>
                </c:pt>
                <c:pt idx="19">
                  <c:v>33684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233885</c:v>
                </c:pt>
                <c:pt idx="9">
                  <c:v>12400556</c:v>
                </c:pt>
                <c:pt idx="10">
                  <c:v>14233393</c:v>
                </c:pt>
                <c:pt idx="11">
                  <c:v>15756546</c:v>
                </c:pt>
                <c:pt idx="12">
                  <c:v>18408954</c:v>
                </c:pt>
                <c:pt idx="13">
                  <c:v>20715345</c:v>
                </c:pt>
                <c:pt idx="14">
                  <c:v>21940669</c:v>
                </c:pt>
                <c:pt idx="15">
                  <c:v>24235292</c:v>
                </c:pt>
                <c:pt idx="16">
                  <c:v>25705213</c:v>
                </c:pt>
                <c:pt idx="17">
                  <c:v>28647788</c:v>
                </c:pt>
                <c:pt idx="18">
                  <c:v>28989681</c:v>
                </c:pt>
                <c:pt idx="19">
                  <c:v>29451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  <c:pt idx="15">
                  <c:v>4533960</c:v>
                </c:pt>
                <c:pt idx="16">
                  <c:v>4643764</c:v>
                </c:pt>
                <c:pt idx="17">
                  <c:v>4643764</c:v>
                </c:pt>
                <c:pt idx="18">
                  <c:v>4710614</c:v>
                </c:pt>
                <c:pt idx="19">
                  <c:v>507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5560"/>
        <c:axId val="4861018"/>
      </c:lineChart>
      <c:catAx>
        <c:axId val="87785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018"/>
        <c:crossesAt val="0"/>
        <c:auto val="1"/>
        <c:lblAlgn val="ctr"/>
        <c:lblOffset val="100"/>
        <c:noMultiLvlLbl val="0"/>
      </c:catAx>
      <c:valAx>
        <c:axId val="4861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5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59640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04508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141200</v>
      </c>
      <c r="F17" s="40" t="n">
        <v>90816</v>
      </c>
      <c r="G17" s="41" t="n">
        <f aca="false">SUM(B17:D17)</f>
        <v>3720883</v>
      </c>
      <c r="H17" s="42" t="n">
        <v>2554418</v>
      </c>
      <c r="I17" s="43" t="n">
        <v>15358032</v>
      </c>
      <c r="J17" s="43" t="n">
        <v>6405052</v>
      </c>
      <c r="K17" s="44" t="n">
        <v>492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266700</v>
      </c>
      <c r="U17" s="43" t="n">
        <v>3915987</v>
      </c>
      <c r="V17" s="44" t="n">
        <v>84403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76786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34906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561813</v>
      </c>
      <c r="C19" s="38" t="n">
        <v>0</v>
      </c>
      <c r="D19" s="39" t="n">
        <v>134289</v>
      </c>
      <c r="E19" s="40" t="n">
        <v>26908</v>
      </c>
      <c r="F19" s="40" t="n">
        <v>537086</v>
      </c>
      <c r="G19" s="41" t="n">
        <f aca="false">SUM(B19:D19)</f>
        <v>1696102</v>
      </c>
      <c r="H19" s="42" t="n">
        <v>2575955</v>
      </c>
      <c r="I19" s="43" t="n">
        <v>13709581</v>
      </c>
      <c r="J19" s="43" t="n">
        <v>7230486</v>
      </c>
      <c r="K19" s="44" t="n">
        <v>5119879</v>
      </c>
      <c r="L19" s="37" t="n">
        <v>1423568</v>
      </c>
      <c r="M19" s="38" t="n">
        <v>0</v>
      </c>
      <c r="N19" s="38" t="n">
        <v>11132</v>
      </c>
      <c r="O19" s="39" t="n">
        <v>0</v>
      </c>
      <c r="P19" s="40" t="n">
        <v>0</v>
      </c>
      <c r="Q19" s="40" t="n">
        <v>0</v>
      </c>
      <c r="R19" s="41" t="n">
        <f aca="false">SUM(L19:O19)</f>
        <v>1434700</v>
      </c>
      <c r="S19" s="42" t="n">
        <v>12790</v>
      </c>
      <c r="T19" s="43" t="n">
        <v>9998153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 t="n">
        <v>2439261</v>
      </c>
      <c r="C20" s="38" t="n">
        <v>0</v>
      </c>
      <c r="D20" s="39" t="n">
        <v>31931</v>
      </c>
      <c r="E20" s="40" t="n">
        <v>120760</v>
      </c>
      <c r="F20" s="40" t="n">
        <v>320200</v>
      </c>
      <c r="G20" s="41" t="n">
        <f aca="false">SUM(B20:D20)</f>
        <v>2471192</v>
      </c>
      <c r="H20" s="42" t="n">
        <v>2287047</v>
      </c>
      <c r="I20" s="43" t="n">
        <v>13505542</v>
      </c>
      <c r="J20" s="43" t="n">
        <v>7979696</v>
      </c>
      <c r="K20" s="44" t="n">
        <v>5270801</v>
      </c>
      <c r="L20" s="37" t="n">
        <v>3887130</v>
      </c>
      <c r="M20" s="38" t="n">
        <v>0</v>
      </c>
      <c r="N20" s="38" t="n">
        <v>42628</v>
      </c>
      <c r="O20" s="39" t="n">
        <v>0</v>
      </c>
      <c r="P20" s="40" t="n">
        <v>0</v>
      </c>
      <c r="Q20" s="40" t="n">
        <v>0</v>
      </c>
      <c r="R20" s="41" t="n">
        <f aca="false">SUM(L20:O20)</f>
        <v>3929758</v>
      </c>
      <c r="S20" s="42" t="n">
        <v>13060</v>
      </c>
      <c r="T20" s="43" t="n">
        <v>6699891</v>
      </c>
      <c r="U20" s="43" t="n">
        <v>4543636</v>
      </c>
      <c r="V20" s="44" t="n">
        <v>860517</v>
      </c>
    </row>
    <row r="21" s="35" customFormat="true" ht="14.25" hidden="false" customHeight="true" outlineLevel="0" collapsed="false">
      <c r="A21" s="36" t="n">
        <f aca="false">A20+1</f>
        <v>43133</v>
      </c>
      <c r="B21" s="37" t="n">
        <v>2541443</v>
      </c>
      <c r="C21" s="38" t="n">
        <v>0</v>
      </c>
      <c r="D21" s="39" t="n">
        <v>205887</v>
      </c>
      <c r="E21" s="40" t="n">
        <v>185320</v>
      </c>
      <c r="F21" s="40" t="n">
        <v>28656</v>
      </c>
      <c r="G21" s="41" t="n">
        <f aca="false">SUM(B21:D21)</f>
        <v>2747330</v>
      </c>
      <c r="H21" s="42" t="n">
        <v>2296633</v>
      </c>
      <c r="I21" s="43" t="n">
        <v>11672551</v>
      </c>
      <c r="J21" s="43" t="n">
        <v>9767501</v>
      </c>
      <c r="K21" s="44" t="n">
        <v>6188446</v>
      </c>
      <c r="L21" s="37" t="n">
        <v>2601349</v>
      </c>
      <c r="M21" s="38" t="n">
        <v>0</v>
      </c>
      <c r="N21" s="38" t="n">
        <v>116568</v>
      </c>
      <c r="O21" s="39" t="n">
        <v>0</v>
      </c>
      <c r="P21" s="40" t="n">
        <v>0</v>
      </c>
      <c r="Q21" s="40" t="n">
        <v>13060</v>
      </c>
      <c r="R21" s="41" t="n">
        <f aca="false">SUM(L21:O21)</f>
        <v>2717917</v>
      </c>
      <c r="S21" s="42" t="n">
        <v>52920</v>
      </c>
      <c r="T21" s="43" t="n">
        <v>6228074</v>
      </c>
      <c r="U21" s="43" t="n">
        <v>4824149</v>
      </c>
      <c r="V21" s="44" t="n">
        <v>886639</v>
      </c>
    </row>
    <row r="22" s="35" customFormat="true" ht="14.25" hidden="false" customHeight="true" outlineLevel="0" collapsed="false">
      <c r="A22" s="36" t="n">
        <f aca="false">A21+1</f>
        <v>4313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35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36</v>
      </c>
      <c r="B24" s="37" t="n">
        <v>1373675</v>
      </c>
      <c r="C24" s="38" t="n">
        <v>11500</v>
      </c>
      <c r="D24" s="39" t="n">
        <v>270350</v>
      </c>
      <c r="E24" s="40" t="n">
        <v>94390</v>
      </c>
      <c r="F24" s="40" t="n">
        <v>211300</v>
      </c>
      <c r="G24" s="41" t="n">
        <f aca="false">SUM(B24:D24)</f>
        <v>1655525</v>
      </c>
      <c r="H24" s="42" t="n">
        <v>2180512</v>
      </c>
      <c r="I24" s="43" t="n">
        <v>12634320</v>
      </c>
      <c r="J24" s="43" t="n">
        <v>10710919</v>
      </c>
      <c r="K24" s="44" t="n">
        <v>6714888</v>
      </c>
      <c r="L24" s="37" t="n">
        <v>1302073</v>
      </c>
      <c r="M24" s="38" t="n">
        <v>0</v>
      </c>
      <c r="N24" s="38" t="n">
        <v>56312</v>
      </c>
      <c r="O24" s="39" t="n">
        <v>0</v>
      </c>
      <c r="P24" s="40" t="n">
        <v>0</v>
      </c>
      <c r="Q24" s="40" t="n">
        <v>0</v>
      </c>
      <c r="R24" s="41" t="n">
        <f aca="false">SUM(L24:O24)</f>
        <v>1358385</v>
      </c>
      <c r="S24" s="42" t="n">
        <v>283220</v>
      </c>
      <c r="T24" s="43" t="n">
        <v>6785755</v>
      </c>
      <c r="U24" s="43" t="n">
        <v>5046917</v>
      </c>
      <c r="V24" s="44" t="n">
        <v>892095</v>
      </c>
    </row>
    <row r="25" s="35" customFormat="true" ht="14.25" hidden="false" customHeight="true" outlineLevel="0" collapsed="false">
      <c r="A25" s="36" t="n">
        <f aca="false">A24+1</f>
        <v>43137</v>
      </c>
      <c r="B25" s="37" t="n">
        <v>1453512</v>
      </c>
      <c r="C25" s="38" t="n">
        <v>0</v>
      </c>
      <c r="D25" s="39" t="n">
        <v>554089</v>
      </c>
      <c r="E25" s="40" t="n">
        <v>87650</v>
      </c>
      <c r="F25" s="40" t="n">
        <v>322023</v>
      </c>
      <c r="G25" s="41" t="n">
        <f aca="false">SUM(B25:D25)</f>
        <v>2007601</v>
      </c>
      <c r="H25" s="42" t="n">
        <v>1856526</v>
      </c>
      <c r="I25" s="43" t="n">
        <v>11793615</v>
      </c>
      <c r="J25" s="43" t="n">
        <v>11039576</v>
      </c>
      <c r="K25" s="44" t="n">
        <v>6855898</v>
      </c>
      <c r="L25" s="37" t="n">
        <v>2667980</v>
      </c>
      <c r="M25" s="38" t="n">
        <v>0</v>
      </c>
      <c r="N25" s="38" t="n">
        <v>83890</v>
      </c>
      <c r="O25" s="39" t="n">
        <v>0</v>
      </c>
      <c r="P25" s="40" t="n">
        <v>0</v>
      </c>
      <c r="Q25" s="40" t="n">
        <v>222430</v>
      </c>
      <c r="R25" s="41" t="n">
        <f aca="false">SUM(L25:O25)</f>
        <v>2751870</v>
      </c>
      <c r="S25" s="42" t="n">
        <v>325706</v>
      </c>
      <c r="T25" s="43" t="n">
        <v>6813482</v>
      </c>
      <c r="U25" s="43" t="n">
        <v>5070560</v>
      </c>
      <c r="V25" s="44" t="n">
        <v>1046895</v>
      </c>
    </row>
    <row r="26" s="35" customFormat="true" ht="14.25" hidden="false" customHeight="true" outlineLevel="0" collapsed="false">
      <c r="A26" s="36" t="n">
        <f aca="false">A25+1</f>
        <v>43138</v>
      </c>
      <c r="B26" s="37" t="n">
        <v>1722193</v>
      </c>
      <c r="C26" s="38" t="n">
        <v>0</v>
      </c>
      <c r="D26" s="39" t="n">
        <v>139253</v>
      </c>
      <c r="E26" s="40" t="n">
        <v>8430</v>
      </c>
      <c r="F26" s="40" t="n">
        <v>495525</v>
      </c>
      <c r="G26" s="41" t="n">
        <f aca="false">SUM(B26:D26)</f>
        <v>1861446</v>
      </c>
      <c r="H26" s="42" t="n">
        <v>1445351</v>
      </c>
      <c r="I26" s="43" t="n">
        <v>11072769</v>
      </c>
      <c r="J26" s="43" t="n">
        <v>12251460</v>
      </c>
      <c r="K26" s="44" t="n">
        <v>6361152</v>
      </c>
      <c r="L26" s="37" t="n">
        <v>2107110</v>
      </c>
      <c r="M26" s="38" t="n">
        <v>0</v>
      </c>
      <c r="N26" s="38" t="n">
        <v>46252</v>
      </c>
      <c r="O26" s="39" t="n">
        <v>0</v>
      </c>
      <c r="P26" s="40" t="n">
        <v>0</v>
      </c>
      <c r="Q26" s="40" t="n">
        <v>0</v>
      </c>
      <c r="R26" s="41" t="n">
        <f aca="false">SUM(L26:O26)</f>
        <v>2153362</v>
      </c>
      <c r="S26" s="42" t="n">
        <v>325706</v>
      </c>
      <c r="T26" s="43" t="n">
        <v>5591883</v>
      </c>
      <c r="U26" s="43" t="n">
        <v>5365236</v>
      </c>
      <c r="V26" s="44" t="n">
        <v>1049985</v>
      </c>
    </row>
    <row r="27" s="35" customFormat="true" ht="14.25" hidden="false" customHeight="true" outlineLevel="0" collapsed="false">
      <c r="A27" s="36" t="n">
        <f aca="false">A26+1</f>
        <v>43139</v>
      </c>
      <c r="B27" s="37" t="n">
        <v>2727059</v>
      </c>
      <c r="C27" s="38" t="n">
        <v>0</v>
      </c>
      <c r="D27" s="39" t="n">
        <v>136778</v>
      </c>
      <c r="E27" s="40" t="n">
        <v>143550</v>
      </c>
      <c r="F27" s="40" t="n">
        <v>225701</v>
      </c>
      <c r="G27" s="41" t="n">
        <f aca="false">SUM(B27:D27)</f>
        <v>2863837</v>
      </c>
      <c r="H27" s="42" t="n">
        <v>1219855</v>
      </c>
      <c r="I27" s="43" t="n">
        <v>9598622</v>
      </c>
      <c r="J27" s="43" t="n">
        <v>13187570</v>
      </c>
      <c r="K27" s="44" t="n">
        <v>6389317</v>
      </c>
      <c r="L27" s="37" t="n">
        <v>3042259</v>
      </c>
      <c r="M27" s="38" t="n">
        <v>0</v>
      </c>
      <c r="N27" s="38" t="n">
        <v>34926</v>
      </c>
      <c r="O27" s="39" t="n">
        <v>0</v>
      </c>
      <c r="P27" s="40" t="n">
        <v>0</v>
      </c>
      <c r="Q27" s="40" t="n">
        <v>0</v>
      </c>
      <c r="R27" s="41" t="n">
        <f aca="false">SUM(L27:O27)</f>
        <v>3077185</v>
      </c>
      <c r="S27" s="42" t="n">
        <v>103276</v>
      </c>
      <c r="T27" s="43" t="n">
        <v>3190380</v>
      </c>
      <c r="U27" s="43" t="n">
        <v>6605484</v>
      </c>
      <c r="V27" s="44" t="n">
        <v>1053690</v>
      </c>
    </row>
    <row r="28" s="35" customFormat="true" ht="14.25" hidden="false" customHeight="true" outlineLevel="0" collapsed="false">
      <c r="A28" s="36" t="n">
        <f aca="false">A27+1</f>
        <v>43140</v>
      </c>
      <c r="B28" s="37" t="n">
        <v>2772586</v>
      </c>
      <c r="C28" s="38" t="n">
        <v>0</v>
      </c>
      <c r="D28" s="39" t="n">
        <v>315575</v>
      </c>
      <c r="E28" s="40" t="n">
        <v>52700</v>
      </c>
      <c r="F28" s="40" t="n">
        <v>766301</v>
      </c>
      <c r="G28" s="41" t="n">
        <f aca="false">SUM(B28:D28)</f>
        <v>3088161</v>
      </c>
      <c r="H28" s="42" t="n">
        <v>496695</v>
      </c>
      <c r="I28" s="43" t="n">
        <v>7511917</v>
      </c>
      <c r="J28" s="43" t="n">
        <v>14026233</v>
      </c>
      <c r="K28" s="44" t="n">
        <v>6429250</v>
      </c>
      <c r="L28" s="37" t="n">
        <v>944729</v>
      </c>
      <c r="M28" s="38" t="n">
        <v>0</v>
      </c>
      <c r="N28" s="38" t="n">
        <v>72102</v>
      </c>
      <c r="O28" s="39" t="n">
        <v>0</v>
      </c>
      <c r="P28" s="40" t="n">
        <v>10976</v>
      </c>
      <c r="Q28" s="40" t="n">
        <v>0</v>
      </c>
      <c r="R28" s="41" t="n">
        <f aca="false">SUM(L28:O28)</f>
        <v>1016831</v>
      </c>
      <c r="S28" s="42" t="n">
        <v>103276</v>
      </c>
      <c r="T28" s="43" t="n">
        <v>3049118</v>
      </c>
      <c r="U28" s="43" t="n">
        <v>6835393</v>
      </c>
      <c r="V28" s="44" t="n">
        <v>1070760</v>
      </c>
    </row>
    <row r="29" s="35" customFormat="true" ht="14.25" hidden="false" customHeight="true" outlineLevel="0" collapsed="false">
      <c r="A29" s="36" t="n">
        <f aca="false">A28+1</f>
        <v>4314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142</v>
      </c>
      <c r="B30" s="37" t="n">
        <v>0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f aca="false">SUM(B30:D30)</f>
        <v>0</v>
      </c>
      <c r="H30" s="42" t="n">
        <v>0</v>
      </c>
      <c r="I30" s="43" t="n">
        <v>0</v>
      </c>
      <c r="J30" s="43" t="n">
        <v>0</v>
      </c>
      <c r="K30" s="44" t="n">
        <v>0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0</v>
      </c>
      <c r="T30" s="43" t="n">
        <v>0</v>
      </c>
      <c r="U30" s="43" t="n">
        <v>0</v>
      </c>
      <c r="V30" s="44" t="n">
        <v>0</v>
      </c>
    </row>
    <row r="31" s="35" customFormat="true" ht="14.25" hidden="false" customHeight="true" outlineLevel="0" collapsed="false">
      <c r="A31" s="36" t="n">
        <f aca="false">A30+1</f>
        <v>43143</v>
      </c>
      <c r="B31" s="37" t="n">
        <v>0</v>
      </c>
      <c r="C31" s="38" t="n">
        <v>0</v>
      </c>
      <c r="D31" s="39" t="n">
        <v>0</v>
      </c>
      <c r="E31" s="40" t="n">
        <v>0</v>
      </c>
      <c r="F31" s="40" t="n">
        <v>0</v>
      </c>
      <c r="G31" s="41" t="n">
        <f aca="false">SUM(B31:D31)</f>
        <v>0</v>
      </c>
      <c r="H31" s="42" t="n">
        <v>0</v>
      </c>
      <c r="I31" s="43" t="n">
        <v>0</v>
      </c>
      <c r="J31" s="43" t="n">
        <v>0</v>
      </c>
      <c r="K31" s="44" t="n">
        <v>0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0</v>
      </c>
      <c r="T31" s="43" t="n">
        <v>0</v>
      </c>
      <c r="U31" s="43" t="n">
        <v>0</v>
      </c>
      <c r="V31" s="44" t="n">
        <v>0</v>
      </c>
    </row>
    <row r="32" s="35" customFormat="true" ht="14.25" hidden="false" customHeight="true" outlineLevel="0" collapsed="false">
      <c r="A32" s="36" t="n">
        <f aca="false">A31+1</f>
        <v>43144</v>
      </c>
      <c r="B32" s="37" t="n">
        <v>2277329</v>
      </c>
      <c r="C32" s="38" t="n">
        <v>0</v>
      </c>
      <c r="D32" s="39" t="n">
        <v>301053</v>
      </c>
      <c r="E32" s="40" t="n">
        <v>9174</v>
      </c>
      <c r="F32" s="40" t="n">
        <v>401701</v>
      </c>
      <c r="G32" s="41" t="n">
        <f aca="false">SUM(B32:D32)</f>
        <v>2578382</v>
      </c>
      <c r="H32" s="42" t="n">
        <v>109554</v>
      </c>
      <c r="I32" s="43" t="n">
        <v>5499433</v>
      </c>
      <c r="J32" s="43" t="n">
        <v>15645049</v>
      </c>
      <c r="K32" s="44" t="n">
        <v>6550111</v>
      </c>
      <c r="L32" s="37" t="n">
        <v>329590</v>
      </c>
      <c r="M32" s="38" t="n">
        <v>0</v>
      </c>
      <c r="N32" s="38" t="n">
        <v>63010</v>
      </c>
      <c r="O32" s="39" t="n">
        <v>0</v>
      </c>
      <c r="P32" s="40" t="n">
        <v>0</v>
      </c>
      <c r="Q32" s="40" t="n">
        <v>52920</v>
      </c>
      <c r="R32" s="41" t="n">
        <f aca="false">SUM(L32:O32)</f>
        <v>392600</v>
      </c>
      <c r="S32" s="42" t="n">
        <v>50356</v>
      </c>
      <c r="T32" s="43" t="n">
        <v>3020034</v>
      </c>
      <c r="U32" s="43" t="n">
        <v>6973821</v>
      </c>
      <c r="V32" s="44" t="n">
        <v>1864145</v>
      </c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3295279</v>
      </c>
      <c r="C35" s="56" t="n">
        <f aca="false">SUM(C4:C34)</f>
        <v>18170</v>
      </c>
      <c r="D35" s="57" t="n">
        <f aca="false">SUM(D4:D34)</f>
        <v>5165174</v>
      </c>
      <c r="E35" s="58" t="n">
        <f aca="false">SUM(E4:E34)</f>
        <v>1770508</v>
      </c>
      <c r="F35" s="59" t="n">
        <f aca="false">SUM(F4:F34)</f>
        <v>4964446</v>
      </c>
      <c r="G35" s="60" t="n">
        <f aca="false">SUM(G4:G34)</f>
        <v>48478623</v>
      </c>
      <c r="H35" s="61" t="s">
        <v>21</v>
      </c>
      <c r="I35" s="62" t="n">
        <v>27694593</v>
      </c>
      <c r="J35" s="62"/>
      <c r="K35" s="62"/>
      <c r="L35" s="55" t="n">
        <f aca="false">SUM(L4:L34)</f>
        <v>35948232</v>
      </c>
      <c r="M35" s="56" t="n">
        <f aca="false">SUM(M4:M34)</f>
        <v>0</v>
      </c>
      <c r="N35" s="57" t="n">
        <f aca="false">SUM(N4:N34)</f>
        <v>804359</v>
      </c>
      <c r="O35" s="63" t="n">
        <f aca="false">SUM(O4:O34)</f>
        <v>490</v>
      </c>
      <c r="P35" s="64" t="n">
        <f aca="false">SUM(P4:P34)</f>
        <v>10976</v>
      </c>
      <c r="Q35" s="59" t="n">
        <f aca="false">SUM(Q4:Q34)</f>
        <v>397687</v>
      </c>
      <c r="R35" s="65" t="n">
        <f aca="false">SUM(R4:R34)</f>
        <v>36753081</v>
      </c>
      <c r="S35" s="61" t="s">
        <v>21</v>
      </c>
      <c r="T35" s="62" t="n">
        <v>1185800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27278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97392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4448623</v>
      </c>
      <c r="J52" s="43" t="n">
        <v>9888244</v>
      </c>
      <c r="K52" s="83" t="n">
        <v>207274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659015</v>
      </c>
      <c r="S52" s="42" t="n">
        <v>0</v>
      </c>
      <c r="T52" s="43" t="n">
        <v>2743985</v>
      </c>
      <c r="U52" s="43" t="n">
        <v>96378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1787534</v>
      </c>
      <c r="C54" s="38" t="n">
        <v>729104</v>
      </c>
      <c r="D54" s="82" t="n">
        <v>34797</v>
      </c>
      <c r="E54" s="40" t="n">
        <v>280380</v>
      </c>
      <c r="F54" s="40" t="n">
        <v>0</v>
      </c>
      <c r="G54" s="41" t="n">
        <f aca="false">SUM(B54:D54)</f>
        <v>2551435</v>
      </c>
      <c r="H54" s="42" t="n">
        <v>278865</v>
      </c>
      <c r="I54" s="43" t="n">
        <v>13240038</v>
      </c>
      <c r="J54" s="43" t="n">
        <v>10554214</v>
      </c>
      <c r="K54" s="83" t="n">
        <v>2546694</v>
      </c>
      <c r="L54" s="84" t="n">
        <v>0</v>
      </c>
      <c r="M54" s="38" t="n">
        <v>71957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719570</v>
      </c>
      <c r="S54" s="42" t="n">
        <v>0</v>
      </c>
      <c r="T54" s="43" t="n">
        <v>2056340</v>
      </c>
      <c r="U54" s="43" t="n">
        <v>103674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 t="n">
        <v>1337614</v>
      </c>
      <c r="C55" s="38" t="n">
        <v>677002</v>
      </c>
      <c r="D55" s="82" t="n">
        <v>86117</v>
      </c>
      <c r="E55" s="40" t="n">
        <v>0</v>
      </c>
      <c r="F55" s="40" t="n">
        <v>228272</v>
      </c>
      <c r="G55" s="41" t="n">
        <f aca="false">SUM(B55:D55)</f>
        <v>2100733</v>
      </c>
      <c r="H55" s="42" t="n">
        <v>347597</v>
      </c>
      <c r="I55" s="43" t="n">
        <v>12222362</v>
      </c>
      <c r="J55" s="43" t="n">
        <v>10666433</v>
      </c>
      <c r="K55" s="83" t="n">
        <v>2674451</v>
      </c>
      <c r="L55" s="84" t="n">
        <v>55870</v>
      </c>
      <c r="M55" s="38" t="n">
        <v>12834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84210</v>
      </c>
      <c r="S55" s="42" t="n">
        <v>0</v>
      </c>
      <c r="T55" s="43" t="n">
        <v>2740050</v>
      </c>
      <c r="U55" s="43" t="n">
        <v>1036740</v>
      </c>
      <c r="V55" s="86" t="n">
        <v>2466966</v>
      </c>
    </row>
    <row r="56" s="2" customFormat="true" ht="13.5" hidden="false" customHeight="false" outlineLevel="0" collapsed="false">
      <c r="A56" s="36" t="n">
        <f aca="false">A55+1</f>
        <v>43133</v>
      </c>
      <c r="B56" s="37" t="n">
        <v>1520829</v>
      </c>
      <c r="C56" s="38" t="n">
        <v>728256</v>
      </c>
      <c r="D56" s="82" t="n">
        <v>112623</v>
      </c>
      <c r="E56" s="40" t="n">
        <v>0</v>
      </c>
      <c r="F56" s="40" t="n">
        <v>84525</v>
      </c>
      <c r="G56" s="41" t="n">
        <f aca="false">SUM(B56:D56)</f>
        <v>2361708</v>
      </c>
      <c r="H56" s="42" t="n">
        <v>34800</v>
      </c>
      <c r="I56" s="43" t="n">
        <v>11157632</v>
      </c>
      <c r="J56" s="43" t="n">
        <v>12291555</v>
      </c>
      <c r="K56" s="83" t="n">
        <v>2938301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3123625</v>
      </c>
      <c r="U56" s="43" t="n">
        <v>1933690</v>
      </c>
      <c r="V56" s="86" t="n">
        <v>2481121</v>
      </c>
    </row>
    <row r="57" s="2" customFormat="true" ht="13.5" hidden="false" customHeight="false" outlineLevel="0" collapsed="false">
      <c r="A57" s="36" t="n">
        <f aca="false">A56+1</f>
        <v>4313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35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36</v>
      </c>
      <c r="B59" s="37" t="n">
        <v>1413415</v>
      </c>
      <c r="C59" s="38" t="n">
        <v>285813</v>
      </c>
      <c r="D59" s="82" t="n">
        <v>125914</v>
      </c>
      <c r="E59" s="40" t="n">
        <v>0</v>
      </c>
      <c r="F59" s="40" t="n">
        <v>0</v>
      </c>
      <c r="G59" s="41" t="n">
        <f aca="false">SUM(B59:D59)</f>
        <v>1825142</v>
      </c>
      <c r="H59" s="42" t="n">
        <v>34800</v>
      </c>
      <c r="I59" s="43" t="n">
        <v>9159245</v>
      </c>
      <c r="J59" s="43" t="n">
        <v>13820808</v>
      </c>
      <c r="K59" s="83" t="n">
        <v>2999889</v>
      </c>
      <c r="L59" s="84" t="n">
        <v>511640</v>
      </c>
      <c r="M59" s="38" t="n">
        <v>66670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1178345</v>
      </c>
      <c r="S59" s="42" t="n">
        <v>0</v>
      </c>
      <c r="T59" s="43" t="n">
        <v>2007675</v>
      </c>
      <c r="U59" s="43" t="n">
        <v>2044795</v>
      </c>
      <c r="V59" s="86" t="n">
        <v>2765376</v>
      </c>
    </row>
    <row r="60" customFormat="false" ht="13.5" hidden="false" customHeight="false" outlineLevel="0" collapsed="false">
      <c r="A60" s="36" t="n">
        <f aca="false">A59+1</f>
        <v>43137</v>
      </c>
      <c r="B60" s="37" t="n">
        <v>1000483</v>
      </c>
      <c r="C60" s="38" t="n">
        <v>470202</v>
      </c>
      <c r="D60" s="82" t="n">
        <v>111502</v>
      </c>
      <c r="E60" s="40" t="n">
        <v>0</v>
      </c>
      <c r="F60" s="40" t="n">
        <v>41454</v>
      </c>
      <c r="G60" s="41" t="n">
        <f aca="false">SUM(B60:D60)</f>
        <v>1582187</v>
      </c>
      <c r="H60" s="42" t="n">
        <v>34800</v>
      </c>
      <c r="I60" s="43" t="n">
        <v>8511585</v>
      </c>
      <c r="J60" s="43" t="n">
        <v>13895669</v>
      </c>
      <c r="K60" s="83" t="n">
        <v>3124529</v>
      </c>
      <c r="L60" s="84" t="n">
        <v>66010</v>
      </c>
      <c r="M60" s="38" t="n">
        <v>10000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166010</v>
      </c>
      <c r="S60" s="42" t="n">
        <v>0</v>
      </c>
      <c r="T60" s="43" t="n">
        <v>1872640</v>
      </c>
      <c r="U60" s="43" t="n">
        <v>2335765</v>
      </c>
      <c r="V60" s="86" t="n">
        <v>4573288</v>
      </c>
    </row>
    <row r="61" customFormat="false" ht="13.5" hidden="false" customHeight="false" outlineLevel="0" collapsed="false">
      <c r="A61" s="36" t="n">
        <f aca="false">A60+1</f>
        <v>43138</v>
      </c>
      <c r="B61" s="37" t="n">
        <v>852538</v>
      </c>
      <c r="C61" s="38" t="n">
        <v>570930</v>
      </c>
      <c r="D61" s="82" t="n">
        <v>25884</v>
      </c>
      <c r="E61" s="40" t="n">
        <v>0</v>
      </c>
      <c r="F61" s="40" t="n">
        <v>0</v>
      </c>
      <c r="G61" s="41" t="n">
        <f aca="false">SUM(B61:D61)</f>
        <v>1449352</v>
      </c>
      <c r="H61" s="42" t="n">
        <v>34800</v>
      </c>
      <c r="I61" s="43" t="n">
        <v>7920544</v>
      </c>
      <c r="J61" s="43" t="n">
        <v>14619258</v>
      </c>
      <c r="K61" s="83" t="n">
        <v>3192558</v>
      </c>
      <c r="L61" s="84" t="n">
        <v>0</v>
      </c>
      <c r="M61" s="38" t="n">
        <v>109804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09804</v>
      </c>
      <c r="S61" s="42" t="n">
        <v>0</v>
      </c>
      <c r="T61" s="43" t="n">
        <v>1819226</v>
      </c>
      <c r="U61" s="43" t="n">
        <v>2462705</v>
      </c>
      <c r="V61" s="86" t="n">
        <v>6719552</v>
      </c>
    </row>
    <row r="62" customFormat="false" ht="13.5" hidden="false" customHeight="false" outlineLevel="0" collapsed="false">
      <c r="A62" s="36" t="n">
        <f aca="false">A61+1</f>
        <v>43139</v>
      </c>
      <c r="B62" s="37" t="n">
        <v>1691150</v>
      </c>
      <c r="C62" s="38" t="n">
        <v>678037</v>
      </c>
      <c r="D62" s="82" t="n">
        <v>407826</v>
      </c>
      <c r="E62" s="40" t="n">
        <v>0</v>
      </c>
      <c r="F62" s="40" t="n">
        <v>0</v>
      </c>
      <c r="G62" s="41" t="n">
        <f aca="false">SUM(B62:D62)</f>
        <v>2777013</v>
      </c>
      <c r="H62" s="42" t="n">
        <v>46986</v>
      </c>
      <c r="I62" s="43" t="n">
        <v>6579350</v>
      </c>
      <c r="J62" s="43" t="n">
        <v>15657437</v>
      </c>
      <c r="K62" s="83" t="n">
        <v>3365038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1855376</v>
      </c>
      <c r="U62" s="43" t="n">
        <v>3715886</v>
      </c>
      <c r="V62" s="86" t="n">
        <v>6776205</v>
      </c>
    </row>
    <row r="63" customFormat="false" ht="13.5" hidden="false" customHeight="false" outlineLevel="0" collapsed="false">
      <c r="A63" s="36" t="n">
        <f aca="false">A62+1</f>
        <v>43140</v>
      </c>
      <c r="B63" s="37" t="n">
        <v>2261782</v>
      </c>
      <c r="C63" s="38" t="n">
        <v>534662</v>
      </c>
      <c r="D63" s="82" t="n">
        <v>164254</v>
      </c>
      <c r="E63" s="40" t="n">
        <v>0</v>
      </c>
      <c r="F63" s="40" t="n">
        <v>12186</v>
      </c>
      <c r="G63" s="41" t="n">
        <f aca="false">SUM(B63:D63)</f>
        <v>2960698</v>
      </c>
      <c r="H63" s="42" t="n">
        <v>34800</v>
      </c>
      <c r="I63" s="43" t="n">
        <v>4732955</v>
      </c>
      <c r="J63" s="43" t="n">
        <v>15656864</v>
      </c>
      <c r="K63" s="83" t="n">
        <v>3384439</v>
      </c>
      <c r="L63" s="84" t="n">
        <v>27200</v>
      </c>
      <c r="M63" s="38" t="n">
        <v>3965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66850</v>
      </c>
      <c r="S63" s="42" t="n">
        <v>0</v>
      </c>
      <c r="T63" s="43" t="n">
        <v>1788701</v>
      </c>
      <c r="U63" s="43" t="n">
        <v>3830815</v>
      </c>
      <c r="V63" s="86" t="n">
        <v>7052615</v>
      </c>
    </row>
    <row r="64" customFormat="false" ht="13.5" hidden="false" customHeight="false" outlineLevel="0" collapsed="false">
      <c r="A64" s="36" t="n">
        <f aca="false">A63+1</f>
        <v>4314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142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0</v>
      </c>
      <c r="I65" s="43" t="n">
        <v>0</v>
      </c>
      <c r="J65" s="43" t="n">
        <v>0</v>
      </c>
      <c r="K65" s="83" t="n">
        <v>0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0</v>
      </c>
      <c r="U65" s="43" t="n">
        <v>0</v>
      </c>
      <c r="V65" s="86" t="n">
        <v>0</v>
      </c>
    </row>
    <row r="66" customFormat="false" ht="13.5" hidden="false" customHeight="false" outlineLevel="0" collapsed="false">
      <c r="A66" s="36" t="n">
        <f aca="false">A65+1</f>
        <v>43143</v>
      </c>
      <c r="B66" s="37" t="n">
        <v>0</v>
      </c>
      <c r="C66" s="38" t="n">
        <v>0</v>
      </c>
      <c r="D66" s="82" t="n">
        <v>0</v>
      </c>
      <c r="E66" s="40" t="n">
        <v>0</v>
      </c>
      <c r="F66" s="40" t="n">
        <v>0</v>
      </c>
      <c r="G66" s="41" t="n">
        <f aca="false">SUM(B66:D66)</f>
        <v>0</v>
      </c>
      <c r="H66" s="42" t="n">
        <v>0</v>
      </c>
      <c r="I66" s="43" t="n">
        <v>0</v>
      </c>
      <c r="J66" s="43" t="n">
        <v>0</v>
      </c>
      <c r="K66" s="83" t="n">
        <v>0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0</v>
      </c>
      <c r="U66" s="43" t="n">
        <v>0</v>
      </c>
      <c r="V66" s="86" t="n">
        <v>0</v>
      </c>
    </row>
    <row r="67" customFormat="false" ht="13.5" hidden="false" customHeight="false" outlineLevel="0" collapsed="false">
      <c r="A67" s="36" t="n">
        <f aca="false">A66+1</f>
        <v>43144</v>
      </c>
      <c r="B67" s="37" t="n">
        <v>869331</v>
      </c>
      <c r="C67" s="38" t="n">
        <v>805878</v>
      </c>
      <c r="D67" s="82" t="n">
        <v>96346</v>
      </c>
      <c r="E67" s="40" t="n">
        <v>0</v>
      </c>
      <c r="F67" s="40" t="n">
        <v>34800</v>
      </c>
      <c r="G67" s="41" t="n">
        <f aca="false">SUM(B67:D67)</f>
        <v>1771555</v>
      </c>
      <c r="H67" s="42" t="n">
        <v>0</v>
      </c>
      <c r="I67" s="43" t="n">
        <v>3552795</v>
      </c>
      <c r="J67" s="43" t="n">
        <v>17312556</v>
      </c>
      <c r="K67" s="83" t="n">
        <v>3529879</v>
      </c>
      <c r="L67" s="84" t="n">
        <v>5600</v>
      </c>
      <c r="M67" s="38" t="n">
        <v>361086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366686</v>
      </c>
      <c r="S67" s="42" t="n">
        <v>0</v>
      </c>
      <c r="T67" s="43" t="n">
        <v>1426170</v>
      </c>
      <c r="U67" s="43" t="n">
        <v>4435975</v>
      </c>
      <c r="V67" s="86" t="n">
        <v>7973345</v>
      </c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4263010</v>
      </c>
      <c r="C70" s="56" t="n">
        <f aca="false">SUM(C39:C69)</f>
        <v>12138178</v>
      </c>
      <c r="D70" s="57" t="n">
        <f aca="false">SUM(D39:D69)</f>
        <v>2268513</v>
      </c>
      <c r="E70" s="58" t="n">
        <f aca="false">SUM(E39:E69)</f>
        <v>595940</v>
      </c>
      <c r="F70" s="59" t="n">
        <f aca="false">SUM(F39:F69)</f>
        <v>550429</v>
      </c>
      <c r="G70" s="92" t="n">
        <f aca="false">SUM(G39:G69)</f>
        <v>38669701</v>
      </c>
      <c r="H70" s="61" t="s">
        <v>21</v>
      </c>
      <c r="I70" s="93" t="n">
        <v>24395230</v>
      </c>
      <c r="J70" s="93"/>
      <c r="K70" s="93"/>
      <c r="L70" s="94" t="n">
        <f aca="false">SUM(L39:L69)</f>
        <v>1341265</v>
      </c>
      <c r="M70" s="95" t="n">
        <f aca="false">SUM(M39:M69)</f>
        <v>373603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5077300</v>
      </c>
      <c r="S70" s="100" t="s">
        <v>21</v>
      </c>
      <c r="T70" s="101" t="n">
        <v>1383549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0249131</v>
      </c>
      <c r="H74" s="110" t="n">
        <f aca="false">E70+G70</f>
        <v>39265641</v>
      </c>
      <c r="I74" s="111" t="n">
        <f aca="false">P35+R35</f>
        <v>36764057</v>
      </c>
      <c r="J74" s="111" t="n">
        <f aca="false">P70+R70</f>
        <v>5077300</v>
      </c>
      <c r="K74" s="112" t="n">
        <f aca="false">G74+H74+I74+J74</f>
        <v>13135612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5213577</v>
      </c>
      <c r="H75" s="114" t="n">
        <f aca="false">E70+F70+G70</f>
        <v>39816070</v>
      </c>
      <c r="I75" s="115" t="n">
        <f aca="false">P35+Q35+R35</f>
        <v>37161744</v>
      </c>
      <c r="J75" s="115" t="n">
        <f aca="false">P70+Q70+R70</f>
        <v>5077300</v>
      </c>
      <c r="K75" s="116" t="n">
        <f aca="false">G75+H75+I75+J75</f>
        <v>13726869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90541564516129</v>
      </c>
      <c r="H77" s="122" t="n">
        <f aca="false">H75/H76</f>
        <v>0.812572857142857</v>
      </c>
      <c r="I77" s="123" t="n">
        <f aca="false">I75/I76</f>
        <v>0.96775375</v>
      </c>
      <c r="J77" s="123" t="n">
        <f aca="false">J75/J76</f>
        <v>0.362664285714286</v>
      </c>
      <c r="K77" s="124" t="n">
        <f aca="false">K75/K76</f>
        <v>0.84007766829865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786423</v>
      </c>
      <c r="H78" s="126" t="n">
        <f aca="false">IF(H76="","",H75-H76)</f>
        <v>-9183930</v>
      </c>
      <c r="I78" s="126" t="n">
        <f aca="false">IF(I76="","",I75-I76)</f>
        <v>-1238256</v>
      </c>
      <c r="J78" s="126" t="n">
        <f aca="false">IF(J76="","",J75-J76)</f>
        <v>-8922700</v>
      </c>
      <c r="K78" s="127" t="n">
        <f aca="false">IF(K76=0,0,K75-K76)</f>
        <v>-2613130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2000000</v>
      </c>
      <c r="H79" s="129" t="n">
        <v>44000000</v>
      </c>
      <c r="I79" s="130" t="n">
        <v>41500000</v>
      </c>
      <c r="J79" s="130" t="n">
        <v>6300000</v>
      </c>
      <c r="K79" s="131" t="n">
        <f aca="false">SUM(G79:J79)</f>
        <v>1538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90541564516129</v>
      </c>
      <c r="H80" s="122" t="n">
        <f aca="false">IF(H79="","",H75/H79)</f>
        <v>0.904910681818182</v>
      </c>
      <c r="I80" s="123" t="n">
        <f aca="false">IF(I79="","",I75/I79)</f>
        <v>0.895463710843374</v>
      </c>
      <c r="J80" s="123" t="n">
        <f aca="false">IF(J79="","",J75/J79)</f>
        <v>0.805920634920635</v>
      </c>
      <c r="K80" s="124" t="n">
        <f aca="false">IF(K79=0,0,K75/K79)</f>
        <v>0.89251424577373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6786423</v>
      </c>
      <c r="H81" s="135" t="n">
        <f aca="false">IF(H79="","",H75-H79)</f>
        <v>-4183930</v>
      </c>
      <c r="I81" s="136" t="n">
        <f aca="false">IF(I79="","",I75-I79)</f>
        <v>-4338256</v>
      </c>
      <c r="J81" s="136" t="n">
        <f aca="false">IF(J79="","",J75-J79)</f>
        <v>-1222700</v>
      </c>
      <c r="K81" s="137" t="n">
        <f aca="false">IF(K79=0,0,K75-K79)</f>
        <v>-16531309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350652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215634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823804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2390140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f aca="false">HYPERLINK("http://hiratapksv.com/~home/uri/pdf/2011/order/0129-osaka2-thism.pdf",580263)</f>
        <v>580263</v>
      </c>
      <c r="E34" s="587" t="n">
        <f aca="false">HYPERLINK("http://hiratapksv.com/~home/uri/pdf/2011/order/0129-osaka3-thism.pdf",324229)</f>
        <v>324229</v>
      </c>
      <c r="F34" s="588" t="n">
        <v>2257957</v>
      </c>
      <c r="G34" s="586" t="n">
        <f aca="false">HYPERLINK("http://hiratapksv.com/~home/uri/pdf/2011/order/0129-tiba1-thism.pdf",448622)</f>
        <v>448622</v>
      </c>
      <c r="H34" s="587" t="n">
        <f aca="false">HYPERLINK("http://hiratapksv.com/~home/uri/pdf/2011/order/0129-tiba2-thism.pdf",305155)</f>
        <v>305155</v>
      </c>
      <c r="I34" s="587" t="n">
        <f aca="false">HYPERLINK("http://hiratapksv.com/~home/uri/pdf/2011/order/0129-tiba3-thism.pdf",243908)</f>
        <v>243908</v>
      </c>
      <c r="J34" s="588" t="n">
        <v>997685</v>
      </c>
      <c r="K34" s="586" t="n">
        <f aca="false">HYPERLINK("http://hiratapksv.com/~home/uri/pdf/2011/order/0129-yama1-thism.pdf",768484)</f>
        <v>768484</v>
      </c>
      <c r="L34" s="587" t="n">
        <f aca="false">HYPERLINK("http://hiratapksv.com/~home/uri/pdf/2011/order/0129-yama2-thism.pdf",380368)</f>
        <v>380368</v>
      </c>
      <c r="M34" s="587" t="n">
        <f aca="false">HYPERLINK("http://hiratapksv.com/~home/uri/pdf/2011/order/0129-yama3-thism.pdf",111871)</f>
        <v>111871</v>
      </c>
      <c r="N34" s="589" t="n">
        <v>1260723</v>
      </c>
      <c r="O34" s="586" t="n">
        <f aca="false">HYPERLINK("http://hiratapksv.com/~home/uri/pdf/2011/order/0129-tibametal1-thism.pdf",95100)</f>
        <v>95100</v>
      </c>
      <c r="P34" s="587" t="n">
        <f aca="false">HYPERLINK("http://hiratapksv.com/~home/uri/pdf/2011/order/0129-tibametal2-thism.pdf",167200)</f>
        <v>167200</v>
      </c>
      <c r="Q34" s="587" t="n">
        <f aca="false">HYPERLINK("http://hiratapksv.com/~home/uri/pdf/2011/order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f aca="false">HYPERLINK("http://hiratapksv.com/~home/uri/pdf/2011/order/0129-osaka2-nextm.pdf",441645)</f>
        <v>441645</v>
      </c>
      <c r="E35" s="576" t="n">
        <f aca="false">HYPERLINK("http://hiratapksv.com/~home/uri/pdf/2011/order/0129-osaka3-nextm.pdf",11842)</f>
        <v>11842</v>
      </c>
      <c r="F35" s="577" t="n">
        <v>810965</v>
      </c>
      <c r="G35" s="575" t="n">
        <f aca="false">HYPERLINK("http://hiratapksv.com/~home/uri/pdf/2011/order/0129-tiba1-nextm.pdf",22394)</f>
        <v>22394</v>
      </c>
      <c r="H35" s="576" t="n">
        <f aca="false">HYPERLINK("http://hiratapksv.com/~home/uri/pdf/2011/order/0129-tiba2-nextm.pdf",1776852)</f>
        <v>1776852</v>
      </c>
      <c r="I35" s="576" t="n">
        <f aca="false">HYPERLINK("http://hiratapksv.com/~home/uri/pdf/2011/order/0129-tiba3-nextm.pdf",91169)</f>
        <v>91169</v>
      </c>
      <c r="J35" s="577" t="n">
        <v>1890415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f aca="false">HYPERLINK("http://hiratapksv.com/~home/uri/pdf/2011/order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0129-tibametal2-nextm.pdf",19320)</f>
        <v>19320</v>
      </c>
      <c r="Q35" s="576" t="n">
        <f aca="false">HYPERLINK("http://hiratapksv.com/~home/uri/pdf/2011/order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f aca="false">HYPERLINK("http://hiratapksv.com/~home/uri/pdf/2011/order/0129-osaka2-all.pdf",1021908)</f>
        <v>1021908</v>
      </c>
      <c r="E36" s="582" t="n">
        <f aca="false">HYPERLINK("http://hiratapksv.com/~home/uri/pdf/2011/order/0129-osaka3-all.pdf",336071)</f>
        <v>336071</v>
      </c>
      <c r="F36" s="583" t="n">
        <v>3068922</v>
      </c>
      <c r="G36" s="581" t="n">
        <f aca="false">HYPERLINK("http://hiratapksv.com/~home/uri/pdf/2011/order/0129-tiba1-all.pdf",471016)</f>
        <v>471016</v>
      </c>
      <c r="H36" s="582" t="n">
        <f aca="false">HYPERLINK("http://hiratapksv.com/~home/uri/pdf/2011/order/0129-tiba2-all.pdf",2082007)</f>
        <v>2082007</v>
      </c>
      <c r="I36" s="582" t="n">
        <f aca="false">HYPERLINK("http://hiratapksv.com/~home/uri/pdf/2011/order/0129-tiba3-all.pdf",335077)</f>
        <v>335077</v>
      </c>
      <c r="J36" s="583" t="n">
        <v>2888100</v>
      </c>
      <c r="K36" s="581" t="n">
        <f aca="false">HYPERLINK("http://hiratapksv.com/~home/uri/pdf/2011/order/0129-yama1-all.pdf",1558638)</f>
        <v>1558638</v>
      </c>
      <c r="L36" s="582" t="n">
        <f aca="false">HYPERLINK("http://hiratapksv.com/~home/uri/pdf/2011/order/0129-yama2-all.pdf",380368)</f>
        <v>380368</v>
      </c>
      <c r="M36" s="582" t="n">
        <f aca="false">HYPERLINK("http://hiratapksv.com/~home/uri/pdf/2011/order/0129-yama3-all.pdf",214040)</f>
        <v>214040</v>
      </c>
      <c r="N36" s="584" t="n">
        <v>2153046</v>
      </c>
      <c r="O36" s="581" t="n">
        <f aca="false">HYPERLINK("http://hiratapksv.com/~home/uri/pdf/2011/order/0129-tibametal1-all.pdf",95100)</f>
        <v>95100</v>
      </c>
      <c r="P36" s="582" t="n">
        <f aca="false">HYPERLINK("http://hiratapksv.com/~home/uri/pdf/2011/order/0129-tibametal2-all.pdf",186520)</f>
        <v>186520</v>
      </c>
      <c r="Q36" s="582" t="n">
        <f aca="false">HYPERLINK("http://hiratapksv.com/~home/uri/pdf/2011/order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30-osaka1-thism.pdf",691634)</f>
        <v>691634</v>
      </c>
      <c r="D37" s="587" t="n">
        <f aca="false">HYPERLINK("http://hiratapksv.com/~home/uri/pdf/2011/order/0130-osaka2-thism.pdf",554298)</f>
        <v>554298</v>
      </c>
      <c r="E37" s="587" t="n">
        <f aca="false">HYPERLINK("http://hiratapksv.com/~home/uri/pdf/2011/order/0130-osaka3-thism.pdf",49222)</f>
        <v>49222</v>
      </c>
      <c r="F37" s="588" t="n">
        <v>1295154</v>
      </c>
      <c r="G37" s="586" t="n">
        <f aca="false">HYPERLINK("http://hiratapksv.com/~home/uri/pdf/2011/order/0130-tiba1-thism.pdf",511970)</f>
        <v>511970</v>
      </c>
      <c r="H37" s="587" t="n">
        <f aca="false">HYPERLINK("http://hiratapksv.com/~home/uri/pdf/2011/order/0130-tiba2-thism.pdf",750250)</f>
        <v>750250</v>
      </c>
      <c r="I37" s="587" t="n">
        <f aca="false">HYPERLINK("http://hiratapksv.com/~home/uri/pdf/2011/order/0130-tiba3-thism.pdf",172985)</f>
        <v>172985</v>
      </c>
      <c r="J37" s="588" t="n">
        <v>1435205</v>
      </c>
      <c r="K37" s="586" t="n">
        <f aca="false">HYPERLINK("http://hiratapksv.com/~home/uri/pdf/2011/order/0130-yama1-thism.pdf",396462)</f>
        <v>396462</v>
      </c>
      <c r="L37" s="587" t="n">
        <f aca="false">HYPERLINK("http://hiratapksv.com/~home/uri/pdf/2011/order/0130-yama2-thism.pdf",153862)</f>
        <v>153862</v>
      </c>
      <c r="M37" s="587" t="n">
        <f aca="false">HYPERLINK("http://hiratapksv.com/~home/uri/pdf/2011/order/0130-yama3-thism.pdf",217562)</f>
        <v>217562</v>
      </c>
      <c r="N37" s="589" t="n">
        <v>767886</v>
      </c>
      <c r="O37" s="586" t="n">
        <f aca="false">HYPERLINK("http://hiratapksv.com/~home/uri/pdf/2011/order/0130-tibametal1-thism.pdf",78665)</f>
        <v>78665</v>
      </c>
      <c r="P37" s="587" t="n">
        <f aca="false">HYPERLINK("http://hiratapksv.com/~home/uri/pdf/2011/order/0130-tibametal2-thism.pdf",151690)</f>
        <v>151690</v>
      </c>
      <c r="Q37" s="587" t="n">
        <f aca="false">HYPERLINK("http://hiratapksv.com/~home/uri/pdf/2011/order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130-osaka1-nextm.pdf",791723)</f>
        <v>791723</v>
      </c>
      <c r="D38" s="576" t="n">
        <v>0</v>
      </c>
      <c r="E38" s="576" t="n">
        <f aca="false">HYPERLINK("http://hiratapksv.com/~home/uri/pdf/2011/order/0130-osaka3-nextm.pdf",26276)</f>
        <v>26276</v>
      </c>
      <c r="F38" s="577" t="n">
        <v>817999</v>
      </c>
      <c r="G38" s="575" t="n">
        <f aca="false">HYPERLINK("http://hiratapksv.com/~home/uri/pdf/2011/order/0130-tiba1-nextm.pdf",472022)</f>
        <v>472022</v>
      </c>
      <c r="H38" s="576" t="n">
        <f aca="false">HYPERLINK("http://hiratapksv.com/~home/uri/pdf/2011/order/0130-tiba2-nextm.pdf",314533)</f>
        <v>314533</v>
      </c>
      <c r="I38" s="576" t="n">
        <f aca="false">HYPERLINK("http://hiratapksv.com/~home/uri/pdf/2011/order/0130-tiba3-nextm.pdf",100737)</f>
        <v>100737</v>
      </c>
      <c r="J38" s="577" t="n">
        <v>887292</v>
      </c>
      <c r="K38" s="575" t="n">
        <f aca="false">HYPERLINK("http://hiratapksv.com/~home/uri/pdf/2011/order/0130-yama1-nextm.pdf",343875)</f>
        <v>343875</v>
      </c>
      <c r="L38" s="576" t="n">
        <v>0</v>
      </c>
      <c r="M38" s="576" t="n">
        <f aca="false">HYPERLINK("http://hiratapksv.com/~home/uri/pdf/2011/order/0130-yama3-nextm.pdf",36444)</f>
        <v>36444</v>
      </c>
      <c r="N38" s="578" t="n">
        <v>380319</v>
      </c>
      <c r="O38" s="575" t="n">
        <f aca="false">HYPERLINK("http://hiratapksv.com/~home/uri/pdf/2011/order/0130-tibametal1-nextm.pdf",72540)</f>
        <v>72540</v>
      </c>
      <c r="P38" s="576" t="n">
        <f aca="false">HYPERLINK("http://hiratapksv.com/~home/uri/pdf/2011/order/0130-tibametal2-nextm.pdf",42165)</f>
        <v>42165</v>
      </c>
      <c r="Q38" s="576" t="n">
        <f aca="false">HYPERLINK("http://hiratapksv.com/~home/uri/pdf/2011/order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30-osaka1-all.pdf",1483357)</f>
        <v>1483357</v>
      </c>
      <c r="D39" s="582" t="n">
        <f aca="false">HYPERLINK("http://hiratapksv.com/~home/uri/pdf/2011/order/0130-osaka2-all.pdf",554298)</f>
        <v>554298</v>
      </c>
      <c r="E39" s="582" t="n">
        <f aca="false">HYPERLINK("http://hiratapksv.com/~home/uri/pdf/2011/order/0130-osaka3-all.pdf",75498)</f>
        <v>75498</v>
      </c>
      <c r="F39" s="583" t="n">
        <v>2113153</v>
      </c>
      <c r="G39" s="581" t="n">
        <f aca="false">HYPERLINK("http://hiratapksv.com/~home/uri/pdf/2011/order/0130-tiba1-all.pdf",983992)</f>
        <v>983992</v>
      </c>
      <c r="H39" s="582" t="n">
        <f aca="false">HYPERLINK("http://hiratapksv.com/~home/uri/pdf/2011/order/0130-tiba2-all.pdf",1064783)</f>
        <v>1064783</v>
      </c>
      <c r="I39" s="582" t="n">
        <f aca="false">HYPERLINK("http://hiratapksv.com/~home/uri/pdf/2011/order/0130-tiba3-all.pdf",273722)</f>
        <v>273722</v>
      </c>
      <c r="J39" s="583" t="n">
        <v>2322497</v>
      </c>
      <c r="K39" s="581" t="n">
        <f aca="false">HYPERLINK("http://hiratapksv.com/~home/uri/pdf/2011/order/0130-yama1-all.pdf",740337)</f>
        <v>740337</v>
      </c>
      <c r="L39" s="582" t="n">
        <f aca="false">HYPERLINK("http://hiratapksv.com/~home/uri/pdf/2011/order/0130-yama2-all.pdf",153862)</f>
        <v>153862</v>
      </c>
      <c r="M39" s="582" t="n">
        <f aca="false">HYPERLINK("http://hiratapksv.com/~home/uri/pdf/2011/order/0130-yama3-all.pdf",254006)</f>
        <v>254006</v>
      </c>
      <c r="N39" s="584" t="n">
        <v>1148205</v>
      </c>
      <c r="O39" s="581" t="n">
        <f aca="false">HYPERLINK("http://hiratapksv.com/~home/uri/pdf/2011/order/0130-tibametal1-all.pdf",151205)</f>
        <v>151205</v>
      </c>
      <c r="P39" s="582" t="n">
        <f aca="false">HYPERLINK("http://hiratapksv.com/~home/uri/pdf/2011/order/0130-tibametal2-all.pdf",193855)</f>
        <v>193855</v>
      </c>
      <c r="Q39" s="582" t="n">
        <f aca="false">HYPERLINK("http://hiratapksv.com/~home/uri/pdf/2011/order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31-osaka1-thism.pdf",274430)</f>
        <v>274430</v>
      </c>
      <c r="D40" s="587" t="n">
        <f aca="false">HYPERLINK("http://hiratapksv.com/~home/uri/pdf/2011/order/0131-osaka2-thism.pdf",215888)</f>
        <v>215888</v>
      </c>
      <c r="E40" s="587" t="n">
        <f aca="false">HYPERLINK("http://hiratapksv.com/~home/uri/pdf/2011/order/0131-osaka3-thism.pdf",77923)</f>
        <v>77923</v>
      </c>
      <c r="F40" s="588" t="n">
        <v>568241</v>
      </c>
      <c r="G40" s="586" t="n">
        <f aca="false">HYPERLINK("http://hiratapksv.com/~home/uri/pdf/2011/order/0131-tiba1-thism.pdf",500853)</f>
        <v>500853</v>
      </c>
      <c r="H40" s="587" t="n">
        <f aca="false">HYPERLINK("http://hiratapksv.com/~home/uri/pdf/2011/order/0131-tiba2-thism.pdf",541373)</f>
        <v>541373</v>
      </c>
      <c r="I40" s="587" t="n">
        <f aca="false">HYPERLINK("http://hiratapksv.com/~home/uri/pdf/2011/order/0131-tiba3-thism.pdf",293773)</f>
        <v>293773</v>
      </c>
      <c r="J40" s="588" t="n">
        <v>1335999</v>
      </c>
      <c r="K40" s="586" t="n">
        <f aca="false">HYPERLINK("http://hiratapksv.com/~home/uri/pdf/2011/order/0131-yama1-thism.pdf",241440)</f>
        <v>241440</v>
      </c>
      <c r="L40" s="587" t="n">
        <f aca="false">HYPERLINK("http://hiratapksv.com/~home/uri/pdf/2011/order/0131-yama2-thism.pdf",174744)</f>
        <v>174744</v>
      </c>
      <c r="M40" s="587" t="n">
        <f aca="false">HYPERLINK("http://hiratapksv.com/~home/uri/pdf/2011/order/0131-yama3-thism.pdf",251741)</f>
        <v>251741</v>
      </c>
      <c r="N40" s="589" t="n">
        <v>667925</v>
      </c>
      <c r="O40" s="586" t="n">
        <f aca="false">HYPERLINK("http://hiratapksv.com/~home/uri/pdf/2011/order/0131-tibametal1-thism.pdf",16980)</f>
        <v>16980</v>
      </c>
      <c r="P40" s="587" t="n">
        <f aca="false">HYPERLINK("http://hiratapksv.com/~home/uri/pdf/2011/order/0131-tibametal2-thism.pdf",44390)</f>
        <v>44390</v>
      </c>
      <c r="Q40" s="587" t="n">
        <v>0</v>
      </c>
      <c r="R40" s="589" t="n">
        <v>6137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131-osaka1-nextm.pdf",290676)</f>
        <v>290676</v>
      </c>
      <c r="D41" s="576" t="n">
        <f aca="false">HYPERLINK("http://hiratapksv.com/~home/uri/pdf/2011/order/0131-osaka2-nextm.pdf",59758)</f>
        <v>59758</v>
      </c>
      <c r="E41" s="576" t="n">
        <f aca="false">HYPERLINK("http://hiratapksv.com/~home/uri/pdf/2011/order/0131-osaka3-nextm.pdf",148240)</f>
        <v>148240</v>
      </c>
      <c r="F41" s="577" t="n">
        <v>498674</v>
      </c>
      <c r="G41" s="575" t="n">
        <f aca="false">HYPERLINK("http://hiratapksv.com/~home/uri/pdf/2011/order/0131-tiba1-nextm.pdf",241745)</f>
        <v>241745</v>
      </c>
      <c r="H41" s="576" t="n">
        <f aca="false">HYPERLINK("http://hiratapksv.com/~home/uri/pdf/2011/order/0131-tiba2-nextm.pdf",8792)</f>
        <v>8792</v>
      </c>
      <c r="I41" s="576" t="n">
        <v>0</v>
      </c>
      <c r="J41" s="577" t="n">
        <v>250537</v>
      </c>
      <c r="K41" s="575" t="n">
        <f aca="false">HYPERLINK("http://hiratapksv.com/~home/uri/pdf/2011/order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0131-tibametal1-nextm.pdf",1591620)</f>
        <v>1591620</v>
      </c>
      <c r="P41" s="576" t="n">
        <v>0</v>
      </c>
      <c r="Q41" s="576" t="n">
        <f aca="false">HYPERLINK("http://hiratapksv.com/~home/uri/pdf/2011/order/0131-tibametal3-nextm.pdf",46890)</f>
        <v>46890</v>
      </c>
      <c r="R41" s="578" t="n">
        <v>163851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31-osaka1-all.pdf",565106)</f>
        <v>565106</v>
      </c>
      <c r="D42" s="582" t="n">
        <f aca="false">HYPERLINK("http://hiratapksv.com/~home/uri/pdf/2011/order/0131-osaka2-all.pdf",275646)</f>
        <v>275646</v>
      </c>
      <c r="E42" s="582" t="n">
        <f aca="false">HYPERLINK("http://hiratapksv.com/~home/uri/pdf/2011/order/0131-osaka3-all.pdf",226163)</f>
        <v>226163</v>
      </c>
      <c r="F42" s="583" t="n">
        <v>1066915</v>
      </c>
      <c r="G42" s="581" t="n">
        <f aca="false">HYPERLINK("http://hiratapksv.com/~home/uri/pdf/2011/order/0131-tiba1-all.pdf",742598)</f>
        <v>742598</v>
      </c>
      <c r="H42" s="582" t="n">
        <f aca="false">HYPERLINK("http://hiratapksv.com/~home/uri/pdf/2011/order/0131-tiba2-all.pdf",550165)</f>
        <v>550165</v>
      </c>
      <c r="I42" s="582" t="n">
        <f aca="false">HYPERLINK("http://hiratapksv.com/~home/uri/pdf/2011/order/0131-tiba3-all.pdf",293773)</f>
        <v>293773</v>
      </c>
      <c r="J42" s="583" t="n">
        <v>1586536</v>
      </c>
      <c r="K42" s="581" t="n">
        <f aca="false">HYPERLINK("http://hiratapksv.com/~home/uri/pdf/2011/order/0131-yama1-all.pdf",450348)</f>
        <v>450348</v>
      </c>
      <c r="L42" s="582" t="n">
        <f aca="false">HYPERLINK("http://hiratapksv.com/~home/uri/pdf/2011/order/0131-yama2-all.pdf",174744)</f>
        <v>174744</v>
      </c>
      <c r="M42" s="582" t="n">
        <f aca="false">HYPERLINK("http://hiratapksv.com/~home/uri/pdf/2011/order/0131-yama3-all.pdf",251741)</f>
        <v>251741</v>
      </c>
      <c r="N42" s="584" t="n">
        <v>876833</v>
      </c>
      <c r="O42" s="581" t="n">
        <f aca="false">HYPERLINK("http://hiratapksv.com/~home/uri/pdf/2011/order/0131-tibametal1-all.pdf",1608600)</f>
        <v>1608600</v>
      </c>
      <c r="P42" s="582" t="n">
        <f aca="false">HYPERLINK("http://hiratapksv.com/~home/uri/pdf/2011/order/0131-tibametal2-all.pdf",44390)</f>
        <v>44390</v>
      </c>
      <c r="Q42" s="582" t="n">
        <f aca="false">HYPERLINK("http://hiratapksv.com/~home/uri/pdf/2011/order/0131-tibametal3-all.pdf",46890)</f>
        <v>46890</v>
      </c>
      <c r="R42" s="584" t="n">
        <v>169988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201-osaka1-thism.pdf",932797)</f>
        <v>932797</v>
      </c>
      <c r="D43" s="587" t="n">
        <f aca="false">HYPERLINK("http://hiratapksv.com/~home/uri/pdf/2011/order/0201-osaka2-thism.pdf",731565)</f>
        <v>731565</v>
      </c>
      <c r="E43" s="587" t="n">
        <f aca="false">HYPERLINK("http://hiratapksv.com/~home/uri/pdf/2011/order/0201-osaka3-thism.pdf",507468)</f>
        <v>507468</v>
      </c>
      <c r="F43" s="588" t="n">
        <v>2171830</v>
      </c>
      <c r="G43" s="586" t="n">
        <f aca="false">HYPERLINK("http://hiratapksv.com/~home/uri/pdf/2011/order/0201-tiba1-thism.pdf",674817)</f>
        <v>674817</v>
      </c>
      <c r="H43" s="587" t="n">
        <f aca="false">HYPERLINK("http://hiratapksv.com/~home/uri/pdf/2011/order/0201-tiba2-thism.pdf",226412)</f>
        <v>226412</v>
      </c>
      <c r="I43" s="587" t="n">
        <f aca="false">HYPERLINK("http://hiratapksv.com/~home/uri/pdf/2011/order/0201-tiba3-thism.pdf",190800)</f>
        <v>190800</v>
      </c>
      <c r="J43" s="588" t="n">
        <v>1092029</v>
      </c>
      <c r="K43" s="586" t="n">
        <f aca="false">HYPERLINK("http://hiratapksv.com/~home/uri/pdf/2011/order/0201-yama1-thism.pdf",243139)</f>
        <v>243139</v>
      </c>
      <c r="L43" s="587" t="n">
        <f aca="false">HYPERLINK("http://hiratapksv.com/~home/uri/pdf/2011/order/0201-yama2-thism.pdf",189265)</f>
        <v>189265</v>
      </c>
      <c r="M43" s="587" t="n">
        <f aca="false">HYPERLINK("http://hiratapksv.com/~home/uri/pdf/2011/order/0201-yama3-thism.pdf",198492)</f>
        <v>198492</v>
      </c>
      <c r="N43" s="589" t="n">
        <v>630896</v>
      </c>
      <c r="O43" s="586" t="n">
        <f aca="false">HYPERLINK("http://hiratapksv.com/~home/uri/pdf/2011/order/0201-tibametal1-thism.pdf",132205)</f>
        <v>132205</v>
      </c>
      <c r="P43" s="587" t="n">
        <f aca="false">HYPERLINK("http://hiratapksv.com/~home/uri/pdf/2011/order/0201-tibametal2-thism.pdf",51225)</f>
        <v>51225</v>
      </c>
      <c r="Q43" s="587" t="n">
        <f aca="false">HYPERLINK("http://hiratapksv.com/~home/uri/pdf/2011/order/0201-tibametal3-thism.pdf",693320)</f>
        <v>693320</v>
      </c>
      <c r="R43" s="589" t="n">
        <v>87675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201-osaka1-nextm.pdf",601835)</f>
        <v>601835</v>
      </c>
      <c r="D44" s="576" t="n">
        <f aca="false">HYPERLINK("http://hiratapksv.com/~home/uri/pdf/2011/order/0201-osaka2-nextm.pdf",307773)</f>
        <v>307773</v>
      </c>
      <c r="E44" s="576" t="n">
        <f aca="false">HYPERLINK("http://hiratapksv.com/~home/uri/pdf/2011/order/0201-osaka3-nextm.pdf",47324)</f>
        <v>47324</v>
      </c>
      <c r="F44" s="577" t="n">
        <v>956932</v>
      </c>
      <c r="G44" s="575" t="n">
        <f aca="false">HYPERLINK("http://hiratapksv.com/~home/uri/pdf/2011/order/0201-tiba1-nextm.pdf",55861)</f>
        <v>55861</v>
      </c>
      <c r="H44" s="576" t="n">
        <f aca="false">HYPERLINK("http://hiratapksv.com/~home/uri/pdf/2011/order/0201-tiba2-nextm.pdf",65285)</f>
        <v>65285</v>
      </c>
      <c r="I44" s="576" t="n">
        <f aca="false">HYPERLINK("http://hiratapksv.com/~home/uri/pdf/2011/order/0201-tiba3-nextm.pdf",119184)</f>
        <v>119184</v>
      </c>
      <c r="J44" s="577" t="n">
        <v>240330</v>
      </c>
      <c r="K44" s="575" t="n">
        <v>0</v>
      </c>
      <c r="L44" s="576" t="n">
        <f aca="false">HYPERLINK("http://hiratapksv.com/~home/uri/pdf/2011/order/0201-yama2-nextm.pdf",54900)</f>
        <v>54900</v>
      </c>
      <c r="M44" s="576" t="n">
        <v>0</v>
      </c>
      <c r="N44" s="578" t="n">
        <v>54900</v>
      </c>
      <c r="O44" s="575" t="n">
        <v>0</v>
      </c>
      <c r="P44" s="576" t="n">
        <f aca="false">HYPERLINK("http://hiratapksv.com/~home/uri/pdf/2011/order/0201-tibametal2-nextm.pdf",313800)</f>
        <v>313800</v>
      </c>
      <c r="Q44" s="576" t="n">
        <v>0</v>
      </c>
      <c r="R44" s="578" t="n">
        <v>3138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201-osaka1-all.pdf",1534632)</f>
        <v>1534632</v>
      </c>
      <c r="D45" s="582" t="n">
        <f aca="false">HYPERLINK("http://hiratapksv.com/~home/uri/pdf/2011/order/0201-osaka2-all.pdf",1039338)</f>
        <v>1039338</v>
      </c>
      <c r="E45" s="582" t="n">
        <f aca="false">HYPERLINK("http://hiratapksv.com/~home/uri/pdf/2011/order/0201-osaka3-all.pdf",554792)</f>
        <v>554792</v>
      </c>
      <c r="F45" s="583" t="n">
        <v>3128762</v>
      </c>
      <c r="G45" s="581" t="n">
        <f aca="false">HYPERLINK("http://hiratapksv.com/~home/uri/pdf/2011/order/0201-tiba1-all.pdf",730678)</f>
        <v>730678</v>
      </c>
      <c r="H45" s="582" t="n">
        <f aca="false">HYPERLINK("http://hiratapksv.com/~home/uri/pdf/2011/order/0201-tiba2-all.pdf",291697)</f>
        <v>291697</v>
      </c>
      <c r="I45" s="582" t="n">
        <f aca="false">HYPERLINK("http://hiratapksv.com/~home/uri/pdf/2011/order/0201-tiba3-all.pdf",309984)</f>
        <v>309984</v>
      </c>
      <c r="J45" s="583" t="n">
        <v>1332359</v>
      </c>
      <c r="K45" s="581" t="n">
        <f aca="false">HYPERLINK("http://hiratapksv.com/~home/uri/pdf/2011/order/0201-yama1-all.pdf",243139)</f>
        <v>243139</v>
      </c>
      <c r="L45" s="582" t="n">
        <f aca="false">HYPERLINK("http://hiratapksv.com/~home/uri/pdf/2011/order/0201-yama2-all.pdf",244165)</f>
        <v>244165</v>
      </c>
      <c r="M45" s="582" t="n">
        <f aca="false">HYPERLINK("http://hiratapksv.com/~home/uri/pdf/2011/order/0201-yama3-all.pdf",198492)</f>
        <v>198492</v>
      </c>
      <c r="N45" s="584" t="n">
        <v>685796</v>
      </c>
      <c r="O45" s="581" t="n">
        <f aca="false">HYPERLINK("http://hiratapksv.com/~home/uri/pdf/2011/order/0201-tibametal1-all.pdf",132205)</f>
        <v>132205</v>
      </c>
      <c r="P45" s="582" t="n">
        <f aca="false">HYPERLINK("http://hiratapksv.com/~home/uri/pdf/2011/order/0201-tibametal2-all.pdf",365025)</f>
        <v>365025</v>
      </c>
      <c r="Q45" s="582" t="n">
        <f aca="false">HYPERLINK("http://hiratapksv.com/~home/uri/pdf/2011/order/0201-tibametal3-all.pdf",693320)</f>
        <v>693320</v>
      </c>
      <c r="R45" s="584" t="n">
        <v>119055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202-osaka1-thism.pdf",345243)</f>
        <v>345243</v>
      </c>
      <c r="D46" s="587" t="n">
        <f aca="false">HYPERLINK("http://hiratapksv.com/~home/uri/pdf/2011/order/0202-osaka2-thism.pdf",378999)</f>
        <v>378999</v>
      </c>
      <c r="E46" s="587" t="n">
        <f aca="false">HYPERLINK("http://hiratapksv.com/~home/uri/pdf/2011/order/0202-osaka3-thism.pdf",190097)</f>
        <v>190097</v>
      </c>
      <c r="F46" s="588" t="n">
        <v>914339</v>
      </c>
      <c r="G46" s="586" t="n">
        <f aca="false">HYPERLINK("http://hiratapksv.com/~home/uri/pdf/2011/order/0202-tiba1-thism.pdf",546314)</f>
        <v>546314</v>
      </c>
      <c r="H46" s="587" t="n">
        <f aca="false">HYPERLINK("http://hiratapksv.com/~home/uri/pdf/2011/order/0202-tiba2-thism.pdf",1104076)</f>
        <v>1104076</v>
      </c>
      <c r="I46" s="587" t="n">
        <f aca="false">HYPERLINK("http://hiratapksv.com/~home/uri/pdf/2011/order/0202-tiba3-thism.pdf",316357)</f>
        <v>316357</v>
      </c>
      <c r="J46" s="588" t="n">
        <v>1966747</v>
      </c>
      <c r="K46" s="586" t="n">
        <f aca="false">HYPERLINK("http://hiratapksv.com/~home/uri/pdf/2011/order/0202-yama1-thism.pdf",862844)</f>
        <v>862844</v>
      </c>
      <c r="L46" s="587" t="n">
        <f aca="false">HYPERLINK("http://hiratapksv.com/~home/uri/pdf/2011/order/0202-yama2-thism.pdf",69121)</f>
        <v>69121</v>
      </c>
      <c r="M46" s="587" t="n">
        <f aca="false">HYPERLINK("http://hiratapksv.com/~home/uri/pdf/2011/order/0202-yama3-thism.pdf",1320758)</f>
        <v>1320758</v>
      </c>
      <c r="N46" s="589" t="n">
        <v>2252723</v>
      </c>
      <c r="O46" s="586" t="n">
        <f aca="false">HYPERLINK("http://hiratapksv.com/~home/uri/pdf/2011/order/0202-tibametal1-thism.pdf",325630)</f>
        <v>325630</v>
      </c>
      <c r="P46" s="587" t="n">
        <f aca="false">HYPERLINK("http://hiratapksv.com/~home/uri/pdf/2011/order/0202-tibametal2-thism.pdf",56575)</f>
        <v>56575</v>
      </c>
      <c r="Q46" s="587" t="n">
        <f aca="false">HYPERLINK("http://hiratapksv.com/~home/uri/pdf/2011/order/0202-tibametal3-thism.pdf",1370)</f>
        <v>1370</v>
      </c>
      <c r="R46" s="589" t="n">
        <v>383575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f aca="false">HYPERLINK("http://hiratapksv.com/~home/uri/pdf/2011/order/0202-osaka1-nextm.pdf",2042153)</f>
        <v>2042153</v>
      </c>
      <c r="D47" s="576" t="n">
        <f aca="false">HYPERLINK("http://hiratapksv.com/~home/uri/pdf/2011/order/0202-osaka2-nextm.pdf",13607)</f>
        <v>13607</v>
      </c>
      <c r="E47" s="576" t="n">
        <f aca="false">HYPERLINK("http://hiratapksv.com/~home/uri/pdf/2011/order/0202-osaka3-nextm.pdf",649690)</f>
        <v>649690</v>
      </c>
      <c r="F47" s="577" t="n">
        <v>2705450</v>
      </c>
      <c r="G47" s="575" t="n">
        <f aca="false">HYPERLINK("http://hiratapksv.com/~home/uri/pdf/2011/order/0202-tiba1-nextm.pdf",176155)</f>
        <v>176155</v>
      </c>
      <c r="H47" s="576" t="n">
        <f aca="false">HYPERLINK("http://hiratapksv.com/~home/uri/pdf/2011/order/0202-tiba2-nextm.pdf",608136)</f>
        <v>608136</v>
      </c>
      <c r="I47" s="576" t="n">
        <f aca="false">HYPERLINK("http://hiratapksv.com/~home/uri/pdf/2011/order/0202-tiba3-nextm.pdf",426316)</f>
        <v>426316</v>
      </c>
      <c r="J47" s="577" t="n">
        <v>1210607</v>
      </c>
      <c r="K47" s="575" t="n">
        <f aca="false">HYPERLINK("http://hiratapksv.com/~home/uri/pdf/2011/order/0202-yama1-nextm.pdf",176129)</f>
        <v>176129</v>
      </c>
      <c r="L47" s="576" t="n">
        <f aca="false">HYPERLINK("http://hiratapksv.com/~home/uri/pdf/2011/order/0202-yama2-nextm.pdf",126816)</f>
        <v>126816</v>
      </c>
      <c r="M47" s="576" t="n">
        <f aca="false">HYPERLINK("http://hiratapksv.com/~home/uri/pdf/2011/order/0202-yama3-nextm.pdf",3690)</f>
        <v>3690</v>
      </c>
      <c r="N47" s="578" t="n">
        <v>306635</v>
      </c>
      <c r="O47" s="575" t="n">
        <f aca="false">HYPERLINK("http://hiratapksv.com/~home/uri/pdf/2011/order/0202-tibametal1-nextm.pdf",15595)</f>
        <v>15595</v>
      </c>
      <c r="P47" s="576" t="n">
        <f aca="false">HYPERLINK("http://hiratapksv.com/~home/uri/pdf/2011/order/0202-tibametal2-nextm.pdf",8730)</f>
        <v>8730</v>
      </c>
      <c r="Q47" s="576" t="n">
        <f aca="false">HYPERLINK("http://hiratapksv.com/~home/uri/pdf/2011/order/0202-tibametal3-nextm.pdf",886780)</f>
        <v>886780</v>
      </c>
      <c r="R47" s="578" t="n">
        <v>91110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202-osaka1-all.pdf",2387396)</f>
        <v>2387396</v>
      </c>
      <c r="D48" s="582" t="n">
        <f aca="false">HYPERLINK("http://hiratapksv.com/~home/uri/pdf/2011/order/0202-osaka2-all.pdf",392606)</f>
        <v>392606</v>
      </c>
      <c r="E48" s="582" t="n">
        <f aca="false">HYPERLINK("http://hiratapksv.com/~home/uri/pdf/2011/order/0202-osaka3-all.pdf",839787)</f>
        <v>839787</v>
      </c>
      <c r="F48" s="583" t="n">
        <v>3619789</v>
      </c>
      <c r="G48" s="581" t="n">
        <f aca="false">HYPERLINK("http://hiratapksv.com/~home/uri/pdf/2011/order/0202-tiba1-all.pdf",722469)</f>
        <v>722469</v>
      </c>
      <c r="H48" s="582" t="n">
        <f aca="false">HYPERLINK("http://hiratapksv.com/~home/uri/pdf/2011/order/0202-tiba2-all.pdf",1712212)</f>
        <v>1712212</v>
      </c>
      <c r="I48" s="582" t="n">
        <f aca="false">HYPERLINK("http://hiratapksv.com/~home/uri/pdf/2011/order/0202-tiba3-all.pdf",742673)</f>
        <v>742673</v>
      </c>
      <c r="J48" s="583" t="n">
        <v>3177354</v>
      </c>
      <c r="K48" s="581" t="n">
        <f aca="false">HYPERLINK("http://hiratapksv.com/~home/uri/pdf/2011/order/0202-yama1-all.pdf",1038973)</f>
        <v>1038973</v>
      </c>
      <c r="L48" s="582" t="n">
        <f aca="false">HYPERLINK("http://hiratapksv.com/~home/uri/pdf/2011/order/0202-yama2-all.pdf",195937)</f>
        <v>195937</v>
      </c>
      <c r="M48" s="582" t="n">
        <f aca="false">HYPERLINK("http://hiratapksv.com/~home/uri/pdf/2011/order/0202-yama3-all.pdf",1324448)</f>
        <v>1324448</v>
      </c>
      <c r="N48" s="584" t="n">
        <v>2559358</v>
      </c>
      <c r="O48" s="581" t="n">
        <f aca="false">HYPERLINK("http://hiratapksv.com/~home/uri/pdf/2011/order/0202-tibametal1-all.pdf",341225)</f>
        <v>341225</v>
      </c>
      <c r="P48" s="582" t="n">
        <f aca="false">HYPERLINK("http://hiratapksv.com/~home/uri/pdf/2011/order/0202-tibametal2-all.pdf",65305)</f>
        <v>65305</v>
      </c>
      <c r="Q48" s="582" t="n">
        <f aca="false">HYPERLINK("http://hiratapksv.com/~home/uri/pdf/2011/order/0202-tibametal3-all.pdf",888150)</f>
        <v>888150</v>
      </c>
      <c r="R48" s="584" t="n">
        <v>129468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205-osaka1-thism.pdf",1575639)</f>
        <v>1575639</v>
      </c>
      <c r="D49" s="587" t="n">
        <f aca="false">HYPERLINK("http://hiratapksv.com/~home/uri/pdf/2011/order/0205-osaka2-thism.pdf",939501)</f>
        <v>939501</v>
      </c>
      <c r="E49" s="587" t="n">
        <f aca="false">HYPERLINK("http://hiratapksv.com/~home/uri/pdf/2011/order/0205-osaka3-thism.pdf",114124)</f>
        <v>114124</v>
      </c>
      <c r="F49" s="588" t="n">
        <v>2629264</v>
      </c>
      <c r="G49" s="586" t="n">
        <f aca="false">HYPERLINK("http://hiratapksv.com/~home/uri/pdf/2011/order/0205-tiba1-thism.pdf",647350)</f>
        <v>647350</v>
      </c>
      <c r="H49" s="587" t="n">
        <f aca="false">HYPERLINK("http://hiratapksv.com/~home/uri/pdf/2011/order/0205-tiba2-thism.pdf",387960)</f>
        <v>387960</v>
      </c>
      <c r="I49" s="587" t="n">
        <f aca="false">HYPERLINK("http://hiratapksv.com/~home/uri/pdf/2011/order/0205-tiba3-thism.pdf",209570)</f>
        <v>209570</v>
      </c>
      <c r="J49" s="588" t="n">
        <v>1244880</v>
      </c>
      <c r="K49" s="586" t="n">
        <f aca="false">HYPERLINK("http://hiratapksv.com/~home/uri/pdf/2011/order/0205-yama1-thism.pdf",317899)</f>
        <v>317899</v>
      </c>
      <c r="L49" s="587" t="n">
        <f aca="false">HYPERLINK("http://hiratapksv.com/~home/uri/pdf/2011/order/0205-yama2-thism.pdf",456469)</f>
        <v>456469</v>
      </c>
      <c r="M49" s="587" t="n">
        <f aca="false">HYPERLINK("http://hiratapksv.com/~home/uri/pdf/2011/order/0205-yama3-thism.pdf",1141698)</f>
        <v>1141698</v>
      </c>
      <c r="N49" s="589" t="n">
        <v>1916066</v>
      </c>
      <c r="O49" s="586" t="n">
        <f aca="false">HYPERLINK("http://hiratapksv.com/~home/uri/pdf/2011/order/0205-tibametal1-thism.pdf",89970)</f>
        <v>89970</v>
      </c>
      <c r="P49" s="587" t="n">
        <v>0</v>
      </c>
      <c r="Q49" s="587" t="n">
        <f aca="false">HYPERLINK("http://hiratapksv.com/~home/uri/pdf/2011/order/0205-tibametal3-thism.pdf",29000)</f>
        <v>29000</v>
      </c>
      <c r="R49" s="589" t="n">
        <v>1189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205-osaka1-nextm.pdf",559615)</f>
        <v>559615</v>
      </c>
      <c r="D50" s="576" t="n">
        <f aca="false">HYPERLINK("http://hiratapksv.com/~home/uri/pdf/2011/order/0205-osaka2-nextm.pdf",757870)</f>
        <v>757870</v>
      </c>
      <c r="E50" s="576" t="n">
        <f aca="false">HYPERLINK("http://hiratapksv.com/~home/uri/pdf/2011/order/0205-osaka3-nextm.pdf",149348)</f>
        <v>149348</v>
      </c>
      <c r="F50" s="577" t="n">
        <v>1466833</v>
      </c>
      <c r="G50" s="575" t="n">
        <f aca="false">HYPERLINK("http://hiratapksv.com/~home/uri/pdf/2011/order/0205-tiba1-nextm.pdf",156598)</f>
        <v>156598</v>
      </c>
      <c r="H50" s="576" t="n">
        <f aca="false">HYPERLINK("http://hiratapksv.com/~home/uri/pdf/2011/order/0205-tiba2-nextm.pdf",7607)</f>
        <v>7607</v>
      </c>
      <c r="I50" s="576" t="n">
        <f aca="false">HYPERLINK("http://hiratapksv.com/~home/uri/pdf/2011/order/0205-tiba3-nextm.pdf",187526)</f>
        <v>187526</v>
      </c>
      <c r="J50" s="577" t="n">
        <v>351731</v>
      </c>
      <c r="K50" s="575" t="n">
        <f aca="false">HYPERLINK("http://hiratapksv.com/~home/uri/pdf/2011/order/0205-yama1-nextm.pdf",165472)</f>
        <v>165472</v>
      </c>
      <c r="L50" s="576" t="n">
        <f aca="false">HYPERLINK("http://hiratapksv.com/~home/uri/pdf/2011/order/0205-yama2-nextm.pdf",5600)</f>
        <v>5600</v>
      </c>
      <c r="M50" s="576" t="n">
        <f aca="false">HYPERLINK("http://hiratapksv.com/~home/uri/pdf/2011/order/0205-yama3-nextm.pdf",57156)</f>
        <v>57156</v>
      </c>
      <c r="N50" s="578" t="n">
        <v>228228</v>
      </c>
      <c r="O50" s="575" t="n">
        <f aca="false">HYPERLINK("http://hiratapksv.com/~home/uri/pdf/2011/order/0205-tibametal1-nextm.pdf",302175)</f>
        <v>302175</v>
      </c>
      <c r="P50" s="576" t="n">
        <f aca="false">HYPERLINK("http://hiratapksv.com/~home/uri/pdf/2011/order/0205-tibametal2-nextm.pdf",93185)</f>
        <v>93185</v>
      </c>
      <c r="Q50" s="576" t="n">
        <v>0</v>
      </c>
      <c r="R50" s="578" t="n">
        <v>3953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205-osaka1-all.pdf",2135254)</f>
        <v>2135254</v>
      </c>
      <c r="D51" s="582" t="n">
        <f aca="false">HYPERLINK("http://hiratapksv.com/~home/uri/pdf/2011/order/0205-osaka2-all.pdf",1697371)</f>
        <v>1697371</v>
      </c>
      <c r="E51" s="582" t="n">
        <f aca="false">HYPERLINK("http://hiratapksv.com/~home/uri/pdf/2011/order/0205-osaka3-all.pdf",263472)</f>
        <v>263472</v>
      </c>
      <c r="F51" s="583" t="n">
        <v>4096097</v>
      </c>
      <c r="G51" s="581" t="n">
        <f aca="false">HYPERLINK("http://hiratapksv.com/~home/uri/pdf/2011/order/0205-tiba1-all.pdf",803948)</f>
        <v>803948</v>
      </c>
      <c r="H51" s="582" t="n">
        <f aca="false">HYPERLINK("http://hiratapksv.com/~home/uri/pdf/2011/order/0205-tiba2-all.pdf",395567)</f>
        <v>395567</v>
      </c>
      <c r="I51" s="582" t="n">
        <f aca="false">HYPERLINK("http://hiratapksv.com/~home/uri/pdf/2011/order/0205-tiba3-all.pdf",397096)</f>
        <v>397096</v>
      </c>
      <c r="J51" s="583" t="n">
        <v>1596611</v>
      </c>
      <c r="K51" s="581" t="n">
        <f aca="false">HYPERLINK("http://hiratapksv.com/~home/uri/pdf/2011/order/0205-yama1-all.pdf",483371)</f>
        <v>483371</v>
      </c>
      <c r="L51" s="582" t="n">
        <f aca="false">HYPERLINK("http://hiratapksv.com/~home/uri/pdf/2011/order/0205-yama2-all.pdf",462069)</f>
        <v>462069</v>
      </c>
      <c r="M51" s="582" t="n">
        <f aca="false">HYPERLINK("http://hiratapksv.com/~home/uri/pdf/2011/order/0205-yama3-all.pdf",1198854)</f>
        <v>1198854</v>
      </c>
      <c r="N51" s="584" t="n">
        <v>2144294</v>
      </c>
      <c r="O51" s="581" t="n">
        <f aca="false">HYPERLINK("http://hiratapksv.com/~home/uri/pdf/2011/order/0205-tibametal1-all.pdf",392145)</f>
        <v>392145</v>
      </c>
      <c r="P51" s="582" t="n">
        <f aca="false">HYPERLINK("http://hiratapksv.com/~home/uri/pdf/2011/order/0205-tibametal2-all.pdf",93185)</f>
        <v>93185</v>
      </c>
      <c r="Q51" s="582" t="n">
        <f aca="false">HYPERLINK("http://hiratapksv.com/~home/uri/pdf/2011/order/0205-tibametal3-all.pdf",29000)</f>
        <v>29000</v>
      </c>
      <c r="R51" s="584" t="n">
        <v>5143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206-osaka1-thism.pdf",466121)</f>
        <v>466121</v>
      </c>
      <c r="D52" s="587" t="n">
        <f aca="false">HYPERLINK("http://hiratapksv.com/~home/uri/pdf/2011/order/0206-osaka2-thism.pdf",576025)</f>
        <v>576025</v>
      </c>
      <c r="E52" s="587" t="n">
        <f aca="false">HYPERLINK("http://hiratapksv.com/~home/uri/pdf/2011/order/0206-osaka3-thism.pdf",101453)</f>
        <v>101453</v>
      </c>
      <c r="F52" s="588" t="n">
        <v>1143599</v>
      </c>
      <c r="G52" s="586" t="n">
        <f aca="false">HYPERLINK("http://hiratapksv.com/~home/uri/pdf/2011/order/0206-tiba1-thism.pdf",381585)</f>
        <v>381585</v>
      </c>
      <c r="H52" s="587" t="n">
        <f aca="false">HYPERLINK("http://hiratapksv.com/~home/uri/pdf/2011/order/0206-tiba2-thism.pdf",281399)</f>
        <v>281399</v>
      </c>
      <c r="I52" s="587" t="n">
        <f aca="false">HYPERLINK("http://hiratapksv.com/~home/uri/pdf/2011/order/0206-tiba3-thism.pdf",296931)</f>
        <v>296931</v>
      </c>
      <c r="J52" s="588" t="n">
        <v>959915</v>
      </c>
      <c r="K52" s="586" t="n">
        <f aca="false">HYPERLINK("http://hiratapksv.com/~home/uri/pdf/2011/order/0206-yama1-thism.pdf",1456129)</f>
        <v>1456129</v>
      </c>
      <c r="L52" s="587" t="n">
        <f aca="false">HYPERLINK("http://hiratapksv.com/~home/uri/pdf/2011/order/0206-yama2-thism.pdf",859389)</f>
        <v>859389</v>
      </c>
      <c r="M52" s="587" t="n">
        <f aca="false">HYPERLINK("http://hiratapksv.com/~home/uri/pdf/2011/order/0206-yama3-thism.pdf",476000)</f>
        <v>476000</v>
      </c>
      <c r="N52" s="589" t="n">
        <v>2791518</v>
      </c>
      <c r="O52" s="586" t="n">
        <f aca="false">HYPERLINK("http://hiratapksv.com/~home/uri/pdf/2011/order/0206-tibametal1-thism.pdf",27200)</f>
        <v>27200</v>
      </c>
      <c r="P52" s="587" t="n">
        <f aca="false">HYPERLINK("http://hiratapksv.com/~home/uri/pdf/2011/order/0206-tibametal2-thism.pdf",3775)</f>
        <v>3775</v>
      </c>
      <c r="Q52" s="587" t="n">
        <v>0</v>
      </c>
      <c r="R52" s="589" t="n">
        <v>3097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206-osaka1-nextm.pdf",436969)</f>
        <v>436969</v>
      </c>
      <c r="D53" s="576" t="n">
        <f aca="false">HYPERLINK("http://hiratapksv.com/~home/uri/pdf/2011/order/0206-osaka2-nextm.pdf",2351)</f>
        <v>2351</v>
      </c>
      <c r="E53" s="576" t="n">
        <f aca="false">HYPERLINK("http://hiratapksv.com/~home/uri/pdf/2011/order/0206-osaka3-nextm.pdf",42654)</f>
        <v>42654</v>
      </c>
      <c r="F53" s="577" t="n">
        <v>481974</v>
      </c>
      <c r="G53" s="575" t="n">
        <f aca="false">HYPERLINK("http://hiratapksv.com/~home/uri/pdf/2011/order/0206-tiba1-nextm.pdf",8786)</f>
        <v>8786</v>
      </c>
      <c r="H53" s="576" t="n">
        <f aca="false">HYPERLINK("http://hiratapksv.com/~home/uri/pdf/2011/order/0206-tiba2-nextm.pdf",157688)</f>
        <v>157688</v>
      </c>
      <c r="I53" s="576" t="n">
        <f aca="false">HYPERLINK("http://hiratapksv.com/~home/uri/pdf/2011/order/0206-tiba3-nextm.pdf",34407)</f>
        <v>34407</v>
      </c>
      <c r="J53" s="577" t="n">
        <v>200881</v>
      </c>
      <c r="K53" s="575" t="n">
        <f aca="false">HYPERLINK("http://hiratapksv.com/~home/uri/pdf/2011/order/0206-yama1-nextm.pdf",8010)</f>
        <v>8010</v>
      </c>
      <c r="L53" s="576" t="n">
        <f aca="false">HYPERLINK("http://hiratapksv.com/~home/uri/pdf/2011/order/0206-yama2-nextm.pdf",170772)</f>
        <v>170772</v>
      </c>
      <c r="M53" s="576" t="n">
        <f aca="false">HYPERLINK("http://hiratapksv.com/~home/uri/pdf/2011/order/0206-yama3-nextm.pdf",2228)</f>
        <v>2228</v>
      </c>
      <c r="N53" s="578" t="n">
        <v>181010</v>
      </c>
      <c r="O53" s="575" t="n">
        <f aca="false">HYPERLINK("http://hiratapksv.com/~home/uri/pdf/2011/order/0206-tibametal1-nextm.pdf",1691092)</f>
        <v>1691092</v>
      </c>
      <c r="P53" s="576" t="n">
        <f aca="false">HYPERLINK("http://hiratapksv.com/~home/uri/pdf/2011/order/0206-tibametal2-nextm.pdf",156980)</f>
        <v>156980</v>
      </c>
      <c r="Q53" s="576" t="n">
        <f aca="false">HYPERLINK("http://hiratapksv.com/~home/uri/pdf/2011/order/0206-tibametal3-nextm.pdf",250810)</f>
        <v>250810</v>
      </c>
      <c r="R53" s="578" t="n">
        <v>2098882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206-osaka1-all.pdf",903090)</f>
        <v>903090</v>
      </c>
      <c r="D54" s="582" t="n">
        <f aca="false">HYPERLINK("http://hiratapksv.com/~home/uri/pdf/2011/order/0206-osaka2-all.pdf",578376)</f>
        <v>578376</v>
      </c>
      <c r="E54" s="582" t="n">
        <f aca="false">HYPERLINK("http://hiratapksv.com/~home/uri/pdf/2011/order/0206-osaka3-all.pdf",144107)</f>
        <v>144107</v>
      </c>
      <c r="F54" s="583" t="n">
        <v>1625573</v>
      </c>
      <c r="G54" s="581" t="n">
        <f aca="false">HYPERLINK("http://hiratapksv.com/~home/uri/pdf/2011/order/0206-tiba1-all.pdf",390371)</f>
        <v>390371</v>
      </c>
      <c r="H54" s="582" t="n">
        <f aca="false">HYPERLINK("http://hiratapksv.com/~home/uri/pdf/2011/order/0206-tiba2-all.pdf",439087)</f>
        <v>439087</v>
      </c>
      <c r="I54" s="582" t="n">
        <f aca="false">HYPERLINK("http://hiratapksv.com/~home/uri/pdf/2011/order/0206-tiba3-all.pdf",331338)</f>
        <v>331338</v>
      </c>
      <c r="J54" s="583" t="n">
        <v>1160796</v>
      </c>
      <c r="K54" s="581" t="n">
        <f aca="false">HYPERLINK("http://hiratapksv.com/~home/uri/pdf/2011/order/0206-yama1-all.pdf",1464139)</f>
        <v>1464139</v>
      </c>
      <c r="L54" s="582" t="n">
        <f aca="false">HYPERLINK("http://hiratapksv.com/~home/uri/pdf/2011/order/0206-yama2-all.pdf",1030161)</f>
        <v>1030161</v>
      </c>
      <c r="M54" s="582" t="n">
        <f aca="false">HYPERLINK("http://hiratapksv.com/~home/uri/pdf/2011/order/0206-yama3-all.pdf",478228)</f>
        <v>478228</v>
      </c>
      <c r="N54" s="584" t="n">
        <v>2972528</v>
      </c>
      <c r="O54" s="581" t="n">
        <f aca="false">HYPERLINK("http://hiratapksv.com/~home/uri/pdf/2011/order/0206-tibametal1-all.pdf",1718292)</f>
        <v>1718292</v>
      </c>
      <c r="P54" s="582" t="n">
        <f aca="false">HYPERLINK("http://hiratapksv.com/~home/uri/pdf/2011/order/0206-tibametal2-all.pdf",160755)</f>
        <v>160755</v>
      </c>
      <c r="Q54" s="582" t="n">
        <f aca="false">HYPERLINK("http://hiratapksv.com/~home/uri/pdf/2011/order/0206-tibametal3-all.pdf",250810)</f>
        <v>250810</v>
      </c>
      <c r="R54" s="584" t="n">
        <v>2129857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207-osaka1-thism.pdf",462761)</f>
        <v>462761</v>
      </c>
      <c r="D55" s="587" t="n">
        <f aca="false">HYPERLINK("http://hiratapksv.com/~home/uri/pdf/2011/order/0207-osaka2-thism.pdf",628105)</f>
        <v>628105</v>
      </c>
      <c r="E55" s="587" t="n">
        <f aca="false">HYPERLINK("http://hiratapksv.com/~home/uri/pdf/2011/order/0207-osaka3-thism.pdf",49734)</f>
        <v>49734</v>
      </c>
      <c r="F55" s="588" t="n">
        <v>1140600</v>
      </c>
      <c r="G55" s="586" t="n">
        <f aca="false">HYPERLINK("http://hiratapksv.com/~home/uri/pdf/2011/order/0207-tiba1-thism.pdf",397114)</f>
        <v>397114</v>
      </c>
      <c r="H55" s="587" t="n">
        <f aca="false">HYPERLINK("http://hiratapksv.com/~home/uri/pdf/2011/order/0207-tiba2-thism.pdf",346348)</f>
        <v>346348</v>
      </c>
      <c r="I55" s="587" t="n">
        <f aca="false">HYPERLINK("http://hiratapksv.com/~home/uri/pdf/2011/order/0207-tiba3-thism.pdf",116911)</f>
        <v>116911</v>
      </c>
      <c r="J55" s="588" t="n">
        <v>860373</v>
      </c>
      <c r="K55" s="586" t="n">
        <f aca="false">HYPERLINK("http://hiratapksv.com/~home/uri/pdf/2011/order/0207-yama1-thism.pdf",454949)</f>
        <v>454949</v>
      </c>
      <c r="L55" s="587" t="n">
        <f aca="false">HYPERLINK("http://hiratapksv.com/~home/uri/pdf/2011/order/0207-yama2-thism.pdf",380091)</f>
        <v>380091</v>
      </c>
      <c r="M55" s="587" t="n">
        <f aca="false">HYPERLINK("http://hiratapksv.com/~home/uri/pdf/2011/order/0207-yama3-thism.pdf",96723)</f>
        <v>96723</v>
      </c>
      <c r="N55" s="589" t="n">
        <v>931763</v>
      </c>
      <c r="O55" s="586" t="n">
        <f aca="false">HYPERLINK("http://hiratapksv.com/~home/uri/pdf/2011/order/0207-tibametal1-thism.pdf",56390)</f>
        <v>56390</v>
      </c>
      <c r="P55" s="587" t="n">
        <v>0</v>
      </c>
      <c r="Q55" s="587" t="n">
        <v>0</v>
      </c>
      <c r="R55" s="589" t="n">
        <v>5639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207-osaka1-nextm.pdf",195825)</f>
        <v>195825</v>
      </c>
      <c r="D56" s="576" t="n">
        <f aca="false">HYPERLINK("http://hiratapksv.com/~home/uri/pdf/2011/order/0207-osaka2-nextm.pdf",258520)</f>
        <v>258520</v>
      </c>
      <c r="E56" s="576" t="n">
        <f aca="false">HYPERLINK("http://hiratapksv.com/~home/uri/pdf/2011/order/0207-osaka3-nextm.pdf",262793)</f>
        <v>262793</v>
      </c>
      <c r="F56" s="577" t="n">
        <v>717138</v>
      </c>
      <c r="G56" s="575" t="n">
        <f aca="false">HYPERLINK("http://hiratapksv.com/~home/uri/pdf/2011/order/0207-tiba1-nextm.pdf",257767)</f>
        <v>257767</v>
      </c>
      <c r="H56" s="576" t="n">
        <f aca="false">HYPERLINK("http://hiratapksv.com/~home/uri/pdf/2011/order/0207-tiba2-nextm.pdf",555087)</f>
        <v>555087</v>
      </c>
      <c r="I56" s="576" t="n">
        <f aca="false">HYPERLINK("http://hiratapksv.com/~home/uri/pdf/2011/order/0207-tiba3-nextm.pdf",61445)</f>
        <v>61445</v>
      </c>
      <c r="J56" s="577" t="n">
        <v>874299</v>
      </c>
      <c r="K56" s="575" t="n">
        <f aca="false">HYPERLINK("http://hiratapksv.com/~home/uri/pdf/2011/order/0207-yama1-nextm.pdf",224082)</f>
        <v>224082</v>
      </c>
      <c r="L56" s="576" t="n">
        <f aca="false">HYPERLINK("http://hiratapksv.com/~home/uri/pdf/2011/order/0207-yama2-nextm.pdf",63433)</f>
        <v>63433</v>
      </c>
      <c r="M56" s="576" t="n">
        <f aca="false">HYPERLINK("http://hiratapksv.com/~home/uri/pdf/2011/order/0207-yama3-nextm.pdf",3142)</f>
        <v>3142</v>
      </c>
      <c r="N56" s="578" t="n">
        <v>290657</v>
      </c>
      <c r="O56" s="575" t="n">
        <f aca="false">HYPERLINK("http://hiratapksv.com/~home/uri/pdf/2011/order/0207-tibametal1-nextm.pdf",2004814)</f>
        <v>2004814</v>
      </c>
      <c r="P56" s="576" t="n">
        <f aca="false">HYPERLINK("http://hiratapksv.com/~home/uri/pdf/2011/order/0207-tibametal2-nextm.pdf",83980)</f>
        <v>83980</v>
      </c>
      <c r="Q56" s="576" t="n">
        <f aca="false">HYPERLINK("http://hiratapksv.com/~home/uri/pdf/2011/order/0207-tibametal3-nextm.pdf",184410)</f>
        <v>184410</v>
      </c>
      <c r="R56" s="578" t="n">
        <v>2273204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207-osaka1-all.pdf",658586)</f>
        <v>658586</v>
      </c>
      <c r="D57" s="582" t="n">
        <f aca="false">HYPERLINK("http://hiratapksv.com/~home/uri/pdf/2011/order/0207-osaka2-all.pdf",886625)</f>
        <v>886625</v>
      </c>
      <c r="E57" s="582" t="n">
        <f aca="false">HYPERLINK("http://hiratapksv.com/~home/uri/pdf/2011/order/0207-osaka3-all.pdf",312527)</f>
        <v>312527</v>
      </c>
      <c r="F57" s="583" t="n">
        <v>1857738</v>
      </c>
      <c r="G57" s="581" t="n">
        <f aca="false">HYPERLINK("http://hiratapksv.com/~home/uri/pdf/2011/order/0207-tiba1-all.pdf",654881)</f>
        <v>654881</v>
      </c>
      <c r="H57" s="582" t="n">
        <f aca="false">HYPERLINK("http://hiratapksv.com/~home/uri/pdf/2011/order/0207-tiba2-all.pdf",901435)</f>
        <v>901435</v>
      </c>
      <c r="I57" s="582" t="n">
        <f aca="false">HYPERLINK("http://hiratapksv.com/~home/uri/pdf/2011/order/0207-tiba3-all.pdf",178356)</f>
        <v>178356</v>
      </c>
      <c r="J57" s="583" t="n">
        <v>1734672</v>
      </c>
      <c r="K57" s="581" t="n">
        <f aca="false">HYPERLINK("http://hiratapksv.com/~home/uri/pdf/2011/order/0207-yama1-all.pdf",679031)</f>
        <v>679031</v>
      </c>
      <c r="L57" s="582" t="n">
        <f aca="false">HYPERLINK("http://hiratapksv.com/~home/uri/pdf/2011/order/0207-yama2-all.pdf",443524)</f>
        <v>443524</v>
      </c>
      <c r="M57" s="582" t="n">
        <f aca="false">HYPERLINK("http://hiratapksv.com/~home/uri/pdf/2011/order/0207-yama3-all.pdf",99865)</f>
        <v>99865</v>
      </c>
      <c r="N57" s="584" t="n">
        <v>1222420</v>
      </c>
      <c r="O57" s="581" t="n">
        <f aca="false">HYPERLINK("http://hiratapksv.com/~home/uri/pdf/2011/order/0207-tibametal1-all.pdf",2061204)</f>
        <v>2061204</v>
      </c>
      <c r="P57" s="582" t="n">
        <f aca="false">HYPERLINK("http://hiratapksv.com/~home/uri/pdf/2011/order/0207-tibametal2-all.pdf",83980)</f>
        <v>83980</v>
      </c>
      <c r="Q57" s="582" t="n">
        <f aca="false">HYPERLINK("http://hiratapksv.com/~home/uri/pdf/2011/order/0207-tibametal3-all.pdf",184410)</f>
        <v>184410</v>
      </c>
      <c r="R57" s="584" t="n">
        <v>2329594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208-osaka1-thism.pdf",986229)</f>
        <v>986229</v>
      </c>
      <c r="D58" s="587" t="n">
        <f aca="false">HYPERLINK("http://hiratapksv.com/~home/uri/pdf/2011/order/0208-osaka2-thism.pdf",235800)</f>
        <v>235800</v>
      </c>
      <c r="E58" s="587" t="n">
        <f aca="false">HYPERLINK("http://hiratapksv.com/~home/uri/pdf/2011/order/0208-osaka3-thism.pdf",168339)</f>
        <v>168339</v>
      </c>
      <c r="F58" s="588" t="n">
        <v>1390368</v>
      </c>
      <c r="G58" s="586" t="n">
        <f aca="false">HYPERLINK("http://hiratapksv.com/~home/uri/pdf/2011/order/0208-tiba1-thism.pdf",516555)</f>
        <v>516555</v>
      </c>
      <c r="H58" s="587" t="n">
        <f aca="false">HYPERLINK("http://hiratapksv.com/~home/uri/pdf/2011/order/0208-tiba2-thism.pdf",234491)</f>
        <v>234491</v>
      </c>
      <c r="I58" s="587" t="n">
        <f aca="false">HYPERLINK("http://hiratapksv.com/~home/uri/pdf/2011/order/0208-tiba3-thism.pdf",314944)</f>
        <v>314944</v>
      </c>
      <c r="J58" s="588" t="n">
        <v>1065990</v>
      </c>
      <c r="K58" s="586" t="n">
        <f aca="false">HYPERLINK("http://hiratapksv.com/~home/uri/pdf/2011/order/0208-yama1-thism.pdf",324846)</f>
        <v>324846</v>
      </c>
      <c r="L58" s="587" t="n">
        <f aca="false">HYPERLINK("http://hiratapksv.com/~home/uri/pdf/2011/order/0208-yama2-thism.pdf",185778)</f>
        <v>185778</v>
      </c>
      <c r="M58" s="587" t="n">
        <f aca="false">HYPERLINK("http://hiratapksv.com/~home/uri/pdf/2011/order/0208-yama3-thism.pdf",165058)</f>
        <v>165058</v>
      </c>
      <c r="N58" s="589" t="n">
        <v>675682</v>
      </c>
      <c r="O58" s="586" t="n">
        <f aca="false">HYPERLINK("http://hiratapksv.com/~home/uri/pdf/2011/order/0208-tibametal1-thism.pdf",410)</f>
        <v>410</v>
      </c>
      <c r="P58" s="587" t="n">
        <f aca="false">HYPERLINK("http://hiratapksv.com/~home/uri/pdf/2011/order/0208-tibametal2-thism.pdf",21500)</f>
        <v>21500</v>
      </c>
      <c r="Q58" s="587" t="n">
        <f aca="false">HYPERLINK("http://hiratapksv.com/~home/uri/pdf/2011/order/0208-tibametal3-thism.pdf",14240)</f>
        <v>14240</v>
      </c>
      <c r="R58" s="589" t="n">
        <v>3615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208-osaka1-nextm.pdf",518929)</f>
        <v>518929</v>
      </c>
      <c r="D59" s="576" t="n">
        <f aca="false">HYPERLINK("http://hiratapksv.com/~home/uri/pdf/2011/order/0208-osaka2-nextm.pdf",415729)</f>
        <v>415729</v>
      </c>
      <c r="E59" s="576" t="n">
        <f aca="false">HYPERLINK("http://hiratapksv.com/~home/uri/pdf/2011/order/0208-osaka3-nextm.pdf",29617)</f>
        <v>29617</v>
      </c>
      <c r="F59" s="577" t="n">
        <v>964275</v>
      </c>
      <c r="G59" s="575" t="n">
        <f aca="false">HYPERLINK("http://hiratapksv.com/~home/uri/pdf/2011/order/0208-tiba1-nextm.pdf",1255080)</f>
        <v>1255080</v>
      </c>
      <c r="H59" s="576" t="n">
        <f aca="false">HYPERLINK("http://hiratapksv.com/~home/uri/pdf/2011/order/0208-tiba2-nextm.pdf",72854)</f>
        <v>72854</v>
      </c>
      <c r="I59" s="576" t="n">
        <f aca="false">HYPERLINK("http://hiratapksv.com/~home/uri/pdf/2011/order/0208-tiba3-nextm.pdf",406725)</f>
        <v>406725</v>
      </c>
      <c r="J59" s="577" t="n">
        <v>1734659</v>
      </c>
      <c r="K59" s="575" t="n">
        <f aca="false">HYPERLINK("http://hiratapksv.com/~home/uri/pdf/2011/order/0208-yama1-nextm.pdf",1232955)</f>
        <v>1232955</v>
      </c>
      <c r="L59" s="576" t="n">
        <f aca="false">HYPERLINK("http://hiratapksv.com/~home/uri/pdf/2011/order/0208-yama2-nextm.pdf",398)</f>
        <v>398</v>
      </c>
      <c r="M59" s="576" t="n">
        <f aca="false">HYPERLINK("http://hiratapksv.com/~home/uri/pdf/2011/order/0208-yama3-nextm.pdf",25337)</f>
        <v>25337</v>
      </c>
      <c r="N59" s="578" t="n">
        <v>1258690</v>
      </c>
      <c r="O59" s="575" t="n">
        <f aca="false">HYPERLINK("http://hiratapksv.com/~home/uri/pdf/2011/order/0208-tibametal1-nextm.pdf",547938)</f>
        <v>547938</v>
      </c>
      <c r="P59" s="576" t="n">
        <f aca="false">HYPERLINK("http://hiratapksv.com/~home/uri/pdf/2011/order/0208-tibametal2-nextm.pdf",154591)</f>
        <v>154591</v>
      </c>
      <c r="Q59" s="576" t="n">
        <f aca="false">HYPERLINK("http://hiratapksv.com/~home/uri/pdf/2011/order/0208-tibametal3-nextm.pdf",607305)</f>
        <v>607305</v>
      </c>
      <c r="R59" s="578" t="n">
        <v>1309834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208-osaka1-all.pdf",1505158)</f>
        <v>1505158</v>
      </c>
      <c r="D60" s="582" t="n">
        <f aca="false">HYPERLINK("http://hiratapksv.com/~home/uri/pdf/2011/order/0208-osaka2-all.pdf",651529)</f>
        <v>651529</v>
      </c>
      <c r="E60" s="582" t="n">
        <f aca="false">HYPERLINK("http://hiratapksv.com/~home/uri/pdf/2011/order/0208-osaka3-all.pdf",197956)</f>
        <v>197956</v>
      </c>
      <c r="F60" s="583" t="n">
        <v>2354643</v>
      </c>
      <c r="G60" s="581" t="n">
        <f aca="false">HYPERLINK("http://hiratapksv.com/~home/uri/pdf/2011/order/0208-tiba1-all.pdf",1771635)</f>
        <v>1771635</v>
      </c>
      <c r="H60" s="582" t="n">
        <f aca="false">HYPERLINK("http://hiratapksv.com/~home/uri/pdf/2011/order/0208-tiba2-all.pdf",307345)</f>
        <v>307345</v>
      </c>
      <c r="I60" s="582" t="n">
        <f aca="false">HYPERLINK("http://hiratapksv.com/~home/uri/pdf/2011/order/0208-tiba3-all.pdf",721669)</f>
        <v>721669</v>
      </c>
      <c r="J60" s="583" t="n">
        <v>2800649</v>
      </c>
      <c r="K60" s="581" t="n">
        <f aca="false">HYPERLINK("http://hiratapksv.com/~home/uri/pdf/2011/order/0208-yama1-all.pdf",1557801)</f>
        <v>1557801</v>
      </c>
      <c r="L60" s="582" t="n">
        <f aca="false">HYPERLINK("http://hiratapksv.com/~home/uri/pdf/2011/order/0208-yama2-all.pdf",186176)</f>
        <v>186176</v>
      </c>
      <c r="M60" s="582" t="n">
        <f aca="false">HYPERLINK("http://hiratapksv.com/~home/uri/pdf/2011/order/0208-yama3-all.pdf",190395)</f>
        <v>190395</v>
      </c>
      <c r="N60" s="584" t="n">
        <v>1934372</v>
      </c>
      <c r="O60" s="581" t="n">
        <f aca="false">HYPERLINK("http://hiratapksv.com/~home/uri/pdf/2011/order/0208-tibametal1-all.pdf",548348)</f>
        <v>548348</v>
      </c>
      <c r="P60" s="582" t="n">
        <f aca="false">HYPERLINK("http://hiratapksv.com/~home/uri/pdf/2011/order/0208-tibametal2-all.pdf",176091)</f>
        <v>176091</v>
      </c>
      <c r="Q60" s="582" t="n">
        <f aca="false">HYPERLINK("http://hiratapksv.com/~home/uri/pdf/2011/order/0208-tibametal3-all.pdf",621545)</f>
        <v>621545</v>
      </c>
      <c r="R60" s="584" t="n">
        <v>1345984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209-osaka1-thism.pdf",498019)</f>
        <v>498019</v>
      </c>
      <c r="D61" s="587" t="n">
        <f aca="false">HYPERLINK("http://hiratapksv.com/~home/uri/pdf/2011/order/0209-osaka2-thism.pdf",404318)</f>
        <v>404318</v>
      </c>
      <c r="E61" s="587" t="n">
        <f aca="false">HYPERLINK("http://hiratapksv.com/~home/uri/pdf/2011/order/0209-osaka3-thism.pdf",95704)</f>
        <v>95704</v>
      </c>
      <c r="F61" s="588" t="n">
        <v>998041</v>
      </c>
      <c r="G61" s="586" t="n">
        <f aca="false">HYPERLINK("http://hiratapksv.com/~home/uri/pdf/2011/order/0209-tiba1-thism.pdf",411270)</f>
        <v>411270</v>
      </c>
      <c r="H61" s="587" t="n">
        <f aca="false">HYPERLINK("http://hiratapksv.com/~home/uri/pdf/2011/order/0209-tiba2-thism.pdf",113936)</f>
        <v>113936</v>
      </c>
      <c r="I61" s="587" t="n">
        <f aca="false">HYPERLINK("http://hiratapksv.com/~home/uri/pdf/2011/order/0209-tiba3-thism.pdf",24085)</f>
        <v>24085</v>
      </c>
      <c r="J61" s="588" t="n">
        <v>549291</v>
      </c>
      <c r="K61" s="586" t="n">
        <f aca="false">HYPERLINK("http://hiratapksv.com/~home/uri/pdf/2011/order/0209-yama1-thism.pdf",336387)</f>
        <v>336387</v>
      </c>
      <c r="L61" s="587" t="n">
        <f aca="false">HYPERLINK("http://hiratapksv.com/~home/uri/pdf/2011/order/0209-yama2-thism.pdf",292911)</f>
        <v>292911</v>
      </c>
      <c r="M61" s="587" t="n">
        <f aca="false">HYPERLINK("http://hiratapksv.com/~home/uri/pdf/2011/order/0209-yama3-thism.pdf",244471)</f>
        <v>244471</v>
      </c>
      <c r="N61" s="589" t="n">
        <v>873769</v>
      </c>
      <c r="O61" s="586" t="n">
        <v>0</v>
      </c>
      <c r="P61" s="587" t="n">
        <f aca="false">HYPERLINK("http://hiratapksv.com/~home/uri/pdf/2011/order/0209-tibametal2-thism.pdf",175)</f>
        <v>175</v>
      </c>
      <c r="Q61" s="587" t="n">
        <v>0</v>
      </c>
      <c r="R61" s="589" t="n">
        <v>175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f aca="false">HYPERLINK("http://hiratapksv.com/~home/uri/pdf/2011/order/0209-osaka1-nextm.pdf",266467)</f>
        <v>266467</v>
      </c>
      <c r="D62" s="576" t="n">
        <f aca="false">HYPERLINK("http://hiratapksv.com/~home/uri/pdf/2011/order/0209-osaka2-nextm.pdf",215949)</f>
        <v>215949</v>
      </c>
      <c r="E62" s="576" t="n">
        <f aca="false">HYPERLINK("http://hiratapksv.com/~home/uri/pdf/2011/order/0209-osaka3-nextm.pdf",399595)</f>
        <v>399595</v>
      </c>
      <c r="F62" s="577" t="n">
        <v>882011</v>
      </c>
      <c r="G62" s="575" t="n">
        <f aca="false">HYPERLINK("http://hiratapksv.com/~home/uri/pdf/2011/order/0209-tiba1-nextm.pdf",335849)</f>
        <v>335849</v>
      </c>
      <c r="H62" s="576" t="n">
        <f aca="false">HYPERLINK("http://hiratapksv.com/~home/uri/pdf/2011/order/0209-tiba2-nextm.pdf",98465)</f>
        <v>98465</v>
      </c>
      <c r="I62" s="576" t="n">
        <f aca="false">HYPERLINK("http://hiratapksv.com/~home/uri/pdf/2011/order/0209-tiba3-nextm.pdf",149524)</f>
        <v>149524</v>
      </c>
      <c r="J62" s="577" t="n">
        <v>583838</v>
      </c>
      <c r="K62" s="575" t="n">
        <f aca="false">HYPERLINK("http://hiratapksv.com/~home/uri/pdf/2011/order/0209-yama1-nextm.pdf",121622)</f>
        <v>121622</v>
      </c>
      <c r="L62" s="576" t="n">
        <f aca="false">HYPERLINK("http://hiratapksv.com/~home/uri/pdf/2011/order/0209-yama2-nextm.pdf",65234)</f>
        <v>65234</v>
      </c>
      <c r="M62" s="576" t="n">
        <f aca="false">HYPERLINK("http://hiratapksv.com/~home/uri/pdf/2011/order/0209-yama3-nextm.pdf",60123)</f>
        <v>60123</v>
      </c>
      <c r="N62" s="578" t="n">
        <v>246979</v>
      </c>
      <c r="O62" s="575" t="n">
        <f aca="false">HYPERLINK("http://hiratapksv.com/~home/uri/pdf/2011/order/0209-tibametal1-nextm.pdf",369275)</f>
        <v>369275</v>
      </c>
      <c r="P62" s="576" t="n">
        <v>0</v>
      </c>
      <c r="Q62" s="576" t="n">
        <f aca="false">HYPERLINK("http://hiratapksv.com/~home/uri/pdf/2011/order/0209-tibametal3-nextm.pdf",44690)</f>
        <v>44690</v>
      </c>
      <c r="R62" s="578" t="n">
        <v>41396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209-osaka1-all.pdf",764486)</f>
        <v>764486</v>
      </c>
      <c r="D63" s="582" t="n">
        <f aca="false">HYPERLINK("http://hiratapksv.com/~home/uri/pdf/2011/order/0209-osaka2-all.pdf",620267)</f>
        <v>620267</v>
      </c>
      <c r="E63" s="582" t="n">
        <f aca="false">HYPERLINK("http://hiratapksv.com/~home/uri/pdf/2011/order/0209-osaka3-all.pdf",495299)</f>
        <v>495299</v>
      </c>
      <c r="F63" s="583" t="n">
        <v>1880052</v>
      </c>
      <c r="G63" s="581" t="n">
        <f aca="false">HYPERLINK("http://hiratapksv.com/~home/uri/pdf/2011/order/0209-tiba1-all.pdf",747119)</f>
        <v>747119</v>
      </c>
      <c r="H63" s="582" t="n">
        <f aca="false">HYPERLINK("http://hiratapksv.com/~home/uri/pdf/2011/order/0209-tiba2-all.pdf",212401)</f>
        <v>212401</v>
      </c>
      <c r="I63" s="582" t="n">
        <f aca="false">HYPERLINK("http://hiratapksv.com/~home/uri/pdf/2011/order/0209-tiba3-all.pdf",173609)</f>
        <v>173609</v>
      </c>
      <c r="J63" s="583" t="n">
        <v>1133129</v>
      </c>
      <c r="K63" s="581" t="n">
        <f aca="false">HYPERLINK("http://hiratapksv.com/~home/uri/pdf/2011/order/0209-yama1-all.pdf",458009)</f>
        <v>458009</v>
      </c>
      <c r="L63" s="582" t="n">
        <f aca="false">HYPERLINK("http://hiratapksv.com/~home/uri/pdf/2011/order/0209-yama2-all.pdf",358145)</f>
        <v>358145</v>
      </c>
      <c r="M63" s="582" t="n">
        <f aca="false">HYPERLINK("http://hiratapksv.com/~home/uri/pdf/2011/order/0209-yama3-all.pdf",304594)</f>
        <v>304594</v>
      </c>
      <c r="N63" s="584" t="n">
        <v>1120748</v>
      </c>
      <c r="O63" s="581" t="n">
        <f aca="false">HYPERLINK("http://hiratapksv.com/~home/uri/pdf/2011/order/0209-tibametal1-all.pdf",369275)</f>
        <v>369275</v>
      </c>
      <c r="P63" s="582" t="n">
        <f aca="false">HYPERLINK("http://hiratapksv.com/~home/uri/pdf/2011/order/0209-tibametal2-all.pdf",175)</f>
        <v>175</v>
      </c>
      <c r="Q63" s="582" t="n">
        <f aca="false">HYPERLINK("http://hiratapksv.com/~home/uri/pdf/2011/order/0209-tibametal3-all.pdf",44690)</f>
        <v>44690</v>
      </c>
      <c r="R63" s="584" t="n">
        <v>41414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213-osaka1-thism.pdf",335880)</f>
        <v>335880</v>
      </c>
      <c r="D64" s="587" t="n">
        <f aca="false">HYPERLINK("http://hiratapksv.com/~home/uri/pdf/2011/order/0213-osaka2-thism.pdf",219840)</f>
        <v>219840</v>
      </c>
      <c r="E64" s="587" t="n">
        <f aca="false">HYPERLINK("http://hiratapksv.com/~home/uri/pdf/2011/order/0213-osaka3-thism.pdf",63848)</f>
        <v>63848</v>
      </c>
      <c r="F64" s="588" t="n">
        <v>619568</v>
      </c>
      <c r="G64" s="586" t="n">
        <f aca="false">HYPERLINK("http://hiratapksv.com/~home/uri/pdf/2011/order/0213-tiba1-thism.pdf",231818)</f>
        <v>231818</v>
      </c>
      <c r="H64" s="587" t="n">
        <f aca="false">HYPERLINK("http://hiratapksv.com/~home/uri/pdf/2011/order/0213-tiba2-thism.pdf",91763)</f>
        <v>91763</v>
      </c>
      <c r="I64" s="587" t="n">
        <f aca="false">HYPERLINK("http://hiratapksv.com/~home/uri/pdf/2011/order/0213-tiba3-thism.pdf",275624)</f>
        <v>275624</v>
      </c>
      <c r="J64" s="588" t="n">
        <v>599205</v>
      </c>
      <c r="K64" s="586" t="n">
        <f aca="false">HYPERLINK("http://hiratapksv.com/~home/uri/pdf/2011/order/0213-yama1-thism.pdf",234392)</f>
        <v>234392</v>
      </c>
      <c r="L64" s="587" t="n">
        <f aca="false">HYPERLINK("http://hiratapksv.com/~home/uri/pdf/2011/order/0213-yama2-thism.pdf",62718)</f>
        <v>62718</v>
      </c>
      <c r="M64" s="587" t="n">
        <f aca="false">HYPERLINK("http://hiratapksv.com/~home/uri/pdf/2011/order/0213-yama3-thism.pdf",75177)</f>
        <v>75177</v>
      </c>
      <c r="N64" s="589" t="n">
        <v>372287</v>
      </c>
      <c r="O64" s="586" t="n">
        <f aca="false">HYPERLINK("http://hiratapksv.com/~home/uri/pdf/2011/order/0213-tibametal1-thism.pdf",4155)</f>
        <v>4155</v>
      </c>
      <c r="P64" s="587" t="n">
        <v>0</v>
      </c>
      <c r="Q64" s="587" t="n">
        <v>0</v>
      </c>
      <c r="R64" s="589" t="n">
        <v>4155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213-osaka1-nextm.pdf",1348644)</f>
        <v>1348644</v>
      </c>
      <c r="D65" s="576" t="n">
        <f aca="false">HYPERLINK("http://hiratapksv.com/~home/uri/pdf/2011/order/0213-osaka2-nextm.pdf",98850)</f>
        <v>98850</v>
      </c>
      <c r="E65" s="576" t="n">
        <f aca="false">HYPERLINK("http://hiratapksv.com/~home/uri/pdf/2011/order/0213-osaka3-nextm.pdf",240916)</f>
        <v>240916</v>
      </c>
      <c r="F65" s="577" t="n">
        <v>1688410</v>
      </c>
      <c r="G65" s="575" t="n">
        <f aca="false">HYPERLINK("http://hiratapksv.com/~home/uri/pdf/2011/order/0213-tiba1-nextm.pdf",1628914)</f>
        <v>1628914</v>
      </c>
      <c r="H65" s="576" t="n">
        <f aca="false">HYPERLINK("http://hiratapksv.com/~home/uri/pdf/2011/order/0213-tiba2-nextm.pdf",112388)</f>
        <v>112388</v>
      </c>
      <c r="I65" s="576" t="n">
        <f aca="false">HYPERLINK("http://hiratapksv.com/~home/uri/pdf/2011/order/0213-tiba3-nextm.pdf",59699)</f>
        <v>59699</v>
      </c>
      <c r="J65" s="577" t="n">
        <v>1801001</v>
      </c>
      <c r="K65" s="575" t="n">
        <f aca="false">HYPERLINK("http://hiratapksv.com/~home/uri/pdf/2011/order/0213-yama1-nextm.pdf",905313)</f>
        <v>905313</v>
      </c>
      <c r="L65" s="576" t="n">
        <f aca="false">HYPERLINK("http://hiratapksv.com/~home/uri/pdf/2011/order/0213-yama2-nextm.pdf",10098)</f>
        <v>10098</v>
      </c>
      <c r="M65" s="576" t="n">
        <f aca="false">HYPERLINK("http://hiratapksv.com/~home/uri/pdf/2011/order/0213-yama3-nextm.pdf",16992)</f>
        <v>16992</v>
      </c>
      <c r="N65" s="578" t="n">
        <v>932403</v>
      </c>
      <c r="O65" s="575" t="n">
        <f aca="false">HYPERLINK("http://hiratapksv.com/~home/uri/pdf/2011/order/0213-tibametal1-nextm.pdf",1358330)</f>
        <v>1358330</v>
      </c>
      <c r="P65" s="576" t="n">
        <f aca="false">HYPERLINK("http://hiratapksv.com/~home/uri/pdf/2011/order/0213-tibametal2-nextm.pdf",30430)</f>
        <v>30430</v>
      </c>
      <c r="Q65" s="576" t="n">
        <f aca="false">HYPERLINK("http://hiratapksv.com/~home/uri/pdf/2011/order/0213-tibametal3-nextm.pdf",137130)</f>
        <v>137130</v>
      </c>
      <c r="R65" s="578" t="n">
        <v>1525890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213-osaka1-all.pdf",1684524)</f>
        <v>1684524</v>
      </c>
      <c r="D66" s="582" t="n">
        <f aca="false">HYPERLINK("http://hiratapksv.com/~home/uri/pdf/2011/order/0213-osaka2-all.pdf",318690)</f>
        <v>318690</v>
      </c>
      <c r="E66" s="582" t="n">
        <f aca="false">HYPERLINK("http://hiratapksv.com/~home/uri/pdf/2011/order/0213-osaka3-all.pdf",304764)</f>
        <v>304764</v>
      </c>
      <c r="F66" s="583" t="n">
        <v>2307978</v>
      </c>
      <c r="G66" s="581" t="n">
        <f aca="false">HYPERLINK("http://hiratapksv.com/~home/uri/pdf/2011/order/0213-tiba1-all.pdf",1860732)</f>
        <v>1860732</v>
      </c>
      <c r="H66" s="582" t="n">
        <f aca="false">HYPERLINK("http://hiratapksv.com/~home/uri/pdf/2011/order/0213-tiba2-all.pdf",204151)</f>
        <v>204151</v>
      </c>
      <c r="I66" s="582" t="n">
        <f aca="false">HYPERLINK("http://hiratapksv.com/~home/uri/pdf/2011/order/0213-tiba3-all.pdf",335323)</f>
        <v>335323</v>
      </c>
      <c r="J66" s="583" t="n">
        <v>2400206</v>
      </c>
      <c r="K66" s="581" t="n">
        <f aca="false">HYPERLINK("http://hiratapksv.com/~home/uri/pdf/2011/order/0213-yama1-all.pdf",1139705)</f>
        <v>1139705</v>
      </c>
      <c r="L66" s="582" t="n">
        <f aca="false">HYPERLINK("http://hiratapksv.com/~home/uri/pdf/2011/order/0213-yama2-all.pdf",72816)</f>
        <v>72816</v>
      </c>
      <c r="M66" s="582" t="n">
        <f aca="false">HYPERLINK("http://hiratapksv.com/~home/uri/pdf/2011/order/0213-yama3-all.pdf",92169)</f>
        <v>92169</v>
      </c>
      <c r="N66" s="584" t="n">
        <v>1304690</v>
      </c>
      <c r="O66" s="581" t="n">
        <f aca="false">HYPERLINK("http://hiratapksv.com/~home/uri/pdf/2011/order/0213-tibametal1-all.pdf",1362485)</f>
        <v>1362485</v>
      </c>
      <c r="P66" s="582" t="n">
        <f aca="false">HYPERLINK("http://hiratapksv.com/~home/uri/pdf/2011/order/0213-tibametal2-all.pdf",30430)</f>
        <v>30430</v>
      </c>
      <c r="Q66" s="582" t="n">
        <f aca="false">HYPERLINK("http://hiratapksv.com/~home/uri/pdf/2011/order/0213-tibametal3-all.pdf",137130)</f>
        <v>137130</v>
      </c>
      <c r="R66" s="584" t="n">
        <v>1530045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355425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285875</v>
      </c>
      <c r="P13" s="257" t="n">
        <v>7396726</v>
      </c>
      <c r="Q13" s="259" t="n">
        <f aca="false">HYPERLINK("http://hiratapksv.com/~home/uri/pdf/2011/zairyousiire/20180119-osaka.pdf",1231624)</f>
        <v>123162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286058</v>
      </c>
      <c r="L14" s="254" t="n">
        <f aca="false">J14*$E$6</f>
        <v>6439545.45454546</v>
      </c>
      <c r="M14" s="261" t="n">
        <v>1619348</v>
      </c>
      <c r="N14" s="256" t="n">
        <v>14174700</v>
      </c>
      <c r="O14" s="257" t="n">
        <v>7392031</v>
      </c>
      <c r="P14" s="257" t="n">
        <v>901607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477837.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5946301</v>
      </c>
      <c r="O15" s="257" t="n">
        <v>8557552</v>
      </c>
      <c r="P15" s="257" t="n">
        <v>1024093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287459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848414</v>
      </c>
      <c r="O16" s="257" t="n">
        <v>10202135</v>
      </c>
      <c r="P16" s="257" t="n">
        <v>1238721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13725.19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223259</v>
      </c>
      <c r="O17" s="257" t="n">
        <v>11838565</v>
      </c>
      <c r="P17" s="257" t="n">
        <v>1429512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699029.3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092246</v>
      </c>
      <c r="O18" s="257" t="n">
        <v>12622989</v>
      </c>
      <c r="P18" s="257" t="n">
        <v>16723212</v>
      </c>
      <c r="Q18" s="259" t="n">
        <f aca="false">HYPERLINK("http://hiratapksv.com/~home/uri/pdf/2011/zairyousiire/20180126-osaka.pdf",784424)</f>
        <v>784424</v>
      </c>
      <c r="R18" s="243" t="n">
        <f aca="false">K18*$E$6+R17</f>
        <v>11010156.42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5358032</v>
      </c>
      <c r="H19" s="250" t="n">
        <v>6405052</v>
      </c>
      <c r="I19" s="251" t="n">
        <v>4921415</v>
      </c>
      <c r="J19" s="252" t="n">
        <f aca="false">J10*10</f>
        <v>28181818.1818182</v>
      </c>
      <c r="K19" s="260" t="n">
        <v>3952899</v>
      </c>
      <c r="L19" s="254" t="n">
        <f aca="false">J19*$E$6</f>
        <v>12879090.9090909</v>
      </c>
      <c r="M19" s="261" t="n">
        <v>3311838</v>
      </c>
      <c r="N19" s="256" t="n">
        <v>28045145</v>
      </c>
      <c r="O19" s="257" t="n">
        <v>14160084</v>
      </c>
      <c r="P19" s="257" t="n">
        <v>20035050</v>
      </c>
      <c r="Q19" s="259" t="n">
        <f aca="false">HYPERLINK("http://hiratapksv.com/~home/uri/pdf/2011/zairyousiire/20180129-osaka.pdf",1537095)</f>
        <v>1537095</v>
      </c>
      <c r="R19" s="243" t="n">
        <f aca="false">K19*$E$6+R18</f>
        <v>12816631.26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103881</v>
      </c>
      <c r="L20" s="254" t="n">
        <f aca="false">J20*$E$6</f>
        <v>14167000</v>
      </c>
      <c r="M20" s="261" t="n">
        <v>1882929</v>
      </c>
      <c r="N20" s="256" t="n">
        <v>30149026</v>
      </c>
      <c r="O20" s="257" t="n">
        <v>15240036</v>
      </c>
      <c r="P20" s="257" t="n">
        <v>21917979</v>
      </c>
      <c r="Q20" s="259" t="n">
        <f aca="false">HYPERLINK("http://hiratapksv.com/~home/uri/pdf/2011/zairyousiire/20180130-osaka.pdf",1079952)</f>
        <v>1079952</v>
      </c>
      <c r="R20" s="243" t="n">
        <f aca="false">K20*$E$6+R19</f>
        <v>13778104.88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66</v>
      </c>
      <c r="D21" s="246" t="n">
        <v>1066915</v>
      </c>
      <c r="E21" s="247" t="n">
        <v>568241</v>
      </c>
      <c r="F21" s="248" t="n">
        <v>498674</v>
      </c>
      <c r="G21" s="249" t="n">
        <v>13709581</v>
      </c>
      <c r="H21" s="250" t="n">
        <v>7230486</v>
      </c>
      <c r="I21" s="251" t="n">
        <v>5119879</v>
      </c>
      <c r="J21" s="252" t="n">
        <f aca="false">J10*12</f>
        <v>33818181.8181818</v>
      </c>
      <c r="K21" s="260" t="n">
        <v>2260096</v>
      </c>
      <c r="L21" s="254" t="n">
        <f aca="false">J21*$E$6</f>
        <v>15454909.0909091</v>
      </c>
      <c r="M21" s="261" t="n">
        <v>2060625</v>
      </c>
      <c r="N21" s="256" t="n">
        <v>32409122</v>
      </c>
      <c r="O21" s="257" t="n">
        <v>16248980</v>
      </c>
      <c r="P21" s="257" t="n">
        <v>23978604</v>
      </c>
      <c r="Q21" s="259" t="n">
        <f aca="false">HYPERLINK("http://hiratapksv.com/~home/uri/pdf/2011/zairyousiire/20180131-osaka.pdf",1008944)</f>
        <v>1008944</v>
      </c>
      <c r="R21" s="243" t="n">
        <f aca="false">K21*$E$6+R20</f>
        <v>14810968.75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279</v>
      </c>
      <c r="D22" s="246" t="n">
        <v>3128762</v>
      </c>
      <c r="E22" s="247" t="n">
        <v>2171830</v>
      </c>
      <c r="F22" s="248" t="n">
        <v>956932</v>
      </c>
      <c r="G22" s="249" t="n">
        <v>13505542</v>
      </c>
      <c r="H22" s="250" t="n">
        <v>7979696</v>
      </c>
      <c r="I22" s="251" t="n">
        <v>5270801</v>
      </c>
      <c r="J22" s="252" t="n">
        <f aca="false">J10*13</f>
        <v>36636363.6363636</v>
      </c>
      <c r="K22" s="260" t="n">
        <v>2912152</v>
      </c>
      <c r="L22" s="254" t="n">
        <f aca="false">J22*$E$6</f>
        <v>16742818.1818182</v>
      </c>
      <c r="M22" s="261" t="n">
        <v>2142446</v>
      </c>
      <c r="N22" s="256" t="n">
        <v>35321274</v>
      </c>
      <c r="O22" s="257" t="n">
        <v>17177012</v>
      </c>
      <c r="P22" s="257" t="n">
        <v>26121050</v>
      </c>
      <c r="Q22" s="259" t="n">
        <f aca="false">HYPERLINK("http://hiratapksv.com/~home/uri/pdf/2011/zairyousiire/20180201-osaka.pdf",928032)</f>
        <v>928032</v>
      </c>
      <c r="R22" s="243" t="n">
        <f aca="false">K22*$E$6+R21</f>
        <v>16141822.21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52</v>
      </c>
      <c r="D23" s="246" t="n">
        <v>3619789</v>
      </c>
      <c r="E23" s="247" t="n">
        <v>914339</v>
      </c>
      <c r="F23" s="248" t="n">
        <v>2705450</v>
      </c>
      <c r="G23" s="249" t="n">
        <v>11672551</v>
      </c>
      <c r="H23" s="250" t="n">
        <v>9767501</v>
      </c>
      <c r="I23" s="251" t="n">
        <v>6188446</v>
      </c>
      <c r="J23" s="252" t="n">
        <f aca="false">$J$10*14</f>
        <v>39454545.4545455</v>
      </c>
      <c r="K23" s="260" t="n">
        <v>2961306</v>
      </c>
      <c r="L23" s="254" t="n">
        <f aca="false">J23*$E$6</f>
        <v>18030727.2727273</v>
      </c>
      <c r="M23" s="261" t="n">
        <v>2623385</v>
      </c>
      <c r="N23" s="256" t="n">
        <v>38282580</v>
      </c>
      <c r="O23" s="257" t="n">
        <v>19251443</v>
      </c>
      <c r="P23" s="257" t="n">
        <v>28744435</v>
      </c>
      <c r="Q23" s="259" t="n">
        <f aca="false">HYPERLINK("http://hiratapksv.com/~home/uri/pdf/2011/zairyousiire/20180202-osaka.pdf",2074431)</f>
        <v>2074431</v>
      </c>
      <c r="R23" s="243" t="n">
        <f aca="false">K23*$E$6+R22</f>
        <v>17495139.0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58</v>
      </c>
      <c r="D24" s="246" t="n">
        <v>4096097</v>
      </c>
      <c r="E24" s="247" t="n">
        <v>2629264</v>
      </c>
      <c r="F24" s="248" t="n">
        <v>1466833</v>
      </c>
      <c r="G24" s="249" t="n">
        <v>12634320</v>
      </c>
      <c r="H24" s="250" t="n">
        <v>10710919</v>
      </c>
      <c r="I24" s="251" t="n">
        <v>6714888</v>
      </c>
      <c r="J24" s="252" t="n">
        <f aca="false">$J$10*15</f>
        <v>42272727.2727273</v>
      </c>
      <c r="K24" s="260" t="n">
        <v>1961215</v>
      </c>
      <c r="L24" s="254" t="n">
        <f aca="false">J24*$E$6</f>
        <v>19318636.3636364</v>
      </c>
      <c r="M24" s="261" t="n">
        <v>1700517</v>
      </c>
      <c r="N24" s="256" t="n">
        <v>40243795</v>
      </c>
      <c r="O24" s="257" t="n">
        <v>20521740</v>
      </c>
      <c r="P24" s="257" t="n">
        <v>30444952</v>
      </c>
      <c r="Q24" s="259" t="n">
        <f aca="false">HYPERLINK("http://hiratapksv.com/~home/uri/pdf/2011/zairyousiire/20180205-osaka.pdf",1270297)</f>
        <v>1270297</v>
      </c>
      <c r="R24" s="243" t="n">
        <f aca="false">K24*$E$6+R23</f>
        <v>18391414.31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06</v>
      </c>
      <c r="D25" s="246" t="n">
        <v>1625573</v>
      </c>
      <c r="E25" s="247" t="n">
        <v>1143599</v>
      </c>
      <c r="F25" s="248" t="n">
        <v>481974</v>
      </c>
      <c r="G25" s="249" t="n">
        <v>11793615</v>
      </c>
      <c r="H25" s="250" t="n">
        <v>11039576</v>
      </c>
      <c r="I25" s="251" t="n">
        <v>6855898</v>
      </c>
      <c r="J25" s="252" t="n">
        <f aca="false">$J$10*16</f>
        <v>45090909.0909091</v>
      </c>
      <c r="K25" s="260" t="n">
        <v>2417274</v>
      </c>
      <c r="L25" s="254" t="n">
        <f aca="false">J25*$E$6</f>
        <v>20606545.4545455</v>
      </c>
      <c r="M25" s="261" t="n">
        <v>2130293</v>
      </c>
      <c r="N25" s="256" t="n">
        <v>42661069</v>
      </c>
      <c r="O25" s="257" t="n">
        <v>20905291</v>
      </c>
      <c r="P25" s="257" t="n">
        <v>32575245</v>
      </c>
      <c r="Q25" s="259" t="n">
        <f aca="false">HYPERLINK("http://hiratapksv.com/~home/uri/pdf/2011/zairyousiire/20180206-osaka.pdf",383551)</f>
        <v>383551</v>
      </c>
      <c r="R25" s="243" t="n">
        <f aca="false">K25*$E$6+R24</f>
        <v>19496108.53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11</v>
      </c>
      <c r="D26" s="246" t="n">
        <v>1857738</v>
      </c>
      <c r="E26" s="247" t="n">
        <v>1140600</v>
      </c>
      <c r="F26" s="248" t="n">
        <v>717138</v>
      </c>
      <c r="G26" s="249" t="n">
        <v>11072769</v>
      </c>
      <c r="H26" s="250" t="n">
        <v>12251460</v>
      </c>
      <c r="I26" s="251" t="n">
        <v>6361152</v>
      </c>
      <c r="J26" s="252" t="n">
        <f aca="false">$J$10*17</f>
        <v>47909090.9090909</v>
      </c>
      <c r="K26" s="260" t="n">
        <v>2365401</v>
      </c>
      <c r="L26" s="254" t="n">
        <f aca="false">J26*$E$6</f>
        <v>21894454.5454545</v>
      </c>
      <c r="M26" s="261" t="n">
        <v>2286354</v>
      </c>
      <c r="N26" s="256" t="n">
        <v>45026470</v>
      </c>
      <c r="O26" s="257" t="n">
        <v>21765796</v>
      </c>
      <c r="P26" s="257" t="n">
        <v>34861599</v>
      </c>
      <c r="Q26" s="259" t="n">
        <f aca="false">HYPERLINK("http://hiratapksv.com/~home/uri/pdf/2011/zairyousiire/20180207-osaka.pdf",860505)</f>
        <v>860505</v>
      </c>
      <c r="R26" s="243" t="n">
        <f aca="false">K26*$E$6+R25</f>
        <v>20577096.79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196</v>
      </c>
      <c r="D27" s="246" t="n">
        <v>2354643</v>
      </c>
      <c r="E27" s="247" t="n">
        <v>1390368</v>
      </c>
      <c r="F27" s="248" t="n">
        <v>964275</v>
      </c>
      <c r="G27" s="249" t="n">
        <v>9598622</v>
      </c>
      <c r="H27" s="250" t="n">
        <v>13187570</v>
      </c>
      <c r="I27" s="251" t="n">
        <v>6389317</v>
      </c>
      <c r="J27" s="252" t="n">
        <f aca="false">$J$10*18</f>
        <v>50727272.7272727</v>
      </c>
      <c r="K27" s="260" t="n">
        <v>3233088</v>
      </c>
      <c r="L27" s="254" t="n">
        <f aca="false">J27*$E$6</f>
        <v>23182363.6363636</v>
      </c>
      <c r="M27" s="261" t="n">
        <v>2697320</v>
      </c>
      <c r="N27" s="256" t="n">
        <v>48259558</v>
      </c>
      <c r="O27" s="257" t="n">
        <v>22296740</v>
      </c>
      <c r="P27" s="257" t="n">
        <v>37558919</v>
      </c>
      <c r="Q27" s="259" t="n">
        <f aca="false">HYPERLINK("http://hiratapksv.com/~home/uri/pdf/2011/zairyousiire/20180208-osaka.pdf",530944)</f>
        <v>530944</v>
      </c>
      <c r="R27" s="243" t="n">
        <f aca="false">K27*$E$6+R26</f>
        <v>22054618.00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287</v>
      </c>
      <c r="D28" s="246" t="n">
        <v>1880052</v>
      </c>
      <c r="E28" s="247" t="n">
        <v>998041</v>
      </c>
      <c r="F28" s="248" t="n">
        <v>882011</v>
      </c>
      <c r="G28" s="249" t="n">
        <v>7511917</v>
      </c>
      <c r="H28" s="250" t="n">
        <v>14026233</v>
      </c>
      <c r="I28" s="251" t="n">
        <v>6429250</v>
      </c>
      <c r="J28" s="252" t="n">
        <f aca="false">$J$10*19</f>
        <v>53545454.5454546</v>
      </c>
      <c r="K28" s="260" t="n">
        <v>3907162</v>
      </c>
      <c r="L28" s="254" t="n">
        <f aca="false">J28*$E$6</f>
        <v>24470272.7272727</v>
      </c>
      <c r="M28" s="261" t="n">
        <v>3287334</v>
      </c>
      <c r="N28" s="256" t="n">
        <v>52166720</v>
      </c>
      <c r="O28" s="257" t="n">
        <v>23075524</v>
      </c>
      <c r="P28" s="257" t="n">
        <v>40846253</v>
      </c>
      <c r="Q28" s="259" t="n">
        <f aca="false">HYPERLINK("http://hiratapksv.com/~home/uri/pdf/2011/zairyousiire/20180209-osaka.pdf",778784)</f>
        <v>778784</v>
      </c>
      <c r="R28" s="243" t="n">
        <f aca="false">K28*$E$6+R27</f>
        <v>23840191.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36</v>
      </c>
      <c r="D29" s="246" t="n">
        <v>2307978</v>
      </c>
      <c r="E29" s="247" t="n">
        <v>619568</v>
      </c>
      <c r="F29" s="248" t="n">
        <v>1688410</v>
      </c>
      <c r="G29" s="249" t="n">
        <v>5499433</v>
      </c>
      <c r="H29" s="250" t="n">
        <v>15645049</v>
      </c>
      <c r="I29" s="251" t="n">
        <v>6550111</v>
      </c>
      <c r="J29" s="252" t="n">
        <f aca="false">$J$10*20</f>
        <v>56363636.3636364</v>
      </c>
      <c r="K29" s="260" t="n">
        <v>2989257</v>
      </c>
      <c r="L29" s="254" t="n">
        <f aca="false">J29*$E$6</f>
        <v>25758181.8181818</v>
      </c>
      <c r="M29" s="261" t="n">
        <v>2708006</v>
      </c>
      <c r="N29" s="256" t="n">
        <v>55155977</v>
      </c>
      <c r="O29" s="257" t="n">
        <v>23148804</v>
      </c>
      <c r="P29" s="257" t="n">
        <v>43554259</v>
      </c>
      <c r="Q29" s="259" t="n">
        <f aca="false">HYPERLINK("http://hiratapksv.com/~home/uri/pdf/2011/zairyousiire/20180213-osaka.pdf",73280)</f>
        <v>73280</v>
      </c>
      <c r="R29" s="243" t="n">
        <f aca="false">K29*$E$6+R28</f>
        <v>25206281.489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25206281.489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25206281.48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255</v>
      </c>
      <c r="D34" s="276" t="n">
        <f aca="false">SUM(D10:D33)</f>
        <v>51454961</v>
      </c>
      <c r="E34" s="277" t="n">
        <f aca="false">SUM(E10:E33)</f>
        <v>36047365</v>
      </c>
      <c r="F34" s="278" t="n">
        <f aca="false">SUM(F10:F33)</f>
        <v>15407596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55155977</v>
      </c>
      <c r="L34" s="282" t="n">
        <f aca="false">MAX(L10:L33)</f>
        <v>28334000</v>
      </c>
      <c r="M34" s="283" t="n">
        <f aca="false">SUM(M10:M33)</f>
        <v>43554259</v>
      </c>
      <c r="N34" s="284" t="n">
        <f aca="false">MAX(N10:N33)</f>
        <v>55155977</v>
      </c>
      <c r="O34" s="285" t="n">
        <f aca="false">MAX(O10:O33)</f>
        <v>23148804</v>
      </c>
      <c r="P34" s="285" t="n">
        <f aca="false">MAX(P10:P33)</f>
        <v>43554259</v>
      </c>
      <c r="Q34" s="286" t="n">
        <f aca="false">SUM(Q10:Q33)</f>
        <v>23148804</v>
      </c>
      <c r="R34" s="287" t="n">
        <f aca="false">MAX(R10:R33)</f>
        <v>25206281.48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02491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49818554857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059464516129</v>
      </c>
      <c r="D44" s="299" t="n">
        <f aca="false">IF(Q14="","",O14/P14)</f>
        <v>0.81987248551864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060811827957</v>
      </c>
      <c r="D45" s="299" t="n">
        <f aca="false">IF(Q15="","",O15/P15)</f>
        <v>0.8356222196139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5449557603687</v>
      </c>
      <c r="D46" s="299" t="n">
        <f aca="false">IF(Q16="","",O16/P16)</f>
        <v>0.8236023285307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135422983871</v>
      </c>
      <c r="D47" s="299" t="n">
        <f aca="false">IF(Q17="","",O17/P17)</f>
        <v>0.82815377181975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9873498207885</v>
      </c>
      <c r="D48" s="299" t="n">
        <f aca="false">IF(Q18="","",O18/P18)</f>
        <v>0.7548184523403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5150306451613</v>
      </c>
      <c r="D49" s="299" t="n">
        <f aca="false">IF(Q19="","",O19/P19)</f>
        <v>0.70676559329774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2549225806452</v>
      </c>
      <c r="D50" s="299" t="n">
        <f aca="false">IF(Q20="","",O20/P20)</f>
        <v>0.69532122464393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58334252688172</v>
      </c>
      <c r="D51" s="299" t="n">
        <f aca="false">IF(Q21="","",O21/P21)</f>
        <v>0.67764495380965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64104253101737</v>
      </c>
      <c r="D52" s="299" t="n">
        <f aca="false">IF(Q22="","",O22/P22)</f>
        <v>0.657592707796968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970295806451613</v>
      </c>
      <c r="D53" s="299" t="n">
        <f aca="false">IF(Q23="","",O23/P23)</f>
        <v>0.66974504804147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52003752688172</v>
      </c>
      <c r="D54" s="299" t="n">
        <f aca="false">IF(Q24="","",O24/P24)</f>
        <v>0.67406051420281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11241733871</v>
      </c>
      <c r="D55" s="299" t="n">
        <f aca="false">IF(Q25="","",O25/P25)</f>
        <v>0.64175391466741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39831442125237</v>
      </c>
      <c r="D56" s="299" t="n">
        <f aca="false">IF(Q26="","",O26/P26)</f>
        <v>0.624348756923055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95135329390681</v>
      </c>
      <c r="D57" s="299" t="n">
        <f aca="false">IF(Q27="","",O27/P27)</f>
        <v>0.593647010980268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974251137521222</v>
      </c>
      <c r="D58" s="299" t="n">
        <f aca="false">IF(Q28="","",O28/P28)</f>
        <v>0.56493612767859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78573785483871</v>
      </c>
      <c r="D59" s="299" t="n">
        <f aca="false">IF(Q29="","",O29/P29)</f>
        <v>0.53149346427866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14934642786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368448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1666</v>
      </c>
      <c r="L11" s="254" t="n">
        <f aca="false">J11*$E$6</f>
        <v>2209454.54545455</v>
      </c>
      <c r="M11" s="255" t="n">
        <v>1828142</v>
      </c>
      <c r="N11" s="256" t="n">
        <v>3330532</v>
      </c>
      <c r="O11" s="257" t="n">
        <v>2514874</v>
      </c>
      <c r="P11" s="257" t="n">
        <v>2738232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1943.8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2306</v>
      </c>
      <c r="O12" s="257" t="n">
        <v>3935993</v>
      </c>
      <c r="P12" s="257" t="n">
        <v>4291162</v>
      </c>
      <c r="Q12" s="258" t="n">
        <f aca="false">HYPERLINK("http://hiratapksv.com/~home/uri/pdf/2011/zairyousiire/20180118-tiba.pdf",1421119)</f>
        <v>1421119</v>
      </c>
      <c r="R12" s="243" t="n">
        <f aca="false">K12*$E$6+R11</f>
        <v>2615063.7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00</v>
      </c>
      <c r="O13" s="257" t="n">
        <v>4356293</v>
      </c>
      <c r="P13" s="257" t="n">
        <v>6365762</v>
      </c>
      <c r="Q13" s="259" t="n">
        <f aca="false">HYPERLINK("http://hiratapksv.com/~home/uri/pdf/2011/zairyousiire/20180119-tiba.pdf",420300)</f>
        <v>420300</v>
      </c>
      <c r="R13" s="243" t="n">
        <f aca="false">K13*$E$6+R12</f>
        <v>3781553.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04</v>
      </c>
      <c r="O14" s="257" t="n">
        <v>5445513</v>
      </c>
      <c r="P14" s="257" t="n">
        <v>8423003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25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565</v>
      </c>
      <c r="O15" s="257" t="n">
        <v>6115470</v>
      </c>
      <c r="P15" s="257" t="n">
        <v>9709882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48.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577</v>
      </c>
      <c r="O16" s="257" t="n">
        <v>7096239</v>
      </c>
      <c r="P16" s="257" t="n">
        <v>10578124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23374.1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983921</v>
      </c>
      <c r="L17" s="254" t="n">
        <f aca="false">J17*$E$6</f>
        <v>8837818.18181818</v>
      </c>
      <c r="M17" s="261" t="n">
        <v>839598</v>
      </c>
      <c r="N17" s="256" t="n">
        <v>14337498</v>
      </c>
      <c r="O17" s="257" t="n">
        <v>7567535</v>
      </c>
      <c r="P17" s="257" t="n">
        <v>11417722</v>
      </c>
      <c r="Q17" s="259" t="n">
        <f aca="false">HYPERLINK("http://hiratapksv.com/~home/uri/pdf/2011/zairyousiire/20180125-tiba.pdf",471296)</f>
        <v>471296</v>
      </c>
      <c r="R17" s="243" t="n">
        <f aca="false">K17*$E$6+R16</f>
        <v>7111399.0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831406</v>
      </c>
      <c r="O18" s="257" t="n">
        <v>8341770</v>
      </c>
      <c r="P18" s="257" t="n">
        <v>13738892</v>
      </c>
      <c r="Q18" s="259" t="n">
        <f aca="false">HYPERLINK("http://hiratapksv.com/~home/uri/pdf/2011/zairyousiire/20180126-tiba.pdf",774235)</f>
        <v>774235</v>
      </c>
      <c r="R18" s="243" t="n">
        <f aca="false">K18*$E$6+R17</f>
        <v>834837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4448623</v>
      </c>
      <c r="H19" s="250" t="n">
        <v>9888244</v>
      </c>
      <c r="I19" s="251" t="n">
        <v>207274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539717</v>
      </c>
      <c r="O19" s="257" t="n">
        <v>9984281</v>
      </c>
      <c r="P19" s="257" t="n">
        <v>15096600</v>
      </c>
      <c r="Q19" s="259" t="n">
        <f aca="false">HYPERLINK("http://hiratapksv.com/~home/uri/pdf/2011/zairyousiire/20180129-tiba.pdf",1642511)</f>
        <v>1642511</v>
      </c>
      <c r="R19" s="243" t="n">
        <f aca="false">K19*$E$6+R18</f>
        <v>9195699.6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754630</v>
      </c>
      <c r="O20" s="257" t="n">
        <v>10588245</v>
      </c>
      <c r="P20" s="257" t="n">
        <v>16052909</v>
      </c>
      <c r="Q20" s="259" t="n">
        <f aca="false">HYPERLINK("http://hiratapksv.com/~home/uri/pdf/2011/zairyousiire/20180130-tiba.pdf",603964)</f>
        <v>603964</v>
      </c>
      <c r="R20" s="243" t="n">
        <f aca="false">K20*$E$6+R19</f>
        <v>9798296.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35</v>
      </c>
      <c r="D21" s="246" t="n">
        <v>1586536</v>
      </c>
      <c r="E21" s="247" t="n">
        <v>1335999</v>
      </c>
      <c r="F21" s="248" t="n">
        <v>250537</v>
      </c>
      <c r="G21" s="249" t="n">
        <v>13240038</v>
      </c>
      <c r="H21" s="250" t="n">
        <v>10554214</v>
      </c>
      <c r="I21" s="251" t="n">
        <v>2546694</v>
      </c>
      <c r="J21" s="252" t="n">
        <f aca="false">J10*12</f>
        <v>26727272.7272727</v>
      </c>
      <c r="K21" s="260" t="n">
        <v>2831815</v>
      </c>
      <c r="L21" s="254" t="n">
        <f aca="false">J21*$E$6</f>
        <v>13256727.2727273</v>
      </c>
      <c r="M21" s="261" t="n">
        <v>2191504</v>
      </c>
      <c r="N21" s="256" t="n">
        <v>22586445</v>
      </c>
      <c r="O21" s="257" t="n">
        <v>11943456</v>
      </c>
      <c r="P21" s="257" t="n">
        <v>18244413</v>
      </c>
      <c r="Q21" s="259" t="n">
        <f aca="false">HYPERLINK("http://hiratapksv.com/~home/uri/pdf/2011/zairyousiire/20180131-tiba.pdf",1355211)</f>
        <v>1355211</v>
      </c>
      <c r="R21" s="243" t="n">
        <f aca="false">K21*$E$6+R20</f>
        <v>11202876.7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9</v>
      </c>
      <c r="D22" s="246" t="n">
        <v>1332359</v>
      </c>
      <c r="E22" s="247" t="n">
        <v>1092029</v>
      </c>
      <c r="F22" s="248" t="n">
        <v>240330</v>
      </c>
      <c r="G22" s="249" t="n">
        <v>12222362</v>
      </c>
      <c r="H22" s="250" t="n">
        <v>10666433</v>
      </c>
      <c r="I22" s="251" t="n">
        <v>2674451</v>
      </c>
      <c r="J22" s="252" t="n">
        <f aca="false">J10*13</f>
        <v>28954545.4545455</v>
      </c>
      <c r="K22" s="260" t="n">
        <v>2329005</v>
      </c>
      <c r="L22" s="254" t="n">
        <f aca="false">J22*$E$6</f>
        <v>14361454.5454545</v>
      </c>
      <c r="M22" s="261" t="n">
        <v>2288230</v>
      </c>
      <c r="N22" s="256" t="n">
        <v>24915450</v>
      </c>
      <c r="O22" s="257" t="n">
        <v>13027734</v>
      </c>
      <c r="P22" s="257" t="n">
        <v>20532643</v>
      </c>
      <c r="Q22" s="259" t="n">
        <f aca="false">HYPERLINK("http://hiratapksv.com/~home/uri/pdf/2011/zairyousiire/20180201-tiba.pdf",1084278)</f>
        <v>1084278</v>
      </c>
      <c r="R22" s="243" t="n">
        <f aca="false">K22*$E$6+R21</f>
        <v>12358063.2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359</v>
      </c>
      <c r="D23" s="246" t="n">
        <v>3177354</v>
      </c>
      <c r="E23" s="247" t="n">
        <v>1966747</v>
      </c>
      <c r="F23" s="248" t="n">
        <v>1210607</v>
      </c>
      <c r="G23" s="249" t="n">
        <v>11157632</v>
      </c>
      <c r="H23" s="250" t="n">
        <v>12291555</v>
      </c>
      <c r="I23" s="251" t="n">
        <v>2938301</v>
      </c>
      <c r="J23" s="252" t="n">
        <f aca="false">$J$10*14</f>
        <v>31181818.1818182</v>
      </c>
      <c r="K23" s="260" t="n">
        <v>2446233</v>
      </c>
      <c r="L23" s="254" t="n">
        <f aca="false">J23*$E$6</f>
        <v>15466181.8181818</v>
      </c>
      <c r="M23" s="261" t="n">
        <v>2240946</v>
      </c>
      <c r="N23" s="256" t="n">
        <v>27361683</v>
      </c>
      <c r="O23" s="257" t="n">
        <v>13442494</v>
      </c>
      <c r="P23" s="257" t="n">
        <v>22773589</v>
      </c>
      <c r="Q23" s="259" t="n">
        <f aca="false">HYPERLINK("http://hiratapksv.com/~home/uri/pdf/2011/zairyousiire/20180202-tiba.pdf",414760)</f>
        <v>414760</v>
      </c>
      <c r="R23" s="243" t="n">
        <f aca="false">K23*$E$6+R22</f>
        <v>13571394.76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3</v>
      </c>
      <c r="D24" s="246" t="n">
        <v>1596611</v>
      </c>
      <c r="E24" s="247" t="n">
        <v>1244880</v>
      </c>
      <c r="F24" s="248" t="n">
        <v>351731</v>
      </c>
      <c r="G24" s="249" t="n">
        <v>9159245</v>
      </c>
      <c r="H24" s="250" t="n">
        <v>13820808</v>
      </c>
      <c r="I24" s="251" t="n">
        <v>2999889</v>
      </c>
      <c r="J24" s="252" t="n">
        <f aca="false">$J$10*15</f>
        <v>33409090.9090909</v>
      </c>
      <c r="K24" s="260" t="n">
        <v>1825142</v>
      </c>
      <c r="L24" s="254" t="n">
        <f aca="false">J24*$E$6</f>
        <v>16570909.0909091</v>
      </c>
      <c r="M24" s="261" t="n">
        <v>1882178</v>
      </c>
      <c r="N24" s="256" t="n">
        <v>29186825</v>
      </c>
      <c r="O24" s="257" t="n">
        <v>14081311</v>
      </c>
      <c r="P24" s="257" t="n">
        <v>24655767</v>
      </c>
      <c r="Q24" s="259" t="n">
        <f aca="false">HYPERLINK("http://hiratapksv.com/~home/uri/pdf/2011/zairyousiire/20180205-tiba.pdf",638817)</f>
        <v>638817</v>
      </c>
      <c r="R24" s="243" t="n">
        <f aca="false">K24*$E$6+R23</f>
        <v>14476665.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81</v>
      </c>
      <c r="D25" s="246" t="n">
        <v>1160796</v>
      </c>
      <c r="E25" s="247" t="n">
        <v>959915</v>
      </c>
      <c r="F25" s="248" t="n">
        <v>200881</v>
      </c>
      <c r="G25" s="249" t="n">
        <v>8511585</v>
      </c>
      <c r="H25" s="250" t="n">
        <v>13895669</v>
      </c>
      <c r="I25" s="251" t="n">
        <v>3124529</v>
      </c>
      <c r="J25" s="252" t="n">
        <f aca="false">$J$10*16</f>
        <v>35636363.6363636</v>
      </c>
      <c r="K25" s="260" t="n">
        <v>1623641</v>
      </c>
      <c r="L25" s="254" t="n">
        <f aca="false">J25*$E$6</f>
        <v>17675636.3636364</v>
      </c>
      <c r="M25" s="261" t="n">
        <v>1166574</v>
      </c>
      <c r="N25" s="256" t="n">
        <v>30810466</v>
      </c>
      <c r="O25" s="257" t="n">
        <v>17761032</v>
      </c>
      <c r="P25" s="257" t="n">
        <v>25822341</v>
      </c>
      <c r="Q25" s="259" t="n">
        <f aca="false">HYPERLINK("http://hiratapksv.com/~home/uri/pdf/2011/zairyousiire/20180206-tiba.pdf",3679721)</f>
        <v>3679721</v>
      </c>
      <c r="R25" s="243" t="n">
        <f aca="false">K25*$E$6+R24</f>
        <v>15281991.13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3</v>
      </c>
      <c r="D26" s="246" t="n">
        <v>1734672</v>
      </c>
      <c r="E26" s="247" t="n">
        <v>860373</v>
      </c>
      <c r="F26" s="248" t="n">
        <v>874299</v>
      </c>
      <c r="G26" s="249" t="n">
        <v>7920544</v>
      </c>
      <c r="H26" s="250" t="n">
        <v>14619258</v>
      </c>
      <c r="I26" s="251" t="n">
        <v>3192558</v>
      </c>
      <c r="J26" s="252" t="n">
        <f aca="false">$J$10*17</f>
        <v>37863636.3636364</v>
      </c>
      <c r="K26" s="260" t="n">
        <v>1449352</v>
      </c>
      <c r="L26" s="254" t="n">
        <f aca="false">J26*$E$6</f>
        <v>18780363.6363636</v>
      </c>
      <c r="M26" s="261" t="n">
        <v>1362113</v>
      </c>
      <c r="N26" s="256" t="n">
        <v>32259818</v>
      </c>
      <c r="O26" s="257" t="n">
        <v>18148822</v>
      </c>
      <c r="P26" s="257" t="n">
        <v>27184454</v>
      </c>
      <c r="Q26" s="259" t="n">
        <f aca="false">HYPERLINK("http://hiratapksv.com/~home/uri/pdf/2011/zairyousiire/20180207-tiba.pdf",387790)</f>
        <v>387790</v>
      </c>
      <c r="R26" s="243" t="n">
        <f aca="false">K26*$E$6+R25</f>
        <v>16000869.7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6</v>
      </c>
      <c r="D27" s="246" t="n">
        <v>2800649</v>
      </c>
      <c r="E27" s="247" t="n">
        <v>1065990</v>
      </c>
      <c r="F27" s="248" t="n">
        <v>1734659</v>
      </c>
      <c r="G27" s="249" t="n">
        <v>6579350</v>
      </c>
      <c r="H27" s="250" t="n">
        <v>15657437</v>
      </c>
      <c r="I27" s="251" t="n">
        <v>3365038</v>
      </c>
      <c r="J27" s="252" t="n">
        <f aca="false">$J$10*18</f>
        <v>40090909.0909091</v>
      </c>
      <c r="K27" s="260" t="n">
        <v>2777013</v>
      </c>
      <c r="L27" s="254" t="n">
        <f aca="false">J27*$E$6</f>
        <v>19885090.9090909</v>
      </c>
      <c r="M27" s="261" t="n">
        <v>2351751</v>
      </c>
      <c r="N27" s="256" t="n">
        <v>35036831</v>
      </c>
      <c r="O27" s="257" t="n">
        <v>19060718</v>
      </c>
      <c r="P27" s="257" t="n">
        <v>29536205</v>
      </c>
      <c r="Q27" s="259" t="n">
        <f aca="false">HYPERLINK("http://hiratapksv.com/~home/uri/pdf/2011/zairyousiire/20180208-tiba.pdf",911896)</f>
        <v>911896</v>
      </c>
      <c r="R27" s="243" t="n">
        <f aca="false">K27*$E$6+R26</f>
        <v>17378268.17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202</v>
      </c>
      <c r="D28" s="246" t="n">
        <v>1133129</v>
      </c>
      <c r="E28" s="247" t="n">
        <v>549291</v>
      </c>
      <c r="F28" s="248" t="n">
        <v>583838</v>
      </c>
      <c r="G28" s="249" t="n">
        <v>4732955</v>
      </c>
      <c r="H28" s="250" t="n">
        <v>15656864</v>
      </c>
      <c r="I28" s="251" t="n">
        <v>3384439</v>
      </c>
      <c r="J28" s="252" t="n">
        <f aca="false">$J$10*19</f>
        <v>42318181.8181818</v>
      </c>
      <c r="K28" s="260" t="n">
        <v>2972884</v>
      </c>
      <c r="L28" s="254" t="n">
        <f aca="false">J28*$E$6</f>
        <v>20989818.1818182</v>
      </c>
      <c r="M28" s="261" t="n">
        <v>2764100</v>
      </c>
      <c r="N28" s="256" t="n">
        <v>38009715</v>
      </c>
      <c r="O28" s="257" t="n">
        <v>19682195</v>
      </c>
      <c r="P28" s="257" t="n">
        <v>32300305</v>
      </c>
      <c r="Q28" s="259" t="n">
        <f aca="false">HYPERLINK("http://hiratapksv.com/~home/uri/pdf/2011/zairyousiire/20180209-tiba.pdf",621477)</f>
        <v>621477</v>
      </c>
      <c r="R28" s="243" t="n">
        <f aca="false">K28*$E$6+R27</f>
        <v>18852818.6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44</v>
      </c>
      <c r="D29" s="246" t="n">
        <v>2400206</v>
      </c>
      <c r="E29" s="247" t="n">
        <v>599205</v>
      </c>
      <c r="F29" s="248" t="n">
        <v>1801001</v>
      </c>
      <c r="G29" s="249" t="n">
        <v>3552795</v>
      </c>
      <c r="H29" s="250" t="n">
        <v>17312556</v>
      </c>
      <c r="I29" s="251" t="n">
        <v>3529879</v>
      </c>
      <c r="J29" s="252" t="n">
        <f aca="false">$J$10*20</f>
        <v>44545454.5454545</v>
      </c>
      <c r="K29" s="260" t="n">
        <v>1806355</v>
      </c>
      <c r="L29" s="254" t="n">
        <f aca="false">J29*$E$6</f>
        <v>22094545.4545455</v>
      </c>
      <c r="M29" s="261" t="n">
        <v>1384180</v>
      </c>
      <c r="N29" s="256" t="n">
        <v>39816070</v>
      </c>
      <c r="O29" s="257" t="n">
        <v>19682195</v>
      </c>
      <c r="P29" s="257" t="n">
        <v>33684485</v>
      </c>
      <c r="Q29" s="259" t="n">
        <f aca="false">HYPERLINK("http://hiratapksv.com/~home/uri/pdf/2011/zairyousiire/20180213-tiba.pdf",0)</f>
        <v>0</v>
      </c>
      <c r="R29" s="243" t="n">
        <f aca="false">K29*$E$6+R28</f>
        <v>19748770.7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19748770.7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19748770.7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651</v>
      </c>
      <c r="D34" s="276" t="n">
        <f aca="false">SUM(D10:D33)</f>
        <v>46739118</v>
      </c>
      <c r="E34" s="277" t="n">
        <f aca="false">SUM(E10:E33)</f>
        <v>29432518</v>
      </c>
      <c r="F34" s="278" t="n">
        <f aca="false">SUM(F10:F33)</f>
        <v>17306600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39816070</v>
      </c>
      <c r="L34" s="282" t="n">
        <f aca="false">MAX(L10:L33)</f>
        <v>24304000</v>
      </c>
      <c r="M34" s="283" t="n">
        <f aca="false">SUM(M10:M33)</f>
        <v>33684485</v>
      </c>
      <c r="N34" s="284" t="n">
        <f aca="false">MAX(N10:N33)</f>
        <v>39816070</v>
      </c>
      <c r="O34" s="285" t="n">
        <f aca="false">MAX(O10:O33)</f>
        <v>19682195</v>
      </c>
      <c r="P34" s="285" t="n">
        <f aca="false">MAX(P10:P33)</f>
        <v>33684485</v>
      </c>
      <c r="Q34" s="286" t="n">
        <f aca="false">SUM(Q10:Q33)</f>
        <v>19682195</v>
      </c>
      <c r="R34" s="287" t="n">
        <f aca="false">MAX(R10:R33)</f>
        <v>19748770.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926564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7670448979592</v>
      </c>
      <c r="D41" s="299" t="n">
        <f aca="false">IF(Q11="","",O11/P11)</f>
        <v>0.9184298481648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52598639456</v>
      </c>
      <c r="D42" s="299" t="n">
        <f aca="false">IF(Q12="","",O12/P12)</f>
        <v>0.91723244193530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66326530612</v>
      </c>
      <c r="D43" s="299" t="n">
        <f aca="false">IF(Q13="","",O13/P13)</f>
        <v>0.6843317422171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158367347</v>
      </c>
      <c r="D44" s="299" t="n">
        <f aca="false">IF(Q14="","",O14/P14)</f>
        <v>0.64650493416659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2142857143</v>
      </c>
      <c r="D45" s="299" t="n">
        <f aca="false">IF(Q15="","",O15/P15)</f>
        <v>0.62981918832793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497650145773</v>
      </c>
      <c r="D46" s="299" t="n">
        <f aca="false">IF(Q16="","",O16/P16)</f>
        <v>0.67084097331436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046555</v>
      </c>
      <c r="D47" s="299" t="n">
        <f aca="false">IF(Q17="","",O17/P17)</f>
        <v>0.662788514206249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9661977324263</v>
      </c>
      <c r="D48" s="299" t="n">
        <f aca="false">IF(Q18="","",O18/P18)</f>
        <v>0.6071646825668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32395457142857</v>
      </c>
      <c r="D49" s="299" t="n">
        <f aca="false">IF(Q19="","",O19/P19)</f>
        <v>0.66135957765324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6311428571429</v>
      </c>
      <c r="D50" s="299" t="n">
        <f aca="false">IF(Q20="","",O20/P20)</f>
        <v>0.65958419125156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45071071428571</v>
      </c>
      <c r="D51" s="299" t="n">
        <f aca="false">IF(Q21="","",O21/P21)</f>
        <v>0.65463635360589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860502197802198</v>
      </c>
      <c r="D52" s="299" t="n">
        <f aca="false">IF(Q22="","",O22/P22)</f>
        <v>0.634488896534168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877488376093295</v>
      </c>
      <c r="D53" s="299" t="n">
        <f aca="false">IF(Q23="","",O23/P23)</f>
        <v>0.59026682179958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87361925170068</v>
      </c>
      <c r="D54" s="299" t="n">
        <f aca="false">IF(Q24="","",O24/P24)</f>
        <v>0.571116323414315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864579403061225</v>
      </c>
      <c r="D55" s="299" t="n">
        <f aca="false">IF(Q25="","",O25/P25)</f>
        <v>0.68781649192844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851999995198079</v>
      </c>
      <c r="D56" s="299" t="n">
        <f aca="false">IF(Q26="","",O26/P26)</f>
        <v>0.667617675896672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873934560090703</v>
      </c>
      <c r="D57" s="299" t="n">
        <f aca="false">IF(Q27="","",O27/P27)</f>
        <v>0.64533402310825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898188754027927</v>
      </c>
      <c r="D58" s="299" t="n">
        <f aca="false">IF(Q28="","",O28/P28)</f>
        <v>0.60935012842758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893830142857143</v>
      </c>
      <c r="D59" s="299" t="n">
        <f aca="false">IF(Q29="","",O29/P29)</f>
        <v>0.584310402845702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43104028457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945186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477611</v>
      </c>
      <c r="P14" s="257" t="n">
        <v>5916948</v>
      </c>
      <c r="Q14" s="259" t="n">
        <f aca="false">HYPERLINK("http://hiratapksv.com/~home/uri/pdf/2011/zairyousiire/20180122-yama.pdf",1308480)</f>
        <v>130848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89246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65755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165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2085939</v>
      </c>
      <c r="N18" s="256" t="n">
        <v>14781919</v>
      </c>
      <c r="O18" s="257" t="n">
        <v>9890604</v>
      </c>
      <c r="P18" s="257" t="n">
        <v>11233885</v>
      </c>
      <c r="Q18" s="259" t="n">
        <f aca="false">HYPERLINK("http://hiratapksv.com/~home/uri/pdf/2011/zairyousiire/20180126-yama.pdf",724924)</f>
        <v>72492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266700</v>
      </c>
      <c r="H19" s="250" t="n">
        <v>3915987</v>
      </c>
      <c r="I19" s="251" t="n">
        <v>84403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1083691</v>
      </c>
      <c r="P19" s="257" t="n">
        <v>12400556</v>
      </c>
      <c r="Q19" s="259" t="n">
        <f aca="false">HYPERLINK("http://hiratapksv.com/~home/uri/pdf/2011/zairyousiire/20180129-yama.pdf",1193087)</f>
        <v>11930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269384</v>
      </c>
      <c r="L20" s="254" t="n">
        <f aca="false">J20*$E$6</f>
        <v>10656000</v>
      </c>
      <c r="M20" s="261" t="n">
        <v>1832837</v>
      </c>
      <c r="N20" s="256" t="n">
        <v>18029750</v>
      </c>
      <c r="O20" s="257" t="n">
        <v>12732958</v>
      </c>
      <c r="P20" s="257" t="n">
        <v>14233393</v>
      </c>
      <c r="Q20" s="259" t="n">
        <f aca="false">HYPERLINK("http://hiratapksv.com/~home/uri/pdf/2011/zairyousiire/20180130-yama.pdf",1649267)</f>
        <v>1649267</v>
      </c>
      <c r="R20" s="243" t="n">
        <f aca="false">K20*$E$6+R19</f>
        <v>10006511.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73</v>
      </c>
      <c r="D21" s="246" t="n">
        <v>876833</v>
      </c>
      <c r="E21" s="247" t="n">
        <v>667925</v>
      </c>
      <c r="F21" s="248" t="n">
        <v>208908</v>
      </c>
      <c r="G21" s="249" t="n">
        <v>9998153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1434700</v>
      </c>
      <c r="L21" s="254" t="n">
        <f aca="false">J21*$E$6</f>
        <v>11624727.2727273</v>
      </c>
      <c r="M21" s="261" t="n">
        <v>1523153</v>
      </c>
      <c r="N21" s="256" t="n">
        <v>19464450</v>
      </c>
      <c r="O21" s="257" t="n">
        <v>13146049</v>
      </c>
      <c r="P21" s="257" t="n">
        <v>15756546</v>
      </c>
      <c r="Q21" s="259" t="n">
        <f aca="false">HYPERLINK("http://hiratapksv.com/~home/uri/pdf/2011/zairyousiire/20180131-yama.pdf",413091)</f>
        <v>413091</v>
      </c>
      <c r="R21" s="243" t="n">
        <f aca="false">K21*$E$6+R20</f>
        <v>10802769.7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21</v>
      </c>
      <c r="D22" s="246" t="n">
        <v>685796</v>
      </c>
      <c r="E22" s="247" t="n">
        <v>630896</v>
      </c>
      <c r="F22" s="248" t="n">
        <v>54900</v>
      </c>
      <c r="G22" s="249" t="n">
        <v>6699891</v>
      </c>
      <c r="H22" s="250" t="n">
        <v>4543636</v>
      </c>
      <c r="I22" s="251" t="n">
        <v>860517</v>
      </c>
      <c r="J22" s="252" t="n">
        <f aca="false">J10*13</f>
        <v>22690909.0909091</v>
      </c>
      <c r="K22" s="260" t="n">
        <v>3929758</v>
      </c>
      <c r="L22" s="254" t="n">
        <f aca="false">J22*$E$6</f>
        <v>12593454.5454545</v>
      </c>
      <c r="M22" s="261" t="n">
        <v>2652408</v>
      </c>
      <c r="N22" s="256" t="n">
        <v>23394208</v>
      </c>
      <c r="O22" s="257" t="n">
        <v>13654024</v>
      </c>
      <c r="P22" s="257" t="n">
        <v>18408954</v>
      </c>
      <c r="Q22" s="259" t="n">
        <f aca="false">HYPERLINK("http://hiratapksv.com/~home/uri/pdf/2011/zairyousiire/20180201-yama.pdf",507975)</f>
        <v>507975</v>
      </c>
      <c r="R22" s="243" t="n">
        <f aca="false">K22*$E$6+R21</f>
        <v>12983785.4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32</v>
      </c>
      <c r="D23" s="246" t="n">
        <v>2559358</v>
      </c>
      <c r="E23" s="247" t="n">
        <v>2252723</v>
      </c>
      <c r="F23" s="248" t="n">
        <v>306635</v>
      </c>
      <c r="G23" s="249" t="n">
        <v>6228074</v>
      </c>
      <c r="H23" s="250" t="n">
        <v>4824149</v>
      </c>
      <c r="I23" s="251" t="n">
        <v>886639</v>
      </c>
      <c r="J23" s="252" t="n">
        <f aca="false">$J$10*14</f>
        <v>24436363.6363636</v>
      </c>
      <c r="K23" s="260" t="n">
        <v>2730977</v>
      </c>
      <c r="L23" s="254" t="n">
        <f aca="false">J23*$E$6</f>
        <v>13562181.8181818</v>
      </c>
      <c r="M23" s="261" t="n">
        <v>2306391</v>
      </c>
      <c r="N23" s="256" t="n">
        <v>26125185</v>
      </c>
      <c r="O23" s="257" t="n">
        <v>15326924</v>
      </c>
      <c r="P23" s="257" t="n">
        <v>20715345</v>
      </c>
      <c r="Q23" s="259" t="n">
        <f aca="false">HYPERLINK("http://hiratapksv.com/~home/uri/pdf/2011/zairyousiire/20180202-yama.pdf",1672900)</f>
        <v>1672900</v>
      </c>
      <c r="R23" s="243" t="n">
        <f aca="false">K23*$E$6+R22</f>
        <v>14499477.67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11</v>
      </c>
      <c r="D24" s="246" t="n">
        <v>2144294</v>
      </c>
      <c r="E24" s="247" t="n">
        <v>1916066</v>
      </c>
      <c r="F24" s="248" t="n">
        <v>228228</v>
      </c>
      <c r="G24" s="249" t="n">
        <v>6785755</v>
      </c>
      <c r="H24" s="250" t="n">
        <v>5046917</v>
      </c>
      <c r="I24" s="251" t="n">
        <v>892095</v>
      </c>
      <c r="J24" s="252" t="n">
        <f aca="false">$J$10*15</f>
        <v>26181818.1818182</v>
      </c>
      <c r="K24" s="260" t="n">
        <v>1358385</v>
      </c>
      <c r="L24" s="254" t="n">
        <f aca="false">J24*$E$6</f>
        <v>14530909.0909091</v>
      </c>
      <c r="M24" s="261" t="n">
        <v>1225324</v>
      </c>
      <c r="N24" s="256" t="n">
        <v>27483570</v>
      </c>
      <c r="O24" s="257" t="n">
        <v>16140292</v>
      </c>
      <c r="P24" s="257" t="n">
        <v>21940669</v>
      </c>
      <c r="Q24" s="259" t="n">
        <f aca="false">HYPERLINK("http://hiratapksv.com/~home/uri/pdf/2011/zairyousiire/20180205-yama.pdf",813368)</f>
        <v>813368</v>
      </c>
      <c r="R24" s="243" t="n">
        <f aca="false">K24*$E$6+R23</f>
        <v>15253381.3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80</v>
      </c>
      <c r="D25" s="246" t="n">
        <v>2972528</v>
      </c>
      <c r="E25" s="247" t="n">
        <v>2791518</v>
      </c>
      <c r="F25" s="248" t="n">
        <v>181010</v>
      </c>
      <c r="G25" s="249" t="n">
        <v>6813482</v>
      </c>
      <c r="H25" s="250" t="n">
        <v>5070560</v>
      </c>
      <c r="I25" s="251" t="n">
        <v>1046895</v>
      </c>
      <c r="J25" s="252" t="n">
        <f aca="false">$J$10*16</f>
        <v>27927272.7272727</v>
      </c>
      <c r="K25" s="260" t="n">
        <v>2974300</v>
      </c>
      <c r="L25" s="254" t="n">
        <f aca="false">J25*$E$6</f>
        <v>15499636.3636364</v>
      </c>
      <c r="M25" s="261" t="n">
        <v>2294623</v>
      </c>
      <c r="N25" s="256" t="n">
        <v>30457870</v>
      </c>
      <c r="O25" s="257" t="n">
        <v>16678314</v>
      </c>
      <c r="P25" s="257" t="n">
        <v>24235292</v>
      </c>
      <c r="Q25" s="259" t="n">
        <f aca="false">HYPERLINK("http://hiratapksv.com/~home/uri/pdf/2011/zairyousiire/20180206-yama.pdf",538022)</f>
        <v>538022</v>
      </c>
      <c r="R25" s="243" t="n">
        <f aca="false">K25*$E$6+R24</f>
        <v>16904117.8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1222420</v>
      </c>
      <c r="E26" s="247" t="n">
        <v>931763</v>
      </c>
      <c r="F26" s="248" t="n">
        <v>290657</v>
      </c>
      <c r="G26" s="249" t="n">
        <v>5591883</v>
      </c>
      <c r="H26" s="250" t="n">
        <v>5365236</v>
      </c>
      <c r="I26" s="251" t="n">
        <v>1049985</v>
      </c>
      <c r="J26" s="252" t="n">
        <f aca="false">$J$10*17</f>
        <v>29672727.2727273</v>
      </c>
      <c r="K26" s="260" t="n">
        <v>2153362</v>
      </c>
      <c r="L26" s="254" t="n">
        <f aca="false">J26*$E$6</f>
        <v>16468363.6363636</v>
      </c>
      <c r="M26" s="261" t="n">
        <v>1469921</v>
      </c>
      <c r="N26" s="256" t="n">
        <v>32611232</v>
      </c>
      <c r="O26" s="257" t="n">
        <v>18855511</v>
      </c>
      <c r="P26" s="257" t="n">
        <v>25705213</v>
      </c>
      <c r="Q26" s="259" t="n">
        <f aca="false">HYPERLINK("http://hiratapksv.com/~home/uri/pdf/2011/zairyousiire/20180207-yama.pdf",2177197)</f>
        <v>2177197</v>
      </c>
      <c r="R26" s="243" t="n">
        <f aca="false">K26*$E$6+R25</f>
        <v>18099233.7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15</v>
      </c>
      <c r="D27" s="246" t="n">
        <v>1934372</v>
      </c>
      <c r="E27" s="247" t="n">
        <v>675682</v>
      </c>
      <c r="F27" s="248" t="n">
        <v>1258690</v>
      </c>
      <c r="G27" s="249" t="n">
        <v>3190380</v>
      </c>
      <c r="H27" s="250" t="n">
        <v>6605484</v>
      </c>
      <c r="I27" s="251" t="n">
        <v>1053690</v>
      </c>
      <c r="J27" s="252" t="n">
        <f aca="false">$J$10*18</f>
        <v>31418181.8181818</v>
      </c>
      <c r="K27" s="260" t="n">
        <v>3077185</v>
      </c>
      <c r="L27" s="254" t="n">
        <f aca="false">J27*$E$6</f>
        <v>17437090.9090909</v>
      </c>
      <c r="M27" s="261" t="n">
        <v>2942575</v>
      </c>
      <c r="N27" s="256" t="n">
        <v>35688417</v>
      </c>
      <c r="O27" s="257" t="n">
        <v>18992683</v>
      </c>
      <c r="P27" s="257" t="n">
        <v>28647788</v>
      </c>
      <c r="Q27" s="259" t="n">
        <f aca="false">HYPERLINK("http://hiratapksv.com/~home/uri/pdf/2011/zairyousiire/20180208-yama.pdf",137172)</f>
        <v>137172</v>
      </c>
      <c r="R27" s="243" t="n">
        <f aca="false">K27*$E$6+R26</f>
        <v>19807071.43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143</v>
      </c>
      <c r="D28" s="246" t="n">
        <v>1120748</v>
      </c>
      <c r="E28" s="247" t="n">
        <v>873769</v>
      </c>
      <c r="F28" s="248" t="n">
        <v>246979</v>
      </c>
      <c r="G28" s="249" t="n">
        <v>3049118</v>
      </c>
      <c r="H28" s="250" t="n">
        <v>6835393</v>
      </c>
      <c r="I28" s="251" t="n">
        <v>1070760</v>
      </c>
      <c r="J28" s="252" t="n">
        <f aca="false">$J$10*19</f>
        <v>33163636.3636364</v>
      </c>
      <c r="K28" s="260" t="n">
        <v>1027807</v>
      </c>
      <c r="L28" s="254" t="n">
        <f aca="false">J28*$E$6</f>
        <v>18405818.1818182</v>
      </c>
      <c r="M28" s="261" t="n">
        <v>341893</v>
      </c>
      <c r="N28" s="256" t="n">
        <v>36716224</v>
      </c>
      <c r="O28" s="257" t="n">
        <v>20046030</v>
      </c>
      <c r="P28" s="257" t="n">
        <v>28989681</v>
      </c>
      <c r="Q28" s="259" t="n">
        <f aca="false">HYPERLINK("http://hiratapksv.com/~home/uri/pdf/2011/zairyousiire/20180209-yama.pdf",1053347)</f>
        <v>1053347</v>
      </c>
      <c r="R28" s="243" t="n">
        <f aca="false">K28*$E$6+R27</f>
        <v>20377504.3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75</v>
      </c>
      <c r="D29" s="246" t="n">
        <v>1304690</v>
      </c>
      <c r="E29" s="247" t="n">
        <v>372287</v>
      </c>
      <c r="F29" s="248" t="n">
        <v>932403</v>
      </c>
      <c r="G29" s="249" t="n">
        <v>3020034</v>
      </c>
      <c r="H29" s="250" t="n">
        <v>6973821</v>
      </c>
      <c r="I29" s="251" t="n">
        <v>1864145</v>
      </c>
      <c r="J29" s="252" t="n">
        <f aca="false">$J$10*20</f>
        <v>34909090.9090909</v>
      </c>
      <c r="K29" s="260" t="n">
        <v>445520</v>
      </c>
      <c r="L29" s="254" t="n">
        <f aca="false">J29*$E$6</f>
        <v>19374545.4545455</v>
      </c>
      <c r="M29" s="261" t="n">
        <v>462184</v>
      </c>
      <c r="N29" s="256" t="n">
        <v>37161744</v>
      </c>
      <c r="O29" s="257" t="n">
        <v>20537986</v>
      </c>
      <c r="P29" s="257" t="n">
        <v>29451865</v>
      </c>
      <c r="Q29" s="259" t="n">
        <f aca="false">HYPERLINK("http://hiratapksv.com/~home/uri/pdf/2011/zairyousiire/20180213-yama.pdf",491956)</f>
        <v>491956</v>
      </c>
      <c r="R29" s="243" t="n">
        <f aca="false">K29*$E$6+R28</f>
        <v>20624767.9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20624767.9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20624767.9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942</v>
      </c>
      <c r="D34" s="276" t="n">
        <f aca="false">SUM(D10:D33)</f>
        <v>38982727</v>
      </c>
      <c r="E34" s="277" t="n">
        <f aca="false">SUM(E10:E33)</f>
        <v>31481897</v>
      </c>
      <c r="F34" s="278" t="n">
        <f aca="false">SUM(F10:F33)</f>
        <v>7500830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37161744</v>
      </c>
      <c r="L34" s="282" t="n">
        <f aca="false">MAX(L10:L33)</f>
        <v>21312000</v>
      </c>
      <c r="M34" s="283" t="n">
        <f aca="false">SUM(M10:M33)</f>
        <v>29451865</v>
      </c>
      <c r="N34" s="284" t="n">
        <f aca="false">MAX(N10:N33)</f>
        <v>37161744</v>
      </c>
      <c r="O34" s="285" t="n">
        <f aca="false">MAX(O10:O33)</f>
        <v>20537986</v>
      </c>
      <c r="P34" s="285" t="n">
        <f aca="false">MAX(P10:P33)</f>
        <v>29451865</v>
      </c>
      <c r="Q34" s="286" t="n">
        <f aca="false">SUM(Q10:Q33)</f>
        <v>20537986</v>
      </c>
      <c r="R34" s="287" t="n">
        <f aca="false">MAX(R10:R33)</f>
        <v>20624767.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67640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4755438107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486367874764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94569404401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19385772500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04259612769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89380597128064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39049479166667</v>
      </c>
      <c r="D50" s="299" t="n">
        <f aca="false">IF(Q20="","",O20/P20)</f>
        <v>0.89458346298735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29292317708333</v>
      </c>
      <c r="D51" s="299" t="n">
        <f aca="false">IF(Q21="","",O21/P21)</f>
        <v>0.83432301723994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3099474358974</v>
      </c>
      <c r="D52" s="299" t="n">
        <f aca="false">IF(Q22="","",O22/P22)</f>
        <v>0.74170558522771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6911099330357</v>
      </c>
      <c r="D53" s="299" t="n">
        <f aca="false">IF(Q23="","",O23/P23)</f>
        <v>0.73988263289846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497196875</v>
      </c>
      <c r="D54" s="299" t="n">
        <f aca="false">IF(Q24="","",O24/P24)</f>
        <v>0.7356335397065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9061383463542</v>
      </c>
      <c r="D55" s="299" t="n">
        <f aca="false">IF(Q25="","",O25/P25)</f>
        <v>0.68818291935578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9903049019608</v>
      </c>
      <c r="D56" s="299" t="n">
        <f aca="false">IF(Q26="","",O26/P26)</f>
        <v>0.73352868151685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13591605034722</v>
      </c>
      <c r="D57" s="299" t="n">
        <f aca="false">IF(Q27="","",O27/P27)</f>
        <v>0.662972059134199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1.10712298245614</v>
      </c>
      <c r="D58" s="299" t="n">
        <f aca="false">IF(Q28="","",O28/P28)</f>
        <v>0.69148846446430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64529125</v>
      </c>
      <c r="D59" s="299" t="n">
        <f aca="false">IF(Q29="","",O29/P29)</f>
        <v>0.697340762630822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9734076263082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0773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2</v>
      </c>
      <c r="P12" s="257" t="n">
        <v>45790</v>
      </c>
      <c r="Q12" s="258" t="n">
        <f aca="false">HYPERLINK("http://hiratapksv.com/~home/uri/pdf/2011/zairyousiire/20180118-tibametal.pdf",27328)</f>
        <v>27328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7552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22466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22466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39935</v>
      </c>
      <c r="O16" s="257" t="n">
        <v>-22466</v>
      </c>
      <c r="P16" s="257" t="n">
        <v>9399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466207.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279940</v>
      </c>
      <c r="L17" s="254" t="n">
        <f aca="false">J17*$E$6</f>
        <v>2525090.90909091</v>
      </c>
      <c r="M17" s="261" t="n">
        <v>279940</v>
      </c>
      <c r="N17" s="256" t="n">
        <v>1219875</v>
      </c>
      <c r="O17" s="257" t="n">
        <v>-22466</v>
      </c>
      <c r="P17" s="257" t="n">
        <v>121987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0505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219875</v>
      </c>
      <c r="O18" s="257" t="n">
        <v>-22466</v>
      </c>
      <c r="P18" s="257" t="n">
        <v>121987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050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2743985</v>
      </c>
      <c r="H19" s="250" t="n">
        <v>963785</v>
      </c>
      <c r="I19" s="251" t="n">
        <v>446906</v>
      </c>
      <c r="J19" s="252" t="n">
        <f aca="false">J10*10</f>
        <v>6363636.36363636</v>
      </c>
      <c r="K19" s="260" t="n">
        <v>659015</v>
      </c>
      <c r="L19" s="254" t="n">
        <f aca="false">J19*$E$6</f>
        <v>3156363.63636364</v>
      </c>
      <c r="M19" s="261" t="n">
        <v>659015</v>
      </c>
      <c r="N19" s="256" t="n">
        <v>1878890</v>
      </c>
      <c r="O19" s="257" t="n">
        <v>-36836</v>
      </c>
      <c r="P19" s="257" t="n">
        <v>1878890</v>
      </c>
      <c r="Q19" s="259" t="n">
        <f aca="false">HYPERLINK("http://hiratapksv.com/~home/uri/pdf/2011/zairyousiire/20180129-tibametal.pdf",-14370)</f>
        <v>-14370</v>
      </c>
      <c r="R19" s="243" t="n">
        <f aca="false">K19*$E$6+R18</f>
        <v>931929.4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285825</v>
      </c>
      <c r="O20" s="257" t="n">
        <v>-36836</v>
      </c>
      <c r="P20" s="257" t="n">
        <v>2285825</v>
      </c>
      <c r="Q20" s="259" t="n">
        <f aca="false">HYPERLINK("http://hiratapksv.com/~home/uri/pdf/2011/zairyousiire/20180130-tibametal.pdf",0)</f>
        <v>0</v>
      </c>
      <c r="R20" s="243" t="n">
        <f aca="false">K20*$E$6+R19</f>
        <v>1133769.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0</v>
      </c>
      <c r="D21" s="246" t="n">
        <v>1699880</v>
      </c>
      <c r="E21" s="247" t="n">
        <v>61370</v>
      </c>
      <c r="F21" s="248" t="n">
        <v>1638510</v>
      </c>
      <c r="G21" s="249" t="n">
        <v>2056340</v>
      </c>
      <c r="H21" s="250" t="n">
        <v>1036740</v>
      </c>
      <c r="I21" s="251" t="n">
        <v>2153166</v>
      </c>
      <c r="J21" s="252" t="n">
        <f aca="false">J10*12</f>
        <v>7636363.63636364</v>
      </c>
      <c r="K21" s="260" t="n">
        <v>719570</v>
      </c>
      <c r="L21" s="254" t="n">
        <f aca="false">J21*$E$6</f>
        <v>3787636.36363636</v>
      </c>
      <c r="M21" s="261" t="n">
        <v>719570</v>
      </c>
      <c r="N21" s="256" t="n">
        <v>3005395</v>
      </c>
      <c r="O21" s="257" t="n">
        <v>-62086</v>
      </c>
      <c r="P21" s="257" t="n">
        <v>3005395</v>
      </c>
      <c r="Q21" s="259" t="n">
        <f aca="false">HYPERLINK("http://hiratapksv.com/~home/uri/pdf/2011/zairyousiire/20180131-tibametal.pdf",-25250)</f>
        <v>-25250</v>
      </c>
      <c r="R21" s="243" t="n">
        <f aca="false">K21*$E$6+R20</f>
        <v>1490675.9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2</v>
      </c>
      <c r="D22" s="246" t="n">
        <v>1190550</v>
      </c>
      <c r="E22" s="247" t="n">
        <v>876750</v>
      </c>
      <c r="F22" s="248" t="n">
        <v>313800</v>
      </c>
      <c r="G22" s="249" t="n">
        <v>2740050</v>
      </c>
      <c r="H22" s="250" t="n">
        <v>1036740</v>
      </c>
      <c r="I22" s="251" t="n">
        <v>2466966</v>
      </c>
      <c r="J22" s="252" t="n">
        <f aca="false">J10*13</f>
        <v>8272727.27272727</v>
      </c>
      <c r="K22" s="260" t="n">
        <v>184210</v>
      </c>
      <c r="L22" s="254" t="n">
        <f aca="false">J22*$E$6</f>
        <v>4103272.72727273</v>
      </c>
      <c r="M22" s="261" t="n">
        <v>184210</v>
      </c>
      <c r="N22" s="256" t="n">
        <v>3189605</v>
      </c>
      <c r="O22" s="257" t="n">
        <v>-200306</v>
      </c>
      <c r="P22" s="257" t="n">
        <v>3189605</v>
      </c>
      <c r="Q22" s="259" t="n">
        <f aca="false">HYPERLINK("http://hiratapksv.com/~home/uri/pdf/2011/zairyousiire/20180201-tibametal.pdf",-138220)</f>
        <v>-138220</v>
      </c>
      <c r="R22" s="243" t="n">
        <f aca="false">K22*$E$6+R21</f>
        <v>1582044.0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78</v>
      </c>
      <c r="D23" s="246" t="n">
        <v>1294680</v>
      </c>
      <c r="E23" s="247" t="n">
        <v>383575</v>
      </c>
      <c r="F23" s="248" t="n">
        <v>911105</v>
      </c>
      <c r="G23" s="249" t="n">
        <v>3123625</v>
      </c>
      <c r="H23" s="250" t="n">
        <v>1933690</v>
      </c>
      <c r="I23" s="251" t="n">
        <v>2481121</v>
      </c>
      <c r="J23" s="252" t="n">
        <f aca="false">$J$10*14</f>
        <v>8909090.90909091</v>
      </c>
      <c r="K23" s="260" t="n">
        <v>0</v>
      </c>
      <c r="L23" s="254" t="n">
        <f aca="false">J23*$E$6</f>
        <v>4418909.09090909</v>
      </c>
      <c r="M23" s="261" t="n">
        <v>0</v>
      </c>
      <c r="N23" s="256" t="n">
        <v>3189605</v>
      </c>
      <c r="O23" s="257" t="n">
        <v>-200306</v>
      </c>
      <c r="P23" s="257" t="n">
        <v>3189605</v>
      </c>
      <c r="Q23" s="259" t="n">
        <f aca="false">HYPERLINK("http://hiratapksv.com/~home/uri/pdf/2011/zairyousiire/20180202-tibametal.pdf",0)</f>
        <v>0</v>
      </c>
      <c r="R23" s="243" t="n">
        <f aca="false">K23*$E$6+R22</f>
        <v>1582044.0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53</v>
      </c>
      <c r="D24" s="246" t="n">
        <v>514330</v>
      </c>
      <c r="E24" s="247" t="n">
        <v>118970</v>
      </c>
      <c r="F24" s="248" t="n">
        <v>395360</v>
      </c>
      <c r="G24" s="249" t="n">
        <v>2007675</v>
      </c>
      <c r="H24" s="250" t="n">
        <v>2044795</v>
      </c>
      <c r="I24" s="251" t="n">
        <v>2765376</v>
      </c>
      <c r="J24" s="252" t="n">
        <f aca="false">$J$10*15</f>
        <v>9545454.54545455</v>
      </c>
      <c r="K24" s="260" t="n">
        <v>1178345</v>
      </c>
      <c r="L24" s="254" t="n">
        <f aca="false">J24*$E$6</f>
        <v>4734545.45454545</v>
      </c>
      <c r="M24" s="261" t="n">
        <v>1178345</v>
      </c>
      <c r="N24" s="256" t="n">
        <v>4367950</v>
      </c>
      <c r="O24" s="257" t="n">
        <v>-200306</v>
      </c>
      <c r="P24" s="257" t="n">
        <v>4367950</v>
      </c>
      <c r="Q24" s="259" t="n">
        <f aca="false">HYPERLINK("http://hiratapksv.com/~home/uri/pdf/2011/zairyousiire/20180205-tibametal.pdf",0)</f>
        <v>0</v>
      </c>
      <c r="R24" s="243" t="n">
        <f aca="false">K24*$E$6+R23</f>
        <v>2166503.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61</v>
      </c>
      <c r="D25" s="246" t="n">
        <v>2129857</v>
      </c>
      <c r="E25" s="247" t="n">
        <v>30975</v>
      </c>
      <c r="F25" s="248" t="n">
        <v>2098882</v>
      </c>
      <c r="G25" s="249" t="n">
        <v>1872640</v>
      </c>
      <c r="H25" s="250" t="n">
        <v>2335765</v>
      </c>
      <c r="I25" s="251" t="n">
        <v>4573288</v>
      </c>
      <c r="J25" s="252" t="n">
        <f aca="false">$J$10*16</f>
        <v>10181818.1818182</v>
      </c>
      <c r="K25" s="260" t="n">
        <v>166010</v>
      </c>
      <c r="L25" s="254" t="n">
        <f aca="false">J25*$E$6</f>
        <v>5050181.81818182</v>
      </c>
      <c r="M25" s="261" t="n">
        <v>166010</v>
      </c>
      <c r="N25" s="256" t="n">
        <v>4533960</v>
      </c>
      <c r="O25" s="257" t="n">
        <v>-249276</v>
      </c>
      <c r="P25" s="257" t="n">
        <v>4533960</v>
      </c>
      <c r="Q25" s="259" t="n">
        <f aca="false">HYPERLINK("http://hiratapksv.com/~home/uri/pdf/2011/zairyousiire/20180206-tibametal.pdf",-48970)</f>
        <v>-48970</v>
      </c>
      <c r="R25" s="243" t="n">
        <f aca="false">K25*$E$6+R24</f>
        <v>2248844.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97</v>
      </c>
      <c r="D26" s="246" t="n">
        <v>2329594</v>
      </c>
      <c r="E26" s="247" t="n">
        <v>56390</v>
      </c>
      <c r="F26" s="248" t="n">
        <v>2273204</v>
      </c>
      <c r="G26" s="249" t="n">
        <v>1819226</v>
      </c>
      <c r="H26" s="250" t="n">
        <v>2462705</v>
      </c>
      <c r="I26" s="251" t="n">
        <v>6719552</v>
      </c>
      <c r="J26" s="252" t="n">
        <f aca="false">$J$10*17</f>
        <v>10818181.8181818</v>
      </c>
      <c r="K26" s="260" t="n">
        <v>109804</v>
      </c>
      <c r="L26" s="254" t="n">
        <f aca="false">J26*$E$6</f>
        <v>5365818.18181818</v>
      </c>
      <c r="M26" s="261" t="n">
        <v>109804</v>
      </c>
      <c r="N26" s="256" t="n">
        <v>4643764</v>
      </c>
      <c r="O26" s="257" t="n">
        <v>-249276</v>
      </c>
      <c r="P26" s="257" t="n">
        <v>4643764</v>
      </c>
      <c r="Q26" s="259" t="n">
        <f aca="false">HYPERLINK("http://hiratapksv.com/~home/uri/pdf/2011/zairyousiire/20180207-tibametal.pdf",0)</f>
        <v>0</v>
      </c>
      <c r="R26" s="243" t="n">
        <f aca="false">K26*$E$6+R25</f>
        <v>2303306.94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85</v>
      </c>
      <c r="D27" s="246" t="n">
        <v>1345984</v>
      </c>
      <c r="E27" s="247" t="n">
        <v>36150</v>
      </c>
      <c r="F27" s="248" t="n">
        <v>1309834</v>
      </c>
      <c r="G27" s="249" t="n">
        <v>1855376</v>
      </c>
      <c r="H27" s="250" t="n">
        <v>3715886</v>
      </c>
      <c r="I27" s="251" t="n">
        <v>6776205</v>
      </c>
      <c r="J27" s="252" t="n">
        <f aca="false">$J$10*18</f>
        <v>11454545.4545455</v>
      </c>
      <c r="K27" s="260" t="n">
        <v>0</v>
      </c>
      <c r="L27" s="254" t="n">
        <f aca="false">J27*$E$6</f>
        <v>5681454.54545455</v>
      </c>
      <c r="M27" s="261" t="n">
        <v>0</v>
      </c>
      <c r="N27" s="256" t="n">
        <v>4643764</v>
      </c>
      <c r="O27" s="257" t="n">
        <v>-249276</v>
      </c>
      <c r="P27" s="257" t="n">
        <v>4643764</v>
      </c>
      <c r="Q27" s="259" t="n">
        <f aca="false">HYPERLINK("http://hiratapksv.com/~home/uri/pdf/2011/zairyousiire/20180208-tibametal.pdf",0)</f>
        <v>0</v>
      </c>
      <c r="R27" s="243" t="n">
        <f aca="false">K27*$E$6+R26</f>
        <v>2303306.94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55</v>
      </c>
      <c r="D28" s="246" t="n">
        <v>414140</v>
      </c>
      <c r="E28" s="247" t="n">
        <v>175</v>
      </c>
      <c r="F28" s="248" t="n">
        <v>413965</v>
      </c>
      <c r="G28" s="249" t="n">
        <v>1788701</v>
      </c>
      <c r="H28" s="250" t="n">
        <v>3830815</v>
      </c>
      <c r="I28" s="251" t="n">
        <v>7052615</v>
      </c>
      <c r="J28" s="252" t="n">
        <f aca="false">$J$10*19</f>
        <v>12090909.0909091</v>
      </c>
      <c r="K28" s="260" t="n">
        <v>66850</v>
      </c>
      <c r="L28" s="254" t="n">
        <f aca="false">J28*$E$6</f>
        <v>5997090.90909091</v>
      </c>
      <c r="M28" s="261" t="n">
        <v>66850</v>
      </c>
      <c r="N28" s="256" t="n">
        <v>4710614</v>
      </c>
      <c r="O28" s="257" t="n">
        <v>-284816</v>
      </c>
      <c r="P28" s="257" t="n">
        <v>4710614</v>
      </c>
      <c r="Q28" s="259" t="n">
        <f aca="false">HYPERLINK("http://hiratapksv.com/~home/uri/pdf/2011/zairyousiire/20180209-tibametal.pdf",-35540)</f>
        <v>-35540</v>
      </c>
      <c r="R28" s="243" t="n">
        <f aca="false">K28*$E$6+R27</f>
        <v>2336464.5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62</v>
      </c>
      <c r="D29" s="246" t="n">
        <v>1530045</v>
      </c>
      <c r="E29" s="247" t="n">
        <v>4155</v>
      </c>
      <c r="F29" s="248" t="n">
        <v>1525890</v>
      </c>
      <c r="G29" s="249" t="n">
        <v>1426170</v>
      </c>
      <c r="H29" s="250" t="n">
        <v>4435975</v>
      </c>
      <c r="I29" s="251" t="n">
        <v>7973345</v>
      </c>
      <c r="J29" s="252" t="n">
        <f aca="false">$J$10*20</f>
        <v>12727272.7272727</v>
      </c>
      <c r="K29" s="260" t="n">
        <v>366686</v>
      </c>
      <c r="L29" s="254" t="n">
        <f aca="false">J29*$E$6</f>
        <v>6312727.27272727</v>
      </c>
      <c r="M29" s="261" t="n">
        <v>366686</v>
      </c>
      <c r="N29" s="256" t="n">
        <v>5077300</v>
      </c>
      <c r="O29" s="257" t="n">
        <v>-284816</v>
      </c>
      <c r="P29" s="257" t="n">
        <v>5077300</v>
      </c>
      <c r="Q29" s="259" t="n">
        <f aca="false">HYPERLINK("http://hiratapksv.com/~home/uri/pdf/2011/zairyousiire/20180213-tibametal.pdf",0)</f>
        <v>0</v>
      </c>
      <c r="R29" s="243" t="n">
        <f aca="false">K29*$E$6+R28</f>
        <v>2518340.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2518340.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2518340.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54</v>
      </c>
      <c r="D34" s="276" t="n">
        <f aca="false">SUM(D10:D33)</f>
        <v>17305510</v>
      </c>
      <c r="E34" s="277" t="n">
        <f aca="false">SUM(E10:E33)</f>
        <v>4952000</v>
      </c>
      <c r="F34" s="278" t="n">
        <f aca="false">SUM(F10:F33)</f>
        <v>12353510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5077300</v>
      </c>
      <c r="L34" s="282" t="n">
        <f aca="false">MAX(L10:L33)</f>
        <v>6944000</v>
      </c>
      <c r="M34" s="283" t="n">
        <f aca="false">SUM(M10:M33)</f>
        <v>5077300</v>
      </c>
      <c r="N34" s="284" t="n">
        <f aca="false">MAX(N10:N33)</f>
        <v>5077300</v>
      </c>
      <c r="O34" s="285" t="n">
        <f aca="false">MAX(O10:O33)</f>
        <v>0</v>
      </c>
      <c r="P34" s="285" t="n">
        <f aca="false">MAX(P10:P33)</f>
        <v>5077300</v>
      </c>
      <c r="Q34" s="286" t="n">
        <f aca="false">SUM(Q10:Q33)</f>
        <v>-284816</v>
      </c>
      <c r="R34" s="287" t="n">
        <f aca="false">MAX(R10:R33)</f>
        <v>2518340.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07730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06621533085826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1649268399213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05877228551621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34651838941288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1005816326531</v>
      </c>
      <c r="D46" s="299" t="n">
        <f aca="false">IF(Q16="","",O16/P16)</f>
        <v>-0.02390165277386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39618303571429</v>
      </c>
      <c r="D47" s="299" t="n">
        <f aca="false">IF(Q17="","",O17/P17)</f>
        <v>-0.018416641049287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12994047619048</v>
      </c>
      <c r="D48" s="299" t="n">
        <f aca="false">IF(Q18="","",O18/P18)</f>
        <v>-0.018416641049287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295254142857143</v>
      </c>
      <c r="D49" s="299" t="n">
        <f aca="false">IF(Q19="","",O19/P19)</f>
        <v>-0.019605192427443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26546428571429</v>
      </c>
      <c r="D50" s="299" t="n">
        <f aca="false">IF(Q20="","",O20/P20)</f>
        <v>-0.016114969431168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393563630952381</v>
      </c>
      <c r="D51" s="299" t="n">
        <f aca="false">IF(Q21="","",O21/P21)</f>
        <v>-0.020658183034176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385556648351648</v>
      </c>
      <c r="D52" s="299" t="n">
        <f aca="false">IF(Q22="","",O22/P22)</f>
        <v>-0.0627996256589766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358016887755102</v>
      </c>
      <c r="D53" s="299" t="n">
        <f aca="false">IF(Q23="","",O23/P23)</f>
        <v>-0.062799625658976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457594761904762</v>
      </c>
      <c r="D54" s="299" t="n">
        <f aca="false">IF(Q24="","",O24/P24)</f>
        <v>-0.045858125665357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445299642857143</v>
      </c>
      <c r="D55" s="299" t="n">
        <f aca="false">IF(Q25="","",O25/P25)</f>
        <v>-0.0549797527988778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429255495798319</v>
      </c>
      <c r="D56" s="299" t="n">
        <f aca="false">IF(Q26="","",O26/P26)</f>
        <v>-0.053679730494486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405407968253968</v>
      </c>
      <c r="D57" s="299" t="n">
        <f aca="false">IF(Q27="","",O27/P27)</f>
        <v>-0.0536797304944868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389599654135338</v>
      </c>
      <c r="D58" s="299" t="n">
        <f aca="false">IF(Q28="","",O28/P28)</f>
        <v>-0.0604626063608693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398930714285714</v>
      </c>
      <c r="D59" s="299" t="n">
        <f aca="false">IF(Q29="","",O29/P29)</f>
        <v>-0.0560959565123195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117679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76241</v>
      </c>
      <c r="P11" s="257" t="n">
        <v>763943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5803747</v>
      </c>
      <c r="P13" s="257" t="n">
        <v>17877428</v>
      </c>
      <c r="Q13" s="259" t="n">
        <v>405383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168857</v>
      </c>
      <c r="L14" s="254" t="n">
        <f aca="false">J14*$E$6</f>
        <v>16278909.0909091</v>
      </c>
      <c r="M14" s="261" t="n">
        <v>5860852</v>
      </c>
      <c r="N14" s="256" t="n">
        <v>31807450</v>
      </c>
      <c r="O14" s="257" t="n">
        <v>19292689</v>
      </c>
      <c r="P14" s="257" t="n">
        <v>23738280</v>
      </c>
      <c r="Q14" s="259" t="n">
        <v>3488942</v>
      </c>
      <c r="R14" s="243" t="n">
        <f aca="false">K14*$E$6+R13</f>
        <v>15999147.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05821</v>
      </c>
      <c r="O15" s="257" t="n">
        <v>22543022</v>
      </c>
      <c r="P15" s="257" t="n">
        <v>27470310</v>
      </c>
      <c r="Q15" s="259" t="n">
        <v>3250333</v>
      </c>
      <c r="R15" s="243" t="n">
        <f aca="false">K15*$E$6+R14</f>
        <v>18513327.9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740273</v>
      </c>
      <c r="O16" s="257" t="n">
        <v>25933466</v>
      </c>
      <c r="P16" s="257" t="n">
        <v>31814825</v>
      </c>
      <c r="Q16" s="259" t="n">
        <v>3390444</v>
      </c>
      <c r="R16" s="243" t="n">
        <f aca="false">K16*$E$6+R15</f>
        <v>21498357.31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593912</v>
      </c>
      <c r="O17" s="257" t="n">
        <v>28549314</v>
      </c>
      <c r="P17" s="257" t="n">
        <v>36080672</v>
      </c>
      <c r="Q17" s="259" t="n">
        <v>2615848</v>
      </c>
      <c r="R17" s="243" t="n">
        <f aca="false">K17*$E$6+R16</f>
        <v>23939737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835192</v>
      </c>
      <c r="N18" s="256" t="n">
        <v>55130673</v>
      </c>
      <c r="O18" s="257" t="n">
        <v>30832897</v>
      </c>
      <c r="P18" s="257" t="n">
        <v>42915864</v>
      </c>
      <c r="Q18" s="259" t="n">
        <v>2283583</v>
      </c>
      <c r="R18" s="243" t="n">
        <f aca="false">K18*$E$6+R17</f>
        <v>27730728.51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4817340</v>
      </c>
      <c r="H19" s="250" t="n">
        <v>21173068</v>
      </c>
      <c r="I19" s="251" t="n">
        <v>8285103</v>
      </c>
      <c r="J19" s="252" t="n">
        <f aca="false">J10*10</f>
        <v>64727272.7272727</v>
      </c>
      <c r="K19" s="260" t="n">
        <v>7207856</v>
      </c>
      <c r="L19" s="254" t="n">
        <f aca="false">J19*$E$6</f>
        <v>32557818.1818182</v>
      </c>
      <c r="M19" s="261" t="n">
        <v>6495232</v>
      </c>
      <c r="N19" s="256" t="n">
        <v>62338529</v>
      </c>
      <c r="O19" s="257" t="n">
        <v>35191220</v>
      </c>
      <c r="P19" s="257" t="n">
        <v>49411096</v>
      </c>
      <c r="Q19" s="259" t="n">
        <v>4358323</v>
      </c>
      <c r="R19" s="243" t="n">
        <f aca="false">K19*$E$6+R18</f>
        <v>31356280.0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66280</v>
      </c>
      <c r="L20" s="254" t="n">
        <f aca="false">J20*$E$6</f>
        <v>35813600</v>
      </c>
      <c r="M20" s="261" t="n">
        <v>5079010</v>
      </c>
      <c r="N20" s="256" t="n">
        <v>68304809</v>
      </c>
      <c r="O20" s="257" t="n">
        <v>38524403</v>
      </c>
      <c r="P20" s="257" t="n">
        <v>54490106</v>
      </c>
      <c r="Q20" s="259" t="n">
        <v>3333183</v>
      </c>
      <c r="R20" s="243" t="n">
        <f aca="false">K20*$E$6+R19</f>
        <v>34357318.92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54</v>
      </c>
      <c r="D21" s="246" t="n">
        <v>5230164</v>
      </c>
      <c r="E21" s="247" t="n">
        <v>2633535</v>
      </c>
      <c r="F21" s="248" t="n">
        <v>2596629</v>
      </c>
      <c r="G21" s="249" t="n">
        <v>39004112</v>
      </c>
      <c r="H21" s="250" t="n">
        <v>23310176</v>
      </c>
      <c r="I21" s="251" t="n">
        <v>10680256</v>
      </c>
      <c r="J21" s="252" t="n">
        <f aca="false">J10*12</f>
        <v>77672727.2727273</v>
      </c>
      <c r="K21" s="260" t="n">
        <v>6709095</v>
      </c>
      <c r="L21" s="254" t="n">
        <f aca="false">J21*$E$6</f>
        <v>39069381.8181818</v>
      </c>
      <c r="M21" s="261" t="n">
        <v>6494852</v>
      </c>
      <c r="N21" s="256" t="n">
        <v>75013904</v>
      </c>
      <c r="O21" s="257" t="n">
        <v>41276399</v>
      </c>
      <c r="P21" s="257" t="n">
        <v>60984958</v>
      </c>
      <c r="Q21" s="259" t="n">
        <v>2751996</v>
      </c>
      <c r="R21" s="243" t="n">
        <f aca="false">K21*$E$6+R20</f>
        <v>37731993.7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621</v>
      </c>
      <c r="D22" s="246" t="n">
        <v>6337467</v>
      </c>
      <c r="E22" s="247" t="n">
        <v>4771505</v>
      </c>
      <c r="F22" s="248" t="n">
        <v>1565962</v>
      </c>
      <c r="G22" s="249" t="n">
        <v>35167845</v>
      </c>
      <c r="H22" s="250" t="n">
        <v>24226505</v>
      </c>
      <c r="I22" s="251" t="n">
        <v>11272735</v>
      </c>
      <c r="J22" s="252" t="n">
        <f aca="false">J10*13</f>
        <v>84145454.5454546</v>
      </c>
      <c r="K22" s="260" t="n">
        <v>8806653</v>
      </c>
      <c r="L22" s="254" t="n">
        <f aca="false">J22*$E$6</f>
        <v>42325163.6363636</v>
      </c>
      <c r="M22" s="261" t="n">
        <v>7267294</v>
      </c>
      <c r="N22" s="256" t="n">
        <v>83820557</v>
      </c>
      <c r="O22" s="257" t="n">
        <v>43658464</v>
      </c>
      <c r="P22" s="257" t="n">
        <v>68252252</v>
      </c>
      <c r="Q22" s="259" t="n">
        <v>2382065</v>
      </c>
      <c r="R22" s="243" t="n">
        <f aca="false">K22*$E$6+R21</f>
        <v>42161740.17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021</v>
      </c>
      <c r="D23" s="246" t="n">
        <v>10651181</v>
      </c>
      <c r="E23" s="247" t="n">
        <v>5517384</v>
      </c>
      <c r="F23" s="248" t="n">
        <v>5133797</v>
      </c>
      <c r="G23" s="249" t="n">
        <v>32181882</v>
      </c>
      <c r="H23" s="250" t="n">
        <v>28816895</v>
      </c>
      <c r="I23" s="251" t="n">
        <v>12494507</v>
      </c>
      <c r="J23" s="252" t="n">
        <f aca="false">$J$10*14</f>
        <v>90618181.8181818</v>
      </c>
      <c r="K23" s="260" t="n">
        <v>8012275</v>
      </c>
      <c r="L23" s="254" t="n">
        <f aca="false">J23*$E$6</f>
        <v>45580945.4545455</v>
      </c>
      <c r="M23" s="261" t="n">
        <v>7170722</v>
      </c>
      <c r="N23" s="256" t="n">
        <v>91832832</v>
      </c>
      <c r="O23" s="257" t="n">
        <v>47820555</v>
      </c>
      <c r="P23" s="257" t="n">
        <v>75422974</v>
      </c>
      <c r="Q23" s="259" t="n">
        <v>4162091</v>
      </c>
      <c r="R23" s="243" t="n">
        <f aca="false">K23*$E$6+R22</f>
        <v>46191914.4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845</v>
      </c>
      <c r="D24" s="246" t="n">
        <v>8351332</v>
      </c>
      <c r="E24" s="247" t="n">
        <v>5909180</v>
      </c>
      <c r="F24" s="248" t="n">
        <v>2442152</v>
      </c>
      <c r="G24" s="249" t="n">
        <v>30586995</v>
      </c>
      <c r="H24" s="250" t="n">
        <v>31623439</v>
      </c>
      <c r="I24" s="251" t="n">
        <v>13372248</v>
      </c>
      <c r="J24" s="252" t="n">
        <f aca="false">$J$10*15</f>
        <v>97090909.0909091</v>
      </c>
      <c r="K24" s="260" t="n">
        <v>6111787</v>
      </c>
      <c r="L24" s="254" t="n">
        <f aca="false">J24*$E$6</f>
        <v>48836727.2727273</v>
      </c>
      <c r="M24" s="261" t="n">
        <v>5986364</v>
      </c>
      <c r="N24" s="256" t="n">
        <v>97944619</v>
      </c>
      <c r="O24" s="257" t="n">
        <v>50543037</v>
      </c>
      <c r="P24" s="257" t="n">
        <v>81409338</v>
      </c>
      <c r="Q24" s="259" t="n">
        <v>2722482</v>
      </c>
      <c r="R24" s="243" t="n">
        <f aca="false">K24*$E$6+R23</f>
        <v>49266143.35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628</v>
      </c>
      <c r="D25" s="246" t="n">
        <v>7888754</v>
      </c>
      <c r="E25" s="247" t="n">
        <v>4926007</v>
      </c>
      <c r="F25" s="248" t="n">
        <v>2962747</v>
      </c>
      <c r="G25" s="249" t="n">
        <v>28991322</v>
      </c>
      <c r="H25" s="250" t="n">
        <v>32341570</v>
      </c>
      <c r="I25" s="251" t="n">
        <v>15600610</v>
      </c>
      <c r="J25" s="252" t="n">
        <f aca="false">$J$10*16</f>
        <v>103563636.363636</v>
      </c>
      <c r="K25" s="260" t="n">
        <v>6595318</v>
      </c>
      <c r="L25" s="254" t="n">
        <f aca="false">J25*$E$6</f>
        <v>52092509.0909091</v>
      </c>
      <c r="M25" s="261" t="n">
        <v>5757500</v>
      </c>
      <c r="N25" s="256" t="n">
        <v>104539937</v>
      </c>
      <c r="O25" s="257" t="n">
        <v>55095361</v>
      </c>
      <c r="P25" s="257" t="n">
        <v>87166838</v>
      </c>
      <c r="Q25" s="259" t="n">
        <v>4552324</v>
      </c>
      <c r="R25" s="243" t="n">
        <f aca="false">K25*$E$6+R24</f>
        <v>52583588.31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7144424</v>
      </c>
      <c r="E26" s="247" t="n">
        <v>2989126</v>
      </c>
      <c r="F26" s="248" t="n">
        <v>4155298</v>
      </c>
      <c r="G26" s="249" t="n">
        <v>26404422</v>
      </c>
      <c r="H26" s="250" t="n">
        <v>34698659</v>
      </c>
      <c r="I26" s="251" t="n">
        <v>17323247</v>
      </c>
      <c r="J26" s="252" t="n">
        <f aca="false">$J$10*17</f>
        <v>110036363.636364</v>
      </c>
      <c r="K26" s="260" t="n">
        <v>5582394</v>
      </c>
      <c r="L26" s="254" t="n">
        <f aca="false">J26*$E$6</f>
        <v>55348290.9090909</v>
      </c>
      <c r="M26" s="261" t="n">
        <v>5228192</v>
      </c>
      <c r="N26" s="256" t="n">
        <v>110122331</v>
      </c>
      <c r="O26" s="257" t="n">
        <v>58520853</v>
      </c>
      <c r="P26" s="257" t="n">
        <v>92395030</v>
      </c>
      <c r="Q26" s="259" t="n">
        <v>3425492</v>
      </c>
      <c r="R26" s="243" t="n">
        <f aca="false">K26*$E$6+R25</f>
        <v>55391532.49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762</v>
      </c>
      <c r="D27" s="246" t="n">
        <v>8435648</v>
      </c>
      <c r="E27" s="247" t="n">
        <v>3168190</v>
      </c>
      <c r="F27" s="248" t="n">
        <v>5267458</v>
      </c>
      <c r="G27" s="249" t="n">
        <v>21223728</v>
      </c>
      <c r="H27" s="250" t="n">
        <v>39166377</v>
      </c>
      <c r="I27" s="251" t="n">
        <v>17584250</v>
      </c>
      <c r="J27" s="252" t="n">
        <f aca="false">$J$10*18</f>
        <v>116509090.909091</v>
      </c>
      <c r="K27" s="260" t="n">
        <v>8861585</v>
      </c>
      <c r="L27" s="254" t="n">
        <f aca="false">J27*$E$6</f>
        <v>58604072.7272727</v>
      </c>
      <c r="M27" s="261" t="n">
        <v>7991646</v>
      </c>
      <c r="N27" s="256" t="n">
        <v>118983916</v>
      </c>
      <c r="O27" s="257" t="n">
        <v>60100865</v>
      </c>
      <c r="P27" s="257" t="n">
        <v>100386676</v>
      </c>
      <c r="Q27" s="259" t="n">
        <v>1580012</v>
      </c>
      <c r="R27" s="243" t="n">
        <f aca="false">K27*$E$6+R26</f>
        <v>59848909.74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687</v>
      </c>
      <c r="D28" s="246" t="n">
        <v>4548069</v>
      </c>
      <c r="E28" s="247" t="n">
        <v>2421276</v>
      </c>
      <c r="F28" s="248" t="n">
        <v>2126793</v>
      </c>
      <c r="G28" s="249" t="n">
        <v>17082691</v>
      </c>
      <c r="H28" s="250" t="n">
        <v>40349305</v>
      </c>
      <c r="I28" s="251" t="n">
        <v>17937064</v>
      </c>
      <c r="J28" s="252" t="n">
        <f aca="false">$J$10*19</f>
        <v>122981818.181818</v>
      </c>
      <c r="K28" s="260" t="n">
        <v>7196216</v>
      </c>
      <c r="L28" s="254" t="n">
        <f aca="false">J28*$E$6</f>
        <v>61859854.5454545</v>
      </c>
      <c r="M28" s="261" t="n">
        <v>6460177</v>
      </c>
      <c r="N28" s="256" t="n">
        <v>126180132</v>
      </c>
      <c r="O28" s="257" t="n">
        <v>62518933</v>
      </c>
      <c r="P28" s="257" t="n">
        <v>106846853</v>
      </c>
      <c r="Q28" s="259" t="n">
        <v>2418068</v>
      </c>
      <c r="R28" s="243" t="n">
        <f aca="false">K28*$E$6+R27</f>
        <v>63468606.39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717</v>
      </c>
      <c r="D29" s="246" t="n">
        <v>7542919</v>
      </c>
      <c r="E29" s="247" t="n">
        <v>1595215</v>
      </c>
      <c r="F29" s="248" t="n">
        <v>5947704</v>
      </c>
      <c r="G29" s="249" t="n">
        <v>13498432</v>
      </c>
      <c r="H29" s="250" t="n">
        <v>44367401</v>
      </c>
      <c r="I29" s="251" t="n">
        <v>19917480</v>
      </c>
      <c r="J29" s="252" t="n">
        <f aca="false">$J$10*20</f>
        <v>129454545.454545</v>
      </c>
      <c r="K29" s="260" t="n">
        <v>5118397</v>
      </c>
      <c r="L29" s="254" t="n">
        <f aca="false">J29*$E$6</f>
        <v>65115636.3636364</v>
      </c>
      <c r="M29" s="261" t="n">
        <v>4921056</v>
      </c>
      <c r="N29" s="256" t="n">
        <v>131298529</v>
      </c>
      <c r="O29" s="257" t="n">
        <v>63084169</v>
      </c>
      <c r="P29" s="257" t="n">
        <v>111767909</v>
      </c>
      <c r="Q29" s="259" t="n">
        <v>565236</v>
      </c>
      <c r="R29" s="243" t="n">
        <f aca="false">K29*$E$6+R28</f>
        <v>66043160.087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66043160.087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66043160.087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802</v>
      </c>
      <c r="D34" s="276" t="n">
        <f aca="false">SUM(D10:D33)</f>
        <v>154482316</v>
      </c>
      <c r="E34" s="277" t="n">
        <f aca="false">SUM(E10:E33)</f>
        <v>101913780</v>
      </c>
      <c r="F34" s="278" t="n">
        <f aca="false">SUM(F10:F33)</f>
        <v>52568536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31298529</v>
      </c>
      <c r="L34" s="282" t="n">
        <f aca="false">MAX(L10:L33)</f>
        <v>71627200</v>
      </c>
      <c r="M34" s="283" t="n">
        <f aca="false">SUM(M10:M33)</f>
        <v>111767909</v>
      </c>
      <c r="N34" s="284" t="n">
        <f aca="false">MAX(N10:N33)</f>
        <v>131298529</v>
      </c>
      <c r="O34" s="285" t="n">
        <f aca="false">MAX(O10:O33)</f>
        <v>63084169</v>
      </c>
      <c r="P34" s="285" t="n">
        <f aca="false">MAX(P10:P33)</f>
        <v>111767909</v>
      </c>
      <c r="Q34" s="286" t="n">
        <f aca="false">SUM(Q10:Q33)</f>
        <v>63084169</v>
      </c>
      <c r="R34" s="287" t="n">
        <f aca="false">MAX(R10:R33)</f>
        <v>66043160.08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9172844155539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209373412840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8400562989262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2814466292135</v>
      </c>
      <c r="D44" s="299" t="n">
        <f aca="false">IF(Q14="","",O14/P14)</f>
        <v>0.81272480567252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715428370787</v>
      </c>
      <c r="D45" s="299" t="n">
        <f aca="false">IF(Q15="","",O15/P15)</f>
        <v>0.82063223895179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3304580658106</v>
      </c>
      <c r="D46" s="299" t="n">
        <f aca="false">IF(Q16="","",O16/P16)</f>
        <v>0.8151377856078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19124002808989</v>
      </c>
      <c r="D47" s="299" t="n">
        <f aca="false">IF(Q17="","",O17/P17)</f>
        <v>0.79126336671334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6375472846442</v>
      </c>
      <c r="D48" s="299" t="n">
        <f aca="false">IF(Q18="","",O18/P18)</f>
        <v>0.71844987205663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3095251404494</v>
      </c>
      <c r="D49" s="299" t="n">
        <f aca="false">IF(Q19="","",O19/P19)</f>
        <v>0.71221290051934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933720505618</v>
      </c>
      <c r="D50" s="299" t="n">
        <f aca="false">IF(Q20="","",O20/P20)</f>
        <v>0.70699812916495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65768895131086</v>
      </c>
      <c r="D51" s="299" t="n">
        <f aca="false">IF(Q21="","",O21/P21)</f>
        <v>0.67682917810650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96138858038029</v>
      </c>
      <c r="D52" s="299" t="n">
        <f aca="false">IF(Q22="","",O22/P22)</f>
        <v>0.639663347665071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1340404494382</v>
      </c>
      <c r="D53" s="299" t="n">
        <f aca="false">IF(Q23="","",O23/P23)</f>
        <v>0.63403168111615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087928923221</v>
      </c>
      <c r="D54" s="299" t="n">
        <f aca="false">IF(Q24="","",O24/P24)</f>
        <v>0.6208506080715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094270602177</v>
      </c>
      <c r="D55" s="299" t="n">
        <f aca="false">IF(Q25="","",O25/P25)</f>
        <v>0.63206790866957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078126321877</v>
      </c>
      <c r="D56" s="299" t="n">
        <f aca="false">IF(Q26="","",O26/P26)</f>
        <v>0.633376632920624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2124147627965</v>
      </c>
      <c r="D57" s="299" t="n">
        <f aca="false">IF(Q27="","",O27/P27)</f>
        <v>0.598693645359868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1.02600639562389</v>
      </c>
      <c r="D58" s="299" t="n">
        <f aca="false">IF(Q28="","",O28/P28)</f>
        <v>0.585126573639001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1424425491573</v>
      </c>
      <c r="D59" s="299" t="n">
        <f aca="false">IF(Q29="","",O29/P29)</f>
        <v>0.564421125566552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442112556655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1666</v>
      </c>
      <c r="H11" s="358" t="n">
        <f aca="false">$I11/$G$39</f>
        <v>126078.75862069</v>
      </c>
      <c r="I11" s="355" t="n">
        <v>1828142</v>
      </c>
      <c r="J11" s="356" t="n">
        <v>2738232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7098.620689655</v>
      </c>
      <c r="I12" s="355" t="n">
        <v>1552930</v>
      </c>
      <c r="J12" s="356" t="n">
        <v>4291162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65762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286058</v>
      </c>
      <c r="D14" s="354" t="n">
        <f aca="false">$E14/$E$39</f>
        <v>77111.8095238095</v>
      </c>
      <c r="E14" s="355" t="n">
        <v>1619348</v>
      </c>
      <c r="F14" s="356" t="n">
        <v>901607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423003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24093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709882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38721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78124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39935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295129</v>
      </c>
      <c r="G17" s="357" t="n">
        <v>983921</v>
      </c>
      <c r="H17" s="358" t="n">
        <f aca="false">$I17/$G$39</f>
        <v>57903.3103448276</v>
      </c>
      <c r="I17" s="355" t="n">
        <v>839598</v>
      </c>
      <c r="J17" s="356" t="n">
        <v>1141772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279940</v>
      </c>
      <c r="P17" s="358" t="n">
        <f aca="false">$Q17/$I$39</f>
        <v>93313.3333333333</v>
      </c>
      <c r="Q17" s="355" t="n">
        <v>279940</v>
      </c>
      <c r="R17" s="153" t="n">
        <v>121987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623</v>
      </c>
      <c r="E18" s="355" t="n">
        <v>2428083</v>
      </c>
      <c r="F18" s="356" t="n">
        <v>1672321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738892</v>
      </c>
      <c r="K18" s="359" t="n">
        <v>2394468</v>
      </c>
      <c r="L18" s="358" t="n">
        <f aca="false">$M18/$H$39</f>
        <v>219572.526315789</v>
      </c>
      <c r="M18" s="355" t="n">
        <v>2085939</v>
      </c>
      <c r="N18" s="360" t="n">
        <v>112338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219875</v>
      </c>
    </row>
    <row r="19" customFormat="false" ht="11.25" hidden="false" customHeight="true" outlineLevel="0" collapsed="false">
      <c r="B19" s="352" t="n">
        <v>29</v>
      </c>
      <c r="C19" s="353" t="n">
        <v>3952899</v>
      </c>
      <c r="D19" s="354" t="n">
        <f aca="false">$E19/$E$39</f>
        <v>157706.571428571</v>
      </c>
      <c r="E19" s="355" t="n">
        <v>3311838</v>
      </c>
      <c r="F19" s="356" t="n">
        <v>2003505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509660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400556</v>
      </c>
      <c r="O19" s="357" t="n">
        <v>659015</v>
      </c>
      <c r="P19" s="358" t="n">
        <f aca="false">$Q19/$I$39</f>
        <v>219671.666666667</v>
      </c>
      <c r="Q19" s="355" t="n">
        <v>659015</v>
      </c>
      <c r="R19" s="153" t="n">
        <v>1878890</v>
      </c>
    </row>
    <row r="20" customFormat="false" ht="11.25" hidden="false" customHeight="true" outlineLevel="0" collapsed="false">
      <c r="B20" s="352" t="n">
        <v>30</v>
      </c>
      <c r="C20" s="353" t="n">
        <v>2103881</v>
      </c>
      <c r="D20" s="354" t="n">
        <f aca="false">$E20/$E$39</f>
        <v>89663.2857142857</v>
      </c>
      <c r="E20" s="355" t="n">
        <v>1882929</v>
      </c>
      <c r="F20" s="356" t="n">
        <v>21917979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6052909</v>
      </c>
      <c r="K20" s="359" t="n">
        <v>2269384</v>
      </c>
      <c r="L20" s="358" t="n">
        <f aca="false">$M20/$H$39</f>
        <v>192930.210526316</v>
      </c>
      <c r="M20" s="355" t="n">
        <v>1832837</v>
      </c>
      <c r="N20" s="360" t="n">
        <v>142333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285825</v>
      </c>
    </row>
    <row r="21" customFormat="false" ht="11.25" hidden="false" customHeight="true" outlineLevel="0" collapsed="false">
      <c r="B21" s="352" t="n">
        <v>31</v>
      </c>
      <c r="C21" s="353" t="n">
        <v>2260096</v>
      </c>
      <c r="D21" s="354" t="n">
        <f aca="false">$E21/$E$39</f>
        <v>98125</v>
      </c>
      <c r="E21" s="355" t="n">
        <v>2060625</v>
      </c>
      <c r="F21" s="356" t="n">
        <v>23978604</v>
      </c>
      <c r="G21" s="357" t="n">
        <v>2831815</v>
      </c>
      <c r="H21" s="358" t="n">
        <f aca="false">$I21/$G$39</f>
        <v>151138.206896552</v>
      </c>
      <c r="I21" s="355" t="n">
        <v>2191504</v>
      </c>
      <c r="J21" s="356" t="n">
        <v>18244413</v>
      </c>
      <c r="K21" s="359" t="n">
        <v>1434700</v>
      </c>
      <c r="L21" s="358" t="n">
        <f aca="false">$M21/$H$39</f>
        <v>160331.894736842</v>
      </c>
      <c r="M21" s="355" t="n">
        <v>1523153</v>
      </c>
      <c r="N21" s="360" t="n">
        <v>15756546</v>
      </c>
      <c r="O21" s="357" t="n">
        <v>719570</v>
      </c>
      <c r="P21" s="358" t="n">
        <f aca="false">$Q21/$I$39</f>
        <v>239856.666666667</v>
      </c>
      <c r="Q21" s="355" t="n">
        <v>719570</v>
      </c>
      <c r="R21" s="153" t="n">
        <v>3005395</v>
      </c>
    </row>
    <row r="22" customFormat="false" ht="11.25" hidden="false" customHeight="true" outlineLevel="0" collapsed="false">
      <c r="B22" s="352" t="n">
        <v>1</v>
      </c>
      <c r="C22" s="353" t="n">
        <v>2912152</v>
      </c>
      <c r="D22" s="354" t="n">
        <f aca="false">$E22/$E$39</f>
        <v>102021.238095238</v>
      </c>
      <c r="E22" s="355" t="n">
        <v>2142446</v>
      </c>
      <c r="F22" s="356" t="n">
        <v>26121050</v>
      </c>
      <c r="G22" s="357" t="n">
        <v>2329005</v>
      </c>
      <c r="H22" s="358" t="n">
        <f aca="false">$I22/$G$39</f>
        <v>157808.965517241</v>
      </c>
      <c r="I22" s="355" t="n">
        <v>2288230</v>
      </c>
      <c r="J22" s="356" t="n">
        <v>20532643</v>
      </c>
      <c r="K22" s="359" t="n">
        <v>3929758</v>
      </c>
      <c r="L22" s="358" t="n">
        <f aca="false">$M22/$H$39</f>
        <v>279200.842105263</v>
      </c>
      <c r="M22" s="355" t="n">
        <v>2652408</v>
      </c>
      <c r="N22" s="360" t="n">
        <v>18408954</v>
      </c>
      <c r="O22" s="357" t="n">
        <v>184210</v>
      </c>
      <c r="P22" s="358" t="n">
        <f aca="false">$Q22/$I$39</f>
        <v>61403.3333333333</v>
      </c>
      <c r="Q22" s="355" t="n">
        <v>184210</v>
      </c>
      <c r="R22" s="153" t="n">
        <v>3189605</v>
      </c>
    </row>
    <row r="23" customFormat="false" ht="11.25" hidden="false" customHeight="true" outlineLevel="0" collapsed="false">
      <c r="B23" s="352" t="n">
        <v>2</v>
      </c>
      <c r="C23" s="353" t="n">
        <v>2961306</v>
      </c>
      <c r="D23" s="354" t="n">
        <f aca="false">$E23/$E$39</f>
        <v>124923.095238095</v>
      </c>
      <c r="E23" s="355" t="n">
        <v>2623385</v>
      </c>
      <c r="F23" s="356" t="n">
        <v>28744435</v>
      </c>
      <c r="G23" s="357" t="n">
        <v>2446233</v>
      </c>
      <c r="H23" s="358" t="n">
        <f aca="false">$I23/$G$39</f>
        <v>154548</v>
      </c>
      <c r="I23" s="355" t="n">
        <v>2240946</v>
      </c>
      <c r="J23" s="356" t="n">
        <v>22773589</v>
      </c>
      <c r="K23" s="359" t="n">
        <v>2730977</v>
      </c>
      <c r="L23" s="358" t="n">
        <f aca="false">$M23/$H$39</f>
        <v>242778</v>
      </c>
      <c r="M23" s="355" t="n">
        <v>2306391</v>
      </c>
      <c r="N23" s="360" t="n">
        <v>20715345</v>
      </c>
      <c r="O23" s="357" t="n">
        <v>0</v>
      </c>
      <c r="P23" s="358" t="n">
        <f aca="false">$Q23/$I$39</f>
        <v>0</v>
      </c>
      <c r="Q23" s="355" t="n">
        <v>0</v>
      </c>
      <c r="R23" s="153" t="n">
        <v>3189605</v>
      </c>
    </row>
    <row r="24" customFormat="false" ht="11.25" hidden="false" customHeight="true" outlineLevel="0" collapsed="false">
      <c r="B24" s="352" t="n">
        <v>5</v>
      </c>
      <c r="C24" s="353" t="n">
        <v>1961215</v>
      </c>
      <c r="D24" s="354" t="n">
        <f aca="false">$E24/$E$39</f>
        <v>80977</v>
      </c>
      <c r="E24" s="355" t="n">
        <v>1700517</v>
      </c>
      <c r="F24" s="356" t="n">
        <v>30444952</v>
      </c>
      <c r="G24" s="357" t="n">
        <v>1825142</v>
      </c>
      <c r="H24" s="358" t="n">
        <f aca="false">$I24/$G$39</f>
        <v>129805.379310345</v>
      </c>
      <c r="I24" s="355" t="n">
        <v>1882178</v>
      </c>
      <c r="J24" s="356" t="n">
        <v>24655767</v>
      </c>
      <c r="K24" s="359" t="n">
        <v>1358385</v>
      </c>
      <c r="L24" s="358" t="n">
        <f aca="false">$M24/$H$39</f>
        <v>128981.473684211</v>
      </c>
      <c r="M24" s="355" t="n">
        <v>1225324</v>
      </c>
      <c r="N24" s="360" t="n">
        <v>21940669</v>
      </c>
      <c r="O24" s="357" t="n">
        <v>1178345</v>
      </c>
      <c r="P24" s="358" t="n">
        <f aca="false">$Q24/$I$39</f>
        <v>392781.666666667</v>
      </c>
      <c r="Q24" s="355" t="n">
        <v>1178345</v>
      </c>
      <c r="R24" s="153" t="n">
        <v>4367950</v>
      </c>
    </row>
    <row r="25" customFormat="false" ht="11.25" hidden="false" customHeight="true" outlineLevel="0" collapsed="false">
      <c r="B25" s="352" t="n">
        <v>6</v>
      </c>
      <c r="C25" s="353" t="n">
        <v>2417274</v>
      </c>
      <c r="D25" s="354" t="n">
        <f aca="false">$E25/$E$39</f>
        <v>101442.523809524</v>
      </c>
      <c r="E25" s="355" t="n">
        <v>2130293</v>
      </c>
      <c r="F25" s="356" t="n">
        <v>32575245</v>
      </c>
      <c r="G25" s="357" t="n">
        <v>1623641</v>
      </c>
      <c r="H25" s="358" t="n">
        <f aca="false">$I25/$G$39</f>
        <v>80453.3793103448</v>
      </c>
      <c r="I25" s="355" t="n">
        <v>1166574</v>
      </c>
      <c r="J25" s="356" t="n">
        <v>25822341</v>
      </c>
      <c r="K25" s="359" t="n">
        <v>2974300</v>
      </c>
      <c r="L25" s="358" t="n">
        <f aca="false">$M25/$H$39</f>
        <v>241539.263157895</v>
      </c>
      <c r="M25" s="355" t="n">
        <v>2294623</v>
      </c>
      <c r="N25" s="160" t="n">
        <v>24235292</v>
      </c>
      <c r="O25" s="357" t="n">
        <v>166010</v>
      </c>
      <c r="P25" s="358" t="n">
        <f aca="false">$Q25/$I$39</f>
        <v>55336.6666666667</v>
      </c>
      <c r="Q25" s="355" t="n">
        <v>166010</v>
      </c>
      <c r="R25" s="153" t="n">
        <v>4533960</v>
      </c>
    </row>
    <row r="26" customFormat="false" ht="11.25" hidden="false" customHeight="true" outlineLevel="0" collapsed="false">
      <c r="B26" s="352" t="n">
        <v>7</v>
      </c>
      <c r="C26" s="353" t="n">
        <v>2365401</v>
      </c>
      <c r="D26" s="354" t="n">
        <f aca="false">$E26/$E$39</f>
        <v>108874</v>
      </c>
      <c r="E26" s="355" t="n">
        <v>2286354</v>
      </c>
      <c r="F26" s="356" t="n">
        <v>34861599</v>
      </c>
      <c r="G26" s="357" t="n">
        <v>1449352</v>
      </c>
      <c r="H26" s="358" t="n">
        <f aca="false">$I26/$G$39</f>
        <v>93938.8275862069</v>
      </c>
      <c r="I26" s="355" t="n">
        <v>1362113</v>
      </c>
      <c r="J26" s="356" t="n">
        <v>27184454</v>
      </c>
      <c r="K26" s="359" t="n">
        <v>2153362</v>
      </c>
      <c r="L26" s="358" t="n">
        <f aca="false">$M26/$H$39</f>
        <v>154728.526315789</v>
      </c>
      <c r="M26" s="355" t="n">
        <v>1469921</v>
      </c>
      <c r="N26" s="160" t="n">
        <v>25705213</v>
      </c>
      <c r="O26" s="357" t="n">
        <v>109804</v>
      </c>
      <c r="P26" s="358" t="n">
        <f aca="false">$Q26/$I$39</f>
        <v>36601.3333333333</v>
      </c>
      <c r="Q26" s="355" t="n">
        <v>109804</v>
      </c>
      <c r="R26" s="153" t="n">
        <v>4643764</v>
      </c>
    </row>
    <row r="27" customFormat="false" ht="11.25" hidden="false" customHeight="true" outlineLevel="0" collapsed="false">
      <c r="B27" s="352" t="n">
        <v>8</v>
      </c>
      <c r="C27" s="353" t="n">
        <v>3233088</v>
      </c>
      <c r="D27" s="354" t="n">
        <f aca="false">$E27/$E$39</f>
        <v>128443.80952381</v>
      </c>
      <c r="E27" s="355" t="n">
        <v>2697320</v>
      </c>
      <c r="F27" s="356" t="n">
        <v>37558919</v>
      </c>
      <c r="G27" s="357" t="n">
        <v>2777013</v>
      </c>
      <c r="H27" s="358" t="n">
        <f aca="false">$I27/$G$39</f>
        <v>162189.724137931</v>
      </c>
      <c r="I27" s="355" t="n">
        <v>2351751</v>
      </c>
      <c r="J27" s="356" t="n">
        <v>29536205</v>
      </c>
      <c r="K27" s="359" t="n">
        <v>3077185</v>
      </c>
      <c r="L27" s="358" t="n">
        <f aca="false">$M27/$H$39</f>
        <v>309744.736842105</v>
      </c>
      <c r="M27" s="355" t="n">
        <v>2942575</v>
      </c>
      <c r="N27" s="160" t="n">
        <v>28647788</v>
      </c>
      <c r="O27" s="357" t="n">
        <v>0</v>
      </c>
      <c r="P27" s="358" t="n">
        <f aca="false">$Q27/$I$39</f>
        <v>0</v>
      </c>
      <c r="Q27" s="355" t="n">
        <v>0</v>
      </c>
      <c r="R27" s="153" t="n">
        <v>4643764</v>
      </c>
    </row>
    <row r="28" customFormat="false" ht="11.25" hidden="false" customHeight="true" outlineLevel="0" collapsed="false">
      <c r="B28" s="352" t="n">
        <v>9</v>
      </c>
      <c r="C28" s="353" t="n">
        <v>3907162</v>
      </c>
      <c r="D28" s="354" t="n">
        <f aca="false">$E28/$E$39</f>
        <v>156539.714285714</v>
      </c>
      <c r="E28" s="355" t="n">
        <v>3287334</v>
      </c>
      <c r="F28" s="356" t="n">
        <v>40846253</v>
      </c>
      <c r="G28" s="357" t="n">
        <v>2972884</v>
      </c>
      <c r="H28" s="358" t="n">
        <f aca="false">$I28/$G$39</f>
        <v>190627.586206897</v>
      </c>
      <c r="I28" s="355" t="n">
        <v>2764100</v>
      </c>
      <c r="J28" s="356" t="n">
        <v>32300305</v>
      </c>
      <c r="K28" s="359" t="n">
        <v>1027807</v>
      </c>
      <c r="L28" s="358" t="n">
        <f aca="false">$M28/$H$39</f>
        <v>35988.7368421053</v>
      </c>
      <c r="M28" s="355" t="n">
        <v>341893</v>
      </c>
      <c r="N28" s="160" t="n">
        <v>28989681</v>
      </c>
      <c r="O28" s="357" t="n">
        <v>66850</v>
      </c>
      <c r="P28" s="358" t="n">
        <f aca="false">$Q28/$I$39</f>
        <v>22283.3333333333</v>
      </c>
      <c r="Q28" s="355" t="n">
        <v>66850</v>
      </c>
      <c r="R28" s="153" t="n">
        <v>4710614</v>
      </c>
    </row>
    <row r="29" customFormat="false" ht="11.25" hidden="false" customHeight="true" outlineLevel="0" collapsed="false">
      <c r="B29" s="352" t="n">
        <v>13</v>
      </c>
      <c r="C29" s="353" t="n">
        <v>2989257</v>
      </c>
      <c r="D29" s="354" t="n">
        <f aca="false">$E29/$E$39</f>
        <v>128952.666666667</v>
      </c>
      <c r="E29" s="355" t="n">
        <v>2708006</v>
      </c>
      <c r="F29" s="356" t="n">
        <v>43554259</v>
      </c>
      <c r="G29" s="357" t="n">
        <v>1806355</v>
      </c>
      <c r="H29" s="358" t="n">
        <f aca="false">$I29/$G$39</f>
        <v>95460.6896551724</v>
      </c>
      <c r="I29" s="355" t="n">
        <v>1384180</v>
      </c>
      <c r="J29" s="356" t="n">
        <v>33684485</v>
      </c>
      <c r="K29" s="359" t="n">
        <v>445520</v>
      </c>
      <c r="L29" s="358" t="n">
        <f aca="false">$M29/$H$39</f>
        <v>48650.9473684211</v>
      </c>
      <c r="M29" s="355" t="n">
        <v>462184</v>
      </c>
      <c r="N29" s="160" t="n">
        <v>29451865</v>
      </c>
      <c r="O29" s="357" t="n">
        <v>366686</v>
      </c>
      <c r="P29" s="358" t="n">
        <f aca="false">$Q29/$I$39</f>
        <v>122228.666666667</v>
      </c>
      <c r="Q29" s="355" t="n">
        <v>366686</v>
      </c>
      <c r="R29" s="153" t="n">
        <v>5077300</v>
      </c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5155977</v>
      </c>
      <c r="D34" s="368" t="n">
        <f aca="false">SUM(D10:D33)</f>
        <v>2074012.33333333</v>
      </c>
      <c r="E34" s="369" t="n">
        <f aca="false">SUM(E10:E33)</f>
        <v>43554259</v>
      </c>
      <c r="F34" s="370"/>
      <c r="G34" s="371" t="n">
        <f aca="false">SUM(G10:G33)</f>
        <v>39816070</v>
      </c>
      <c r="H34" s="368" t="n">
        <f aca="false">SUM(H10:H33)</f>
        <v>2323067.93103448</v>
      </c>
      <c r="I34" s="369" t="n">
        <f aca="false">SUM(I10:I33)</f>
        <v>33684485</v>
      </c>
      <c r="J34" s="372"/>
      <c r="K34" s="373" t="n">
        <f aca="false">SUM(K10:K33)</f>
        <v>37161744</v>
      </c>
      <c r="L34" s="374" t="n">
        <f aca="false">SUM(L10:L33)</f>
        <v>3100196.31578947</v>
      </c>
      <c r="M34" s="369" t="n">
        <f aca="false">SUM(M10:M33)</f>
        <v>29451865</v>
      </c>
      <c r="N34" s="160"/>
      <c r="O34" s="371" t="n">
        <f aca="false">SUM(O10:O33)</f>
        <v>5077300</v>
      </c>
      <c r="P34" s="368" t="n">
        <f aca="false">SUM(P10:P33)</f>
        <v>1692433.33333333</v>
      </c>
      <c r="Q34" s="369" t="n">
        <f aca="false">SUM(Q10:Q33)</f>
        <v>507730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57798.85</v>
      </c>
      <c r="D35" s="377" t="n">
        <f aca="false">$E35/E39</f>
        <v>103700.616666667</v>
      </c>
      <c r="E35" s="378" t="n">
        <f aca="false">$E34/日別売上!$N$1</f>
        <v>2177712.95</v>
      </c>
      <c r="F35" s="370"/>
      <c r="G35" s="379" t="n">
        <f aca="false">$G34/日別売上!$N$1</f>
        <v>1990803.5</v>
      </c>
      <c r="H35" s="368" t="n">
        <f aca="false">$I35/G39</f>
        <v>116153.396551724</v>
      </c>
      <c r="I35" s="378" t="n">
        <f aca="false">$I34/日別売上!$N$1</f>
        <v>1684224.25</v>
      </c>
      <c r="J35" s="372"/>
      <c r="K35" s="380" t="n">
        <f aca="false">$K34/日別売上!$N$1</f>
        <v>1858087.2</v>
      </c>
      <c r="L35" s="374" t="n">
        <f aca="false">$M35/H39</f>
        <v>155009.815789474</v>
      </c>
      <c r="M35" s="378" t="n">
        <f aca="false">$M34/日別売上!$N$1</f>
        <v>1472593.25</v>
      </c>
      <c r="N35" s="160"/>
      <c r="O35" s="379" t="n">
        <f aca="false">$G34/日別売上!$N$1</f>
        <v>1990803.5</v>
      </c>
      <c r="P35" s="368" t="e">
        <f aca="false">$I35/O39</f>
        <v>#DIV/0!</v>
      </c>
      <c r="Q35" s="378" t="n">
        <f aca="false">$I34/日別売上!$N$1</f>
        <v>1684224.2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045086</v>
      </c>
      <c r="K14" s="472"/>
      <c r="L14" s="475" t="n">
        <v>161934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141200</v>
      </c>
      <c r="I19" s="470" t="n">
        <v>90816</v>
      </c>
      <c r="J19" s="474" t="n">
        <v>3720883</v>
      </c>
      <c r="K19" s="472"/>
      <c r="L19" s="475" t="n">
        <v>331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1100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34906</v>
      </c>
      <c r="K20" s="472"/>
      <c r="L20" s="475" t="n">
        <v>18829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318749)</f>
        <v>318749</v>
      </c>
      <c r="D21" s="465" t="n">
        <v>0</v>
      </c>
      <c r="E21" s="466" t="n">
        <v>0</v>
      </c>
      <c r="F21" s="467" t="n">
        <v>5665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537086</v>
      </c>
      <c r="J21" s="474" t="n">
        <v>1696102</v>
      </c>
      <c r="K21" s="472"/>
      <c r="L21" s="475" t="n">
        <v>206062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201-osaka.pdf",522184)</f>
        <v>522184</v>
      </c>
      <c r="D22" s="465" t="n">
        <v>14150</v>
      </c>
      <c r="E22" s="466" t="n">
        <v>228272</v>
      </c>
      <c r="F22" s="467" t="n">
        <v>5100</v>
      </c>
      <c r="G22" s="468" t="n">
        <v>0</v>
      </c>
      <c r="H22" s="469" t="n">
        <v>120760</v>
      </c>
      <c r="I22" s="470" t="n">
        <v>320200</v>
      </c>
      <c r="J22" s="474" t="n">
        <v>2471192</v>
      </c>
      <c r="K22" s="472"/>
      <c r="L22" s="475" t="n">
        <v>214244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 t="n">
        <f aca="false">HYPERLINK("http://hiratapksv.com/~home/uri/pdf/2011/zaikouri/20180202-osaka.pdf",699093)</f>
        <v>699093</v>
      </c>
      <c r="D23" s="465" t="n">
        <v>26463</v>
      </c>
      <c r="E23" s="466" t="n">
        <v>0</v>
      </c>
      <c r="F23" s="467" t="n">
        <v>64965</v>
      </c>
      <c r="G23" s="468" t="n">
        <f aca="false">HYPERLINK("http://hiratapksv.com/~home/uri/pdf/2011/naiseizaiko/20180202-osaka.pdf",452600)</f>
        <v>452600</v>
      </c>
      <c r="H23" s="469" t="n">
        <v>185320</v>
      </c>
      <c r="I23" s="470" t="n">
        <v>28656</v>
      </c>
      <c r="J23" s="474" t="n">
        <v>2747330</v>
      </c>
      <c r="K23" s="472"/>
      <c r="L23" s="475" t="n">
        <v>262338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205-osaka.pdf",329190)</f>
        <v>329190</v>
      </c>
      <c r="D24" s="465" t="n">
        <v>12398</v>
      </c>
      <c r="E24" s="466" t="n">
        <v>0</v>
      </c>
      <c r="F24" s="467" t="n">
        <v>46860</v>
      </c>
      <c r="G24" s="468" t="n">
        <f aca="false">HYPERLINK("http://hiratapksv.com/~home/uri/pdf/2011/naiseizaiko/20180205-osaka.pdf",127750)</f>
        <v>127750</v>
      </c>
      <c r="H24" s="469" t="n">
        <v>94390</v>
      </c>
      <c r="I24" s="470" t="n">
        <v>211300</v>
      </c>
      <c r="J24" s="474" t="n">
        <v>1655525</v>
      </c>
      <c r="K24" s="472"/>
      <c r="L24" s="475" t="n">
        <v>170051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206-osaka.pdf",504751)</f>
        <v>504751</v>
      </c>
      <c r="D25" s="465" t="n">
        <v>0</v>
      </c>
      <c r="E25" s="466" t="n">
        <v>25630</v>
      </c>
      <c r="F25" s="467" t="n">
        <v>27600</v>
      </c>
      <c r="G25" s="468" t="n">
        <f aca="false">HYPERLINK("http://hiratapksv.com/~home/uri/pdf/2011/naiseizaiko/20180206-osaka.pdf",271000)</f>
        <v>271000</v>
      </c>
      <c r="H25" s="469" t="n">
        <v>87650</v>
      </c>
      <c r="I25" s="470" t="n">
        <v>322023</v>
      </c>
      <c r="J25" s="474" t="n">
        <v>2007601</v>
      </c>
      <c r="K25" s="472"/>
      <c r="L25" s="475" t="n">
        <v>213029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207-osaka.pdf",359366)</f>
        <v>359366</v>
      </c>
      <c r="D26" s="465" t="n">
        <v>4150</v>
      </c>
      <c r="E26" s="466" t="n">
        <v>0</v>
      </c>
      <c r="F26" s="467" t="n">
        <v>76785</v>
      </c>
      <c r="G26" s="468" t="n">
        <f aca="false">HYPERLINK("http://hiratapksv.com/~home/uri/pdf/2011/naiseizaiko/20180207-osaka.pdf",361254)</f>
        <v>361254</v>
      </c>
      <c r="H26" s="469" t="n">
        <v>8430</v>
      </c>
      <c r="I26" s="470" t="n">
        <v>495525</v>
      </c>
      <c r="J26" s="474" t="n">
        <v>1861446</v>
      </c>
      <c r="K26" s="472"/>
      <c r="L26" s="475" t="n">
        <v>2286354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208-osaka.pdf",414073)</f>
        <v>414073</v>
      </c>
      <c r="D27" s="465" t="n">
        <v>73205</v>
      </c>
      <c r="E27" s="466" t="n">
        <v>0</v>
      </c>
      <c r="F27" s="467" t="n">
        <v>48490</v>
      </c>
      <c r="G27" s="468" t="n">
        <v>0</v>
      </c>
      <c r="H27" s="469" t="n">
        <v>143550</v>
      </c>
      <c r="I27" s="470" t="n">
        <v>225701</v>
      </c>
      <c r="J27" s="474" t="n">
        <v>2863837</v>
      </c>
      <c r="K27" s="472"/>
      <c r="L27" s="475" t="n">
        <v>2697320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 t="n">
        <f aca="false">HYPERLINK("http://hiratapksv.com/~home/uri/pdf/2011/zaikouri/20180209-osaka.pdf",1084457)</f>
        <v>1084457</v>
      </c>
      <c r="D28" s="465" t="n">
        <v>0</v>
      </c>
      <c r="E28" s="466" t="n">
        <v>0</v>
      </c>
      <c r="F28" s="467" t="n">
        <v>30760</v>
      </c>
      <c r="G28" s="468" t="n">
        <f aca="false">HYPERLINK("http://hiratapksv.com/~home/uri/pdf/2011/naiseizaiko/20180209-osaka.pdf",495389)</f>
        <v>495389</v>
      </c>
      <c r="H28" s="469" t="n">
        <v>52700</v>
      </c>
      <c r="I28" s="470" t="n">
        <v>766301</v>
      </c>
      <c r="J28" s="474" t="n">
        <v>3088161</v>
      </c>
      <c r="K28" s="472"/>
      <c r="L28" s="475" t="n">
        <v>3287334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213-osaka.pdf",470460)</f>
        <v>470460</v>
      </c>
      <c r="D29" s="465" t="n">
        <v>0</v>
      </c>
      <c r="E29" s="466" t="n">
        <v>0</v>
      </c>
      <c r="F29" s="467" t="n">
        <v>73280</v>
      </c>
      <c r="G29" s="468" t="n">
        <f aca="false">HYPERLINK("http://hiratapksv.com/~home/uri/pdf/2011/naiseizaiko/20180213-osaka.pdf",262489)</f>
        <v>262489</v>
      </c>
      <c r="H29" s="469" t="n">
        <v>9174</v>
      </c>
      <c r="I29" s="470" t="n">
        <v>401701</v>
      </c>
      <c r="J29" s="474" t="n">
        <v>2578382</v>
      </c>
      <c r="K29" s="472"/>
      <c r="L29" s="475" t="n">
        <v>2708006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521982</v>
      </c>
      <c r="D34" s="487" t="n">
        <f aca="false">SUM(D10:D33)</f>
        <v>276876</v>
      </c>
      <c r="E34" s="488" t="n">
        <f aca="false">SUM(E10:E33)</f>
        <v>263359</v>
      </c>
      <c r="F34" s="489" t="n">
        <f aca="false">SUM(F10:F33)</f>
        <v>1297440</v>
      </c>
      <c r="G34" s="490" t="n">
        <f aca="false">SUM(G10:G33)</f>
        <v>3757939</v>
      </c>
      <c r="H34" s="491" t="n">
        <f aca="false">SUM(H10:H33)</f>
        <v>1712908</v>
      </c>
      <c r="I34" s="492" t="n">
        <f aca="false">SUM(I10:I33)</f>
        <v>4964446</v>
      </c>
      <c r="J34" s="493" t="n">
        <f aca="false">SUM(J10:J33)</f>
        <v>48478623</v>
      </c>
      <c r="K34" s="494" t="n">
        <f aca="false">MAX(K10:K33)</f>
        <v>0</v>
      </c>
      <c r="L34" s="495" t="n">
        <f aca="false">SUM(L10:L33)</f>
        <v>4355425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359657</v>
      </c>
      <c r="D35" s="497"/>
      <c r="E35" s="497"/>
      <c r="F35" s="497"/>
      <c r="G35" s="497" t="n">
        <f aca="false">SUM(G34:I34)</f>
        <v>1043529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27278</v>
      </c>
      <c r="I40" s="470" t="n">
        <v>13600</v>
      </c>
      <c r="J40" s="471" t="n">
        <v>1820788</v>
      </c>
      <c r="K40" s="472"/>
      <c r="L40" s="473" t="n">
        <v>182814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97392</v>
      </c>
      <c r="I46" s="470" t="n">
        <v>0</v>
      </c>
      <c r="J46" s="474" t="n">
        <v>886529</v>
      </c>
      <c r="K46" s="472"/>
      <c r="L46" s="475" t="n">
        <v>8395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131-tiba.pdf",160320)</f>
        <v>160320</v>
      </c>
      <c r="D50" s="465" t="n">
        <v>5539</v>
      </c>
      <c r="E50" s="466" t="n">
        <v>474452</v>
      </c>
      <c r="F50" s="467" t="n">
        <v>0</v>
      </c>
      <c r="G50" s="468" t="n">
        <v>0</v>
      </c>
      <c r="H50" s="469" t="n">
        <v>280380</v>
      </c>
      <c r="I50" s="470" t="n">
        <v>0</v>
      </c>
      <c r="J50" s="474" t="n">
        <v>2551435</v>
      </c>
      <c r="K50" s="472"/>
      <c r="L50" s="475" t="n">
        <v>219150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201-tiba.pdf",194963)</f>
        <v>194963</v>
      </c>
      <c r="D51" s="465" t="n">
        <v>0</v>
      </c>
      <c r="E51" s="466" t="n">
        <v>273012</v>
      </c>
      <c r="F51" s="467" t="n">
        <v>0</v>
      </c>
      <c r="G51" s="468" t="n">
        <f aca="false">HYPERLINK("http://hiratapksv.com/~home/uri/pdf/2011/naiseizaiko/20180201-tiba.pdf",427200)</f>
        <v>427200</v>
      </c>
      <c r="H51" s="469" t="n">
        <v>0</v>
      </c>
      <c r="I51" s="470" t="n">
        <v>228272</v>
      </c>
      <c r="J51" s="474" t="n">
        <v>2100733</v>
      </c>
      <c r="K51" s="472"/>
      <c r="L51" s="475" t="n">
        <v>22882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 t="n">
        <f aca="false">HYPERLINK("http://hiratapksv.com/~home/uri/pdf/2011/zaikouri/20180202-tiba.pdf",187701)</f>
        <v>187701</v>
      </c>
      <c r="D52" s="465" t="n">
        <v>0</v>
      </c>
      <c r="E52" s="466" t="n">
        <v>28486</v>
      </c>
      <c r="F52" s="467" t="n">
        <v>0</v>
      </c>
      <c r="G52" s="468" t="n">
        <f aca="false">HYPERLINK("http://hiratapksv.com/~home/uri/pdf/2011/naiseizaiko/20180202-tiba.pdf",10900)</f>
        <v>10900</v>
      </c>
      <c r="H52" s="469" t="n">
        <v>0</v>
      </c>
      <c r="I52" s="470" t="n">
        <v>84525</v>
      </c>
      <c r="J52" s="474" t="n">
        <v>2361708</v>
      </c>
      <c r="K52" s="472"/>
      <c r="L52" s="475" t="n">
        <v>2240946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205-tiba.pdf",316420)</f>
        <v>316420</v>
      </c>
      <c r="D53" s="465" t="n">
        <v>3706</v>
      </c>
      <c r="E53" s="466" t="n">
        <v>177152</v>
      </c>
      <c r="F53" s="467" t="n">
        <v>22500</v>
      </c>
      <c r="G53" s="468" t="n">
        <f aca="false">HYPERLINK("http://hiratapksv.com/~home/uri/pdf/2011/naiseizaiko/20180205-tiba.pdf",576814)</f>
        <v>576814</v>
      </c>
      <c r="H53" s="469" t="n">
        <v>0</v>
      </c>
      <c r="I53" s="470" t="n">
        <v>0</v>
      </c>
      <c r="J53" s="474" t="n">
        <v>1825142</v>
      </c>
      <c r="K53" s="472"/>
      <c r="L53" s="475" t="n">
        <v>1882178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206-tiba.pdf",319818)</f>
        <v>319818</v>
      </c>
      <c r="D54" s="465" t="n">
        <v>0</v>
      </c>
      <c r="E54" s="466" t="n">
        <v>137249</v>
      </c>
      <c r="F54" s="467" t="n">
        <v>0</v>
      </c>
      <c r="G54" s="468" t="n">
        <v>0</v>
      </c>
      <c r="H54" s="469" t="n">
        <v>0</v>
      </c>
      <c r="I54" s="470" t="n">
        <v>41454</v>
      </c>
      <c r="J54" s="474" t="n">
        <v>1582187</v>
      </c>
      <c r="K54" s="472"/>
      <c r="L54" s="475" t="n">
        <v>1166574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207-tiba.pdf",142723)</f>
        <v>142723</v>
      </c>
      <c r="D55" s="465" t="n">
        <v>0</v>
      </c>
      <c r="E55" s="466" t="n">
        <v>54916</v>
      </c>
      <c r="F55" s="467" t="n">
        <v>0</v>
      </c>
      <c r="G55" s="468" t="n">
        <f aca="false">HYPERLINK("http://hiratapksv.com/~home/uri/pdf/2011/naiseizaiko/20180207-tiba.pdf",110400)</f>
        <v>110400</v>
      </c>
      <c r="H55" s="469" t="n">
        <v>0</v>
      </c>
      <c r="I55" s="470" t="n">
        <v>0</v>
      </c>
      <c r="J55" s="474" t="n">
        <v>1449352</v>
      </c>
      <c r="K55" s="472"/>
      <c r="L55" s="475" t="n">
        <v>136211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208-tiba.pdf",295461)</f>
        <v>295461</v>
      </c>
      <c r="D56" s="465" t="n">
        <v>0</v>
      </c>
      <c r="E56" s="466" t="n">
        <v>225701</v>
      </c>
      <c r="F56" s="467" t="n">
        <v>0</v>
      </c>
      <c r="G56" s="468" t="n">
        <f aca="false">HYPERLINK("http://hiratapksv.com/~home/uri/pdf/2011/naiseizaiko/20180208-tiba.pdf",95900)</f>
        <v>95900</v>
      </c>
      <c r="H56" s="469" t="n">
        <v>0</v>
      </c>
      <c r="I56" s="470" t="n">
        <v>0</v>
      </c>
      <c r="J56" s="474" t="n">
        <v>2777013</v>
      </c>
      <c r="K56" s="472"/>
      <c r="L56" s="475" t="n">
        <v>235175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 t="n">
        <f aca="false">HYPERLINK("http://hiratapksv.com/~home/uri/pdf/2011/zaikouri/20180209-tiba.pdf",240192)</f>
        <v>240192</v>
      </c>
      <c r="D57" s="465" t="n">
        <v>0</v>
      </c>
      <c r="E57" s="466" t="n">
        <v>157832</v>
      </c>
      <c r="F57" s="467" t="n">
        <v>3650</v>
      </c>
      <c r="G57" s="468" t="n">
        <f aca="false">HYPERLINK("http://hiratapksv.com/~home/uri/pdf/2011/naiseizaiko/20180209-tiba.pdf",192890)</f>
        <v>192890</v>
      </c>
      <c r="H57" s="469" t="n">
        <v>0</v>
      </c>
      <c r="I57" s="470" t="n">
        <v>12186</v>
      </c>
      <c r="J57" s="474" t="n">
        <v>2960698</v>
      </c>
      <c r="K57" s="472"/>
      <c r="L57" s="475" t="n">
        <v>2764100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213-tiba.pdf",60417)</f>
        <v>60417</v>
      </c>
      <c r="D58" s="465" t="n">
        <v>0</v>
      </c>
      <c r="E58" s="466" t="n">
        <v>426908</v>
      </c>
      <c r="F58" s="467" t="n">
        <v>0</v>
      </c>
      <c r="G58" s="468" t="n">
        <f aca="false">HYPERLINK("http://hiratapksv.com/~home/uri/pdf/2011/naiseizaiko/20180213-tiba.pdf",65150)</f>
        <v>65150</v>
      </c>
      <c r="H58" s="469" t="n">
        <v>0</v>
      </c>
      <c r="I58" s="470" t="n">
        <v>34800</v>
      </c>
      <c r="J58" s="474" t="n">
        <v>1771555</v>
      </c>
      <c r="K58" s="472"/>
      <c r="L58" s="475" t="n">
        <v>1384180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247465</v>
      </c>
      <c r="D63" s="487" t="n">
        <f aca="false">SUM(D39:D62)</f>
        <v>73311</v>
      </c>
      <c r="E63" s="488" t="n">
        <f aca="false">SUM(E39:E62)</f>
        <v>2761179</v>
      </c>
      <c r="F63" s="489" t="n">
        <f aca="false">SUM(F39:F62)</f>
        <v>89050</v>
      </c>
      <c r="G63" s="490" t="n">
        <f aca="false">SUM(G39:G62)</f>
        <v>2039420</v>
      </c>
      <c r="H63" s="491" t="n">
        <f aca="false">SUM(H39:H62)</f>
        <v>595940</v>
      </c>
      <c r="I63" s="492" t="n">
        <f aca="false">SUM(I39:I62)</f>
        <v>550429</v>
      </c>
      <c r="J63" s="493" t="n">
        <f aca="false">SUM(J39:J62)</f>
        <v>38669701</v>
      </c>
      <c r="K63" s="494" t="n">
        <f aca="false">MAX(K39:K62)</f>
        <v>0</v>
      </c>
      <c r="L63" s="495" t="n">
        <f aca="false">SUM(L39:L62)</f>
        <v>3368448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171005</v>
      </c>
      <c r="D64" s="497"/>
      <c r="E64" s="497"/>
      <c r="F64" s="497"/>
      <c r="G64" s="497" t="n">
        <f aca="false">SUM(G63:I63)</f>
        <v>318578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443785)</f>
        <v>4437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20859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131-yama.pdf",64300)</f>
        <v>64300</v>
      </c>
      <c r="D79" s="465" t="n">
        <v>0</v>
      </c>
      <c r="E79" s="466" t="n">
        <v>62634</v>
      </c>
      <c r="F79" s="467" t="n">
        <v>5090</v>
      </c>
      <c r="G79" s="468" t="n">
        <f aca="false">HYPERLINK("http://hiratapksv.com/~home/uri/pdf/2011/naiseizaiko/20180131-yama.pdf",220477)</f>
        <v>220477</v>
      </c>
      <c r="H79" s="469" t="n">
        <v>0</v>
      </c>
      <c r="I79" s="470" t="n">
        <v>0</v>
      </c>
      <c r="J79" s="474" t="n">
        <v>1434700</v>
      </c>
      <c r="K79" s="472"/>
      <c r="L79" s="475" t="n">
        <v>152315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201-yama.pdf",1221162)</f>
        <v>1221162</v>
      </c>
      <c r="D80" s="465" t="n">
        <v>9000</v>
      </c>
      <c r="E80" s="466" t="n">
        <v>47188</v>
      </c>
      <c r="F80" s="467" t="n">
        <v>0</v>
      </c>
      <c r="G80" s="468" t="n">
        <v>0</v>
      </c>
      <c r="H80" s="469" t="n">
        <v>0</v>
      </c>
      <c r="I80" s="470" t="n">
        <v>0</v>
      </c>
      <c r="J80" s="474" t="n">
        <v>3929758</v>
      </c>
      <c r="K80" s="472"/>
      <c r="L80" s="475" t="n">
        <v>265240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 t="n">
        <f aca="false">HYPERLINK("http://hiratapksv.com/~home/uri/pdf/2011/zaikouri/20180202-yama.pdf",305920)</f>
        <v>305920</v>
      </c>
      <c r="D81" s="465" t="n">
        <v>18531</v>
      </c>
      <c r="E81" s="466" t="n">
        <v>97755</v>
      </c>
      <c r="F81" s="467" t="n">
        <v>7540</v>
      </c>
      <c r="G81" s="468" t="n">
        <f aca="false">HYPERLINK("http://hiratapksv.com/~home/uri/pdf/2011/naiseizaiko/20180202-yama.pdf",5160)</f>
        <v>5160</v>
      </c>
      <c r="H81" s="469" t="n">
        <v>0</v>
      </c>
      <c r="I81" s="470" t="n">
        <v>13060</v>
      </c>
      <c r="J81" s="474" t="n">
        <v>2717917</v>
      </c>
      <c r="K81" s="472"/>
      <c r="L81" s="475" t="n">
        <v>230639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205-yama.pdf",292428)</f>
        <v>292428</v>
      </c>
      <c r="D82" s="465" t="n">
        <v>0</v>
      </c>
      <c r="E82" s="466" t="n">
        <v>34148</v>
      </c>
      <c r="F82" s="467" t="n">
        <v>900</v>
      </c>
      <c r="G82" s="468" t="n">
        <f aca="false">HYPERLINK("http://hiratapksv.com/~home/uri/pdf/2011/naiseizaiko/20180205-yama.pdf",194415)</f>
        <v>194415</v>
      </c>
      <c r="H82" s="469" t="n">
        <v>0</v>
      </c>
      <c r="I82" s="470" t="n">
        <v>0</v>
      </c>
      <c r="J82" s="474" t="n">
        <v>1358385</v>
      </c>
      <c r="K82" s="472"/>
      <c r="L82" s="475" t="n">
        <v>122532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206-yama.pdf",479892)</f>
        <v>479892</v>
      </c>
      <c r="D83" s="465" t="n">
        <v>0</v>
      </c>
      <c r="E83" s="466" t="n">
        <v>226228</v>
      </c>
      <c r="F83" s="467" t="n">
        <v>0</v>
      </c>
      <c r="G83" s="468" t="n">
        <f aca="false">HYPERLINK("http://hiratapksv.com/~home/uri/pdf/2011/naiseizaiko/20180206-yama.pdf",26443)</f>
        <v>26443</v>
      </c>
      <c r="H83" s="469" t="n">
        <v>0</v>
      </c>
      <c r="I83" s="470" t="n">
        <v>222430</v>
      </c>
      <c r="J83" s="474" t="n">
        <v>2751870</v>
      </c>
      <c r="K83" s="472"/>
      <c r="L83" s="475" t="n">
        <v>2294623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207-yama.pdf",254496)</f>
        <v>254496</v>
      </c>
      <c r="D84" s="465" t="n">
        <v>4608</v>
      </c>
      <c r="E84" s="466" t="n">
        <v>440609</v>
      </c>
      <c r="F84" s="467" t="n">
        <v>5760</v>
      </c>
      <c r="G84" s="468" t="n">
        <f aca="false">HYPERLINK("http://hiratapksv.com/~home/uri/pdf/2011/naiseizaiko/20180207-yama.pdf",22032)</f>
        <v>22032</v>
      </c>
      <c r="H84" s="469" t="n">
        <v>0</v>
      </c>
      <c r="I84" s="470" t="n">
        <v>0</v>
      </c>
      <c r="J84" s="474" t="n">
        <v>2153362</v>
      </c>
      <c r="K84" s="472"/>
      <c r="L84" s="475" t="n">
        <v>1469921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 t="n">
        <f aca="false">HYPERLINK("http://hiratapksv.com/~home/uri/pdf/2011/zaikouri/20180208-yama.pdf",134610)</f>
        <v>134610</v>
      </c>
      <c r="D85" s="465" t="n">
        <v>0</v>
      </c>
      <c r="E85" s="466" t="n">
        <v>0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3077185</v>
      </c>
      <c r="K85" s="472"/>
      <c r="L85" s="475" t="n">
        <v>2942575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 t="n">
        <f aca="false">HYPERLINK("http://hiratapksv.com/~home/uri/pdf/2011/zaikouri/20180209-yama.pdf",180847)</f>
        <v>180847</v>
      </c>
      <c r="D86" s="465" t="n">
        <v>0</v>
      </c>
      <c r="E86" s="466" t="n">
        <v>562455</v>
      </c>
      <c r="F86" s="467" t="n">
        <v>0</v>
      </c>
      <c r="G86" s="468" t="n">
        <f aca="false">HYPERLINK("http://hiratapksv.com/~home/uri/pdf/2011/naiseizaiko/20180209-yama.pdf",57388)</f>
        <v>57388</v>
      </c>
      <c r="H86" s="469" t="n">
        <v>10976</v>
      </c>
      <c r="I86" s="470" t="n">
        <v>0</v>
      </c>
      <c r="J86" s="474" t="n">
        <v>1016831</v>
      </c>
      <c r="K86" s="472"/>
      <c r="L86" s="475" t="n">
        <v>341893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213-yama.pdf",120760)</f>
        <v>120760</v>
      </c>
      <c r="D87" s="465" t="n">
        <v>0</v>
      </c>
      <c r="E87" s="466" t="n">
        <v>42073</v>
      </c>
      <c r="F87" s="467" t="n">
        <v>0</v>
      </c>
      <c r="G87" s="468" t="n">
        <f aca="false">HYPERLINK("http://hiratapksv.com/~home/uri/pdf/2011/naiseizaiko/20180213-yama.pdf",179497)</f>
        <v>179497</v>
      </c>
      <c r="H87" s="469" t="n">
        <v>0</v>
      </c>
      <c r="I87" s="470" t="n">
        <v>52920</v>
      </c>
      <c r="J87" s="474" t="n">
        <v>392600</v>
      </c>
      <c r="K87" s="472"/>
      <c r="L87" s="475" t="n">
        <v>462184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7258980</v>
      </c>
      <c r="D92" s="487" t="n">
        <f aca="false">SUM(D68:D91)</f>
        <v>81189</v>
      </c>
      <c r="E92" s="488" t="n">
        <f aca="false">SUM(E68:E91)</f>
        <v>2401884</v>
      </c>
      <c r="F92" s="489" t="n">
        <f aca="false">SUM(F68:F91)</f>
        <v>346050</v>
      </c>
      <c r="G92" s="490" t="n">
        <f aca="false">SUM(G68:G91)</f>
        <v>2378224</v>
      </c>
      <c r="H92" s="491" t="n">
        <f aca="false">SUM(H68:H91)</f>
        <v>10976</v>
      </c>
      <c r="I92" s="492" t="n">
        <f aca="false">SUM(I68:I91)</f>
        <v>397687</v>
      </c>
      <c r="J92" s="493" t="n">
        <f aca="false">SUM(J68:J91)</f>
        <v>36753081</v>
      </c>
      <c r="K92" s="494" t="n">
        <f aca="false">MAX(K68:K91)</f>
        <v>0</v>
      </c>
      <c r="L92" s="495" t="n">
        <f aca="false">SUM(L68:L91)</f>
        <v>2945186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0088103</v>
      </c>
      <c r="D93" s="497"/>
      <c r="E93" s="497"/>
      <c r="F93" s="497"/>
      <c r="G93" s="497" t="n">
        <f aca="false">SUM(G92:I92)</f>
        <v>278688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279940</v>
      </c>
      <c r="K104" s="472"/>
      <c r="L104" s="475" t="n">
        <v>2799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659015</v>
      </c>
      <c r="K106" s="472"/>
      <c r="L106" s="475" t="n">
        <v>6590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19570</v>
      </c>
      <c r="K108" s="472"/>
      <c r="L108" s="475" t="n">
        <v>7195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184210</v>
      </c>
      <c r="K109" s="472"/>
      <c r="L109" s="475" t="n">
        <v>1842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78345</v>
      </c>
      <c r="K111" s="472"/>
      <c r="L111" s="475" t="n">
        <v>117834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166010</v>
      </c>
      <c r="K112" s="472"/>
      <c r="L112" s="475" t="n">
        <v>1660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09804</v>
      </c>
      <c r="K113" s="472"/>
      <c r="L113" s="475" t="n">
        <v>109804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0</v>
      </c>
      <c r="K114" s="472"/>
      <c r="L114" s="475" t="n">
        <v>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66850</v>
      </c>
      <c r="K115" s="472"/>
      <c r="L115" s="475" t="n">
        <v>6685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366686</v>
      </c>
      <c r="K116" s="472"/>
      <c r="L116" s="475" t="n">
        <v>366686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5077300</v>
      </c>
      <c r="K121" s="494" t="n">
        <f aca="false">MAX(K97:K120)</f>
        <v>0</v>
      </c>
      <c r="L121" s="495" t="n">
        <f aca="false">SUM(L97:L120)</f>
        <v>507730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0</v>
      </c>
      <c r="D28" s="465" t="n">
        <v>14250</v>
      </c>
      <c r="E28" s="527" t="n">
        <v>0</v>
      </c>
      <c r="F28" s="466" t="n">
        <v>16856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16190</v>
      </c>
      <c r="L28" s="530" t="n">
        <v>-14916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2840</v>
      </c>
      <c r="I29" s="528" t="n">
        <v>6334</v>
      </c>
      <c r="J29" s="470" t="n">
        <v>0</v>
      </c>
      <c r="K29" s="531" t="n">
        <v>14130</v>
      </c>
      <c r="L29" s="530" t="n">
        <v>2330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20836</v>
      </c>
      <c r="D30" s="465" t="n">
        <v>14100</v>
      </c>
      <c r="E30" s="527" t="n">
        <v>0</v>
      </c>
      <c r="F30" s="466" t="n">
        <v>0</v>
      </c>
      <c r="G30" s="467" t="n">
        <v>50440</v>
      </c>
      <c r="H30" s="469" t="n">
        <v>37740</v>
      </c>
      <c r="I30" s="528" t="n">
        <v>0</v>
      </c>
      <c r="J30" s="470" t="n">
        <v>78657</v>
      </c>
      <c r="K30" s="531" t="n">
        <v>2003569</v>
      </c>
      <c r="L30" s="530" t="n">
        <v>203459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621850</v>
      </c>
      <c r="D31" s="465" t="n">
        <v>0</v>
      </c>
      <c r="E31" s="527" t="n">
        <v>0</v>
      </c>
      <c r="F31" s="466" t="n">
        <v>33500</v>
      </c>
      <c r="G31" s="467" t="n">
        <v>30480</v>
      </c>
      <c r="H31" s="469" t="n">
        <v>4900</v>
      </c>
      <c r="I31" s="528" t="n">
        <v>86400</v>
      </c>
      <c r="J31" s="470" t="n">
        <v>30897</v>
      </c>
      <c r="K31" s="531" t="n">
        <v>3465544</v>
      </c>
      <c r="L31" s="530" t="n">
        <v>2901911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42686</v>
      </c>
      <c r="D34" s="487" t="n">
        <f aca="false">SUM(D10:D33)</f>
        <v>28350</v>
      </c>
      <c r="E34" s="538" t="n">
        <f aca="false">SUM(E10:E33)</f>
        <v>0</v>
      </c>
      <c r="F34" s="488" t="n">
        <f aca="false">SUM(F10:F33)</f>
        <v>50356</v>
      </c>
      <c r="G34" s="489" t="n">
        <f aca="false">SUM(G10:G33)</f>
        <v>80920</v>
      </c>
      <c r="H34" s="491" t="n">
        <f aca="false">SUM(H10:H33)</f>
        <v>45480</v>
      </c>
      <c r="I34" s="539" t="n">
        <f aca="false">SUM(I10:I33)</f>
        <v>92734</v>
      </c>
      <c r="J34" s="492" t="n">
        <f aca="false">SUM(J10:J33)</f>
        <v>109554</v>
      </c>
      <c r="K34" s="540" t="n">
        <f aca="false">SUM(K10:K33)</f>
        <v>5499433</v>
      </c>
      <c r="L34" s="541" t="n">
        <f aca="false">SUM(L10:L33)</f>
        <v>4944889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802312</v>
      </c>
      <c r="D35" s="543"/>
      <c r="E35" s="543"/>
      <c r="F35" s="543"/>
      <c r="G35" s="543"/>
      <c r="H35" s="544" t="n">
        <f aca="false">SUM(H34:K34)</f>
        <v>574720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2207</v>
      </c>
      <c r="D59" s="465" t="n">
        <v>3361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16260</v>
      </c>
      <c r="J59" s="470" t="n">
        <v>0</v>
      </c>
      <c r="K59" s="531" t="n">
        <v>1190848</v>
      </c>
      <c r="L59" s="530" t="n">
        <v>118897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8144</v>
      </c>
      <c r="D60" s="465" t="n">
        <v>16420</v>
      </c>
      <c r="E60" s="527" t="n">
        <v>0</v>
      </c>
      <c r="F60" s="466" t="n">
        <v>308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2357777</v>
      </c>
      <c r="L60" s="530" t="n">
        <v>2368716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0351</v>
      </c>
      <c r="D63" s="487" t="n">
        <f aca="false">SUM(D39:D62)</f>
        <v>19781</v>
      </c>
      <c r="E63" s="538" t="n">
        <f aca="false">SUM(E39:E62)</f>
        <v>0</v>
      </c>
      <c r="F63" s="488" t="n">
        <f aca="false">SUM(F39:F62)</f>
        <v>43467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102660</v>
      </c>
      <c r="J63" s="492" t="n">
        <f aca="false">SUM(J39:J62)</f>
        <v>0</v>
      </c>
      <c r="K63" s="540" t="n">
        <f aca="false">SUM(K39:K62)</f>
        <v>3548625</v>
      </c>
      <c r="L63" s="541" t="n">
        <f aca="false">SUM(L39:L62)</f>
        <v>355768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3599</v>
      </c>
      <c r="D64" s="543"/>
      <c r="E64" s="543"/>
      <c r="F64" s="543"/>
      <c r="G64" s="543"/>
      <c r="H64" s="544" t="n">
        <f aca="false">SUM(H63:K63)</f>
        <v>365128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16856</v>
      </c>
      <c r="K86" s="531" t="n">
        <v>0</v>
      </c>
      <c r="L86" s="530" t="n">
        <v>1685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9600</v>
      </c>
      <c r="L87" s="530" t="n">
        <v>1960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13055</v>
      </c>
      <c r="D88" s="465" t="n">
        <v>0</v>
      </c>
      <c r="E88" s="527" t="n">
        <v>0</v>
      </c>
      <c r="F88" s="466" t="n">
        <v>66087</v>
      </c>
      <c r="G88" s="467" t="n">
        <v>32340</v>
      </c>
      <c r="H88" s="469" t="n">
        <v>0</v>
      </c>
      <c r="I88" s="528" t="n">
        <v>0</v>
      </c>
      <c r="J88" s="470" t="n">
        <v>0</v>
      </c>
      <c r="K88" s="531" t="n">
        <v>867139</v>
      </c>
      <c r="L88" s="530" t="n">
        <v>755657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4483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33500</v>
      </c>
      <c r="K89" s="531" t="n">
        <v>2126659</v>
      </c>
      <c r="L89" s="530" t="n">
        <v>215567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7538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66087</v>
      </c>
      <c r="G92" s="489" t="n">
        <f aca="false">SUM(G68:G91)</f>
        <v>323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50356</v>
      </c>
      <c r="K92" s="540" t="n">
        <f aca="false">SUM(K68:K91)</f>
        <v>3013398</v>
      </c>
      <c r="L92" s="541" t="n">
        <f aca="false">SUM(L68:L91)</f>
        <v>294778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5965</v>
      </c>
      <c r="D93" s="543"/>
      <c r="E93" s="543"/>
      <c r="F93" s="543"/>
      <c r="G93" s="543"/>
      <c r="H93" s="544" t="n">
        <f aca="false">SUM(H92:K92)</f>
        <v>306375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65925</v>
      </c>
      <c r="L116" s="530" t="n">
        <v>26592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33010</v>
      </c>
      <c r="L117" s="530" t="n">
        <v>73301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427235</v>
      </c>
      <c r="L118" s="530" t="n">
        <v>42723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426170</v>
      </c>
      <c r="L121" s="541" t="n">
        <f aca="false">SUM(L97:L120)</f>
        <v>142617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42617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13T08:33:48Z</dcterms:modified>
  <cp:revision>0</cp:revision>
  <dc:subject/>
  <dc:title/>
</cp:coreProperties>
</file>