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174700</c:v>
                </c:pt>
                <c:pt idx="5">
                  <c:v>15946301</c:v>
                </c:pt>
                <c:pt idx="6">
                  <c:v>18848414</c:v>
                </c:pt>
                <c:pt idx="7">
                  <c:v>21223259</c:v>
                </c:pt>
                <c:pt idx="8">
                  <c:v>24092246</c:v>
                </c:pt>
                <c:pt idx="9">
                  <c:v>28045145</c:v>
                </c:pt>
                <c:pt idx="10">
                  <c:v>30149026</c:v>
                </c:pt>
                <c:pt idx="11">
                  <c:v>32409122</c:v>
                </c:pt>
                <c:pt idx="12">
                  <c:v>35321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573235</c:v>
                </c:pt>
                <c:pt idx="4">
                  <c:v>7679391</c:v>
                </c:pt>
                <c:pt idx="5">
                  <c:v>8844912</c:v>
                </c:pt>
                <c:pt idx="6">
                  <c:v>10489495</c:v>
                </c:pt>
                <c:pt idx="7">
                  <c:v>12125925</c:v>
                </c:pt>
                <c:pt idx="8">
                  <c:v>12908009</c:v>
                </c:pt>
                <c:pt idx="9">
                  <c:v>13894014</c:v>
                </c:pt>
                <c:pt idx="10">
                  <c:v>14839321</c:v>
                </c:pt>
                <c:pt idx="11">
                  <c:v>15670345</c:v>
                </c:pt>
                <c:pt idx="12">
                  <c:v>15670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477837.9</c:v>
                </c:pt>
                <c:pt idx="5">
                  <c:v>7287459.557</c:v>
                </c:pt>
                <c:pt idx="6">
                  <c:v>8613725.198</c:v>
                </c:pt>
                <c:pt idx="7">
                  <c:v>9699029.363</c:v>
                </c:pt>
                <c:pt idx="8">
                  <c:v>11010156.422</c:v>
                </c:pt>
                <c:pt idx="9">
                  <c:v>12816631.265</c:v>
                </c:pt>
                <c:pt idx="10">
                  <c:v>13778104.882</c:v>
                </c:pt>
                <c:pt idx="11">
                  <c:v>14810968.754</c:v>
                </c:pt>
                <c:pt idx="12">
                  <c:v>16141822.218</c:v>
                </c:pt>
                <c:pt idx="13">
                  <c:v>16141822.218</c:v>
                </c:pt>
                <c:pt idx="14">
                  <c:v>16141822.218</c:v>
                </c:pt>
                <c:pt idx="15">
                  <c:v>16141822.218</c:v>
                </c:pt>
                <c:pt idx="16">
                  <c:v>16141822.218</c:v>
                </c:pt>
                <c:pt idx="17">
                  <c:v>16141822.218</c:v>
                </c:pt>
                <c:pt idx="18">
                  <c:v>16141822.218</c:v>
                </c:pt>
                <c:pt idx="19">
                  <c:v>16141822.218</c:v>
                </c:pt>
                <c:pt idx="20">
                  <c:v>16141822.218</c:v>
                </c:pt>
                <c:pt idx="21">
                  <c:v>16141822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5358032</c:v>
                </c:pt>
                <c:pt idx="10">
                  <c:v>14834622</c:v>
                </c:pt>
                <c:pt idx="11">
                  <c:v>13709581</c:v>
                </c:pt>
                <c:pt idx="12">
                  <c:v>13505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397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3992"/>
        <c:axId val="67925458"/>
      </c:lineChart>
      <c:catAx>
        <c:axId val="34163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5458"/>
        <c:crossesAt val="0"/>
        <c:auto val="1"/>
        <c:lblAlgn val="ctr"/>
        <c:lblOffset val="100"/>
        <c:noMultiLvlLbl val="0"/>
      </c:catAx>
      <c:valAx>
        <c:axId val="6792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3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0532</c:v>
                </c:pt>
                <c:pt idx="2">
                  <c:v>5272306</c:v>
                </c:pt>
                <c:pt idx="3">
                  <c:v>7624100</c:v>
                </c:pt>
                <c:pt idx="4">
                  <c:v>9906704</c:v>
                </c:pt>
                <c:pt idx="5">
                  <c:v>11408565</c:v>
                </c:pt>
                <c:pt idx="6">
                  <c:v>13353577</c:v>
                </c:pt>
                <c:pt idx="7">
                  <c:v>14337498</c:v>
                </c:pt>
                <c:pt idx="8">
                  <c:v>16831406</c:v>
                </c:pt>
                <c:pt idx="9">
                  <c:v>18539717</c:v>
                </c:pt>
                <c:pt idx="10">
                  <c:v>19754630</c:v>
                </c:pt>
                <c:pt idx="11">
                  <c:v>22586445</c:v>
                </c:pt>
                <c:pt idx="12">
                  <c:v>24687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35993</c:v>
                </c:pt>
                <c:pt idx="3">
                  <c:v>4342613</c:v>
                </c:pt>
                <c:pt idx="4">
                  <c:v>5431833</c:v>
                </c:pt>
                <c:pt idx="5">
                  <c:v>6101790</c:v>
                </c:pt>
                <c:pt idx="6">
                  <c:v>7082559</c:v>
                </c:pt>
                <c:pt idx="7">
                  <c:v>7339465</c:v>
                </c:pt>
                <c:pt idx="8">
                  <c:v>7905270</c:v>
                </c:pt>
                <c:pt idx="9">
                  <c:v>9547781</c:v>
                </c:pt>
                <c:pt idx="10">
                  <c:v>10151745</c:v>
                </c:pt>
                <c:pt idx="11">
                  <c:v>11476556</c:v>
                </c:pt>
                <c:pt idx="12">
                  <c:v>11476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1943.872</c:v>
                </c:pt>
                <c:pt idx="2">
                  <c:v>2615063.776</c:v>
                </c:pt>
                <c:pt idx="3">
                  <c:v>3781553.6</c:v>
                </c:pt>
                <c:pt idx="4">
                  <c:v>4913725.184</c:v>
                </c:pt>
                <c:pt idx="5">
                  <c:v>5658648.24</c:v>
                </c:pt>
                <c:pt idx="6">
                  <c:v>6623374.192</c:v>
                </c:pt>
                <c:pt idx="7">
                  <c:v>7111399.008</c:v>
                </c:pt>
                <c:pt idx="8">
                  <c:v>8348377.376</c:v>
                </c:pt>
                <c:pt idx="9">
                  <c:v>9195699.632</c:v>
                </c:pt>
                <c:pt idx="10">
                  <c:v>9798296.48</c:v>
                </c:pt>
                <c:pt idx="11">
                  <c:v>11202876.72</c:v>
                </c:pt>
                <c:pt idx="12">
                  <c:v>12244840.288</c:v>
                </c:pt>
                <c:pt idx="13">
                  <c:v>12244840.288</c:v>
                </c:pt>
                <c:pt idx="14">
                  <c:v>12244840.288</c:v>
                </c:pt>
                <c:pt idx="15">
                  <c:v>12244840.288</c:v>
                </c:pt>
                <c:pt idx="16">
                  <c:v>12244840.288</c:v>
                </c:pt>
                <c:pt idx="17">
                  <c:v>12244840.288</c:v>
                </c:pt>
                <c:pt idx="18">
                  <c:v>12244840.288</c:v>
                </c:pt>
                <c:pt idx="19">
                  <c:v>12244840.288</c:v>
                </c:pt>
                <c:pt idx="20">
                  <c:v>12244840.288</c:v>
                </c:pt>
                <c:pt idx="21">
                  <c:v>12244840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4448623</c:v>
                </c:pt>
                <c:pt idx="10">
                  <c:v>14667672</c:v>
                </c:pt>
                <c:pt idx="11">
                  <c:v>13240038</c:v>
                </c:pt>
                <c:pt idx="12">
                  <c:v>12222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30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1142"/>
        <c:axId val="64038762"/>
      </c:lineChart>
      <c:catAx>
        <c:axId val="79891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8762"/>
        <c:crossesAt val="0"/>
        <c:auto val="1"/>
        <c:lblAlgn val="ctr"/>
        <c:lblOffset val="100"/>
        <c:noMultiLvlLbl val="0"/>
      </c:catAx>
      <c:valAx>
        <c:axId val="6403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1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5760366</c:v>
                </c:pt>
                <c:pt idx="10">
                  <c:v>18029750</c:v>
                </c:pt>
                <c:pt idx="11">
                  <c:v>19464450</c:v>
                </c:pt>
                <c:pt idx="12">
                  <c:v>23394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45714</c:v>
                </c:pt>
                <c:pt idx="2">
                  <c:v>2762696</c:v>
                </c:pt>
                <c:pt idx="3">
                  <c:v>5169131</c:v>
                </c:pt>
                <c:pt idx="4">
                  <c:v>6477611</c:v>
                </c:pt>
                <c:pt idx="5">
                  <c:v>7892466</c:v>
                </c:pt>
                <c:pt idx="6">
                  <c:v>8657558</c:v>
                </c:pt>
                <c:pt idx="7">
                  <c:v>9165680</c:v>
                </c:pt>
                <c:pt idx="8">
                  <c:v>9890604</c:v>
                </c:pt>
                <c:pt idx="9">
                  <c:v>11083691</c:v>
                </c:pt>
                <c:pt idx="10">
                  <c:v>12732958</c:v>
                </c:pt>
                <c:pt idx="11">
                  <c:v>13146049</c:v>
                </c:pt>
                <c:pt idx="12">
                  <c:v>13699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747003.13</c:v>
                </c:pt>
                <c:pt idx="10">
                  <c:v>10006511.25</c:v>
                </c:pt>
                <c:pt idx="11">
                  <c:v>10802769.75</c:v>
                </c:pt>
                <c:pt idx="12">
                  <c:v>12983785.44</c:v>
                </c:pt>
                <c:pt idx="13">
                  <c:v>12983785.44</c:v>
                </c:pt>
                <c:pt idx="14">
                  <c:v>12983785.44</c:v>
                </c:pt>
                <c:pt idx="15">
                  <c:v>12983785.44</c:v>
                </c:pt>
                <c:pt idx="16">
                  <c:v>12983785.44</c:v>
                </c:pt>
                <c:pt idx="17">
                  <c:v>12983785.44</c:v>
                </c:pt>
                <c:pt idx="18">
                  <c:v>12983785.44</c:v>
                </c:pt>
                <c:pt idx="19">
                  <c:v>12983785.44</c:v>
                </c:pt>
                <c:pt idx="20">
                  <c:v>12983785.44</c:v>
                </c:pt>
                <c:pt idx="21">
                  <c:v>1298378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266700</c:v>
                </c:pt>
                <c:pt idx="10">
                  <c:v>10765672</c:v>
                </c:pt>
                <c:pt idx="11">
                  <c:v>9998153</c:v>
                </c:pt>
                <c:pt idx="12">
                  <c:v>6699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5637946</c:v>
                </c:pt>
                <c:pt idx="12">
                  <c:v>18299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5410"/>
        <c:axId val="12208415"/>
      </c:lineChart>
      <c:catAx>
        <c:axId val="76925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8415"/>
        <c:crossesAt val="0"/>
        <c:auto val="1"/>
        <c:lblAlgn val="ctr"/>
        <c:lblOffset val="100"/>
        <c:noMultiLvlLbl val="0"/>
      </c:catAx>
      <c:valAx>
        <c:axId val="1220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5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2</c:v>
                </c:pt>
                <c:pt idx="3">
                  <c:v>-7552</c:v>
                </c:pt>
                <c:pt idx="4">
                  <c:v>-22466</c:v>
                </c:pt>
                <c:pt idx="5">
                  <c:v>-22466</c:v>
                </c:pt>
                <c:pt idx="6">
                  <c:v>-22466</c:v>
                </c:pt>
                <c:pt idx="7">
                  <c:v>-22466</c:v>
                </c:pt>
                <c:pt idx="8">
                  <c:v>-22466</c:v>
                </c:pt>
                <c:pt idx="9">
                  <c:v>-36836</c:v>
                </c:pt>
                <c:pt idx="10">
                  <c:v>-36836</c:v>
                </c:pt>
                <c:pt idx="11">
                  <c:v>-62086</c:v>
                </c:pt>
                <c:pt idx="12">
                  <c:v>-62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321574.16</c:v>
                </c:pt>
                <c:pt idx="6">
                  <c:v>466207.76</c:v>
                </c:pt>
                <c:pt idx="7">
                  <c:v>605058</c:v>
                </c:pt>
                <c:pt idx="8">
                  <c:v>605058</c:v>
                </c:pt>
                <c:pt idx="9">
                  <c:v>931929.44</c:v>
                </c:pt>
                <c:pt idx="10">
                  <c:v>1133769.2</c:v>
                </c:pt>
                <c:pt idx="11">
                  <c:v>1490675.92</c:v>
                </c:pt>
                <c:pt idx="12">
                  <c:v>1582044.08</c:v>
                </c:pt>
                <c:pt idx="13">
                  <c:v>1582044.08</c:v>
                </c:pt>
                <c:pt idx="14">
                  <c:v>1582044.08</c:v>
                </c:pt>
                <c:pt idx="15">
                  <c:v>1582044.08</c:v>
                </c:pt>
                <c:pt idx="16">
                  <c:v>1582044.08</c:v>
                </c:pt>
                <c:pt idx="17">
                  <c:v>1582044.08</c:v>
                </c:pt>
                <c:pt idx="18">
                  <c:v>1582044.08</c:v>
                </c:pt>
                <c:pt idx="19">
                  <c:v>1582044.08</c:v>
                </c:pt>
                <c:pt idx="20">
                  <c:v>1582044.08</c:v>
                </c:pt>
                <c:pt idx="21">
                  <c:v>158204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2743985</c:v>
                </c:pt>
                <c:pt idx="10">
                  <c:v>2724110</c:v>
                </c:pt>
                <c:pt idx="11">
                  <c:v>2056340</c:v>
                </c:pt>
                <c:pt idx="12">
                  <c:v>2740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2727"/>
        <c:axId val="55427283"/>
      </c:lineChart>
      <c:catAx>
        <c:axId val="27812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7283"/>
        <c:crossesAt val="0"/>
        <c:auto val="1"/>
        <c:lblAlgn val="ctr"/>
        <c:lblOffset val="100"/>
        <c:noMultiLvlLbl val="0"/>
      </c:catAx>
      <c:valAx>
        <c:axId val="5542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2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07450</c:v>
                </c:pt>
                <c:pt idx="5">
                  <c:v>36805821</c:v>
                </c:pt>
                <c:pt idx="6">
                  <c:v>42740273</c:v>
                </c:pt>
                <c:pt idx="7">
                  <c:v>47593912</c:v>
                </c:pt>
                <c:pt idx="8">
                  <c:v>55130673</c:v>
                </c:pt>
                <c:pt idx="9">
                  <c:v>62338529</c:v>
                </c:pt>
                <c:pt idx="10">
                  <c:v>68304809</c:v>
                </c:pt>
                <c:pt idx="11">
                  <c:v>75013904</c:v>
                </c:pt>
                <c:pt idx="12">
                  <c:v>83820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76241</c:v>
                </c:pt>
                <c:pt idx="2">
                  <c:v>11749908</c:v>
                </c:pt>
                <c:pt idx="3">
                  <c:v>16077427</c:v>
                </c:pt>
                <c:pt idx="4">
                  <c:v>19566369</c:v>
                </c:pt>
                <c:pt idx="5">
                  <c:v>22816702</c:v>
                </c:pt>
                <c:pt idx="6">
                  <c:v>26207146</c:v>
                </c:pt>
                <c:pt idx="7">
                  <c:v>28608604</c:v>
                </c:pt>
                <c:pt idx="8">
                  <c:v>30681417</c:v>
                </c:pt>
                <c:pt idx="9">
                  <c:v>34488650</c:v>
                </c:pt>
                <c:pt idx="10">
                  <c:v>37687188</c:v>
                </c:pt>
                <c:pt idx="11">
                  <c:v>40230864</c:v>
                </c:pt>
                <c:pt idx="12">
                  <c:v>40784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5999147.35</c:v>
                </c:pt>
                <c:pt idx="5">
                  <c:v>18513327.963</c:v>
                </c:pt>
                <c:pt idx="6">
                  <c:v>21498357.319</c:v>
                </c:pt>
                <c:pt idx="7">
                  <c:v>23939737.736</c:v>
                </c:pt>
                <c:pt idx="8">
                  <c:v>27730728.519</c:v>
                </c:pt>
                <c:pt idx="9">
                  <c:v>31356280.087</c:v>
                </c:pt>
                <c:pt idx="10">
                  <c:v>34357318.927</c:v>
                </c:pt>
                <c:pt idx="11">
                  <c:v>37731993.712</c:v>
                </c:pt>
                <c:pt idx="12">
                  <c:v>42161740.171</c:v>
                </c:pt>
                <c:pt idx="13">
                  <c:v>42161740.171</c:v>
                </c:pt>
                <c:pt idx="14">
                  <c:v>42161740.171</c:v>
                </c:pt>
                <c:pt idx="15">
                  <c:v>42161740.171</c:v>
                </c:pt>
                <c:pt idx="16">
                  <c:v>42161740.171</c:v>
                </c:pt>
                <c:pt idx="17">
                  <c:v>42161740.171</c:v>
                </c:pt>
                <c:pt idx="18">
                  <c:v>42161740.171</c:v>
                </c:pt>
                <c:pt idx="19">
                  <c:v>42161740.171</c:v>
                </c:pt>
                <c:pt idx="20">
                  <c:v>42161740.171</c:v>
                </c:pt>
                <c:pt idx="21">
                  <c:v>42161740.1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4817340</c:v>
                </c:pt>
                <c:pt idx="10">
                  <c:v>42992076</c:v>
                </c:pt>
                <c:pt idx="11">
                  <c:v>39004112</c:v>
                </c:pt>
                <c:pt idx="12">
                  <c:v>35167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39431</c:v>
                </c:pt>
                <c:pt idx="2">
                  <c:v>12758640</c:v>
                </c:pt>
                <c:pt idx="3">
                  <c:v>17877428</c:v>
                </c:pt>
                <c:pt idx="4">
                  <c:v>23738280</c:v>
                </c:pt>
                <c:pt idx="5">
                  <c:v>27470310</c:v>
                </c:pt>
                <c:pt idx="6">
                  <c:v>31814825</c:v>
                </c:pt>
                <c:pt idx="7">
                  <c:v>36080672</c:v>
                </c:pt>
                <c:pt idx="8">
                  <c:v>42797264</c:v>
                </c:pt>
                <c:pt idx="9">
                  <c:v>49292496</c:v>
                </c:pt>
                <c:pt idx="10">
                  <c:v>54371506</c:v>
                </c:pt>
                <c:pt idx="11">
                  <c:v>60866358</c:v>
                </c:pt>
                <c:pt idx="12">
                  <c:v>6819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9927"/>
        <c:axId val="2268849"/>
      </c:lineChart>
      <c:catAx>
        <c:axId val="38309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849"/>
        <c:crossesAt val="0"/>
        <c:auto val="1"/>
        <c:lblAlgn val="ctr"/>
        <c:lblOffset val="100"/>
        <c:noMultiLvlLbl val="0"/>
      </c:catAx>
      <c:valAx>
        <c:axId val="226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9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397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304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5637946</c:v>
                </c:pt>
                <c:pt idx="12">
                  <c:v>18299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3845"/>
        <c:axId val="23635031"/>
      </c:lineChart>
      <c:catAx>
        <c:axId val="60383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5031"/>
        <c:crossesAt val="0"/>
        <c:auto val="1"/>
        <c:lblAlgn val="ctr"/>
        <c:lblOffset val="100"/>
        <c:noMultiLvlLbl val="0"/>
      </c:catAx>
      <c:valAx>
        <c:axId val="23635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3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59640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04508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3275547</v>
      </c>
      <c r="C17" s="38" t="n">
        <v>0</v>
      </c>
      <c r="D17" s="39" t="n">
        <v>445336</v>
      </c>
      <c r="E17" s="40" t="n">
        <v>141200</v>
      </c>
      <c r="F17" s="40" t="n">
        <v>90816</v>
      </c>
      <c r="G17" s="41" t="n">
        <f aca="false">SUM(B17:D17)</f>
        <v>3720883</v>
      </c>
      <c r="H17" s="42" t="n">
        <v>2554418</v>
      </c>
      <c r="I17" s="43" t="n">
        <v>15358032</v>
      </c>
      <c r="J17" s="43" t="n">
        <v>6405052</v>
      </c>
      <c r="K17" s="44" t="n">
        <v>4921415</v>
      </c>
      <c r="L17" s="37" t="n">
        <v>926522</v>
      </c>
      <c r="M17" s="38" t="n">
        <v>0</v>
      </c>
      <c r="N17" s="38" t="n">
        <v>51925</v>
      </c>
      <c r="O17" s="39" t="n">
        <v>0</v>
      </c>
      <c r="P17" s="40" t="n">
        <v>0</v>
      </c>
      <c r="Q17" s="40" t="n">
        <v>0</v>
      </c>
      <c r="R17" s="41" t="n">
        <f aca="false">SUM(L17:O17)</f>
        <v>978447</v>
      </c>
      <c r="S17" s="42" t="n">
        <v>0</v>
      </c>
      <c r="T17" s="43" t="n">
        <v>12266700</v>
      </c>
      <c r="U17" s="43" t="n">
        <v>3915987</v>
      </c>
      <c r="V17" s="44" t="n">
        <v>844039</v>
      </c>
    </row>
    <row r="18" s="35" customFormat="true" ht="14.25" hidden="false" customHeight="true" outlineLevel="0" collapsed="false">
      <c r="A18" s="36" t="n">
        <f aca="false">A17+1</f>
        <v>43130</v>
      </c>
      <c r="B18" s="37" t="n">
        <v>1676786</v>
      </c>
      <c r="C18" s="38" t="n">
        <v>0</v>
      </c>
      <c r="D18" s="39" t="n">
        <v>158120</v>
      </c>
      <c r="E18" s="40" t="n">
        <v>240142</v>
      </c>
      <c r="F18" s="40" t="n">
        <v>28833</v>
      </c>
      <c r="G18" s="41" t="n">
        <f aca="false">SUM(B18:D18)</f>
        <v>1834906</v>
      </c>
      <c r="H18" s="42" t="n">
        <v>2714284</v>
      </c>
      <c r="I18" s="43" t="n">
        <v>14834622</v>
      </c>
      <c r="J18" s="43" t="n">
        <v>6988420</v>
      </c>
      <c r="K18" s="44" t="n">
        <v>4921751</v>
      </c>
      <c r="L18" s="37" t="n">
        <v>2264039</v>
      </c>
      <c r="M18" s="38" t="n">
        <v>0</v>
      </c>
      <c r="N18" s="38" t="n">
        <v>5345</v>
      </c>
      <c r="O18" s="39" t="n">
        <v>0</v>
      </c>
      <c r="P18" s="40" t="n">
        <v>0</v>
      </c>
      <c r="Q18" s="40" t="n">
        <v>0</v>
      </c>
      <c r="R18" s="41" t="n">
        <f aca="false">SUM(L18:O18)</f>
        <v>2269384</v>
      </c>
      <c r="S18" s="42" t="n">
        <v>0</v>
      </c>
      <c r="T18" s="43" t="n">
        <v>10765672</v>
      </c>
      <c r="U18" s="43" t="n">
        <v>4281202</v>
      </c>
      <c r="V18" s="44" t="n">
        <v>859143</v>
      </c>
    </row>
    <row r="19" s="35" customFormat="true" ht="14.25" hidden="false" customHeight="true" outlineLevel="0" collapsed="false">
      <c r="A19" s="36" t="n">
        <f aca="false">A18+1</f>
        <v>43131</v>
      </c>
      <c r="B19" s="37" t="n">
        <v>1561813</v>
      </c>
      <c r="C19" s="38" t="n">
        <v>0</v>
      </c>
      <c r="D19" s="39" t="n">
        <v>134289</v>
      </c>
      <c r="E19" s="40" t="n">
        <v>26908</v>
      </c>
      <c r="F19" s="40" t="n">
        <v>537086</v>
      </c>
      <c r="G19" s="41" t="n">
        <f aca="false">SUM(B19:D19)</f>
        <v>1696102</v>
      </c>
      <c r="H19" s="42" t="n">
        <v>2575955</v>
      </c>
      <c r="I19" s="43" t="n">
        <v>13709581</v>
      </c>
      <c r="J19" s="43" t="n">
        <v>7230486</v>
      </c>
      <c r="K19" s="44" t="n">
        <v>5119879</v>
      </c>
      <c r="L19" s="37" t="n">
        <v>1423568</v>
      </c>
      <c r="M19" s="38" t="n">
        <v>0</v>
      </c>
      <c r="N19" s="38" t="n">
        <v>11132</v>
      </c>
      <c r="O19" s="39" t="n">
        <v>0</v>
      </c>
      <c r="P19" s="40" t="n">
        <v>0</v>
      </c>
      <c r="Q19" s="40" t="n">
        <v>0</v>
      </c>
      <c r="R19" s="41" t="n">
        <f aca="false">SUM(L19:O19)</f>
        <v>1434700</v>
      </c>
      <c r="S19" s="42" t="n">
        <v>12790</v>
      </c>
      <c r="T19" s="43" t="n">
        <v>9998153</v>
      </c>
      <c r="U19" s="43" t="n">
        <v>4488736</v>
      </c>
      <c r="V19" s="44" t="n">
        <v>860517</v>
      </c>
    </row>
    <row r="20" s="35" customFormat="true" ht="14.25" hidden="false" customHeight="true" outlineLevel="0" collapsed="false">
      <c r="A20" s="36" t="n">
        <f aca="false">A19+1</f>
        <v>43132</v>
      </c>
      <c r="B20" s="37" t="n">
        <v>2439261</v>
      </c>
      <c r="C20" s="38" t="n">
        <v>0</v>
      </c>
      <c r="D20" s="39" t="n">
        <v>31931</v>
      </c>
      <c r="E20" s="40" t="n">
        <v>120760</v>
      </c>
      <c r="F20" s="40" t="n">
        <v>320200</v>
      </c>
      <c r="G20" s="41" t="n">
        <f aca="false">SUM(B20:D20)</f>
        <v>2471192</v>
      </c>
      <c r="H20" s="42" t="n">
        <v>2287047</v>
      </c>
      <c r="I20" s="43" t="n">
        <v>13505542</v>
      </c>
      <c r="J20" s="43" t="n">
        <v>7979696</v>
      </c>
      <c r="K20" s="44" t="n">
        <v>5270801</v>
      </c>
      <c r="L20" s="37" t="n">
        <v>3887130</v>
      </c>
      <c r="M20" s="38" t="n">
        <v>0</v>
      </c>
      <c r="N20" s="38" t="n">
        <v>42628</v>
      </c>
      <c r="O20" s="39" t="n">
        <v>0</v>
      </c>
      <c r="P20" s="40" t="n">
        <v>0</v>
      </c>
      <c r="Q20" s="40" t="n">
        <v>0</v>
      </c>
      <c r="R20" s="41" t="n">
        <f aca="false">SUM(L20:O20)</f>
        <v>3929758</v>
      </c>
      <c r="S20" s="42" t="n">
        <v>13060</v>
      </c>
      <c r="T20" s="43" t="n">
        <v>6699891</v>
      </c>
      <c r="U20" s="43" t="n">
        <v>4543636</v>
      </c>
      <c r="V20" s="44" t="n">
        <v>860517</v>
      </c>
    </row>
    <row r="21" s="35" customFormat="true" ht="14.25" hidden="false" customHeight="true" outlineLevel="0" collapsed="false">
      <c r="A21" s="36" t="n">
        <f aca="false">A20+1</f>
        <v>4313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3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3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3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3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8427482</v>
      </c>
      <c r="C35" s="56" t="n">
        <f aca="false">SUM(C4:C34)</f>
        <v>6670</v>
      </c>
      <c r="D35" s="57" t="n">
        <f aca="false">SUM(D4:D34)</f>
        <v>3242189</v>
      </c>
      <c r="E35" s="58" t="n">
        <f aca="false">SUM(E4:E34)</f>
        <v>1189294</v>
      </c>
      <c r="F35" s="59" t="n">
        <f aca="false">SUM(F4:F34)</f>
        <v>2513239</v>
      </c>
      <c r="G35" s="60" t="n">
        <f aca="false">SUM(G4:G34)</f>
        <v>31676341</v>
      </c>
      <c r="H35" s="61" t="s">
        <v>21</v>
      </c>
      <c r="I35" s="62" t="n">
        <v>26756039</v>
      </c>
      <c r="J35" s="62"/>
      <c r="K35" s="62"/>
      <c r="L35" s="55" t="n">
        <f aca="false">SUM(L4:L34)</f>
        <v>22953142</v>
      </c>
      <c r="M35" s="56" t="n">
        <f aca="false">SUM(M4:M34)</f>
        <v>0</v>
      </c>
      <c r="N35" s="57" t="n">
        <f aca="false">SUM(N4:N34)</f>
        <v>331299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109277</v>
      </c>
      <c r="R35" s="65" t="n">
        <f aca="false">SUM(R4:R34)</f>
        <v>23284931</v>
      </c>
      <c r="S35" s="61" t="s">
        <v>21</v>
      </c>
      <c r="T35" s="62" t="n">
        <v>1210404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27278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97392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1471565</v>
      </c>
      <c r="C52" s="38" t="n">
        <v>170857</v>
      </c>
      <c r="D52" s="82" t="n">
        <v>65889</v>
      </c>
      <c r="E52" s="40" t="n">
        <v>0</v>
      </c>
      <c r="F52" s="40" t="n">
        <v>0</v>
      </c>
      <c r="G52" s="41" t="n">
        <f aca="false">SUM(B52:D52)</f>
        <v>1708311</v>
      </c>
      <c r="H52" s="42" t="n">
        <v>231045</v>
      </c>
      <c r="I52" s="43" t="n">
        <v>14448623</v>
      </c>
      <c r="J52" s="43" t="n">
        <v>9888244</v>
      </c>
      <c r="K52" s="83" t="n">
        <v>2072743</v>
      </c>
      <c r="L52" s="84" t="n">
        <v>117900</v>
      </c>
      <c r="M52" s="38" t="n">
        <v>54111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659015</v>
      </c>
      <c r="S52" s="42" t="n">
        <v>0</v>
      </c>
      <c r="T52" s="43" t="n">
        <v>2743985</v>
      </c>
      <c r="U52" s="43" t="n">
        <v>96378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 t="n">
        <v>777271</v>
      </c>
      <c r="C53" s="38" t="n">
        <v>395957</v>
      </c>
      <c r="D53" s="82" t="n">
        <v>41685</v>
      </c>
      <c r="E53" s="40" t="n">
        <v>0</v>
      </c>
      <c r="F53" s="40" t="n">
        <v>0</v>
      </c>
      <c r="G53" s="41" t="n">
        <f aca="false">SUM(B53:D53)</f>
        <v>1214913</v>
      </c>
      <c r="H53" s="42" t="n">
        <v>231045</v>
      </c>
      <c r="I53" s="43" t="n">
        <v>14667672</v>
      </c>
      <c r="J53" s="43" t="n">
        <v>10317035</v>
      </c>
      <c r="K53" s="83" t="n">
        <v>2531244</v>
      </c>
      <c r="L53" s="84" t="n">
        <v>0</v>
      </c>
      <c r="M53" s="38" t="n">
        <v>406935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406935</v>
      </c>
      <c r="S53" s="42" t="n">
        <v>0</v>
      </c>
      <c r="T53" s="43" t="n">
        <v>2724110</v>
      </c>
      <c r="U53" s="43" t="n">
        <v>989850</v>
      </c>
      <c r="V53" s="86" t="n">
        <v>561546</v>
      </c>
    </row>
    <row r="54" s="2" customFormat="true" ht="14.25" hidden="false" customHeight="true" outlineLevel="0" collapsed="false">
      <c r="A54" s="36" t="n">
        <f aca="false">A53+1</f>
        <v>43131</v>
      </c>
      <c r="B54" s="37" t="n">
        <v>1787534</v>
      </c>
      <c r="C54" s="38" t="n">
        <v>729104</v>
      </c>
      <c r="D54" s="82" t="n">
        <v>34797</v>
      </c>
      <c r="E54" s="40" t="n">
        <v>280380</v>
      </c>
      <c r="F54" s="40" t="n">
        <v>0</v>
      </c>
      <c r="G54" s="41" t="n">
        <f aca="false">SUM(B54:D54)</f>
        <v>2551435</v>
      </c>
      <c r="H54" s="42" t="n">
        <v>278865</v>
      </c>
      <c r="I54" s="43" t="n">
        <v>13240038</v>
      </c>
      <c r="J54" s="43" t="n">
        <v>10554214</v>
      </c>
      <c r="K54" s="83" t="n">
        <v>2546694</v>
      </c>
      <c r="L54" s="84" t="n">
        <v>0</v>
      </c>
      <c r="M54" s="38" t="n">
        <v>71957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719570</v>
      </c>
      <c r="S54" s="42" t="n">
        <v>0</v>
      </c>
      <c r="T54" s="43" t="n">
        <v>2056340</v>
      </c>
      <c r="U54" s="43" t="n">
        <v>1036740</v>
      </c>
      <c r="V54" s="86" t="n">
        <v>2153166</v>
      </c>
    </row>
    <row r="55" s="2" customFormat="true" ht="14.25" hidden="false" customHeight="true" outlineLevel="0" collapsed="false">
      <c r="A55" s="36" t="n">
        <f aca="false">A54+1</f>
        <v>43132</v>
      </c>
      <c r="B55" s="37" t="n">
        <v>1337614</v>
      </c>
      <c r="C55" s="38" t="n">
        <v>677002</v>
      </c>
      <c r="D55" s="82" t="n">
        <v>86117</v>
      </c>
      <c r="E55" s="40" t="n">
        <v>0</v>
      </c>
      <c r="F55" s="40" t="n">
        <v>0</v>
      </c>
      <c r="G55" s="41" t="n">
        <f aca="false">SUM(B55:D55)</f>
        <v>2100733</v>
      </c>
      <c r="H55" s="42" t="n">
        <v>347597</v>
      </c>
      <c r="I55" s="43" t="n">
        <v>12222362</v>
      </c>
      <c r="J55" s="43" t="n">
        <v>10666433</v>
      </c>
      <c r="K55" s="83" t="n">
        <v>2674451</v>
      </c>
      <c r="L55" s="84" t="n">
        <v>55870</v>
      </c>
      <c r="M55" s="38" t="n">
        <v>12834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84210</v>
      </c>
      <c r="S55" s="42" t="n">
        <v>0</v>
      </c>
      <c r="T55" s="43" t="n">
        <v>2740050</v>
      </c>
      <c r="U55" s="43" t="n">
        <v>1036740</v>
      </c>
      <c r="V55" s="86" t="n">
        <v>2466966</v>
      </c>
    </row>
    <row r="56" s="2" customFormat="true" ht="13.5" hidden="false" customHeight="false" outlineLevel="0" collapsed="false">
      <c r="A56" s="36" t="n">
        <f aca="false">A55+1</f>
        <v>4313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3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3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3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3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4653482</v>
      </c>
      <c r="C70" s="56" t="n">
        <f aca="false">SUM(C39:C69)</f>
        <v>8064400</v>
      </c>
      <c r="D70" s="57" t="n">
        <f aca="false">SUM(D39:D69)</f>
        <v>1224164</v>
      </c>
      <c r="E70" s="58" t="n">
        <f aca="false">SUM(E39:E69)</f>
        <v>595940</v>
      </c>
      <c r="F70" s="59" t="n">
        <f aca="false">SUM(F39:F69)</f>
        <v>149192</v>
      </c>
      <c r="G70" s="92" t="n">
        <f aca="false">SUM(G39:G69)</f>
        <v>23942046</v>
      </c>
      <c r="H70" s="61" t="s">
        <v>21</v>
      </c>
      <c r="I70" s="93" t="n">
        <v>25563246</v>
      </c>
      <c r="J70" s="93"/>
      <c r="K70" s="93"/>
      <c r="L70" s="94" t="n">
        <f aca="false">SUM(L39:L69)</f>
        <v>730815</v>
      </c>
      <c r="M70" s="95" t="n">
        <f aca="false">SUM(M39:M69)</f>
        <v>245879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3189605</v>
      </c>
      <c r="S70" s="100" t="s">
        <v>21</v>
      </c>
      <c r="T70" s="101" t="n">
        <v>624375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2865635</v>
      </c>
      <c r="H74" s="110" t="n">
        <f aca="false">E70+G70</f>
        <v>24537986</v>
      </c>
      <c r="I74" s="111" t="n">
        <f aca="false">P35+R35</f>
        <v>23284931</v>
      </c>
      <c r="J74" s="111" t="n">
        <f aca="false">P70+R70</f>
        <v>3189605</v>
      </c>
      <c r="K74" s="112" t="n">
        <f aca="false">G74+H74+I74+J74</f>
        <v>83878157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5378874</v>
      </c>
      <c r="H75" s="114" t="n">
        <f aca="false">E70+F70+G70</f>
        <v>24687178</v>
      </c>
      <c r="I75" s="115" t="n">
        <f aca="false">P35+Q35+R35</f>
        <v>23394208</v>
      </c>
      <c r="J75" s="115" t="n">
        <f aca="false">P70+Q70+R70</f>
        <v>3189605</v>
      </c>
      <c r="K75" s="116" t="n">
        <f aca="false">G75+H75+I75+J75</f>
        <v>8664986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70627</v>
      </c>
      <c r="H77" s="122" t="n">
        <f aca="false">H75/H76</f>
        <v>0.503819959183674</v>
      </c>
      <c r="I77" s="123" t="n">
        <f aca="false">I75/I76</f>
        <v>0.609224166666667</v>
      </c>
      <c r="J77" s="123" t="n">
        <f aca="false">J75/J76</f>
        <v>0.227828928571429</v>
      </c>
      <c r="K77" s="124" t="n">
        <f aca="false">K75/K76</f>
        <v>0.53029293145654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6621126</v>
      </c>
      <c r="H78" s="126" t="n">
        <f aca="false">IF(H76="","",H75-H76)</f>
        <v>-24312822</v>
      </c>
      <c r="I78" s="126" t="n">
        <f aca="false">IF(I76="","",I75-I76)</f>
        <v>-15005792</v>
      </c>
      <c r="J78" s="126" t="n">
        <f aca="false">IF(J76="","",J75-J76)</f>
        <v>-10810395</v>
      </c>
      <c r="K78" s="127" t="n">
        <f aca="false">IF(K76=0,0,K75-K76)</f>
        <v>-7675013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45000000</v>
      </c>
      <c r="I79" s="130" t="n">
        <v>40500000</v>
      </c>
      <c r="J79" s="130" t="n">
        <v>5884000</v>
      </c>
      <c r="K79" s="131" t="n">
        <f aca="false">SUM(G79:J79)</f>
        <v>154384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561569428571429</v>
      </c>
      <c r="H80" s="122" t="n">
        <f aca="false">IF(H79="","",H75/H79)</f>
        <v>0.548603955555556</v>
      </c>
      <c r="I80" s="123" t="n">
        <f aca="false">IF(I79="","",I75/I79)</f>
        <v>0.577634765432099</v>
      </c>
      <c r="J80" s="123" t="n">
        <f aca="false">IF(J79="","",J75/J79)</f>
        <v>0.542081067301156</v>
      </c>
      <c r="K80" s="124" t="n">
        <f aca="false">IF(K79=0,0,K75/K79)</f>
        <v>0.561261950720282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27621126</v>
      </c>
      <c r="H81" s="135" t="n">
        <f aca="false">IF(H79="","",H75-H79)</f>
        <v>-20312822</v>
      </c>
      <c r="I81" s="136" t="n">
        <f aca="false">IF(I79="","",I75-I79)</f>
        <v>-17105792</v>
      </c>
      <c r="J81" s="136" t="n">
        <f aca="false">IF(J79="","",J75-J79)</f>
        <v>-2694395</v>
      </c>
      <c r="K81" s="137" t="n">
        <f aca="false">IF(K79=0,0,K75-K79)</f>
        <v>-67734135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603410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807107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797652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890331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f aca="false">HYPERLINK("http://hiratapksv.com/~home/uri/pdf/2011/order/0124-osaka2-thism.pdf",255621)</f>
        <v>255621</v>
      </c>
      <c r="E25" s="587" t="n">
        <f aca="false">HYPERLINK("http://hiratapksv.com/~home/uri/pdf/2011/order/0124-osaka3-thism.pdf",421683)</f>
        <v>421683</v>
      </c>
      <c r="F25" s="588" t="n">
        <v>1668906</v>
      </c>
      <c r="G25" s="586" t="n">
        <f aca="false">HYPERLINK("http://hiratapksv.com/~home/uri/pdf/2011/order/0124-tiba1-thism.pdf",1581746)</f>
        <v>1581746</v>
      </c>
      <c r="H25" s="587" t="n">
        <f aca="false">HYPERLINK("http://hiratapksv.com/~home/uri/pdf/2011/order/0124-tiba2-thism.pdf",452813)</f>
        <v>452813</v>
      </c>
      <c r="I25" s="587" t="n">
        <f aca="false">HYPERLINK("http://hiratapksv.com/~home/uri/pdf/2011/order/0124-tiba3-thism.pdf",528815)</f>
        <v>528815</v>
      </c>
      <c r="J25" s="588" t="n">
        <v>2563374</v>
      </c>
      <c r="K25" s="586" t="n">
        <f aca="false">HYPERLINK("http://hiratapksv.com/~home/uri/pdf/2011/order/0124-yama1-thism.pdf",860731)</f>
        <v>860731</v>
      </c>
      <c r="L25" s="587" t="n">
        <f aca="false">HYPERLINK("http://hiratapksv.com/~home/uri/pdf/2011/order/0124-yama2-thism.pdf",244958)</f>
        <v>244958</v>
      </c>
      <c r="M25" s="587" t="n">
        <f aca="false">HYPERLINK("http://hiratapksv.com/~home/uri/pdf/2011/order/0124-yama3-thism.pdf",205312)</f>
        <v>205312</v>
      </c>
      <c r="N25" s="589" t="n">
        <v>131100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f aca="false">HYPERLINK("http://hiratapksv.com/~home/uri/pdf/2011/order/0124-osaka2-nextm.pdf",46855)</f>
        <v>46855</v>
      </c>
      <c r="E26" s="576" t="n">
        <f aca="false">HYPERLINK("http://hiratapksv.com/~home/uri/pdf/2011/order/0124-osaka3-nextm.pdf",8732)</f>
        <v>8732</v>
      </c>
      <c r="F26" s="577" t="n">
        <v>72153</v>
      </c>
      <c r="G26" s="575" t="n">
        <f aca="false">HYPERLINK("http://hiratapksv.com/~home/uri/pdf/2011/order/0124-tiba1-nextm.pdf",38699)</f>
        <v>38699</v>
      </c>
      <c r="H26" s="576" t="n">
        <f aca="false">HYPERLINK("http://hiratapksv.com/~home/uri/pdf/2011/order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f aca="false">HYPERLINK("http://hiratapksv.com/~home/uri/pdf/2011/order/0124-osaka2-all.pdf",302476)</f>
        <v>302476</v>
      </c>
      <c r="E27" s="582" t="n">
        <f aca="false">HYPERLINK("http://hiratapksv.com/~home/uri/pdf/2011/order/0124-osaka3-all.pdf",430415)</f>
        <v>430415</v>
      </c>
      <c r="F27" s="583" t="n">
        <v>1741059</v>
      </c>
      <c r="G27" s="581" t="n">
        <f aca="false">HYPERLINK("http://hiratapksv.com/~home/uri/pdf/2011/order/0124-tiba1-all.pdf",1620445)</f>
        <v>1620445</v>
      </c>
      <c r="H27" s="582" t="n">
        <f aca="false">HYPERLINK("http://hiratapksv.com/~home/uri/pdf/2011/order/0124-tiba2-all.pdf",501321)</f>
        <v>501321</v>
      </c>
      <c r="I27" s="582" t="n">
        <f aca="false">HYPERLINK("http://hiratapksv.com/~home/uri/pdf/2011/order/0124-tiba3-all.pdf",528815)</f>
        <v>528815</v>
      </c>
      <c r="J27" s="583" t="n">
        <v>2650581</v>
      </c>
      <c r="K27" s="581" t="n">
        <f aca="false">HYPERLINK("http://hiratapksv.com/~home/uri/pdf/2011/order/0124-yama1-all.pdf",860731)</f>
        <v>860731</v>
      </c>
      <c r="L27" s="582" t="n">
        <f aca="false">HYPERLINK("http://hiratapksv.com/~home/uri/pdf/2011/order/0124-yama2-all.pdf",244958)</f>
        <v>244958</v>
      </c>
      <c r="M27" s="582" t="n">
        <f aca="false">HYPERLINK("http://hiratapksv.com/~home/uri/pdf/2011/order/0124-yama3-all.pdf",206220)</f>
        <v>206220</v>
      </c>
      <c r="N27" s="584" t="n">
        <v>1311909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125-osaka1-thism.pdf",1049523)</f>
        <v>1049523</v>
      </c>
      <c r="D28" s="587" t="n">
        <f aca="false">HYPERLINK("http://hiratapksv.com/~home/uri/pdf/2011/order/0125-osaka2-thism.pdf",329511)</f>
        <v>329511</v>
      </c>
      <c r="E28" s="587" t="n">
        <f aca="false">HYPERLINK("http://hiratapksv.com/~home/uri/pdf/2011/order/0125-osaka3-thism.pdf",192678)</f>
        <v>192678</v>
      </c>
      <c r="F28" s="588" t="n">
        <v>1571712</v>
      </c>
      <c r="G28" s="586" t="n">
        <f aca="false">HYPERLINK("http://hiratapksv.com/~home/uri/pdf/2011/order/0125-tiba1-thism.pdf",513232)</f>
        <v>513232</v>
      </c>
      <c r="H28" s="587" t="n">
        <f aca="false">HYPERLINK("http://hiratapksv.com/~home/uri/pdf/2011/order/0125-tiba2-thism.pdf",160660)</f>
        <v>160660</v>
      </c>
      <c r="I28" s="587" t="n">
        <f aca="false">HYPERLINK("http://hiratapksv.com/~home/uri/pdf/2011/order/0125-tiba3-thism.pdf",172091)</f>
        <v>172091</v>
      </c>
      <c r="J28" s="588" t="n">
        <v>845983</v>
      </c>
      <c r="K28" s="586" t="n">
        <f aca="false">HYPERLINK("http://hiratapksv.com/~home/uri/pdf/2011/order/0125-yama1-thism.pdf",1713794)</f>
        <v>1713794</v>
      </c>
      <c r="L28" s="587" t="n">
        <f aca="false">HYPERLINK("http://hiratapksv.com/~home/uri/pdf/2011/order/0125-yama2-thism.pdf",280369)</f>
        <v>280369</v>
      </c>
      <c r="M28" s="587" t="n">
        <f aca="false">HYPERLINK("http://hiratapksv.com/~home/uri/pdf/2011/order/0125-yama3-thism.pdf",502933)</f>
        <v>502933</v>
      </c>
      <c r="N28" s="589" t="n">
        <v>2497096</v>
      </c>
      <c r="O28" s="586" t="n">
        <f aca="false">HYPERLINK("http://hiratapksv.com/~home/uri/pdf/2011/order/0125-tibametal1-thism.pdf",3670)</f>
        <v>3670</v>
      </c>
      <c r="P28" s="587" t="n">
        <f aca="false">HYPERLINK("http://hiratapksv.com/~home/uri/pdf/2011/order/0125-tibametal2-thism.pdf",7300)</f>
        <v>7300</v>
      </c>
      <c r="Q28" s="587" t="n">
        <f aca="false">HYPERLINK("http://hiratapksv.com/~home/uri/pdf/2011/order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125-osaka1-nextm.pdf",443442)</f>
        <v>443442</v>
      </c>
      <c r="D29" s="576" t="n">
        <f aca="false">HYPERLINK("http://hiratapksv.com/~home/uri/pdf/2011/order/0125-osaka2-nextm.pdf",135462)</f>
        <v>135462</v>
      </c>
      <c r="E29" s="576" t="n">
        <f aca="false">HYPERLINK("http://hiratapksv.com/~home/uri/pdf/2011/order/0125-osaka3-nextm.pdf",324474)</f>
        <v>324474</v>
      </c>
      <c r="F29" s="577" t="n">
        <v>903378</v>
      </c>
      <c r="G29" s="575" t="n">
        <f aca="false">HYPERLINK("http://hiratapksv.com/~home/uri/pdf/2011/order/0125-tiba1-nextm.pdf",3007386)</f>
        <v>3007386</v>
      </c>
      <c r="H29" s="576" t="n">
        <f aca="false">HYPERLINK("http://hiratapksv.com/~home/uri/pdf/2011/order/0125-tiba2-nextm.pdf",5908)</f>
        <v>5908</v>
      </c>
      <c r="I29" s="576" t="n">
        <f aca="false">HYPERLINK("http://hiratapksv.com/~home/uri/pdf/2011/order/0125-tiba3-nextm.pdf",62391)</f>
        <v>62391</v>
      </c>
      <c r="J29" s="577" t="n">
        <v>3075685</v>
      </c>
      <c r="K29" s="575" t="n">
        <f aca="false">HYPERLINK("http://hiratapksv.com/~home/uri/pdf/2011/order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125-osaka1-all.pdf",1492965)</f>
        <v>1492965</v>
      </c>
      <c r="D30" s="582" t="n">
        <f aca="false">HYPERLINK("http://hiratapksv.com/~home/uri/pdf/2011/order/0125-osaka2-all.pdf",464973)</f>
        <v>464973</v>
      </c>
      <c r="E30" s="582" t="n">
        <f aca="false">HYPERLINK("http://hiratapksv.com/~home/uri/pdf/2011/order/0125-osaka3-all.pdf",517152)</f>
        <v>517152</v>
      </c>
      <c r="F30" s="583" t="n">
        <v>2475090</v>
      </c>
      <c r="G30" s="581" t="n">
        <f aca="false">HYPERLINK("http://hiratapksv.com/~home/uri/pdf/2011/order/0125-tiba1-all.pdf",3520618)</f>
        <v>3520618</v>
      </c>
      <c r="H30" s="582" t="n">
        <f aca="false">HYPERLINK("http://hiratapksv.com/~home/uri/pdf/2011/order/0125-tiba2-all.pdf",166568)</f>
        <v>166568</v>
      </c>
      <c r="I30" s="582" t="n">
        <f aca="false">HYPERLINK("http://hiratapksv.com/~home/uri/pdf/2011/order/0125-tiba3-all.pdf",234482)</f>
        <v>234482</v>
      </c>
      <c r="J30" s="583" t="n">
        <v>3921668</v>
      </c>
      <c r="K30" s="581" t="n">
        <f aca="false">HYPERLINK("http://hiratapksv.com/~home/uri/pdf/2011/order/0125-yama1-all.pdf",1754828)</f>
        <v>1754828</v>
      </c>
      <c r="L30" s="582" t="n">
        <f aca="false">HYPERLINK("http://hiratapksv.com/~home/uri/pdf/2011/order/0125-yama2-all.pdf",280369)</f>
        <v>280369</v>
      </c>
      <c r="M30" s="582" t="n">
        <f aca="false">HYPERLINK("http://hiratapksv.com/~home/uri/pdf/2011/order/0125-yama3-all.pdf",502933)</f>
        <v>502933</v>
      </c>
      <c r="N30" s="584" t="n">
        <v>2538130</v>
      </c>
      <c r="O30" s="581" t="n">
        <f aca="false">HYPERLINK("http://hiratapksv.com/~home/uri/pdf/2011/order/0125-tibametal1-all.pdf",8160)</f>
        <v>8160</v>
      </c>
      <c r="P30" s="582" t="n">
        <f aca="false">HYPERLINK("http://hiratapksv.com/~home/uri/pdf/2011/order/0125-tibametal2-all.pdf",7300)</f>
        <v>7300</v>
      </c>
      <c r="Q30" s="582" t="n">
        <f aca="false">HYPERLINK("http://hiratapksv.com/~home/uri/pdf/2011/order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26-osaka1-thism.pdf",1309602)</f>
        <v>1309602</v>
      </c>
      <c r="D31" s="587" t="n">
        <f aca="false">HYPERLINK("http://hiratapksv.com/~home/uri/pdf/2011/order/0126-osaka2-thism.pdf",978276)</f>
        <v>978276</v>
      </c>
      <c r="E31" s="587" t="n">
        <f aca="false">HYPERLINK("http://hiratapksv.com/~home/uri/pdf/2011/order/0126-osaka3-thism.pdf",531465)</f>
        <v>531465</v>
      </c>
      <c r="F31" s="588" t="n">
        <v>2819343</v>
      </c>
      <c r="G31" s="586" t="n">
        <f aca="false">HYPERLINK("http://hiratapksv.com/~home/uri/pdf/2011/order/0126-tiba1-thism.pdf",2490112)</f>
        <v>2490112</v>
      </c>
      <c r="H31" s="587" t="n">
        <f aca="false">HYPERLINK("http://hiratapksv.com/~home/uri/pdf/2011/order/0126-tiba2-thism.pdf",441242)</f>
        <v>441242</v>
      </c>
      <c r="I31" s="587" t="n">
        <f aca="false">HYPERLINK("http://hiratapksv.com/~home/uri/pdf/2011/order/0126-tiba3-thism.pdf",233394)</f>
        <v>233394</v>
      </c>
      <c r="J31" s="588" t="n">
        <v>3164748</v>
      </c>
      <c r="K31" s="586" t="n">
        <f aca="false">HYPERLINK("http://hiratapksv.com/~home/uri/pdf/2011/order/0126-yama1-thism.pdf",1261268)</f>
        <v>1261268</v>
      </c>
      <c r="L31" s="587" t="n">
        <f aca="false">HYPERLINK("http://hiratapksv.com/~home/uri/pdf/2011/order/0126-yama2-thism.pdf",211230)</f>
        <v>211230</v>
      </c>
      <c r="M31" s="587" t="n">
        <f aca="false">HYPERLINK("http://hiratapksv.com/~home/uri/pdf/2011/order/0126-yama3-thism.pdf",592409)</f>
        <v>592409</v>
      </c>
      <c r="N31" s="589" t="n">
        <v>2064907</v>
      </c>
      <c r="O31" s="586" t="n">
        <f aca="false">HYPERLINK("http://hiratapksv.com/~home/uri/pdf/2011/order/0126-tibametal1-thism.pdf",60555)</f>
        <v>60555</v>
      </c>
      <c r="P31" s="587" t="n">
        <f aca="false">HYPERLINK("http://hiratapksv.com/~home/uri/pdf/2011/order/0126-tibametal2-thism.pdf",6550)</f>
        <v>6550</v>
      </c>
      <c r="Q31" s="587" t="n">
        <f aca="false">HYPERLINK("http://hiratapksv.com/~home/uri/pdf/2011/order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126-osaka1-nextm.pdf",110654)</f>
        <v>110654</v>
      </c>
      <c r="D32" s="576" t="n">
        <f aca="false">HYPERLINK("http://hiratapksv.com/~home/uri/pdf/2011/order/0126-osaka2-nextm.pdf",100370)</f>
        <v>100370</v>
      </c>
      <c r="E32" s="576" t="n">
        <f aca="false">HYPERLINK("http://hiratapksv.com/~home/uri/pdf/2011/order/0126-osaka3-nextm.pdf",16132)</f>
        <v>16132</v>
      </c>
      <c r="F32" s="577" t="n">
        <v>227156</v>
      </c>
      <c r="G32" s="575" t="n">
        <f aca="false">HYPERLINK("http://hiratapksv.com/~home/uri/pdf/2011/order/0126-tiba1-nextm.pdf",277842)</f>
        <v>277842</v>
      </c>
      <c r="H32" s="576" t="n">
        <f aca="false">HYPERLINK("http://hiratapksv.com/~home/uri/pdf/2011/order/0126-tiba2-nextm.pdf",66345)</f>
        <v>66345</v>
      </c>
      <c r="I32" s="576" t="n">
        <f aca="false">HYPERLINK("http://hiratapksv.com/~home/uri/pdf/2011/order/0126-tiba3-nextm.pdf",660)</f>
        <v>660</v>
      </c>
      <c r="J32" s="577" t="n">
        <v>344847</v>
      </c>
      <c r="K32" s="575" t="n">
        <f aca="false">HYPERLINK("http://hiratapksv.com/~home/uri/pdf/2011/order/0126-yama1-nextm.pdf",184058)</f>
        <v>184058</v>
      </c>
      <c r="L32" s="576" t="n">
        <f aca="false">HYPERLINK("http://hiratapksv.com/~home/uri/pdf/2011/order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26-osaka1-all.pdf",1420256)</f>
        <v>1420256</v>
      </c>
      <c r="D33" s="582" t="n">
        <f aca="false">HYPERLINK("http://hiratapksv.com/~home/uri/pdf/2011/order/0126-osaka2-all.pdf",1078646)</f>
        <v>1078646</v>
      </c>
      <c r="E33" s="582" t="n">
        <f aca="false">HYPERLINK("http://hiratapksv.com/~home/uri/pdf/2011/order/0126-osaka3-all.pdf",547597)</f>
        <v>547597</v>
      </c>
      <c r="F33" s="583" t="n">
        <v>3046499</v>
      </c>
      <c r="G33" s="581" t="n">
        <f aca="false">HYPERLINK("http://hiratapksv.com/~home/uri/pdf/2011/order/0126-tiba1-all.pdf",2767954)</f>
        <v>2767954</v>
      </c>
      <c r="H33" s="582" t="n">
        <f aca="false">HYPERLINK("http://hiratapksv.com/~home/uri/pdf/2011/order/0126-tiba2-all.pdf",507587)</f>
        <v>507587</v>
      </c>
      <c r="I33" s="582" t="n">
        <f aca="false">HYPERLINK("http://hiratapksv.com/~home/uri/pdf/2011/order/0126-tiba3-all.pdf",234054)</f>
        <v>234054</v>
      </c>
      <c r="J33" s="583" t="n">
        <v>3509595</v>
      </c>
      <c r="K33" s="581" t="n">
        <f aca="false">HYPERLINK("http://hiratapksv.com/~home/uri/pdf/2011/order/0126-yama1-all.pdf",1445326)</f>
        <v>1445326</v>
      </c>
      <c r="L33" s="582" t="n">
        <f aca="false">HYPERLINK("http://hiratapksv.com/~home/uri/pdf/2011/order/0126-yama2-all.pdf",1290951)</f>
        <v>1290951</v>
      </c>
      <c r="M33" s="582" t="n">
        <f aca="false">HYPERLINK("http://hiratapksv.com/~home/uri/pdf/2011/order/0126-yama3-all.pdf",592409)</f>
        <v>592409</v>
      </c>
      <c r="N33" s="584" t="n">
        <v>3328686</v>
      </c>
      <c r="O33" s="581" t="n">
        <f aca="false">HYPERLINK("http://hiratapksv.com/~home/uri/pdf/2011/order/0126-tibametal1-all.pdf",60555)</f>
        <v>60555</v>
      </c>
      <c r="P33" s="582" t="n">
        <f aca="false">HYPERLINK("http://hiratapksv.com/~home/uri/pdf/2011/order/0126-tibametal2-all.pdf",6550)</f>
        <v>6550</v>
      </c>
      <c r="Q33" s="582" t="n">
        <f aca="false">HYPERLINK("http://hiratapksv.com/~home/uri/pdf/2011/order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29-osaka1-thism.pdf",1353465)</f>
        <v>1353465</v>
      </c>
      <c r="D34" s="587" t="n">
        <f aca="false">HYPERLINK("http://hiratapksv.com/~home/uri/pdf/2011/order/0129-osaka2-thism.pdf",580263)</f>
        <v>580263</v>
      </c>
      <c r="E34" s="587" t="n">
        <f aca="false">HYPERLINK("http://hiratapksv.com/~home/uri/pdf/2011/order/0129-osaka3-thism.pdf",324229)</f>
        <v>324229</v>
      </c>
      <c r="F34" s="588" t="n">
        <v>2257957</v>
      </c>
      <c r="G34" s="586" t="n">
        <f aca="false">HYPERLINK("http://hiratapksv.com/~home/uri/pdf/2011/order/0129-tiba1-thism.pdf",448622)</f>
        <v>448622</v>
      </c>
      <c r="H34" s="587" t="n">
        <f aca="false">HYPERLINK("http://hiratapksv.com/~home/uri/pdf/2011/order/0129-tiba2-thism.pdf",305155)</f>
        <v>305155</v>
      </c>
      <c r="I34" s="587" t="n">
        <f aca="false">HYPERLINK("http://hiratapksv.com/~home/uri/pdf/2011/order/0129-tiba3-thism.pdf",243908)</f>
        <v>243908</v>
      </c>
      <c r="J34" s="588" t="n">
        <v>997685</v>
      </c>
      <c r="K34" s="586" t="n">
        <f aca="false">HYPERLINK("http://hiratapksv.com/~home/uri/pdf/2011/order/0129-yama1-thism.pdf",768484)</f>
        <v>768484</v>
      </c>
      <c r="L34" s="587" t="n">
        <f aca="false">HYPERLINK("http://hiratapksv.com/~home/uri/pdf/2011/order/0129-yama2-thism.pdf",380368)</f>
        <v>380368</v>
      </c>
      <c r="M34" s="587" t="n">
        <f aca="false">HYPERLINK("http://hiratapksv.com/~home/uri/pdf/2011/order/0129-yama3-thism.pdf",111871)</f>
        <v>111871</v>
      </c>
      <c r="N34" s="589" t="n">
        <v>1260723</v>
      </c>
      <c r="O34" s="586" t="n">
        <f aca="false">HYPERLINK("http://hiratapksv.com/~home/uri/pdf/2011/order/0129-tibametal1-thism.pdf",95100)</f>
        <v>95100</v>
      </c>
      <c r="P34" s="587" t="n">
        <f aca="false">HYPERLINK("http://hiratapksv.com/~home/uri/pdf/2011/order/0129-tibametal2-thism.pdf",167200)</f>
        <v>167200</v>
      </c>
      <c r="Q34" s="587" t="n">
        <f aca="false">HYPERLINK("http://hiratapksv.com/~home/uri/pdf/2011/order/0129-tibametal3-thism.pdf",172565)</f>
        <v>172565</v>
      </c>
      <c r="R34" s="589" t="n">
        <v>43486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129-osaka1-nextm.pdf",357478)</f>
        <v>357478</v>
      </c>
      <c r="D35" s="576" t="n">
        <f aca="false">HYPERLINK("http://hiratapksv.com/~home/uri/pdf/2011/order/0129-osaka2-nextm.pdf",441645)</f>
        <v>441645</v>
      </c>
      <c r="E35" s="576" t="n">
        <f aca="false">HYPERLINK("http://hiratapksv.com/~home/uri/pdf/2011/order/0129-osaka3-nextm.pdf",11842)</f>
        <v>11842</v>
      </c>
      <c r="F35" s="577" t="n">
        <v>810965</v>
      </c>
      <c r="G35" s="575" t="n">
        <f aca="false">HYPERLINK("http://hiratapksv.com/~home/uri/pdf/2011/order/0129-tiba1-nextm.pdf",22394)</f>
        <v>22394</v>
      </c>
      <c r="H35" s="576" t="n">
        <f aca="false">HYPERLINK("http://hiratapksv.com/~home/uri/pdf/2011/order/0129-tiba2-nextm.pdf",1776852)</f>
        <v>1776852</v>
      </c>
      <c r="I35" s="576" t="n">
        <f aca="false">HYPERLINK("http://hiratapksv.com/~home/uri/pdf/2011/order/0129-tiba3-nextm.pdf",91169)</f>
        <v>91169</v>
      </c>
      <c r="J35" s="577" t="n">
        <v>1890415</v>
      </c>
      <c r="K35" s="575" t="n">
        <f aca="false">HYPERLINK("http://hiratapksv.com/~home/uri/pdf/2011/order/0129-yama1-nextm.pdf",790154)</f>
        <v>790154</v>
      </c>
      <c r="L35" s="576" t="n">
        <v>0</v>
      </c>
      <c r="M35" s="576" t="n">
        <f aca="false">HYPERLINK("http://hiratapksv.com/~home/uri/pdf/2011/order/0129-yama3-nextm.pdf",102169)</f>
        <v>102169</v>
      </c>
      <c r="N35" s="578" t="n">
        <v>892323</v>
      </c>
      <c r="O35" s="575" t="n">
        <v>0</v>
      </c>
      <c r="P35" s="576" t="n">
        <f aca="false">HYPERLINK("http://hiratapksv.com/~home/uri/pdf/2011/order/0129-tibametal2-nextm.pdf",19320)</f>
        <v>19320</v>
      </c>
      <c r="Q35" s="576" t="n">
        <f aca="false">HYPERLINK("http://hiratapksv.com/~home/uri/pdf/2011/order/0129-tibametal3-nextm.pdf",215200)</f>
        <v>215200</v>
      </c>
      <c r="R35" s="578" t="n">
        <v>23452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29-osaka1-all.pdf",1710943)</f>
        <v>1710943</v>
      </c>
      <c r="D36" s="582" t="n">
        <f aca="false">HYPERLINK("http://hiratapksv.com/~home/uri/pdf/2011/order/0129-osaka2-all.pdf",1021908)</f>
        <v>1021908</v>
      </c>
      <c r="E36" s="582" t="n">
        <f aca="false">HYPERLINK("http://hiratapksv.com/~home/uri/pdf/2011/order/0129-osaka3-all.pdf",336071)</f>
        <v>336071</v>
      </c>
      <c r="F36" s="583" t="n">
        <v>3068922</v>
      </c>
      <c r="G36" s="581" t="n">
        <f aca="false">HYPERLINK("http://hiratapksv.com/~home/uri/pdf/2011/order/0129-tiba1-all.pdf",471016)</f>
        <v>471016</v>
      </c>
      <c r="H36" s="582" t="n">
        <f aca="false">HYPERLINK("http://hiratapksv.com/~home/uri/pdf/2011/order/0129-tiba2-all.pdf",2082007)</f>
        <v>2082007</v>
      </c>
      <c r="I36" s="582" t="n">
        <f aca="false">HYPERLINK("http://hiratapksv.com/~home/uri/pdf/2011/order/0129-tiba3-all.pdf",335077)</f>
        <v>335077</v>
      </c>
      <c r="J36" s="583" t="n">
        <v>2888100</v>
      </c>
      <c r="K36" s="581" t="n">
        <f aca="false">HYPERLINK("http://hiratapksv.com/~home/uri/pdf/2011/order/0129-yama1-all.pdf",1558638)</f>
        <v>1558638</v>
      </c>
      <c r="L36" s="582" t="n">
        <f aca="false">HYPERLINK("http://hiratapksv.com/~home/uri/pdf/2011/order/0129-yama2-all.pdf",380368)</f>
        <v>380368</v>
      </c>
      <c r="M36" s="582" t="n">
        <f aca="false">HYPERLINK("http://hiratapksv.com/~home/uri/pdf/2011/order/0129-yama3-all.pdf",214040)</f>
        <v>214040</v>
      </c>
      <c r="N36" s="584" t="n">
        <v>2153046</v>
      </c>
      <c r="O36" s="581" t="n">
        <f aca="false">HYPERLINK("http://hiratapksv.com/~home/uri/pdf/2011/order/0129-tibametal1-all.pdf",95100)</f>
        <v>95100</v>
      </c>
      <c r="P36" s="582" t="n">
        <f aca="false">HYPERLINK("http://hiratapksv.com/~home/uri/pdf/2011/order/0129-tibametal2-all.pdf",186520)</f>
        <v>186520</v>
      </c>
      <c r="Q36" s="582" t="n">
        <f aca="false">HYPERLINK("http://hiratapksv.com/~home/uri/pdf/2011/order/0129-tibametal3-all.pdf",387765)</f>
        <v>387765</v>
      </c>
      <c r="R36" s="584" t="n">
        <v>66938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30-osaka1-thism.pdf",691634)</f>
        <v>691634</v>
      </c>
      <c r="D37" s="587" t="n">
        <f aca="false">HYPERLINK("http://hiratapksv.com/~home/uri/pdf/2011/order/0130-osaka2-thism.pdf",554298)</f>
        <v>554298</v>
      </c>
      <c r="E37" s="587" t="n">
        <f aca="false">HYPERLINK("http://hiratapksv.com/~home/uri/pdf/2011/order/0130-osaka3-thism.pdf",49222)</f>
        <v>49222</v>
      </c>
      <c r="F37" s="588" t="n">
        <v>1295154</v>
      </c>
      <c r="G37" s="586" t="n">
        <f aca="false">HYPERLINK("http://hiratapksv.com/~home/uri/pdf/2011/order/0130-tiba1-thism.pdf",511970)</f>
        <v>511970</v>
      </c>
      <c r="H37" s="587" t="n">
        <f aca="false">HYPERLINK("http://hiratapksv.com/~home/uri/pdf/2011/order/0130-tiba2-thism.pdf",750250)</f>
        <v>750250</v>
      </c>
      <c r="I37" s="587" t="n">
        <f aca="false">HYPERLINK("http://hiratapksv.com/~home/uri/pdf/2011/order/0130-tiba3-thism.pdf",172985)</f>
        <v>172985</v>
      </c>
      <c r="J37" s="588" t="n">
        <v>1435205</v>
      </c>
      <c r="K37" s="586" t="n">
        <f aca="false">HYPERLINK("http://hiratapksv.com/~home/uri/pdf/2011/order/0130-yama1-thism.pdf",396462)</f>
        <v>396462</v>
      </c>
      <c r="L37" s="587" t="n">
        <f aca="false">HYPERLINK("http://hiratapksv.com/~home/uri/pdf/2011/order/0130-yama2-thism.pdf",153862)</f>
        <v>153862</v>
      </c>
      <c r="M37" s="587" t="n">
        <f aca="false">HYPERLINK("http://hiratapksv.com/~home/uri/pdf/2011/order/0130-yama3-thism.pdf",217562)</f>
        <v>217562</v>
      </c>
      <c r="N37" s="589" t="n">
        <v>767886</v>
      </c>
      <c r="O37" s="586" t="n">
        <f aca="false">HYPERLINK("http://hiratapksv.com/~home/uri/pdf/2011/order/0130-tibametal1-thism.pdf",78665)</f>
        <v>78665</v>
      </c>
      <c r="P37" s="587" t="n">
        <f aca="false">HYPERLINK("http://hiratapksv.com/~home/uri/pdf/2011/order/0130-tibametal2-thism.pdf",151690)</f>
        <v>151690</v>
      </c>
      <c r="Q37" s="587" t="n">
        <f aca="false">HYPERLINK("http://hiratapksv.com/~home/uri/pdf/2011/order/0130-tibametal3-thism.pdf",156705)</f>
        <v>156705</v>
      </c>
      <c r="R37" s="589" t="n">
        <v>38706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130-osaka1-nextm.pdf",791723)</f>
        <v>791723</v>
      </c>
      <c r="D38" s="576" t="n">
        <v>0</v>
      </c>
      <c r="E38" s="576" t="n">
        <f aca="false">HYPERLINK("http://hiratapksv.com/~home/uri/pdf/2011/order/0130-osaka3-nextm.pdf",26276)</f>
        <v>26276</v>
      </c>
      <c r="F38" s="577" t="n">
        <v>817999</v>
      </c>
      <c r="G38" s="575" t="n">
        <f aca="false">HYPERLINK("http://hiratapksv.com/~home/uri/pdf/2011/order/0130-tiba1-nextm.pdf",472022)</f>
        <v>472022</v>
      </c>
      <c r="H38" s="576" t="n">
        <f aca="false">HYPERLINK("http://hiratapksv.com/~home/uri/pdf/2011/order/0130-tiba2-nextm.pdf",314533)</f>
        <v>314533</v>
      </c>
      <c r="I38" s="576" t="n">
        <f aca="false">HYPERLINK("http://hiratapksv.com/~home/uri/pdf/2011/order/0130-tiba3-nextm.pdf",100737)</f>
        <v>100737</v>
      </c>
      <c r="J38" s="577" t="n">
        <v>887292</v>
      </c>
      <c r="K38" s="575" t="n">
        <f aca="false">HYPERLINK("http://hiratapksv.com/~home/uri/pdf/2011/order/0130-yama1-nextm.pdf",343875)</f>
        <v>343875</v>
      </c>
      <c r="L38" s="576" t="n">
        <v>0</v>
      </c>
      <c r="M38" s="576" t="n">
        <f aca="false">HYPERLINK("http://hiratapksv.com/~home/uri/pdf/2011/order/0130-yama3-nextm.pdf",36444)</f>
        <v>36444</v>
      </c>
      <c r="N38" s="578" t="n">
        <v>380319</v>
      </c>
      <c r="O38" s="575" t="n">
        <f aca="false">HYPERLINK("http://hiratapksv.com/~home/uri/pdf/2011/order/0130-tibametal1-nextm.pdf",72540)</f>
        <v>72540</v>
      </c>
      <c r="P38" s="576" t="n">
        <f aca="false">HYPERLINK("http://hiratapksv.com/~home/uri/pdf/2011/order/0130-tibametal2-nextm.pdf",42165)</f>
        <v>42165</v>
      </c>
      <c r="Q38" s="576" t="n">
        <f aca="false">HYPERLINK("http://hiratapksv.com/~home/uri/pdf/2011/order/0130-tibametal3-nextm.pdf",26000)</f>
        <v>26000</v>
      </c>
      <c r="R38" s="578" t="n">
        <v>1407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30-osaka1-all.pdf",1483357)</f>
        <v>1483357</v>
      </c>
      <c r="D39" s="582" t="n">
        <f aca="false">HYPERLINK("http://hiratapksv.com/~home/uri/pdf/2011/order/0130-osaka2-all.pdf",554298)</f>
        <v>554298</v>
      </c>
      <c r="E39" s="582" t="n">
        <f aca="false">HYPERLINK("http://hiratapksv.com/~home/uri/pdf/2011/order/0130-osaka3-all.pdf",75498)</f>
        <v>75498</v>
      </c>
      <c r="F39" s="583" t="n">
        <v>2113153</v>
      </c>
      <c r="G39" s="581" t="n">
        <f aca="false">HYPERLINK("http://hiratapksv.com/~home/uri/pdf/2011/order/0130-tiba1-all.pdf",983992)</f>
        <v>983992</v>
      </c>
      <c r="H39" s="582" t="n">
        <f aca="false">HYPERLINK("http://hiratapksv.com/~home/uri/pdf/2011/order/0130-tiba2-all.pdf",1064783)</f>
        <v>1064783</v>
      </c>
      <c r="I39" s="582" t="n">
        <f aca="false">HYPERLINK("http://hiratapksv.com/~home/uri/pdf/2011/order/0130-tiba3-all.pdf",273722)</f>
        <v>273722</v>
      </c>
      <c r="J39" s="583" t="n">
        <v>2322497</v>
      </c>
      <c r="K39" s="581" t="n">
        <f aca="false">HYPERLINK("http://hiratapksv.com/~home/uri/pdf/2011/order/0130-yama1-all.pdf",740337)</f>
        <v>740337</v>
      </c>
      <c r="L39" s="582" t="n">
        <f aca="false">HYPERLINK("http://hiratapksv.com/~home/uri/pdf/2011/order/0130-yama2-all.pdf",153862)</f>
        <v>153862</v>
      </c>
      <c r="M39" s="582" t="n">
        <f aca="false">HYPERLINK("http://hiratapksv.com/~home/uri/pdf/2011/order/0130-yama3-all.pdf",254006)</f>
        <v>254006</v>
      </c>
      <c r="N39" s="584" t="n">
        <v>1148205</v>
      </c>
      <c r="O39" s="581" t="n">
        <f aca="false">HYPERLINK("http://hiratapksv.com/~home/uri/pdf/2011/order/0130-tibametal1-all.pdf",151205)</f>
        <v>151205</v>
      </c>
      <c r="P39" s="582" t="n">
        <f aca="false">HYPERLINK("http://hiratapksv.com/~home/uri/pdf/2011/order/0130-tibametal2-all.pdf",193855)</f>
        <v>193855</v>
      </c>
      <c r="Q39" s="582" t="n">
        <f aca="false">HYPERLINK("http://hiratapksv.com/~home/uri/pdf/2011/order/0130-tibametal3-all.pdf",182705)</f>
        <v>182705</v>
      </c>
      <c r="R39" s="584" t="n">
        <v>52776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31-osaka1-thism.pdf",274430)</f>
        <v>274430</v>
      </c>
      <c r="D40" s="587" t="n">
        <f aca="false">HYPERLINK("http://hiratapksv.com/~home/uri/pdf/2011/order/0131-osaka2-thism.pdf",215888)</f>
        <v>215888</v>
      </c>
      <c r="E40" s="587" t="n">
        <f aca="false">HYPERLINK("http://hiratapksv.com/~home/uri/pdf/2011/order/0131-osaka3-thism.pdf",77923)</f>
        <v>77923</v>
      </c>
      <c r="F40" s="588" t="n">
        <v>568241</v>
      </c>
      <c r="G40" s="586" t="n">
        <f aca="false">HYPERLINK("http://hiratapksv.com/~home/uri/pdf/2011/order/0131-tiba1-thism.pdf",500853)</f>
        <v>500853</v>
      </c>
      <c r="H40" s="587" t="n">
        <f aca="false">HYPERLINK("http://hiratapksv.com/~home/uri/pdf/2011/order/0131-tiba2-thism.pdf",541373)</f>
        <v>541373</v>
      </c>
      <c r="I40" s="587" t="n">
        <f aca="false">HYPERLINK("http://hiratapksv.com/~home/uri/pdf/2011/order/0131-tiba3-thism.pdf",293773)</f>
        <v>293773</v>
      </c>
      <c r="J40" s="588" t="n">
        <v>1335999</v>
      </c>
      <c r="K40" s="586" t="n">
        <f aca="false">HYPERLINK("http://hiratapksv.com/~home/uri/pdf/2011/order/0131-yama1-thism.pdf",241440)</f>
        <v>241440</v>
      </c>
      <c r="L40" s="587" t="n">
        <f aca="false">HYPERLINK("http://hiratapksv.com/~home/uri/pdf/2011/order/0131-yama2-thism.pdf",174744)</f>
        <v>174744</v>
      </c>
      <c r="M40" s="587" t="n">
        <f aca="false">HYPERLINK("http://hiratapksv.com/~home/uri/pdf/2011/order/0131-yama3-thism.pdf",251741)</f>
        <v>251741</v>
      </c>
      <c r="N40" s="589" t="n">
        <v>667925</v>
      </c>
      <c r="O40" s="586" t="n">
        <f aca="false">HYPERLINK("http://hiratapksv.com/~home/uri/pdf/2011/order/0131-tibametal1-thism.pdf",16980)</f>
        <v>16980</v>
      </c>
      <c r="P40" s="587" t="n">
        <f aca="false">HYPERLINK("http://hiratapksv.com/~home/uri/pdf/2011/order/0131-tibametal2-thism.pdf",44390)</f>
        <v>44390</v>
      </c>
      <c r="Q40" s="587" t="n">
        <v>0</v>
      </c>
      <c r="R40" s="589" t="n">
        <v>6137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131-osaka1-nextm.pdf",290676)</f>
        <v>290676</v>
      </c>
      <c r="D41" s="576" t="n">
        <f aca="false">HYPERLINK("http://hiratapksv.com/~home/uri/pdf/2011/order/0131-osaka2-nextm.pdf",59758)</f>
        <v>59758</v>
      </c>
      <c r="E41" s="576" t="n">
        <f aca="false">HYPERLINK("http://hiratapksv.com/~home/uri/pdf/2011/order/0131-osaka3-nextm.pdf",148240)</f>
        <v>148240</v>
      </c>
      <c r="F41" s="577" t="n">
        <v>498674</v>
      </c>
      <c r="G41" s="575" t="n">
        <f aca="false">HYPERLINK("http://hiratapksv.com/~home/uri/pdf/2011/order/0131-tiba1-nextm.pdf",241745)</f>
        <v>241745</v>
      </c>
      <c r="H41" s="576" t="n">
        <f aca="false">HYPERLINK("http://hiratapksv.com/~home/uri/pdf/2011/order/0131-tiba2-nextm.pdf",8792)</f>
        <v>8792</v>
      </c>
      <c r="I41" s="576" t="n">
        <v>0</v>
      </c>
      <c r="J41" s="577" t="n">
        <v>250537</v>
      </c>
      <c r="K41" s="575" t="n">
        <f aca="false">HYPERLINK("http://hiratapksv.com/~home/uri/pdf/2011/order/0131-yama1-nextm.pdf",208908)</f>
        <v>208908</v>
      </c>
      <c r="L41" s="576" t="n">
        <v>0</v>
      </c>
      <c r="M41" s="576" t="n">
        <v>0</v>
      </c>
      <c r="N41" s="578" t="n">
        <v>208908</v>
      </c>
      <c r="O41" s="575" t="n">
        <f aca="false">HYPERLINK("http://hiratapksv.com/~home/uri/pdf/2011/order/0131-tibametal1-nextm.pdf",1591620)</f>
        <v>1591620</v>
      </c>
      <c r="P41" s="576" t="n">
        <v>0</v>
      </c>
      <c r="Q41" s="576" t="n">
        <f aca="false">HYPERLINK("http://hiratapksv.com/~home/uri/pdf/2011/order/0131-tibametal3-nextm.pdf",46890)</f>
        <v>46890</v>
      </c>
      <c r="R41" s="578" t="n">
        <v>163851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31-osaka1-all.pdf",565106)</f>
        <v>565106</v>
      </c>
      <c r="D42" s="582" t="n">
        <f aca="false">HYPERLINK("http://hiratapksv.com/~home/uri/pdf/2011/order/0131-osaka2-all.pdf",275646)</f>
        <v>275646</v>
      </c>
      <c r="E42" s="582" t="n">
        <f aca="false">HYPERLINK("http://hiratapksv.com/~home/uri/pdf/2011/order/0131-osaka3-all.pdf",226163)</f>
        <v>226163</v>
      </c>
      <c r="F42" s="583" t="n">
        <v>1066915</v>
      </c>
      <c r="G42" s="581" t="n">
        <f aca="false">HYPERLINK("http://hiratapksv.com/~home/uri/pdf/2011/order/0131-tiba1-all.pdf",742598)</f>
        <v>742598</v>
      </c>
      <c r="H42" s="582" t="n">
        <f aca="false">HYPERLINK("http://hiratapksv.com/~home/uri/pdf/2011/order/0131-tiba2-all.pdf",550165)</f>
        <v>550165</v>
      </c>
      <c r="I42" s="582" t="n">
        <f aca="false">HYPERLINK("http://hiratapksv.com/~home/uri/pdf/2011/order/0131-tiba3-all.pdf",293773)</f>
        <v>293773</v>
      </c>
      <c r="J42" s="583" t="n">
        <v>1586536</v>
      </c>
      <c r="K42" s="581" t="n">
        <f aca="false">HYPERLINK("http://hiratapksv.com/~home/uri/pdf/2011/order/0131-yama1-all.pdf",450348)</f>
        <v>450348</v>
      </c>
      <c r="L42" s="582" t="n">
        <f aca="false">HYPERLINK("http://hiratapksv.com/~home/uri/pdf/2011/order/0131-yama2-all.pdf",174744)</f>
        <v>174744</v>
      </c>
      <c r="M42" s="582" t="n">
        <f aca="false">HYPERLINK("http://hiratapksv.com/~home/uri/pdf/2011/order/0131-yama3-all.pdf",251741)</f>
        <v>251741</v>
      </c>
      <c r="N42" s="584" t="n">
        <v>876833</v>
      </c>
      <c r="O42" s="581" t="n">
        <f aca="false">HYPERLINK("http://hiratapksv.com/~home/uri/pdf/2011/order/0131-tibametal1-all.pdf",1608600)</f>
        <v>1608600</v>
      </c>
      <c r="P42" s="582" t="n">
        <f aca="false">HYPERLINK("http://hiratapksv.com/~home/uri/pdf/2011/order/0131-tibametal2-all.pdf",44390)</f>
        <v>44390</v>
      </c>
      <c r="Q42" s="582" t="n">
        <f aca="false">HYPERLINK("http://hiratapksv.com/~home/uri/pdf/2011/order/0131-tibametal3-all.pdf",46890)</f>
        <v>46890</v>
      </c>
      <c r="R42" s="584" t="n">
        <v>169988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201-osaka1-thism.pdf",932797)</f>
        <v>932797</v>
      </c>
      <c r="D43" s="587" t="n">
        <f aca="false">HYPERLINK("http://hiratapksv.com/~home/uri/pdf/2011/order/0201-osaka2-thism.pdf",731565)</f>
        <v>731565</v>
      </c>
      <c r="E43" s="587" t="n">
        <f aca="false">HYPERLINK("http://hiratapksv.com/~home/uri/pdf/2011/order/0201-osaka3-thism.pdf",507468)</f>
        <v>507468</v>
      </c>
      <c r="F43" s="588" t="n">
        <v>2171830</v>
      </c>
      <c r="G43" s="586" t="n">
        <f aca="false">HYPERLINK("http://hiratapksv.com/~home/uri/pdf/2011/order/0201-tiba1-thism.pdf",674817)</f>
        <v>674817</v>
      </c>
      <c r="H43" s="587" t="n">
        <f aca="false">HYPERLINK("http://hiratapksv.com/~home/uri/pdf/2011/order/0201-tiba2-thism.pdf",226412)</f>
        <v>226412</v>
      </c>
      <c r="I43" s="587" t="n">
        <f aca="false">HYPERLINK("http://hiratapksv.com/~home/uri/pdf/2011/order/0201-tiba3-thism.pdf",190800)</f>
        <v>190800</v>
      </c>
      <c r="J43" s="588" t="n">
        <v>1092029</v>
      </c>
      <c r="K43" s="586" t="n">
        <f aca="false">HYPERLINK("http://hiratapksv.com/~home/uri/pdf/2011/order/0201-yama1-thism.pdf",243139)</f>
        <v>243139</v>
      </c>
      <c r="L43" s="587" t="n">
        <f aca="false">HYPERLINK("http://hiratapksv.com/~home/uri/pdf/2011/order/0201-yama2-thism.pdf",189265)</f>
        <v>189265</v>
      </c>
      <c r="M43" s="587" t="n">
        <f aca="false">HYPERLINK("http://hiratapksv.com/~home/uri/pdf/2011/order/0201-yama3-thism.pdf",198492)</f>
        <v>198492</v>
      </c>
      <c r="N43" s="589" t="n">
        <v>630896</v>
      </c>
      <c r="O43" s="586" t="n">
        <f aca="false">HYPERLINK("http://hiratapksv.com/~home/uri/pdf/2011/order/0201-tibametal1-thism.pdf",132205)</f>
        <v>132205</v>
      </c>
      <c r="P43" s="587" t="n">
        <f aca="false">HYPERLINK("http://hiratapksv.com/~home/uri/pdf/2011/order/0201-tibametal2-thism.pdf",51225)</f>
        <v>51225</v>
      </c>
      <c r="Q43" s="587" t="n">
        <f aca="false">HYPERLINK("http://hiratapksv.com/~home/uri/pdf/2011/order/0201-tibametal3-thism.pdf",693320)</f>
        <v>693320</v>
      </c>
      <c r="R43" s="589" t="n">
        <v>87675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201-osaka1-nextm.pdf",601835)</f>
        <v>601835</v>
      </c>
      <c r="D44" s="576" t="n">
        <f aca="false">HYPERLINK("http://hiratapksv.com/~home/uri/pdf/2011/order/0201-osaka2-nextm.pdf",307773)</f>
        <v>307773</v>
      </c>
      <c r="E44" s="576" t="n">
        <f aca="false">HYPERLINK("http://hiratapksv.com/~home/uri/pdf/2011/order/0201-osaka3-nextm.pdf",47324)</f>
        <v>47324</v>
      </c>
      <c r="F44" s="577" t="n">
        <v>956932</v>
      </c>
      <c r="G44" s="575" t="n">
        <f aca="false">HYPERLINK("http://hiratapksv.com/~home/uri/pdf/2011/order/0201-tiba1-nextm.pdf",55861)</f>
        <v>55861</v>
      </c>
      <c r="H44" s="576" t="n">
        <f aca="false">HYPERLINK("http://hiratapksv.com/~home/uri/pdf/2011/order/0201-tiba2-nextm.pdf",65285)</f>
        <v>65285</v>
      </c>
      <c r="I44" s="576" t="n">
        <f aca="false">HYPERLINK("http://hiratapksv.com/~home/uri/pdf/2011/order/0201-tiba3-nextm.pdf",119184)</f>
        <v>119184</v>
      </c>
      <c r="J44" s="577" t="n">
        <v>240330</v>
      </c>
      <c r="K44" s="575" t="n">
        <v>0</v>
      </c>
      <c r="L44" s="576" t="n">
        <f aca="false">HYPERLINK("http://hiratapksv.com/~home/uri/pdf/2011/order/0201-yama2-nextm.pdf",54900)</f>
        <v>54900</v>
      </c>
      <c r="M44" s="576" t="n">
        <v>0</v>
      </c>
      <c r="N44" s="578" t="n">
        <v>54900</v>
      </c>
      <c r="O44" s="575" t="n">
        <v>0</v>
      </c>
      <c r="P44" s="576" t="n">
        <f aca="false">HYPERLINK("http://hiratapksv.com/~home/uri/pdf/2011/order/0201-tibametal2-nextm.pdf",313800)</f>
        <v>313800</v>
      </c>
      <c r="Q44" s="576" t="n">
        <v>0</v>
      </c>
      <c r="R44" s="578" t="n">
        <v>3138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201-osaka1-all.pdf",1534632)</f>
        <v>1534632</v>
      </c>
      <c r="D45" s="582" t="n">
        <f aca="false">HYPERLINK("http://hiratapksv.com/~home/uri/pdf/2011/order/0201-osaka2-all.pdf",1039338)</f>
        <v>1039338</v>
      </c>
      <c r="E45" s="582" t="n">
        <f aca="false">HYPERLINK("http://hiratapksv.com/~home/uri/pdf/2011/order/0201-osaka3-all.pdf",554792)</f>
        <v>554792</v>
      </c>
      <c r="F45" s="583" t="n">
        <v>3128762</v>
      </c>
      <c r="G45" s="581" t="n">
        <f aca="false">HYPERLINK("http://hiratapksv.com/~home/uri/pdf/2011/order/0201-tiba1-all.pdf",730678)</f>
        <v>730678</v>
      </c>
      <c r="H45" s="582" t="n">
        <f aca="false">HYPERLINK("http://hiratapksv.com/~home/uri/pdf/2011/order/0201-tiba2-all.pdf",291697)</f>
        <v>291697</v>
      </c>
      <c r="I45" s="582" t="n">
        <f aca="false">HYPERLINK("http://hiratapksv.com/~home/uri/pdf/2011/order/0201-tiba3-all.pdf",309984)</f>
        <v>309984</v>
      </c>
      <c r="J45" s="583" t="n">
        <v>1332359</v>
      </c>
      <c r="K45" s="581" t="n">
        <f aca="false">HYPERLINK("http://hiratapksv.com/~home/uri/pdf/2011/order/0201-yama1-all.pdf",243139)</f>
        <v>243139</v>
      </c>
      <c r="L45" s="582" t="n">
        <f aca="false">HYPERLINK("http://hiratapksv.com/~home/uri/pdf/2011/order/0201-yama2-all.pdf",244165)</f>
        <v>244165</v>
      </c>
      <c r="M45" s="582" t="n">
        <f aca="false">HYPERLINK("http://hiratapksv.com/~home/uri/pdf/2011/order/0201-yama3-all.pdf",198492)</f>
        <v>198492</v>
      </c>
      <c r="N45" s="584" t="n">
        <v>685796</v>
      </c>
      <c r="O45" s="581" t="n">
        <f aca="false">HYPERLINK("http://hiratapksv.com/~home/uri/pdf/2011/order/0201-tibametal1-all.pdf",132205)</f>
        <v>132205</v>
      </c>
      <c r="P45" s="582" t="n">
        <f aca="false">HYPERLINK("http://hiratapksv.com/~home/uri/pdf/2011/order/0201-tibametal2-all.pdf",365025)</f>
        <v>365025</v>
      </c>
      <c r="Q45" s="582" t="n">
        <f aca="false">HYPERLINK("http://hiratapksv.com/~home/uri/pdf/2011/order/0201-tibametal3-all.pdf",693320)</f>
        <v>693320</v>
      </c>
      <c r="R45" s="584" t="n">
        <v>119055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639778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573235</v>
      </c>
      <c r="P13" s="257" t="n">
        <v>7396726</v>
      </c>
      <c r="Q13" s="259" t="n">
        <f aca="false">HYPERLINK("http://hiratapksv.com/~home/uri/pdf/2011/zairyousiire/20180119-osaka.pdf",1518984)</f>
        <v>151898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286058</v>
      </c>
      <c r="L14" s="254" t="n">
        <f aca="false">J14*$E$6</f>
        <v>6439545.45454546</v>
      </c>
      <c r="M14" s="261" t="n">
        <v>1619348</v>
      </c>
      <c r="N14" s="256" t="n">
        <v>14174700</v>
      </c>
      <c r="O14" s="257" t="n">
        <v>7679391</v>
      </c>
      <c r="P14" s="257" t="n">
        <v>901607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477837.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5946301</v>
      </c>
      <c r="O15" s="257" t="n">
        <v>8844912</v>
      </c>
      <c r="P15" s="257" t="n">
        <v>1024093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287459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848414</v>
      </c>
      <c r="O16" s="257" t="n">
        <v>10489495</v>
      </c>
      <c r="P16" s="257" t="n">
        <v>1238721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13725.19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223259</v>
      </c>
      <c r="O17" s="257" t="n">
        <v>12125925</v>
      </c>
      <c r="P17" s="257" t="n">
        <v>14295129</v>
      </c>
      <c r="Q17" s="259" t="n">
        <f aca="false">HYPERLINK("http://hiratapksv.com/~home/uri/pdf/2011/zairyousiire/20180125-osaka.pdf",1636430)</f>
        <v>1636430</v>
      </c>
      <c r="R17" s="243" t="n">
        <f aca="false">K17*$E$6+R16</f>
        <v>9699029.3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28083</v>
      </c>
      <c r="N18" s="256" t="n">
        <v>24092246</v>
      </c>
      <c r="O18" s="257" t="n">
        <v>12908009</v>
      </c>
      <c r="P18" s="257" t="n">
        <v>16723212</v>
      </c>
      <c r="Q18" s="259" t="n">
        <f aca="false">HYPERLINK("http://hiratapksv.com/~home/uri/pdf/2011/zairyousiire/20180126-osaka.pdf",782084)</f>
        <v>782084</v>
      </c>
      <c r="R18" s="243" t="n">
        <f aca="false">K18*$E$6+R17</f>
        <v>11010156.42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5</v>
      </c>
      <c r="D19" s="246" t="n">
        <v>3068922</v>
      </c>
      <c r="E19" s="247" t="n">
        <v>2257957</v>
      </c>
      <c r="F19" s="248" t="n">
        <v>810965</v>
      </c>
      <c r="G19" s="249" t="n">
        <v>15358032</v>
      </c>
      <c r="H19" s="250" t="n">
        <v>6405052</v>
      </c>
      <c r="I19" s="251" t="n">
        <v>4921415</v>
      </c>
      <c r="J19" s="252" t="n">
        <f aca="false">J10*10</f>
        <v>28181818.1818182</v>
      </c>
      <c r="K19" s="260" t="n">
        <v>3952899</v>
      </c>
      <c r="L19" s="254" t="n">
        <f aca="false">J19*$E$6</f>
        <v>12879090.9090909</v>
      </c>
      <c r="M19" s="261" t="n">
        <v>3311838</v>
      </c>
      <c r="N19" s="256" t="n">
        <v>28045145</v>
      </c>
      <c r="O19" s="257" t="n">
        <v>13894014</v>
      </c>
      <c r="P19" s="257" t="n">
        <v>20035050</v>
      </c>
      <c r="Q19" s="259" t="n">
        <f aca="false">HYPERLINK("http://hiratapksv.com/~home/uri/pdf/2011/zairyousiire/20180129-osaka.pdf",986005)</f>
        <v>986005</v>
      </c>
      <c r="R19" s="243" t="n">
        <f aca="false">K19*$E$6+R18</f>
        <v>12816631.26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52</v>
      </c>
      <c r="D20" s="246" t="n">
        <v>2113153</v>
      </c>
      <c r="E20" s="247" t="n">
        <v>1295154</v>
      </c>
      <c r="F20" s="248" t="n">
        <v>817999</v>
      </c>
      <c r="G20" s="249" t="n">
        <v>14834622</v>
      </c>
      <c r="H20" s="250" t="n">
        <v>6988420</v>
      </c>
      <c r="I20" s="251" t="n">
        <v>4921751</v>
      </c>
      <c r="J20" s="252" t="n">
        <f aca="false">J10*11</f>
        <v>31000000</v>
      </c>
      <c r="K20" s="260" t="n">
        <v>2103881</v>
      </c>
      <c r="L20" s="254" t="n">
        <f aca="false">J20*$E$6</f>
        <v>14167000</v>
      </c>
      <c r="M20" s="261" t="n">
        <v>1882929</v>
      </c>
      <c r="N20" s="256" t="n">
        <v>30149026</v>
      </c>
      <c r="O20" s="257" t="n">
        <v>14839321</v>
      </c>
      <c r="P20" s="257" t="n">
        <v>21917979</v>
      </c>
      <c r="Q20" s="259" t="n">
        <f aca="false">HYPERLINK("http://hiratapksv.com/~home/uri/pdf/2011/zairyousiire/20180130-osaka.pdf",945307)</f>
        <v>945307</v>
      </c>
      <c r="R20" s="243" t="n">
        <f aca="false">K20*$E$6+R19</f>
        <v>13778104.88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66</v>
      </c>
      <c r="D21" s="246" t="n">
        <v>1066915</v>
      </c>
      <c r="E21" s="247" t="n">
        <v>568241</v>
      </c>
      <c r="F21" s="248" t="n">
        <v>498674</v>
      </c>
      <c r="G21" s="249" t="n">
        <v>13709581</v>
      </c>
      <c r="H21" s="250" t="n">
        <v>7230486</v>
      </c>
      <c r="I21" s="251" t="n">
        <v>5119879</v>
      </c>
      <c r="J21" s="252" t="n">
        <f aca="false">J10*12</f>
        <v>33818181.8181818</v>
      </c>
      <c r="K21" s="260" t="n">
        <v>2260096</v>
      </c>
      <c r="L21" s="254" t="n">
        <f aca="false">J21*$E$6</f>
        <v>15454909.0909091</v>
      </c>
      <c r="M21" s="261" t="n">
        <v>2060625</v>
      </c>
      <c r="N21" s="256" t="n">
        <v>32409122</v>
      </c>
      <c r="O21" s="257" t="n">
        <v>15670345</v>
      </c>
      <c r="P21" s="257" t="n">
        <v>23978604</v>
      </c>
      <c r="Q21" s="259" t="n">
        <f aca="false">HYPERLINK("http://hiratapksv.com/~home/uri/pdf/2011/zairyousiire/20180131-osaka.pdf",831024)</f>
        <v>831024</v>
      </c>
      <c r="R21" s="243" t="n">
        <f aca="false">K21*$E$6+R20</f>
        <v>14810968.75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279</v>
      </c>
      <c r="D22" s="246" t="n">
        <v>3128762</v>
      </c>
      <c r="E22" s="247" t="n">
        <v>2171830</v>
      </c>
      <c r="F22" s="248" t="n">
        <v>956932</v>
      </c>
      <c r="G22" s="249" t="n">
        <v>13505542</v>
      </c>
      <c r="H22" s="250" t="n">
        <v>7979696</v>
      </c>
      <c r="I22" s="251" t="n">
        <v>5270801</v>
      </c>
      <c r="J22" s="252" t="n">
        <f aca="false">J10*13</f>
        <v>36636363.6363636</v>
      </c>
      <c r="K22" s="260" t="n">
        <v>2912152</v>
      </c>
      <c r="L22" s="254" t="n">
        <f aca="false">J22*$E$6</f>
        <v>16742818.1818182</v>
      </c>
      <c r="M22" s="261" t="n">
        <v>2419178</v>
      </c>
      <c r="N22" s="256" t="n">
        <v>35321274</v>
      </c>
      <c r="O22" s="257" t="n">
        <v>15670345</v>
      </c>
      <c r="P22" s="257" t="n">
        <v>26397782</v>
      </c>
      <c r="Q22" s="259" t="n">
        <f aca="false">HYPERLINK("http://hiratapksv.com/~home/uri/pdf/2011/zairyousiire/20180201-osaka.pdf",0)</f>
        <v>0</v>
      </c>
      <c r="R22" s="243" t="n">
        <f aca="false">K22*$E$6+R21</f>
        <v>16141822.21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9454545.4545455</v>
      </c>
      <c r="K23" s="260"/>
      <c r="L23" s="254" t="n">
        <f aca="false">J23*$E$6</f>
        <v>18030727.2727273</v>
      </c>
      <c r="M23" s="261"/>
      <c r="N23" s="256"/>
      <c r="O23" s="257"/>
      <c r="P23" s="257"/>
      <c r="Q23" s="259"/>
      <c r="R23" s="243" t="n">
        <f aca="false">K23*$E$6+R22</f>
        <v>16141822.21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2272727.2727273</v>
      </c>
      <c r="K24" s="260"/>
      <c r="L24" s="254" t="n">
        <f aca="false">J24*$E$6</f>
        <v>19318636.3636364</v>
      </c>
      <c r="M24" s="261"/>
      <c r="N24" s="256"/>
      <c r="O24" s="257"/>
      <c r="P24" s="257"/>
      <c r="Q24" s="259"/>
      <c r="R24" s="243" t="n">
        <f aca="false">K24*$E$6+R23</f>
        <v>16141822.21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5090909.0909091</v>
      </c>
      <c r="K25" s="260"/>
      <c r="L25" s="254" t="n">
        <f aca="false">J25*$E$6</f>
        <v>20606545.4545455</v>
      </c>
      <c r="M25" s="261"/>
      <c r="N25" s="256"/>
      <c r="O25" s="257"/>
      <c r="P25" s="257"/>
      <c r="Q25" s="259"/>
      <c r="R25" s="243" t="n">
        <f aca="false">K25*$E$6+R24</f>
        <v>16141822.21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16141822.21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16141822.21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16141822.21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16141822.21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16141822.21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16141822.21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09</v>
      </c>
      <c r="D34" s="276" t="n">
        <f aca="false">SUM(D10:D33)</f>
        <v>33713091</v>
      </c>
      <c r="E34" s="277" t="n">
        <f aca="false">SUM(E10:E33)</f>
        <v>27211586</v>
      </c>
      <c r="F34" s="278" t="n">
        <f aca="false">SUM(F10:F33)</f>
        <v>6501505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35321274</v>
      </c>
      <c r="L34" s="282" t="n">
        <f aca="false">MAX(L10:L33)</f>
        <v>28334000</v>
      </c>
      <c r="M34" s="283" t="n">
        <f aca="false">SUM(M10:M33)</f>
        <v>26397782</v>
      </c>
      <c r="N34" s="284" t="n">
        <f aca="false">MAX(N10:N33)</f>
        <v>35321274</v>
      </c>
      <c r="O34" s="285" t="n">
        <f aca="false">MAX(O10:O33)</f>
        <v>15670345</v>
      </c>
      <c r="P34" s="285" t="n">
        <f aca="false">MAX(P10:P33)</f>
        <v>26397782</v>
      </c>
      <c r="Q34" s="286" t="n">
        <f aca="false">SUM(Q10:Q33)</f>
        <v>15670345</v>
      </c>
      <c r="R34" s="287" t="n">
        <f aca="false">MAX(R10:R33)</f>
        <v>16141822.21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286563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8866817562256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059464516129</v>
      </c>
      <c r="D44" s="299" t="n">
        <f aca="false">IF(Q14="","",O14/P14)</f>
        <v>0.85174445107704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3060811827957</v>
      </c>
      <c r="D45" s="299" t="n">
        <f aca="false">IF(Q15="","",O15/P15)</f>
        <v>0.8636821602404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5449557603687</v>
      </c>
      <c r="D46" s="299" t="n">
        <f aca="false">IF(Q16="","",O16/P16)</f>
        <v>0.84680044981880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135422983871</v>
      </c>
      <c r="D47" s="299" t="n">
        <f aca="false">IF(Q17="","",O17/P17)</f>
        <v>0.84825572403019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9873498207885</v>
      </c>
      <c r="D48" s="299" t="n">
        <f aca="false">IF(Q18="","",O18/P18)</f>
        <v>0.77186182893573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5150306451613</v>
      </c>
      <c r="D49" s="299" t="n">
        <f aca="false">IF(Q19="","",O19/P19)</f>
        <v>0.69348536689451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72549225806452</v>
      </c>
      <c r="D50" s="299" t="n">
        <f aca="false">IF(Q20="","",O20/P20)</f>
        <v>0.67703874522372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58334252688172</v>
      </c>
      <c r="D51" s="299" t="n">
        <f aca="false">IF(Q21="","",O21/P21)</f>
        <v>0.65351364908482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64104253101737</v>
      </c>
      <c r="D52" s="299" t="n">
        <f aca="false">IF(Q22="","",O22/P22)</f>
        <v>0.59362354761472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36235476147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030437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1666</v>
      </c>
      <c r="L11" s="254" t="n">
        <f aca="false">J11*$E$6</f>
        <v>2209454.54545455</v>
      </c>
      <c r="M11" s="255" t="n">
        <v>1828142</v>
      </c>
      <c r="N11" s="256" t="n">
        <v>3330532</v>
      </c>
      <c r="O11" s="257" t="n">
        <v>2514874</v>
      </c>
      <c r="P11" s="257" t="n">
        <v>2738232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1943.8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2306</v>
      </c>
      <c r="O12" s="257" t="n">
        <v>3935993</v>
      </c>
      <c r="P12" s="257" t="n">
        <v>4291162</v>
      </c>
      <c r="Q12" s="258" t="n">
        <f aca="false">HYPERLINK("http://hiratapksv.com/~home/uri/pdf/2011/zairyousiire/20180118-tiba.pdf",1421119)</f>
        <v>1421119</v>
      </c>
      <c r="R12" s="243" t="n">
        <f aca="false">K12*$E$6+R11</f>
        <v>2615063.77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4100</v>
      </c>
      <c r="O13" s="257" t="n">
        <v>4342613</v>
      </c>
      <c r="P13" s="257" t="n">
        <v>6365762</v>
      </c>
      <c r="Q13" s="259" t="n">
        <f aca="false">HYPERLINK("http://hiratapksv.com/~home/uri/pdf/2011/zairyousiire/20180119-tiba.pdf",406620)</f>
        <v>406620</v>
      </c>
      <c r="R13" s="243" t="n">
        <f aca="false">K13*$E$6+R12</f>
        <v>3781553.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906704</v>
      </c>
      <c r="O14" s="257" t="n">
        <v>5431833</v>
      </c>
      <c r="P14" s="257" t="n">
        <v>8423003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13725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408565</v>
      </c>
      <c r="O15" s="257" t="n">
        <v>6101790</v>
      </c>
      <c r="P15" s="257" t="n">
        <v>9709882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58648.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53577</v>
      </c>
      <c r="O16" s="257" t="n">
        <v>7082559</v>
      </c>
      <c r="P16" s="257" t="n">
        <v>10578124</v>
      </c>
      <c r="Q16" s="259" t="n">
        <f aca="false">HYPERLINK("http://hiratapksv.com/~home/uri/pdf/2011/zairyousiire/20180124-tiba.pdf",980769)</f>
        <v>980769</v>
      </c>
      <c r="R16" s="243" t="n">
        <f aca="false">K16*$E$6+R15</f>
        <v>6623374.19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983921</v>
      </c>
      <c r="L17" s="254" t="n">
        <f aca="false">J17*$E$6</f>
        <v>8837818.18181818</v>
      </c>
      <c r="M17" s="261" t="n">
        <v>839598</v>
      </c>
      <c r="N17" s="256" t="n">
        <v>14337498</v>
      </c>
      <c r="O17" s="257" t="n">
        <v>7339465</v>
      </c>
      <c r="P17" s="257" t="n">
        <v>11417722</v>
      </c>
      <c r="Q17" s="259" t="n">
        <f aca="false">HYPERLINK("http://hiratapksv.com/~home/uri/pdf/2011/zairyousiire/20180125-tiba.pdf",256906)</f>
        <v>256906</v>
      </c>
      <c r="R17" s="243" t="n">
        <f aca="false">K17*$E$6+R16</f>
        <v>7111399.00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831406</v>
      </c>
      <c r="O18" s="257" t="n">
        <v>7905270</v>
      </c>
      <c r="P18" s="257" t="n">
        <v>13738892</v>
      </c>
      <c r="Q18" s="259" t="n">
        <f aca="false">HYPERLINK("http://hiratapksv.com/~home/uri/pdf/2011/zairyousiire/20180126-tiba.pdf",565805)</f>
        <v>565805</v>
      </c>
      <c r="R18" s="243" t="n">
        <f aca="false">K18*$E$6+R17</f>
        <v>8348377.3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00</v>
      </c>
      <c r="D19" s="246" t="n">
        <v>2888100</v>
      </c>
      <c r="E19" s="247" t="n">
        <v>997685</v>
      </c>
      <c r="F19" s="248" t="n">
        <v>1890415</v>
      </c>
      <c r="G19" s="249" t="n">
        <v>14448623</v>
      </c>
      <c r="H19" s="250" t="n">
        <v>9888244</v>
      </c>
      <c r="I19" s="251" t="n">
        <v>2072743</v>
      </c>
      <c r="J19" s="252" t="n">
        <f aca="false">J10*10</f>
        <v>22272727.2727273</v>
      </c>
      <c r="K19" s="260" t="n">
        <v>1708311</v>
      </c>
      <c r="L19" s="254" t="n">
        <f aca="false">J19*$E$6</f>
        <v>11047272.7272727</v>
      </c>
      <c r="M19" s="261" t="n">
        <v>1357708</v>
      </c>
      <c r="N19" s="256" t="n">
        <v>18539717</v>
      </c>
      <c r="O19" s="257" t="n">
        <v>9547781</v>
      </c>
      <c r="P19" s="257" t="n">
        <v>15096600</v>
      </c>
      <c r="Q19" s="259" t="n">
        <f aca="false">HYPERLINK("http://hiratapksv.com/~home/uri/pdf/2011/zairyousiire/20180129-tiba.pdf",1642511)</f>
        <v>1642511</v>
      </c>
      <c r="R19" s="243" t="n">
        <f aca="false">K19*$E$6+R18</f>
        <v>9195699.6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08</v>
      </c>
      <c r="D20" s="246" t="n">
        <v>2322497</v>
      </c>
      <c r="E20" s="247" t="n">
        <v>1435205</v>
      </c>
      <c r="F20" s="248" t="n">
        <v>887292</v>
      </c>
      <c r="G20" s="249" t="n">
        <v>14667672</v>
      </c>
      <c r="H20" s="250" t="n">
        <v>10317035</v>
      </c>
      <c r="I20" s="251" t="n">
        <v>2531244</v>
      </c>
      <c r="J20" s="252" t="n">
        <f aca="false">J10*11</f>
        <v>24500000</v>
      </c>
      <c r="K20" s="260" t="n">
        <v>1214913</v>
      </c>
      <c r="L20" s="254" t="n">
        <f aca="false">J20*$E$6</f>
        <v>12152000</v>
      </c>
      <c r="M20" s="261" t="n">
        <v>956309</v>
      </c>
      <c r="N20" s="256" t="n">
        <v>19754630</v>
      </c>
      <c r="O20" s="257" t="n">
        <v>10151745</v>
      </c>
      <c r="P20" s="257" t="n">
        <v>16052909</v>
      </c>
      <c r="Q20" s="259" t="n">
        <f aca="false">HYPERLINK("http://hiratapksv.com/~home/uri/pdf/2011/zairyousiire/20180130-tiba.pdf",603964)</f>
        <v>603964</v>
      </c>
      <c r="R20" s="243" t="n">
        <f aca="false">K20*$E$6+R19</f>
        <v>9798296.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35</v>
      </c>
      <c r="D21" s="246" t="n">
        <v>1586536</v>
      </c>
      <c r="E21" s="247" t="n">
        <v>1335999</v>
      </c>
      <c r="F21" s="248" t="n">
        <v>250537</v>
      </c>
      <c r="G21" s="249" t="n">
        <v>13240038</v>
      </c>
      <c r="H21" s="250" t="n">
        <v>10554214</v>
      </c>
      <c r="I21" s="251" t="n">
        <v>2546694</v>
      </c>
      <c r="J21" s="252" t="n">
        <f aca="false">J10*12</f>
        <v>26727272.7272727</v>
      </c>
      <c r="K21" s="260" t="n">
        <v>2831815</v>
      </c>
      <c r="L21" s="254" t="n">
        <f aca="false">J21*$E$6</f>
        <v>13256727.2727273</v>
      </c>
      <c r="M21" s="261" t="n">
        <v>2191504</v>
      </c>
      <c r="N21" s="256" t="n">
        <v>22586445</v>
      </c>
      <c r="O21" s="257" t="n">
        <v>11476556</v>
      </c>
      <c r="P21" s="257" t="n">
        <v>18244413</v>
      </c>
      <c r="Q21" s="259" t="n">
        <f aca="false">HYPERLINK("http://hiratapksv.com/~home/uri/pdf/2011/zairyousiire/20180131-tiba.pdf",1324811)</f>
        <v>1324811</v>
      </c>
      <c r="R21" s="243" t="n">
        <f aca="false">K21*$E$6+R20</f>
        <v>11202876.7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9</v>
      </c>
      <c r="D22" s="246" t="n">
        <v>1332359</v>
      </c>
      <c r="E22" s="247" t="n">
        <v>1092029</v>
      </c>
      <c r="F22" s="248" t="n">
        <v>240330</v>
      </c>
      <c r="G22" s="249" t="n">
        <v>12222362</v>
      </c>
      <c r="H22" s="250" t="n">
        <v>10666433</v>
      </c>
      <c r="I22" s="251" t="n">
        <v>2674451</v>
      </c>
      <c r="J22" s="252" t="n">
        <f aca="false">J10*13</f>
        <v>28954545.4545455</v>
      </c>
      <c r="K22" s="260" t="n">
        <v>2100733</v>
      </c>
      <c r="L22" s="254" t="n">
        <f aca="false">J22*$E$6</f>
        <v>14361454.5454545</v>
      </c>
      <c r="M22" s="261" t="n">
        <v>2059958</v>
      </c>
      <c r="N22" s="256" t="n">
        <v>24687178</v>
      </c>
      <c r="O22" s="257" t="n">
        <v>11476556</v>
      </c>
      <c r="P22" s="257" t="n">
        <v>20304371</v>
      </c>
      <c r="Q22" s="259" t="n">
        <f aca="false">HYPERLINK("http://hiratapksv.com/~home/uri/pdf/2011/zairyousiire/20180201-tiba.pdf",0)</f>
        <v>0</v>
      </c>
      <c r="R22" s="243" t="n">
        <f aca="false">K22*$E$6+R21</f>
        <v>12244840.28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1181818.1818182</v>
      </c>
      <c r="K23" s="260"/>
      <c r="L23" s="254" t="n">
        <f aca="false">J23*$E$6</f>
        <v>15466181.8181818</v>
      </c>
      <c r="M23" s="261"/>
      <c r="N23" s="256"/>
      <c r="O23" s="257"/>
      <c r="P23" s="257"/>
      <c r="Q23" s="259"/>
      <c r="R23" s="243" t="n">
        <f aca="false">K23*$E$6+R22</f>
        <v>12244840.28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409090.9090909</v>
      </c>
      <c r="K24" s="260"/>
      <c r="L24" s="254" t="n">
        <f aca="false">J24*$E$6</f>
        <v>16570909.0909091</v>
      </c>
      <c r="M24" s="261"/>
      <c r="N24" s="256"/>
      <c r="O24" s="257"/>
      <c r="P24" s="257"/>
      <c r="Q24" s="259"/>
      <c r="R24" s="243" t="n">
        <f aca="false">K24*$E$6+R23</f>
        <v>12244840.28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636363.6363636</v>
      </c>
      <c r="K25" s="260"/>
      <c r="L25" s="254" t="n">
        <f aca="false">J25*$E$6</f>
        <v>17675636.3636364</v>
      </c>
      <c r="M25" s="261"/>
      <c r="N25" s="256"/>
      <c r="O25" s="257"/>
      <c r="P25" s="257"/>
      <c r="Q25" s="259"/>
      <c r="R25" s="243" t="n">
        <f aca="false">K25*$E$6+R24</f>
        <v>12244840.28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12244840.28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12244840.28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12244840.28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12244840.28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12244840.28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12244840.28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03</v>
      </c>
      <c r="D34" s="276" t="n">
        <f aca="false">SUM(D10:D33)</f>
        <v>32735701</v>
      </c>
      <c r="E34" s="277" t="n">
        <f aca="false">SUM(E10:E33)</f>
        <v>22186117</v>
      </c>
      <c r="F34" s="278" t="n">
        <f aca="false">SUM(F10:F33)</f>
        <v>10549584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24687178</v>
      </c>
      <c r="L34" s="282" t="n">
        <f aca="false">MAX(L10:L33)</f>
        <v>24304000</v>
      </c>
      <c r="M34" s="283" t="n">
        <f aca="false">SUM(M10:M33)</f>
        <v>20304371</v>
      </c>
      <c r="N34" s="284" t="n">
        <f aca="false">MAX(N10:N33)</f>
        <v>24687178</v>
      </c>
      <c r="O34" s="285" t="n">
        <f aca="false">MAX(O10:O33)</f>
        <v>11476556</v>
      </c>
      <c r="P34" s="285" t="n">
        <f aca="false">MAX(P10:P33)</f>
        <v>20304371</v>
      </c>
      <c r="Q34" s="286" t="n">
        <f aca="false">SUM(Q10:Q33)</f>
        <v>11476556</v>
      </c>
      <c r="R34" s="287" t="n">
        <f aca="false">MAX(R10:R33)</f>
        <v>12244840.2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453798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7670448979592</v>
      </c>
      <c r="D41" s="299" t="n">
        <f aca="false">IF(Q11="","",O11/P11)</f>
        <v>0.91842984816480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052598639456</v>
      </c>
      <c r="D42" s="299" t="n">
        <f aca="false">IF(Q12="","",O12/P12)</f>
        <v>0.91723244193530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5766326530612</v>
      </c>
      <c r="D43" s="299" t="n">
        <f aca="false">IF(Q13="","",O13/P13)</f>
        <v>0.68218274575769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58158367347</v>
      </c>
      <c r="D44" s="299" t="n">
        <f aca="false">IF(Q14="","",O14/P14)</f>
        <v>0.64488081032382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702142857143</v>
      </c>
      <c r="D45" s="299" t="n">
        <f aca="false">IF(Q15="","",O15/P15)</f>
        <v>0.62841031435809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6497650145773</v>
      </c>
      <c r="D46" s="299" t="n">
        <f aca="false">IF(Q16="","",O16/P16)</f>
        <v>0.6695477383324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046555</v>
      </c>
      <c r="D47" s="299" t="n">
        <f aca="false">IF(Q17="","",O17/P17)</f>
        <v>0.64281342635597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9661977324263</v>
      </c>
      <c r="D48" s="299" t="n">
        <f aca="false">IF(Q18="","",O18/P18)</f>
        <v>0.57539356157687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32395457142857</v>
      </c>
      <c r="D49" s="299" t="n">
        <f aca="false">IF(Q19="","",O19/P19)</f>
        <v>0.63244578249407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06311428571429</v>
      </c>
      <c r="D50" s="299" t="n">
        <f aca="false">IF(Q20="","",O20/P20)</f>
        <v>0.6323928578926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845071071428571</v>
      </c>
      <c r="D51" s="299" t="n">
        <f aca="false">IF(Q21="","",O21/P21)</f>
        <v>0.629044957489178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852618392464678</v>
      </c>
      <c r="D52" s="299" t="n">
        <f aca="false">IF(Q22="","",O22/P22)</f>
        <v>0.565225881658683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52258816586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829935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45714</v>
      </c>
      <c r="P11" s="257" t="n">
        <v>2127527</v>
      </c>
      <c r="Q11" s="258" t="n">
        <f aca="false">HYPERLINK("http://hiratapksv.com/~home/uri/pdf/2011/zairyousiire/20180117-yama.pdf",223620)</f>
        <v>22362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6269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6913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477611</v>
      </c>
      <c r="P14" s="257" t="n">
        <v>5916948</v>
      </c>
      <c r="Q14" s="259" t="n">
        <f aca="false">HYPERLINK("http://hiratapksv.com/~home/uri/pdf/2011/zairyousiire/20180122-yama.pdf",1308480)</f>
        <v>130848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892466</v>
      </c>
      <c r="P15" s="257" t="n">
        <v>6871159</v>
      </c>
      <c r="Q15" s="259" t="n">
        <f aca="false">HYPERLINK("http://hiratapksv.com/~home/uri/pdf/2011/zairyousiire/20180123-yama.pdf",1414855)</f>
        <v>141485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657558</v>
      </c>
      <c r="P16" s="257" t="n">
        <v>7909556</v>
      </c>
      <c r="Q16" s="259" t="n">
        <f aca="false">HYPERLINK("http://hiratapksv.com/~home/uri/pdf/2011/zairyousiire/20180124-yama.pdf",765092)</f>
        <v>76509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916568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1967339</v>
      </c>
      <c r="N18" s="256" t="n">
        <v>14781919</v>
      </c>
      <c r="O18" s="257" t="n">
        <v>9890604</v>
      </c>
      <c r="P18" s="257" t="n">
        <v>11115285</v>
      </c>
      <c r="Q18" s="259" t="n">
        <f aca="false">HYPERLINK("http://hiratapksv.com/~home/uri/pdf/2011/zairyousiire/20180126-yama.pdf",724924)</f>
        <v>72492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0</v>
      </c>
      <c r="D19" s="246" t="n">
        <v>2153046</v>
      </c>
      <c r="E19" s="247" t="n">
        <v>1260723</v>
      </c>
      <c r="F19" s="248" t="n">
        <v>892323</v>
      </c>
      <c r="G19" s="249" t="n">
        <v>12266700</v>
      </c>
      <c r="H19" s="250" t="n">
        <v>3915987</v>
      </c>
      <c r="I19" s="251" t="n">
        <v>844039</v>
      </c>
      <c r="J19" s="252" t="n">
        <f aca="false">J10*10</f>
        <v>17454545.4545455</v>
      </c>
      <c r="K19" s="260" t="n">
        <v>978447</v>
      </c>
      <c r="L19" s="254" t="n">
        <f aca="false">J19*$E$6</f>
        <v>9687272.72727273</v>
      </c>
      <c r="M19" s="261" t="n">
        <v>1166671</v>
      </c>
      <c r="N19" s="256" t="n">
        <v>15760366</v>
      </c>
      <c r="O19" s="257" t="n">
        <v>11083691</v>
      </c>
      <c r="P19" s="257" t="n">
        <v>12281956</v>
      </c>
      <c r="Q19" s="259" t="n">
        <f aca="false">HYPERLINK("http://hiratapksv.com/~home/uri/pdf/2011/zairyousiire/20180129-yama.pdf",1193087)</f>
        <v>1193087</v>
      </c>
      <c r="R19" s="243" t="n">
        <f aca="false">K19*$E$6+R18</f>
        <v>8747003.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134</v>
      </c>
      <c r="D20" s="246" t="n">
        <v>1148205</v>
      </c>
      <c r="E20" s="247" t="n">
        <v>767886</v>
      </c>
      <c r="F20" s="248" t="n">
        <v>380319</v>
      </c>
      <c r="G20" s="249" t="n">
        <v>10765672</v>
      </c>
      <c r="H20" s="250" t="n">
        <v>4281202</v>
      </c>
      <c r="I20" s="251" t="n">
        <v>859143</v>
      </c>
      <c r="J20" s="252" t="n">
        <f aca="false">J10*11</f>
        <v>19200000</v>
      </c>
      <c r="K20" s="260" t="n">
        <v>2269384</v>
      </c>
      <c r="L20" s="254" t="n">
        <f aca="false">J20*$E$6</f>
        <v>10656000</v>
      </c>
      <c r="M20" s="261" t="n">
        <v>1832837</v>
      </c>
      <c r="N20" s="256" t="n">
        <v>18029750</v>
      </c>
      <c r="O20" s="257" t="n">
        <v>12732958</v>
      </c>
      <c r="P20" s="257" t="n">
        <v>14114793</v>
      </c>
      <c r="Q20" s="259" t="n">
        <f aca="false">HYPERLINK("http://hiratapksv.com/~home/uri/pdf/2011/zairyousiire/20180130-yama.pdf",1649267)</f>
        <v>1649267</v>
      </c>
      <c r="R20" s="243" t="n">
        <f aca="false">K20*$E$6+R19</f>
        <v>10006511.2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73</v>
      </c>
      <c r="D21" s="246" t="n">
        <v>876833</v>
      </c>
      <c r="E21" s="247" t="n">
        <v>667925</v>
      </c>
      <c r="F21" s="248" t="n">
        <v>208908</v>
      </c>
      <c r="G21" s="249" t="n">
        <v>9998153</v>
      </c>
      <c r="H21" s="250" t="n">
        <v>4488736</v>
      </c>
      <c r="I21" s="251" t="n">
        <v>860517</v>
      </c>
      <c r="J21" s="252" t="n">
        <f aca="false">J10*12</f>
        <v>20945454.5454545</v>
      </c>
      <c r="K21" s="260" t="n">
        <v>1434700</v>
      </c>
      <c r="L21" s="254" t="n">
        <f aca="false">J21*$E$6</f>
        <v>11624727.2727273</v>
      </c>
      <c r="M21" s="261" t="n">
        <v>1523153</v>
      </c>
      <c r="N21" s="256" t="n">
        <v>19464450</v>
      </c>
      <c r="O21" s="257" t="n">
        <v>13146049</v>
      </c>
      <c r="P21" s="257" t="n">
        <v>15637946</v>
      </c>
      <c r="Q21" s="259" t="n">
        <f aca="false">HYPERLINK("http://hiratapksv.com/~home/uri/pdf/2011/zairyousiire/20180131-yama.pdf",413091)</f>
        <v>413091</v>
      </c>
      <c r="R21" s="243" t="n">
        <f aca="false">K21*$E$6+R20</f>
        <v>10802769.7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21</v>
      </c>
      <c r="D22" s="246" t="n">
        <v>685796</v>
      </c>
      <c r="E22" s="247" t="n">
        <v>630896</v>
      </c>
      <c r="F22" s="248" t="n">
        <v>54900</v>
      </c>
      <c r="G22" s="249" t="n">
        <v>6699891</v>
      </c>
      <c r="H22" s="250" t="n">
        <v>4543636</v>
      </c>
      <c r="I22" s="251" t="n">
        <v>860517</v>
      </c>
      <c r="J22" s="252" t="n">
        <f aca="false">J10*13</f>
        <v>22690909.0909091</v>
      </c>
      <c r="K22" s="260" t="n">
        <v>3929758</v>
      </c>
      <c r="L22" s="254" t="n">
        <f aca="false">J22*$E$6</f>
        <v>12593454.5454545</v>
      </c>
      <c r="M22" s="261" t="n">
        <v>2661408</v>
      </c>
      <c r="N22" s="256" t="n">
        <v>23394208</v>
      </c>
      <c r="O22" s="257" t="n">
        <v>13699849</v>
      </c>
      <c r="P22" s="257" t="n">
        <v>18299354</v>
      </c>
      <c r="Q22" s="259" t="n">
        <f aca="false">HYPERLINK("http://hiratapksv.com/~home/uri/pdf/2011/zairyousiire/20180201-yama.pdf",553800)</f>
        <v>553800</v>
      </c>
      <c r="R22" s="243" t="n">
        <f aca="false">K22*$E$6+R21</f>
        <v>12983785.4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4436363.6363636</v>
      </c>
      <c r="K23" s="260"/>
      <c r="L23" s="254" t="n">
        <f aca="false">J23*$E$6</f>
        <v>13562181.8181818</v>
      </c>
      <c r="M23" s="261"/>
      <c r="N23" s="256"/>
      <c r="O23" s="257"/>
      <c r="P23" s="257"/>
      <c r="Q23" s="259"/>
      <c r="R23" s="243" t="n">
        <f aca="false">K23*$E$6+R22</f>
        <v>12983785.4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181818.1818182</v>
      </c>
      <c r="K24" s="260"/>
      <c r="L24" s="254" t="n">
        <f aca="false">J24*$E$6</f>
        <v>14530909.0909091</v>
      </c>
      <c r="M24" s="261"/>
      <c r="N24" s="256"/>
      <c r="O24" s="257"/>
      <c r="P24" s="257"/>
      <c r="Q24" s="259"/>
      <c r="R24" s="243" t="n">
        <f aca="false">K24*$E$6+R23</f>
        <v>12983785.4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7927272.7272727</v>
      </c>
      <c r="K25" s="260"/>
      <c r="L25" s="254" t="n">
        <f aca="false">J25*$E$6</f>
        <v>15499636.3636364</v>
      </c>
      <c r="M25" s="261"/>
      <c r="N25" s="256"/>
      <c r="O25" s="257"/>
      <c r="P25" s="257"/>
      <c r="Q25" s="259"/>
      <c r="R25" s="243" t="n">
        <f aca="false">K25*$E$6+R24</f>
        <v>12983785.4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12983785.4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12983785.4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12983785.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12983785.4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12983785.44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12983785.4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35</v>
      </c>
      <c r="D34" s="276" t="n">
        <f aca="false">SUM(D10:D33)</f>
        <v>25724317</v>
      </c>
      <c r="E34" s="277" t="n">
        <f aca="false">SUM(E10:E33)</f>
        <v>21668089</v>
      </c>
      <c r="F34" s="278" t="n">
        <f aca="false">SUM(F10:F33)</f>
        <v>4056228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23394208</v>
      </c>
      <c r="L34" s="282" t="n">
        <f aca="false">MAX(L10:L33)</f>
        <v>21312000</v>
      </c>
      <c r="M34" s="283" t="n">
        <f aca="false">SUM(M10:M33)</f>
        <v>18299354</v>
      </c>
      <c r="N34" s="284" t="n">
        <f aca="false">MAX(N10:N33)</f>
        <v>23394208</v>
      </c>
      <c r="O34" s="285" t="n">
        <f aca="false">MAX(O10:O33)</f>
        <v>13699849</v>
      </c>
      <c r="P34" s="285" t="n">
        <f aca="false">MAX(P10:P33)</f>
        <v>18299354</v>
      </c>
      <c r="Q34" s="286" t="n">
        <f aca="false">SUM(Q10:Q33)</f>
        <v>13699849</v>
      </c>
      <c r="R34" s="287" t="n">
        <f aca="false">MAX(R10:R33)</f>
        <v>12983785.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32849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2653085013727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2310858862784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70322057432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947554381076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486367874764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094569404401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1.0019385772500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8982009907978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2937635416667</v>
      </c>
      <c r="D49" s="299" t="n">
        <f aca="false">IF(Q19="","",O19/P19)</f>
        <v>0.90243695711008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39049479166667</v>
      </c>
      <c r="D50" s="299" t="n">
        <f aca="false">IF(Q20="","",O20/P20)</f>
        <v>0.90210022917091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29292317708333</v>
      </c>
      <c r="D51" s="299" t="n">
        <f aca="false">IF(Q21="","",O21/P21)</f>
        <v>0.84065061997272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3099474358974</v>
      </c>
      <c r="D52" s="299" t="n">
        <f aca="false">IF(Q22="","",O22/P22)</f>
        <v>0.748652056241985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4865205624198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18960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2</v>
      </c>
      <c r="P12" s="257" t="n">
        <v>45790</v>
      </c>
      <c r="Q12" s="258" t="n">
        <f aca="false">HYPERLINK("http://hiratapksv.com/~home/uri/pdf/2011/zairyousiire/20180118-tibametal.pdf",27328)</f>
        <v>27328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7552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22466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48335</v>
      </c>
      <c r="O15" s="257" t="n">
        <v>-22466</v>
      </c>
      <c r="P15" s="257" t="n">
        <v>648335</v>
      </c>
      <c r="Q15" s="259" t="n">
        <f aca="false">HYPERLINK("http://hiratapksv.com/~home/uri/pdf/2011/zairyousiire/20180123-tibametal.pdf",0)</f>
        <v>0</v>
      </c>
      <c r="R15" s="243" t="n">
        <f aca="false">K15*$E$6+R14</f>
        <v>321574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939935</v>
      </c>
      <c r="O16" s="257" t="n">
        <v>-22466</v>
      </c>
      <c r="P16" s="257" t="n">
        <v>939935</v>
      </c>
      <c r="Q16" s="259" t="n">
        <f aca="false">HYPERLINK("http://hiratapksv.com/~home/uri/pdf/2011/zairyousiire/20180124-tibametal.pdf",0)</f>
        <v>0</v>
      </c>
      <c r="R16" s="243" t="n">
        <f aca="false">K16*$E$6+R15</f>
        <v>466207.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279940</v>
      </c>
      <c r="L17" s="254" t="n">
        <f aca="false">J17*$E$6</f>
        <v>2525090.90909091</v>
      </c>
      <c r="M17" s="261" t="n">
        <v>279940</v>
      </c>
      <c r="N17" s="256" t="n">
        <v>1219875</v>
      </c>
      <c r="O17" s="257" t="n">
        <v>-22466</v>
      </c>
      <c r="P17" s="257" t="n">
        <v>1219875</v>
      </c>
      <c r="Q17" s="259" t="n">
        <f aca="false">HYPERLINK("http://hiratapksv.com/~home/uri/pdf/2011/zairyousiire/20180125-tibametal.pdf",0)</f>
        <v>0</v>
      </c>
      <c r="R17" s="243" t="n">
        <f aca="false">K17*$E$6+R16</f>
        <v>60505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219875</v>
      </c>
      <c r="O18" s="257" t="n">
        <v>-22466</v>
      </c>
      <c r="P18" s="257" t="n">
        <v>1219875</v>
      </c>
      <c r="Q18" s="259" t="n">
        <f aca="false">HYPERLINK("http://hiratapksv.com/~home/uri/pdf/2011/zairyousiire/20180126-tibametal.pdf",0)</f>
        <v>0</v>
      </c>
      <c r="R18" s="243" t="n">
        <f aca="false">K18*$E$6+R17</f>
        <v>60505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0</v>
      </c>
      <c r="D19" s="246" t="n">
        <v>669385</v>
      </c>
      <c r="E19" s="247" t="n">
        <v>434865</v>
      </c>
      <c r="F19" s="248" t="n">
        <v>234520</v>
      </c>
      <c r="G19" s="249" t="n">
        <v>2743985</v>
      </c>
      <c r="H19" s="250" t="n">
        <v>963785</v>
      </c>
      <c r="I19" s="251" t="n">
        <v>446906</v>
      </c>
      <c r="J19" s="252" t="n">
        <f aca="false">J10*10</f>
        <v>6363636.36363636</v>
      </c>
      <c r="K19" s="260" t="n">
        <v>659015</v>
      </c>
      <c r="L19" s="254" t="n">
        <f aca="false">J19*$E$6</f>
        <v>3156363.63636364</v>
      </c>
      <c r="M19" s="261" t="n">
        <v>659015</v>
      </c>
      <c r="N19" s="256" t="n">
        <v>1878890</v>
      </c>
      <c r="O19" s="257" t="n">
        <v>-36836</v>
      </c>
      <c r="P19" s="257" t="n">
        <v>1878890</v>
      </c>
      <c r="Q19" s="259" t="n">
        <f aca="false">HYPERLINK("http://hiratapksv.com/~home/uri/pdf/2011/zairyousiire/20180129-tibametal.pdf",-14370)</f>
        <v>-14370</v>
      </c>
      <c r="R19" s="243" t="n">
        <f aca="false">K19*$E$6+R18</f>
        <v>931929.4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9</v>
      </c>
      <c r="D20" s="246" t="n">
        <v>527765</v>
      </c>
      <c r="E20" s="247" t="n">
        <v>387060</v>
      </c>
      <c r="F20" s="248" t="n">
        <v>140705</v>
      </c>
      <c r="G20" s="249" t="n">
        <v>2724110</v>
      </c>
      <c r="H20" s="250" t="n">
        <v>989850</v>
      </c>
      <c r="I20" s="251" t="n">
        <v>561546</v>
      </c>
      <c r="J20" s="252" t="n">
        <f aca="false">J10*11</f>
        <v>7000000</v>
      </c>
      <c r="K20" s="260" t="n">
        <v>406935</v>
      </c>
      <c r="L20" s="254" t="n">
        <f aca="false">J20*$E$6</f>
        <v>3472000</v>
      </c>
      <c r="M20" s="261" t="n">
        <v>406935</v>
      </c>
      <c r="N20" s="256" t="n">
        <v>2285825</v>
      </c>
      <c r="O20" s="257" t="n">
        <v>-36836</v>
      </c>
      <c r="P20" s="257" t="n">
        <v>2285825</v>
      </c>
      <c r="Q20" s="259" t="n">
        <f aca="false">HYPERLINK("http://hiratapksv.com/~home/uri/pdf/2011/zairyousiire/20180130-tibametal.pdf",0)</f>
        <v>0</v>
      </c>
      <c r="R20" s="243" t="n">
        <f aca="false">K20*$E$6+R19</f>
        <v>1133769.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0</v>
      </c>
      <c r="D21" s="246" t="n">
        <v>1699880</v>
      </c>
      <c r="E21" s="247" t="n">
        <v>61370</v>
      </c>
      <c r="F21" s="248" t="n">
        <v>1638510</v>
      </c>
      <c r="G21" s="249" t="n">
        <v>2056340</v>
      </c>
      <c r="H21" s="250" t="n">
        <v>1036740</v>
      </c>
      <c r="I21" s="251" t="n">
        <v>2153166</v>
      </c>
      <c r="J21" s="252" t="n">
        <f aca="false">J10*12</f>
        <v>7636363.63636364</v>
      </c>
      <c r="K21" s="260" t="n">
        <v>719570</v>
      </c>
      <c r="L21" s="254" t="n">
        <f aca="false">J21*$E$6</f>
        <v>3787636.36363636</v>
      </c>
      <c r="M21" s="261" t="n">
        <v>719570</v>
      </c>
      <c r="N21" s="256" t="n">
        <v>3005395</v>
      </c>
      <c r="O21" s="257" t="n">
        <v>-62086</v>
      </c>
      <c r="P21" s="257" t="n">
        <v>3005395</v>
      </c>
      <c r="Q21" s="259" t="n">
        <f aca="false">HYPERLINK("http://hiratapksv.com/~home/uri/pdf/2011/zairyousiire/20180131-tibametal.pdf",-25250)</f>
        <v>-25250</v>
      </c>
      <c r="R21" s="243" t="n">
        <f aca="false">K21*$E$6+R20</f>
        <v>1490675.9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2</v>
      </c>
      <c r="D22" s="246" t="n">
        <v>1190550</v>
      </c>
      <c r="E22" s="247" t="n">
        <v>876750</v>
      </c>
      <c r="F22" s="248" t="n">
        <v>313800</v>
      </c>
      <c r="G22" s="249" t="n">
        <v>2740050</v>
      </c>
      <c r="H22" s="250" t="n">
        <v>1036740</v>
      </c>
      <c r="I22" s="251" t="n">
        <v>2466966</v>
      </c>
      <c r="J22" s="252" t="n">
        <f aca="false">J10*13</f>
        <v>8272727.27272727</v>
      </c>
      <c r="K22" s="260" t="n">
        <v>184210</v>
      </c>
      <c r="L22" s="254" t="n">
        <f aca="false">J22*$E$6</f>
        <v>4103272.72727273</v>
      </c>
      <c r="M22" s="261" t="n">
        <v>184210</v>
      </c>
      <c r="N22" s="256" t="n">
        <v>3189605</v>
      </c>
      <c r="O22" s="257" t="n">
        <v>-62086</v>
      </c>
      <c r="P22" s="257" t="n">
        <v>3189605</v>
      </c>
      <c r="Q22" s="259" t="n">
        <f aca="false">HYPERLINK("http://hiratapksv.com/~home/uri/pdf/2011/zairyousiire/20180201-tibametal.pdf",0)</f>
        <v>0</v>
      </c>
      <c r="R22" s="243" t="n">
        <f aca="false">K22*$E$6+R21</f>
        <v>1582044.0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8909090.90909091</v>
      </c>
      <c r="K23" s="260"/>
      <c r="L23" s="254" t="n">
        <f aca="false">J23*$E$6</f>
        <v>4418909.09090909</v>
      </c>
      <c r="M23" s="261"/>
      <c r="N23" s="256"/>
      <c r="O23" s="257"/>
      <c r="P23" s="257"/>
      <c r="Q23" s="259"/>
      <c r="R23" s="243" t="n">
        <f aca="false">K23*$E$6+R22</f>
        <v>1582044.0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545454.54545455</v>
      </c>
      <c r="K24" s="260"/>
      <c r="L24" s="254" t="n">
        <f aca="false">J24*$E$6</f>
        <v>4734545.45454545</v>
      </c>
      <c r="M24" s="261"/>
      <c r="N24" s="256"/>
      <c r="O24" s="257"/>
      <c r="P24" s="257"/>
      <c r="Q24" s="259"/>
      <c r="R24" s="243" t="n">
        <f aca="false">K24*$E$6+R23</f>
        <v>1582044.0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181818.1818182</v>
      </c>
      <c r="K25" s="260"/>
      <c r="L25" s="254" t="n">
        <f aca="false">J25*$E$6</f>
        <v>5050181.81818182</v>
      </c>
      <c r="M25" s="261"/>
      <c r="N25" s="256"/>
      <c r="O25" s="257"/>
      <c r="P25" s="257"/>
      <c r="Q25" s="259"/>
      <c r="R25" s="243" t="n">
        <f aca="false">K25*$E$6+R24</f>
        <v>1582044.0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1582044.0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1582044.0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1582044.0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1582044.0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1582044.0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1582044.0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63</v>
      </c>
      <c r="D34" s="276" t="n">
        <f aca="false">SUM(D10:D33)</f>
        <v>7746880</v>
      </c>
      <c r="E34" s="277" t="n">
        <f aca="false">SUM(E10:E33)</f>
        <v>4321610</v>
      </c>
      <c r="F34" s="278" t="n">
        <f aca="false">SUM(F10:F33)</f>
        <v>3425270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3189605</v>
      </c>
      <c r="L34" s="282" t="n">
        <f aca="false">MAX(L10:L33)</f>
        <v>6944000</v>
      </c>
      <c r="M34" s="283" t="n">
        <f aca="false">SUM(M10:M33)</f>
        <v>3189605</v>
      </c>
      <c r="N34" s="284" t="n">
        <f aca="false">MAX(N10:N33)</f>
        <v>3189605</v>
      </c>
      <c r="O34" s="285" t="n">
        <f aca="false">MAX(O10:O33)</f>
        <v>0</v>
      </c>
      <c r="P34" s="285" t="n">
        <f aca="false">MAX(P10:P33)</f>
        <v>3189605</v>
      </c>
      <c r="Q34" s="286" t="n">
        <f aca="false">SUM(Q10:Q33)</f>
        <v>-62086</v>
      </c>
      <c r="R34" s="287" t="n">
        <f aca="false">MAX(R10:R33)</f>
        <v>1582044.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18960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06621533085826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1649268399213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05877228551621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69802023809524</v>
      </c>
      <c r="D45" s="299" t="n">
        <f aca="false">IF(Q15="","",O15/P15)</f>
        <v>-0.034651838941288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11005816326531</v>
      </c>
      <c r="D46" s="299" t="n">
        <f aca="false">IF(Q16="","",O16/P16)</f>
        <v>-0.02390165277386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39618303571429</v>
      </c>
      <c r="D47" s="299" t="n">
        <f aca="false">IF(Q17="","",O17/P17)</f>
        <v>-0.018416641049287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12994047619048</v>
      </c>
      <c r="D48" s="299" t="n">
        <f aca="false">IF(Q18="","",O18/P18)</f>
        <v>-0.018416641049287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295254142857143</v>
      </c>
      <c r="D49" s="299" t="n">
        <f aca="false">IF(Q19="","",O19/P19)</f>
        <v>-0.019605192427443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326546428571429</v>
      </c>
      <c r="D50" s="299" t="n">
        <f aca="false">IF(Q20="","",O20/P20)</f>
        <v>-0.016114969431168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393563630952381</v>
      </c>
      <c r="D51" s="299" t="n">
        <f aca="false">IF(Q21="","",O21/P21)</f>
        <v>-0.0206581830341769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385556648351648</v>
      </c>
      <c r="D52" s="299" t="n">
        <f aca="false">IF(Q22="","",O22/P22)</f>
        <v>-0.0194651061808594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81911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16336</v>
      </c>
      <c r="N11" s="256" t="n">
        <v>10897925</v>
      </c>
      <c r="O11" s="257" t="n">
        <v>7576241</v>
      </c>
      <c r="P11" s="257" t="n">
        <v>7639431</v>
      </c>
      <c r="Q11" s="258" t="n">
        <v>204872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49908</v>
      </c>
      <c r="P12" s="257" t="n">
        <v>1275864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8788</v>
      </c>
      <c r="N13" s="256" t="n">
        <v>24638593</v>
      </c>
      <c r="O13" s="257" t="n">
        <v>16077427</v>
      </c>
      <c r="P13" s="257" t="n">
        <v>17877428</v>
      </c>
      <c r="Q13" s="259" t="n">
        <v>432751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168857</v>
      </c>
      <c r="L14" s="254" t="n">
        <f aca="false">J14*$E$6</f>
        <v>16278909.0909091</v>
      </c>
      <c r="M14" s="261" t="n">
        <v>5860852</v>
      </c>
      <c r="N14" s="256" t="n">
        <v>31807450</v>
      </c>
      <c r="O14" s="257" t="n">
        <v>19566369</v>
      </c>
      <c r="P14" s="257" t="n">
        <v>23738280</v>
      </c>
      <c r="Q14" s="259" t="n">
        <v>3488942</v>
      </c>
      <c r="R14" s="243" t="n">
        <f aca="false">K14*$E$6+R13</f>
        <v>15999147.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05821</v>
      </c>
      <c r="O15" s="257" t="n">
        <v>22816702</v>
      </c>
      <c r="P15" s="257" t="n">
        <v>27470310</v>
      </c>
      <c r="Q15" s="259" t="n">
        <v>3250333</v>
      </c>
      <c r="R15" s="243" t="n">
        <f aca="false">K15*$E$6+R14</f>
        <v>18513327.9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740273</v>
      </c>
      <c r="O16" s="257" t="n">
        <v>26207146</v>
      </c>
      <c r="P16" s="257" t="n">
        <v>31814825</v>
      </c>
      <c r="Q16" s="259" t="n">
        <v>3390444</v>
      </c>
      <c r="R16" s="243" t="n">
        <f aca="false">K16*$E$6+R15</f>
        <v>21498357.31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593912</v>
      </c>
      <c r="O17" s="257" t="n">
        <v>28608604</v>
      </c>
      <c r="P17" s="257" t="n">
        <v>36080672</v>
      </c>
      <c r="Q17" s="259" t="n">
        <v>2401458</v>
      </c>
      <c r="R17" s="243" t="n">
        <f aca="false">K17*$E$6+R16</f>
        <v>23939737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716592</v>
      </c>
      <c r="N18" s="256" t="n">
        <v>55130673</v>
      </c>
      <c r="O18" s="257" t="n">
        <v>30681417</v>
      </c>
      <c r="P18" s="257" t="n">
        <v>42797264</v>
      </c>
      <c r="Q18" s="259" t="n">
        <v>2072813</v>
      </c>
      <c r="R18" s="243" t="n">
        <f aca="false">K18*$E$6+R17</f>
        <v>27730728.51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35</v>
      </c>
      <c r="D19" s="246" t="n">
        <v>8779453</v>
      </c>
      <c r="E19" s="247" t="n">
        <v>4951230</v>
      </c>
      <c r="F19" s="248" t="n">
        <v>3828223</v>
      </c>
      <c r="G19" s="249" t="n">
        <v>44817340</v>
      </c>
      <c r="H19" s="250" t="n">
        <v>21173068</v>
      </c>
      <c r="I19" s="251" t="n">
        <v>8285103</v>
      </c>
      <c r="J19" s="252" t="n">
        <f aca="false">J10*10</f>
        <v>64727272.7272727</v>
      </c>
      <c r="K19" s="260" t="n">
        <v>7207856</v>
      </c>
      <c r="L19" s="254" t="n">
        <f aca="false">J19*$E$6</f>
        <v>32557818.1818182</v>
      </c>
      <c r="M19" s="261" t="n">
        <v>6495232</v>
      </c>
      <c r="N19" s="256" t="n">
        <v>62338529</v>
      </c>
      <c r="O19" s="257" t="n">
        <v>34488650</v>
      </c>
      <c r="P19" s="257" t="n">
        <v>49292496</v>
      </c>
      <c r="Q19" s="259" t="n">
        <v>3807233</v>
      </c>
      <c r="R19" s="243" t="n">
        <f aca="false">K19*$E$6+R18</f>
        <v>31356280.08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653</v>
      </c>
      <c r="D20" s="246" t="n">
        <v>6111620</v>
      </c>
      <c r="E20" s="247" t="n">
        <v>3885305</v>
      </c>
      <c r="F20" s="248" t="n">
        <v>2226315</v>
      </c>
      <c r="G20" s="249" t="n">
        <v>42992076</v>
      </c>
      <c r="H20" s="250" t="n">
        <v>22576507</v>
      </c>
      <c r="I20" s="251" t="n">
        <v>8873684</v>
      </c>
      <c r="J20" s="252" t="n">
        <f aca="false">J10*11</f>
        <v>71200000</v>
      </c>
      <c r="K20" s="260" t="n">
        <v>5966280</v>
      </c>
      <c r="L20" s="254" t="n">
        <f aca="false">J20*$E$6</f>
        <v>35813600</v>
      </c>
      <c r="M20" s="261" t="n">
        <v>5079010</v>
      </c>
      <c r="N20" s="256" t="n">
        <v>68304809</v>
      </c>
      <c r="O20" s="257" t="n">
        <v>37687188</v>
      </c>
      <c r="P20" s="257" t="n">
        <v>54371506</v>
      </c>
      <c r="Q20" s="259" t="n">
        <v>3198538</v>
      </c>
      <c r="R20" s="243" t="n">
        <f aca="false">K20*$E$6+R19</f>
        <v>34357318.92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654</v>
      </c>
      <c r="D21" s="246" t="n">
        <v>5230164</v>
      </c>
      <c r="E21" s="247" t="n">
        <v>2633535</v>
      </c>
      <c r="F21" s="248" t="n">
        <v>2596629</v>
      </c>
      <c r="G21" s="249" t="n">
        <v>39004112</v>
      </c>
      <c r="H21" s="250" t="n">
        <v>23310176</v>
      </c>
      <c r="I21" s="251" t="n">
        <v>10680256</v>
      </c>
      <c r="J21" s="252" t="n">
        <f aca="false">J10*12</f>
        <v>77672727.2727273</v>
      </c>
      <c r="K21" s="260" t="n">
        <v>6709095</v>
      </c>
      <c r="L21" s="254" t="n">
        <f aca="false">J21*$E$6</f>
        <v>39069381.8181818</v>
      </c>
      <c r="M21" s="261" t="n">
        <v>6494852</v>
      </c>
      <c r="N21" s="256" t="n">
        <v>75013904</v>
      </c>
      <c r="O21" s="257" t="n">
        <v>40230864</v>
      </c>
      <c r="P21" s="257" t="n">
        <v>60866358</v>
      </c>
      <c r="Q21" s="259" t="n">
        <v>2543676</v>
      </c>
      <c r="R21" s="243" t="n">
        <f aca="false">K21*$E$6+R20</f>
        <v>37731993.7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621</v>
      </c>
      <c r="D22" s="246" t="n">
        <v>6337467</v>
      </c>
      <c r="E22" s="247" t="n">
        <v>4771505</v>
      </c>
      <c r="F22" s="248" t="n">
        <v>1565962</v>
      </c>
      <c r="G22" s="249" t="n">
        <v>35167845</v>
      </c>
      <c r="H22" s="250" t="n">
        <v>24226505</v>
      </c>
      <c r="I22" s="251" t="n">
        <v>11272735</v>
      </c>
      <c r="J22" s="252" t="n">
        <f aca="false">J10*13</f>
        <v>84145454.5454546</v>
      </c>
      <c r="K22" s="260" t="n">
        <v>8806653</v>
      </c>
      <c r="L22" s="254" t="n">
        <f aca="false">J22*$E$6</f>
        <v>42325163.6363636</v>
      </c>
      <c r="M22" s="261" t="n">
        <v>7324754</v>
      </c>
      <c r="N22" s="256" t="n">
        <v>83820557</v>
      </c>
      <c r="O22" s="257" t="n">
        <v>40784664</v>
      </c>
      <c r="P22" s="257" t="n">
        <v>68191112</v>
      </c>
      <c r="Q22" s="259" t="n">
        <v>553800</v>
      </c>
      <c r="R22" s="243" t="n">
        <f aca="false">K22*$E$6+R21</f>
        <v>42161740.171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0618181.8181818</v>
      </c>
      <c r="K23" s="260"/>
      <c r="L23" s="254" t="n">
        <f aca="false">J23*$E$6</f>
        <v>45580945.4545455</v>
      </c>
      <c r="M23" s="261" t="n">
        <v>0</v>
      </c>
      <c r="N23" s="256"/>
      <c r="O23" s="257"/>
      <c r="P23" s="257"/>
      <c r="Q23" s="259"/>
      <c r="R23" s="243" t="n">
        <f aca="false">K23*$E$6+R22</f>
        <v>42161740.17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7090909.0909091</v>
      </c>
      <c r="K24" s="260"/>
      <c r="L24" s="254" t="n">
        <f aca="false">J24*$E$6</f>
        <v>48836727.2727273</v>
      </c>
      <c r="M24" s="261" t="n">
        <v>0</v>
      </c>
      <c r="N24" s="256"/>
      <c r="O24" s="257"/>
      <c r="P24" s="257"/>
      <c r="Q24" s="259"/>
      <c r="R24" s="243" t="n">
        <f aca="false">K24*$E$6+R23</f>
        <v>42161740.171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3563636.363636</v>
      </c>
      <c r="K25" s="260"/>
      <c r="L25" s="254" t="n">
        <f aca="false">J25*$E$6</f>
        <v>52092509.0909091</v>
      </c>
      <c r="M25" s="261" t="n">
        <v>0</v>
      </c>
      <c r="N25" s="256"/>
      <c r="O25" s="257"/>
      <c r="P25" s="257"/>
      <c r="Q25" s="259"/>
      <c r="R25" s="243" t="n">
        <f aca="false">K25*$E$6+R24</f>
        <v>42161740.17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42161740.171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42161740.171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42161740.171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42161740.171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42161740.171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42161740.171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310</v>
      </c>
      <c r="D34" s="276" t="n">
        <f aca="false">SUM(D10:D33)</f>
        <v>99919989</v>
      </c>
      <c r="E34" s="277" t="n">
        <f aca="false">SUM(E10:E33)</f>
        <v>75387402</v>
      </c>
      <c r="F34" s="278" t="n">
        <f aca="false">SUM(F10:F33)</f>
        <v>24532587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83820557</v>
      </c>
      <c r="L34" s="282" t="n">
        <f aca="false">MAX(L10:L33)</f>
        <v>71627200</v>
      </c>
      <c r="M34" s="283" t="n">
        <f aca="false">SUM(M10:M33)</f>
        <v>68191112</v>
      </c>
      <c r="N34" s="284" t="n">
        <f aca="false">MAX(N10:N33)</f>
        <v>83820557</v>
      </c>
      <c r="O34" s="285" t="n">
        <f aca="false">MAX(O10:O33)</f>
        <v>40784664</v>
      </c>
      <c r="P34" s="285" t="n">
        <f aca="false">MAX(P10:P33)</f>
        <v>68191112</v>
      </c>
      <c r="Q34" s="286" t="n">
        <f aca="false">SUM(Q10:Q33)</f>
        <v>40784664</v>
      </c>
      <c r="R34" s="287" t="n">
        <f aca="false">MAX(R10:R33)</f>
        <v>42161740.17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9172844155539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209373412840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9931431971086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2814466292135</v>
      </c>
      <c r="D44" s="299" t="n">
        <f aca="false">IF(Q14="","",O14/P14)</f>
        <v>0.824253863380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715428370787</v>
      </c>
      <c r="D45" s="299" t="n">
        <f aca="false">IF(Q15="","",O15/P15)</f>
        <v>0.83059499510562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3304580658106</v>
      </c>
      <c r="D46" s="299" t="n">
        <f aca="false">IF(Q16="","",O16/P16)</f>
        <v>0.82374006457681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19124002808989</v>
      </c>
      <c r="D47" s="299" t="n">
        <f aca="false">IF(Q17="","",O17/P17)</f>
        <v>0.792906628790063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6375472846442</v>
      </c>
      <c r="D48" s="299" t="n">
        <f aca="false">IF(Q18="","",O18/P18)</f>
        <v>0.71690136547046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63095251404494</v>
      </c>
      <c r="D49" s="299" t="n">
        <f aca="false">IF(Q19="","",O19/P19)</f>
        <v>0.69967343508026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5933720505618</v>
      </c>
      <c r="D50" s="299" t="n">
        <f aca="false">IF(Q20="","",O20/P20)</f>
        <v>0.69314224991303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65768895131086</v>
      </c>
      <c r="D51" s="299" t="n">
        <f aca="false">IF(Q21="","",O21/P21)</f>
        <v>0.66097044939012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96138858038029</v>
      </c>
      <c r="D52" s="299" t="n">
        <f aca="false">IF(Q22="","",O22/P22)</f>
        <v>0.598093546267437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80935462674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2764.8275862069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1666</v>
      </c>
      <c r="H11" s="358" t="n">
        <f aca="false">$I11/$G$39</f>
        <v>126078.75862069</v>
      </c>
      <c r="I11" s="355" t="n">
        <v>1828142</v>
      </c>
      <c r="J11" s="356" t="n">
        <v>2738232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42590</v>
      </c>
      <c r="P11" s="358" t="n">
        <f aca="false">$Q11/$I$39</f>
        <v>14196.6666666667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7098.620689655</v>
      </c>
      <c r="I12" s="355" t="n">
        <v>1552930</v>
      </c>
      <c r="J12" s="356" t="n">
        <v>4291162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43075.862068966</v>
      </c>
      <c r="I13" s="355" t="n">
        <v>2074600</v>
      </c>
      <c r="J13" s="356" t="n">
        <v>6365762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286058</v>
      </c>
      <c r="D14" s="354" t="n">
        <f aca="false">$E14/$E$39</f>
        <v>77111.8095238095</v>
      </c>
      <c r="E14" s="355" t="n">
        <v>1619348</v>
      </c>
      <c r="F14" s="356" t="n">
        <v>9016074</v>
      </c>
      <c r="G14" s="357" t="n">
        <v>2282604</v>
      </c>
      <c r="H14" s="358" t="n">
        <f aca="false">$I14/$G$39</f>
        <v>141878.689655172</v>
      </c>
      <c r="I14" s="355" t="n">
        <v>2057241</v>
      </c>
      <c r="J14" s="356" t="n">
        <v>8423003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240934</v>
      </c>
      <c r="G15" s="357" t="n">
        <v>1501861</v>
      </c>
      <c r="H15" s="358" t="n">
        <f aca="false">$I15/$G$39</f>
        <v>88750.275862069</v>
      </c>
      <c r="I15" s="355" t="n">
        <v>1286879</v>
      </c>
      <c r="J15" s="356" t="n">
        <v>9709882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48335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102203.619047619</v>
      </c>
      <c r="E16" s="355" t="n">
        <v>2146276</v>
      </c>
      <c r="F16" s="356" t="n">
        <v>12387210</v>
      </c>
      <c r="G16" s="357" t="n">
        <v>1945012</v>
      </c>
      <c r="H16" s="358" t="n">
        <f aca="false">$I16/$G$39</f>
        <v>59878.7586206897</v>
      </c>
      <c r="I16" s="355" t="n">
        <v>868242</v>
      </c>
      <c r="J16" s="356" t="n">
        <v>10578124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939935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90853.2857142857</v>
      </c>
      <c r="E17" s="355" t="n">
        <v>1907919</v>
      </c>
      <c r="F17" s="356" t="n">
        <v>14295129</v>
      </c>
      <c r="G17" s="357" t="n">
        <v>983921</v>
      </c>
      <c r="H17" s="358" t="n">
        <f aca="false">$I17/$G$39</f>
        <v>57903.3103448276</v>
      </c>
      <c r="I17" s="355" t="n">
        <v>839598</v>
      </c>
      <c r="J17" s="356" t="n">
        <v>1141772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279940</v>
      </c>
      <c r="P17" s="358" t="n">
        <f aca="false">$Q17/$I$39</f>
        <v>93313.3333333333</v>
      </c>
      <c r="Q17" s="355" t="n">
        <v>279940</v>
      </c>
      <c r="R17" s="153" t="n">
        <v>1219875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15623</v>
      </c>
      <c r="E18" s="355" t="n">
        <v>2428083</v>
      </c>
      <c r="F18" s="356" t="n">
        <v>16723212</v>
      </c>
      <c r="G18" s="357" t="n">
        <v>2493908</v>
      </c>
      <c r="H18" s="358" t="n">
        <f aca="false">$I18/$G$39</f>
        <v>160080.689655172</v>
      </c>
      <c r="I18" s="355" t="n">
        <v>2321170</v>
      </c>
      <c r="J18" s="356" t="n">
        <v>13738892</v>
      </c>
      <c r="K18" s="359" t="n">
        <v>2394468</v>
      </c>
      <c r="L18" s="358" t="n">
        <f aca="false">$M18/$H$39</f>
        <v>207088.315789474</v>
      </c>
      <c r="M18" s="355" t="n">
        <v>1967339</v>
      </c>
      <c r="N18" s="360" t="n">
        <v>111152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219875</v>
      </c>
    </row>
    <row r="19" customFormat="false" ht="11.25" hidden="false" customHeight="true" outlineLevel="0" collapsed="false">
      <c r="B19" s="352" t="n">
        <v>29</v>
      </c>
      <c r="C19" s="353" t="n">
        <v>3952899</v>
      </c>
      <c r="D19" s="354" t="n">
        <f aca="false">$E19/$E$39</f>
        <v>157706.571428571</v>
      </c>
      <c r="E19" s="355" t="n">
        <v>3311838</v>
      </c>
      <c r="F19" s="356" t="n">
        <v>20035050</v>
      </c>
      <c r="G19" s="357" t="n">
        <v>1708311</v>
      </c>
      <c r="H19" s="358" t="n">
        <f aca="false">$I19/$G$39</f>
        <v>93635.0344827586</v>
      </c>
      <c r="I19" s="355" t="n">
        <v>1357708</v>
      </c>
      <c r="J19" s="356" t="n">
        <v>15096600</v>
      </c>
      <c r="K19" s="359" t="n">
        <v>978447</v>
      </c>
      <c r="L19" s="358" t="n">
        <f aca="false">$M19/$H$39</f>
        <v>122807.473684211</v>
      </c>
      <c r="M19" s="355" t="n">
        <v>1166671</v>
      </c>
      <c r="N19" s="360" t="n">
        <v>12281956</v>
      </c>
      <c r="O19" s="357" t="n">
        <v>659015</v>
      </c>
      <c r="P19" s="358" t="n">
        <f aca="false">$Q19/$I$39</f>
        <v>219671.666666667</v>
      </c>
      <c r="Q19" s="355" t="n">
        <v>659015</v>
      </c>
      <c r="R19" s="153" t="n">
        <v>1878890</v>
      </c>
    </row>
    <row r="20" customFormat="false" ht="11.25" hidden="false" customHeight="true" outlineLevel="0" collapsed="false">
      <c r="B20" s="352" t="n">
        <v>30</v>
      </c>
      <c r="C20" s="353" t="n">
        <v>2103881</v>
      </c>
      <c r="D20" s="354" t="n">
        <f aca="false">$E20/$E$39</f>
        <v>89663.2857142857</v>
      </c>
      <c r="E20" s="355" t="n">
        <v>1882929</v>
      </c>
      <c r="F20" s="356" t="n">
        <v>21917979</v>
      </c>
      <c r="G20" s="357" t="n">
        <v>1214913</v>
      </c>
      <c r="H20" s="358" t="n">
        <f aca="false">$I20/$G$39</f>
        <v>65952.3448275862</v>
      </c>
      <c r="I20" s="355" t="n">
        <v>956309</v>
      </c>
      <c r="J20" s="356" t="n">
        <v>16052909</v>
      </c>
      <c r="K20" s="359" t="n">
        <v>2269384</v>
      </c>
      <c r="L20" s="358" t="n">
        <f aca="false">$M20/$H$39</f>
        <v>192930.210526316</v>
      </c>
      <c r="M20" s="355" t="n">
        <v>1832837</v>
      </c>
      <c r="N20" s="360" t="n">
        <v>14114793</v>
      </c>
      <c r="O20" s="357" t="n">
        <v>406935</v>
      </c>
      <c r="P20" s="358" t="n">
        <f aca="false">$Q20/$I$39</f>
        <v>135645</v>
      </c>
      <c r="Q20" s="355" t="n">
        <v>406935</v>
      </c>
      <c r="R20" s="153" t="n">
        <v>2285825</v>
      </c>
    </row>
    <row r="21" customFormat="false" ht="11.25" hidden="false" customHeight="true" outlineLevel="0" collapsed="false">
      <c r="B21" s="352" t="n">
        <v>31</v>
      </c>
      <c r="C21" s="353" t="n">
        <v>2260096</v>
      </c>
      <c r="D21" s="354" t="n">
        <f aca="false">$E21/$E$39</f>
        <v>98125</v>
      </c>
      <c r="E21" s="355" t="n">
        <v>2060625</v>
      </c>
      <c r="F21" s="356" t="n">
        <v>23978604</v>
      </c>
      <c r="G21" s="357" t="n">
        <v>2831815</v>
      </c>
      <c r="H21" s="358" t="n">
        <f aca="false">$I21/$G$39</f>
        <v>151138.206896552</v>
      </c>
      <c r="I21" s="355" t="n">
        <v>2191504</v>
      </c>
      <c r="J21" s="356" t="n">
        <v>18244413</v>
      </c>
      <c r="K21" s="359" t="n">
        <v>1434700</v>
      </c>
      <c r="L21" s="358" t="n">
        <f aca="false">$M21/$H$39</f>
        <v>160331.894736842</v>
      </c>
      <c r="M21" s="355" t="n">
        <v>1523153</v>
      </c>
      <c r="N21" s="360" t="n">
        <v>15637946</v>
      </c>
      <c r="O21" s="357" t="n">
        <v>719570</v>
      </c>
      <c r="P21" s="358" t="n">
        <f aca="false">$Q21/$I$39</f>
        <v>239856.666666667</v>
      </c>
      <c r="Q21" s="355" t="n">
        <v>719570</v>
      </c>
      <c r="R21" s="153" t="n">
        <v>3005395</v>
      </c>
    </row>
    <row r="22" customFormat="false" ht="11.25" hidden="false" customHeight="true" outlineLevel="0" collapsed="false">
      <c r="B22" s="352" t="n">
        <v>1</v>
      </c>
      <c r="C22" s="353" t="n">
        <v>2912152</v>
      </c>
      <c r="D22" s="354" t="n">
        <f aca="false">$E22/$E$39</f>
        <v>115198.952380952</v>
      </c>
      <c r="E22" s="355" t="n">
        <v>2419178</v>
      </c>
      <c r="F22" s="356" t="n">
        <v>26397782</v>
      </c>
      <c r="G22" s="357" t="n">
        <v>2100733</v>
      </c>
      <c r="H22" s="358" t="n">
        <f aca="false">$I22/$G$39</f>
        <v>142066.068965517</v>
      </c>
      <c r="I22" s="355" t="n">
        <v>2059958</v>
      </c>
      <c r="J22" s="356" t="n">
        <v>20304371</v>
      </c>
      <c r="K22" s="359" t="n">
        <v>3929758</v>
      </c>
      <c r="L22" s="358" t="n">
        <f aca="false">$M22/$H$39</f>
        <v>280148.210526316</v>
      </c>
      <c r="M22" s="355" t="n">
        <v>2661408</v>
      </c>
      <c r="N22" s="360" t="n">
        <v>18299354</v>
      </c>
      <c r="O22" s="357" t="n">
        <v>184210</v>
      </c>
      <c r="P22" s="358" t="n">
        <f aca="false">$Q22/$I$39</f>
        <v>61403.3333333333</v>
      </c>
      <c r="Q22" s="355" t="n">
        <v>184210</v>
      </c>
      <c r="R22" s="153" t="n">
        <v>3189605</v>
      </c>
    </row>
    <row r="23" customFormat="false" ht="11.25" hidden="false" customHeight="true" outlineLevel="0" collapsed="false">
      <c r="B23" s="352" t="n">
        <v>2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5321274</v>
      </c>
      <c r="D34" s="368" t="n">
        <f aca="false">SUM(D10:D33)</f>
        <v>1257037.23809524</v>
      </c>
      <c r="E34" s="369" t="n">
        <f aca="false">SUM(E10:E33)</f>
        <v>26397782</v>
      </c>
      <c r="F34" s="370"/>
      <c r="G34" s="371" t="n">
        <f aca="false">SUM(G10:G33)</f>
        <v>24687178</v>
      </c>
      <c r="H34" s="368" t="n">
        <f aca="false">SUM(H10:H33)</f>
        <v>1400301.44827586</v>
      </c>
      <c r="I34" s="369" t="n">
        <f aca="false">SUM(I10:I33)</f>
        <v>20304371</v>
      </c>
      <c r="J34" s="372"/>
      <c r="K34" s="373" t="n">
        <f aca="false">SUM(K10:K33)</f>
        <v>23394208</v>
      </c>
      <c r="L34" s="374" t="n">
        <f aca="false">SUM(L10:L33)</f>
        <v>1926247.78947368</v>
      </c>
      <c r="M34" s="369" t="n">
        <f aca="false">SUM(M10:M33)</f>
        <v>18299354</v>
      </c>
      <c r="N34" s="160"/>
      <c r="O34" s="371" t="n">
        <f aca="false">SUM(O10:O33)</f>
        <v>3189605</v>
      </c>
      <c r="P34" s="368" t="n">
        <f aca="false">SUM(P10:P33)</f>
        <v>1063201.66666667</v>
      </c>
      <c r="Q34" s="369" t="n">
        <f aca="false">SUM(Q10:Q33)</f>
        <v>318960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717021.07692308</v>
      </c>
      <c r="D35" s="377" t="n">
        <f aca="false">$E35/E39</f>
        <v>96695.1721611722</v>
      </c>
      <c r="E35" s="378" t="n">
        <f aca="false">$E34/日別売上!$N$1</f>
        <v>2030598.61538462</v>
      </c>
      <c r="F35" s="370"/>
      <c r="G35" s="379" t="n">
        <f aca="false">$G34/日別売上!$N$1</f>
        <v>1899013.69230769</v>
      </c>
      <c r="H35" s="368" t="n">
        <f aca="false">$I35/G39</f>
        <v>107715.49602122</v>
      </c>
      <c r="I35" s="378" t="n">
        <f aca="false">$I34/日別売上!$N$1</f>
        <v>1561874.69230769</v>
      </c>
      <c r="J35" s="372"/>
      <c r="K35" s="380" t="n">
        <f aca="false">$K34/日別売上!$N$1</f>
        <v>1799554.46153846</v>
      </c>
      <c r="L35" s="374" t="n">
        <f aca="false">$M35/H39</f>
        <v>148172.906882591</v>
      </c>
      <c r="M35" s="378" t="n">
        <f aca="false">$M34/日別売上!$N$1</f>
        <v>1407642.61538462</v>
      </c>
      <c r="N35" s="160"/>
      <c r="O35" s="379" t="n">
        <f aca="false">$G34/日別売上!$N$1</f>
        <v>1899013.69230769</v>
      </c>
      <c r="P35" s="368" t="e">
        <f aca="false">$I35/O39</f>
        <v>#DIV/0!</v>
      </c>
      <c r="Q35" s="378" t="n">
        <f aca="false">$I34/日別売上!$N$1</f>
        <v>1561874.69230769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045086</v>
      </c>
      <c r="K14" s="472"/>
      <c r="L14" s="475" t="n">
        <v>161934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2169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2808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591304)</f>
        <v>591304</v>
      </c>
      <c r="D19" s="465" t="n">
        <v>7769</v>
      </c>
      <c r="E19" s="466" t="n">
        <v>0</v>
      </c>
      <c r="F19" s="467" t="n">
        <v>152810</v>
      </c>
      <c r="G19" s="468" t="n">
        <f aca="false">HYPERLINK("http://hiratapksv.com/~home/uri/pdf/2011/naiseizaiko/20180129-osaka.pdf",110822)</f>
        <v>110822</v>
      </c>
      <c r="H19" s="469" t="n">
        <v>141200</v>
      </c>
      <c r="I19" s="470" t="n">
        <v>90816</v>
      </c>
      <c r="J19" s="474" t="n">
        <v>3720883</v>
      </c>
      <c r="K19" s="472"/>
      <c r="L19" s="475" t="n">
        <v>33118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130-osaka.pdf",612768)</f>
        <v>612768</v>
      </c>
      <c r="D20" s="465" t="n">
        <v>11000</v>
      </c>
      <c r="E20" s="466" t="n">
        <v>0</v>
      </c>
      <c r="F20" s="467" t="n">
        <v>50685</v>
      </c>
      <c r="G20" s="468" t="n">
        <f aca="false">HYPERLINK("http://hiratapksv.com/~home/uri/pdf/2011/naiseizaiko/20180130-osaka.pdf",453501)</f>
        <v>453501</v>
      </c>
      <c r="H20" s="469" t="n">
        <v>240142</v>
      </c>
      <c r="I20" s="470" t="n">
        <v>28833</v>
      </c>
      <c r="J20" s="474" t="n">
        <v>1834906</v>
      </c>
      <c r="K20" s="472"/>
      <c r="L20" s="475" t="n">
        <v>18829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131-osaka.pdf",318749)</f>
        <v>318749</v>
      </c>
      <c r="D21" s="465" t="n">
        <v>0</v>
      </c>
      <c r="E21" s="466" t="n">
        <v>0</v>
      </c>
      <c r="F21" s="467" t="n">
        <v>56650</v>
      </c>
      <c r="G21" s="468" t="n">
        <f aca="false">HYPERLINK("http://hiratapksv.com/~home/uri/pdf/2011/naiseizaiko/20180131-osaka.pdf",175928)</f>
        <v>175928</v>
      </c>
      <c r="H21" s="469" t="n">
        <v>26908</v>
      </c>
      <c r="I21" s="470" t="n">
        <v>537086</v>
      </c>
      <c r="J21" s="474" t="n">
        <v>1696102</v>
      </c>
      <c r="K21" s="472"/>
      <c r="L21" s="475" t="n">
        <v>2060625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201-osaka.pdf",492974)</f>
        <v>492974</v>
      </c>
      <c r="D22" s="465" t="n">
        <v>0</v>
      </c>
      <c r="E22" s="466" t="n">
        <v>0</v>
      </c>
      <c r="F22" s="467" t="n">
        <v>0</v>
      </c>
      <c r="G22" s="468" t="n">
        <v>0</v>
      </c>
      <c r="H22" s="469" t="n">
        <v>120760</v>
      </c>
      <c r="I22" s="470" t="n">
        <v>320200</v>
      </c>
      <c r="J22" s="474" t="n">
        <v>2471192</v>
      </c>
      <c r="K22" s="472"/>
      <c r="L22" s="475" t="n">
        <v>2419178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631382</v>
      </c>
      <c r="D34" s="487" t="n">
        <f aca="false">SUM(D10:D33)</f>
        <v>146510</v>
      </c>
      <c r="E34" s="488" t="n">
        <f aca="false">SUM(E10:E33)</f>
        <v>9457</v>
      </c>
      <c r="F34" s="489" t="n">
        <f aca="false">SUM(F10:F33)</f>
        <v>923600</v>
      </c>
      <c r="G34" s="490" t="n">
        <f aca="false">SUM(G10:G33)</f>
        <v>1787457</v>
      </c>
      <c r="H34" s="491" t="n">
        <f aca="false">SUM(H10:H33)</f>
        <v>1131694</v>
      </c>
      <c r="I34" s="492" t="n">
        <f aca="false">SUM(I10:I33)</f>
        <v>2513239</v>
      </c>
      <c r="J34" s="493" t="n">
        <f aca="false">SUM(J10:J33)</f>
        <v>31676341</v>
      </c>
      <c r="K34" s="494" t="n">
        <f aca="false">MAX(K10:K33)</f>
        <v>0</v>
      </c>
      <c r="L34" s="495" t="n">
        <f aca="false">SUM(L10:L33)</f>
        <v>2639778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0710949</v>
      </c>
      <c r="D35" s="497"/>
      <c r="E35" s="497"/>
      <c r="F35" s="497"/>
      <c r="G35" s="497" t="n">
        <f aca="false">SUM(G34:I34)</f>
        <v>543239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27278</v>
      </c>
      <c r="I40" s="470" t="n">
        <v>13600</v>
      </c>
      <c r="J40" s="471" t="n">
        <v>1820788</v>
      </c>
      <c r="K40" s="472"/>
      <c r="L40" s="473" t="n">
        <v>182814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97392</v>
      </c>
      <c r="I46" s="470" t="n">
        <v>0</v>
      </c>
      <c r="J46" s="474" t="n">
        <v>886529</v>
      </c>
      <c r="K46" s="472"/>
      <c r="L46" s="475" t="n">
        <v>8395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129-tiba.pdf",309550)</f>
        <v>309550</v>
      </c>
      <c r="D48" s="465" t="n">
        <v>29093</v>
      </c>
      <c r="E48" s="466" t="n">
        <v>79260</v>
      </c>
      <c r="F48" s="467" t="n">
        <v>1290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1708311</v>
      </c>
      <c r="K48" s="472"/>
      <c r="L48" s="475" t="n">
        <v>1357708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130-tiba.pdf",233054)</f>
        <v>233054</v>
      </c>
      <c r="D49" s="465" t="n">
        <v>0</v>
      </c>
      <c r="E49" s="466" t="n">
        <v>255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214913</v>
      </c>
      <c r="K49" s="472"/>
      <c r="L49" s="475" t="n">
        <v>956309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131-tiba.pdf",160320)</f>
        <v>160320</v>
      </c>
      <c r="D50" s="465" t="n">
        <v>5539</v>
      </c>
      <c r="E50" s="466" t="n">
        <v>474452</v>
      </c>
      <c r="F50" s="467" t="n">
        <v>0</v>
      </c>
      <c r="G50" s="468" t="n">
        <v>0</v>
      </c>
      <c r="H50" s="469" t="n">
        <v>280380</v>
      </c>
      <c r="I50" s="470" t="n">
        <v>0</v>
      </c>
      <c r="J50" s="474" t="n">
        <v>2551435</v>
      </c>
      <c r="K50" s="472"/>
      <c r="L50" s="475" t="n">
        <v>219150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201-tiba.pdf",194963)</f>
        <v>194963</v>
      </c>
      <c r="D51" s="465" t="n">
        <v>0</v>
      </c>
      <c r="E51" s="466" t="n">
        <v>273012</v>
      </c>
      <c r="F51" s="467" t="n">
        <v>0</v>
      </c>
      <c r="G51" s="468" t="n">
        <f aca="false">HYPERLINK("http://hiratapksv.com/~home/uri/pdf/2011/naiseizaiko/20180201-tiba.pdf",427200)</f>
        <v>427200</v>
      </c>
      <c r="H51" s="469" t="n">
        <v>0</v>
      </c>
      <c r="I51" s="470" t="n">
        <v>0</v>
      </c>
      <c r="J51" s="474" t="n">
        <v>2100733</v>
      </c>
      <c r="K51" s="472"/>
      <c r="L51" s="475" t="n">
        <v>2059958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684733</v>
      </c>
      <c r="D63" s="487" t="n">
        <f aca="false">SUM(D39:D62)</f>
        <v>69605</v>
      </c>
      <c r="E63" s="488" t="n">
        <f aca="false">SUM(E39:E62)</f>
        <v>1552935</v>
      </c>
      <c r="F63" s="489" t="n">
        <f aca="false">SUM(F39:F62)</f>
        <v>62900</v>
      </c>
      <c r="G63" s="490" t="n">
        <f aca="false">SUM(G39:G62)</f>
        <v>987366</v>
      </c>
      <c r="H63" s="491" t="n">
        <f aca="false">SUM(H39:H62)</f>
        <v>595940</v>
      </c>
      <c r="I63" s="492" t="n">
        <f aca="false">SUM(I39:I62)</f>
        <v>149192</v>
      </c>
      <c r="J63" s="493" t="n">
        <f aca="false">SUM(J39:J62)</f>
        <v>23942046</v>
      </c>
      <c r="K63" s="494" t="n">
        <f aca="false">MAX(K39:K62)</f>
        <v>0</v>
      </c>
      <c r="L63" s="495" t="n">
        <f aca="false">SUM(L39:L62)</f>
        <v>2030437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370173</v>
      </c>
      <c r="D64" s="497"/>
      <c r="E64" s="497"/>
      <c r="F64" s="497"/>
      <c r="G64" s="497" t="n">
        <f aca="false">SUM(G63:I63)</f>
        <v>1732498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562385)</f>
        <v>5623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19673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129-yama.pdf",78694)</f>
        <v>78694</v>
      </c>
      <c r="D77" s="465" t="n">
        <v>21000</v>
      </c>
      <c r="E77" s="466" t="n">
        <v>11556</v>
      </c>
      <c r="F77" s="467" t="n">
        <v>0</v>
      </c>
      <c r="G77" s="468" t="n">
        <f aca="false">HYPERLINK("http://hiratapksv.com/~home/uri/pdf/2011/naiseizaiko/20180129-yama.pdf",299474)</f>
        <v>299474</v>
      </c>
      <c r="H77" s="469" t="n">
        <v>0</v>
      </c>
      <c r="I77" s="470" t="n">
        <v>0</v>
      </c>
      <c r="J77" s="474" t="n">
        <v>978447</v>
      </c>
      <c r="K77" s="472"/>
      <c r="L77" s="475" t="n">
        <v>116667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130-yama.pdf",757610)</f>
        <v>757610</v>
      </c>
      <c r="D78" s="465" t="n">
        <v>14400</v>
      </c>
      <c r="E78" s="466" t="n">
        <v>3283</v>
      </c>
      <c r="F78" s="467" t="n">
        <v>6000</v>
      </c>
      <c r="G78" s="468" t="n">
        <f aca="false">HYPERLINK("http://hiratapksv.com/~home/uri/pdf/2011/naiseizaiko/20180130-yama.pdf",344746)</f>
        <v>344746</v>
      </c>
      <c r="H78" s="469" t="n">
        <v>0</v>
      </c>
      <c r="I78" s="470" t="n">
        <v>0</v>
      </c>
      <c r="J78" s="474" t="n">
        <v>2269384</v>
      </c>
      <c r="K78" s="472"/>
      <c r="L78" s="475" t="n">
        <v>183283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131-yama.pdf",64300)</f>
        <v>64300</v>
      </c>
      <c r="D79" s="465" t="n">
        <v>0</v>
      </c>
      <c r="E79" s="466" t="n">
        <v>62634</v>
      </c>
      <c r="F79" s="467" t="n">
        <v>5090</v>
      </c>
      <c r="G79" s="468" t="n">
        <f aca="false">HYPERLINK("http://hiratapksv.com/~home/uri/pdf/2011/naiseizaiko/20180131-yama.pdf",220477)</f>
        <v>220477</v>
      </c>
      <c r="H79" s="469" t="n">
        <v>0</v>
      </c>
      <c r="I79" s="470" t="n">
        <v>0</v>
      </c>
      <c r="J79" s="474" t="n">
        <v>1434700</v>
      </c>
      <c r="K79" s="472"/>
      <c r="L79" s="475" t="n">
        <v>152315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201-yama.pdf",1221162)</f>
        <v>1221162</v>
      </c>
      <c r="D80" s="465" t="n">
        <v>0</v>
      </c>
      <c r="E80" s="466" t="n">
        <v>47188</v>
      </c>
      <c r="F80" s="467" t="n">
        <v>0</v>
      </c>
      <c r="G80" s="468" t="n">
        <v>0</v>
      </c>
      <c r="H80" s="469" t="n">
        <v>0</v>
      </c>
      <c r="I80" s="470" t="n">
        <v>0</v>
      </c>
      <c r="J80" s="474" t="n">
        <v>3929758</v>
      </c>
      <c r="K80" s="472"/>
      <c r="L80" s="475" t="n">
        <v>2661408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608627</v>
      </c>
      <c r="D92" s="487" t="n">
        <f aca="false">SUM(D68:D91)</f>
        <v>49050</v>
      </c>
      <c r="E92" s="488" t="n">
        <f aca="false">SUM(E68:E91)</f>
        <v>998616</v>
      </c>
      <c r="F92" s="489" t="n">
        <f aca="false">SUM(F68:F91)</f>
        <v>331850</v>
      </c>
      <c r="G92" s="490" t="n">
        <f aca="false">SUM(G68:G91)</f>
        <v>1893289</v>
      </c>
      <c r="H92" s="491" t="n">
        <f aca="false">SUM(H68:H91)</f>
        <v>0</v>
      </c>
      <c r="I92" s="492" t="n">
        <f aca="false">SUM(I68:I91)</f>
        <v>109277</v>
      </c>
      <c r="J92" s="493" t="n">
        <f aca="false">SUM(J68:J91)</f>
        <v>23284931</v>
      </c>
      <c r="K92" s="494" t="n">
        <f aca="false">MAX(K68:K91)</f>
        <v>0</v>
      </c>
      <c r="L92" s="495" t="n">
        <f aca="false">SUM(L68:L91)</f>
        <v>1829935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988143</v>
      </c>
      <c r="D93" s="497"/>
      <c r="E93" s="497"/>
      <c r="F93" s="497"/>
      <c r="G93" s="497" t="n">
        <f aca="false">SUM(G92:I92)</f>
        <v>200256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279940</v>
      </c>
      <c r="K104" s="472"/>
      <c r="L104" s="475" t="n">
        <v>2799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659015</v>
      </c>
      <c r="K106" s="472"/>
      <c r="L106" s="475" t="n">
        <v>6590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406935</v>
      </c>
      <c r="K107" s="472"/>
      <c r="L107" s="475" t="n">
        <v>40693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719570</v>
      </c>
      <c r="K108" s="472"/>
      <c r="L108" s="475" t="n">
        <v>7195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184210</v>
      </c>
      <c r="K109" s="472"/>
      <c r="L109" s="475" t="n">
        <v>1842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3189605</v>
      </c>
      <c r="K121" s="494" t="n">
        <f aca="false">MAX(K97:K120)</f>
        <v>0</v>
      </c>
      <c r="L121" s="495" t="n">
        <f aca="false">SUM(L97:L120)</f>
        <v>318960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14150</v>
      </c>
      <c r="E22" s="527" t="n">
        <v>0</v>
      </c>
      <c r="F22" s="466" t="n">
        <v>228272</v>
      </c>
      <c r="G22" s="467" t="n">
        <v>0</v>
      </c>
      <c r="H22" s="469" t="n">
        <v>113700</v>
      </c>
      <c r="I22" s="528" t="n">
        <v>7060</v>
      </c>
      <c r="J22" s="470" t="n">
        <v>0</v>
      </c>
      <c r="K22" s="531" t="n">
        <v>0</v>
      </c>
      <c r="L22" s="530" t="n">
        <v>-121662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309617</v>
      </c>
      <c r="D23" s="465" t="n">
        <v>26463</v>
      </c>
      <c r="E23" s="527" t="n">
        <v>0</v>
      </c>
      <c r="F23" s="466" t="n">
        <v>0</v>
      </c>
      <c r="G23" s="467" t="n">
        <v>68165</v>
      </c>
      <c r="H23" s="469" t="n">
        <v>157089</v>
      </c>
      <c r="I23" s="528" t="n">
        <v>28231</v>
      </c>
      <c r="J23" s="470" t="n">
        <v>28656</v>
      </c>
      <c r="K23" s="531" t="n">
        <v>2437167</v>
      </c>
      <c r="L23" s="530" t="n">
        <v>2246898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30330</v>
      </c>
      <c r="D24" s="465" t="n">
        <v>12398</v>
      </c>
      <c r="E24" s="527" t="n">
        <v>0</v>
      </c>
      <c r="F24" s="466" t="n">
        <v>0</v>
      </c>
      <c r="G24" s="467" t="n">
        <v>33760</v>
      </c>
      <c r="H24" s="469" t="n">
        <v>71240</v>
      </c>
      <c r="I24" s="528" t="n">
        <v>22992</v>
      </c>
      <c r="J24" s="470" t="n">
        <v>205180</v>
      </c>
      <c r="K24" s="531" t="n">
        <v>1087995</v>
      </c>
      <c r="L24" s="530" t="n">
        <v>1310919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52527</v>
      </c>
      <c r="D25" s="465" t="n">
        <v>39200</v>
      </c>
      <c r="E25" s="527" t="n">
        <v>0</v>
      </c>
      <c r="F25" s="466" t="n">
        <v>0</v>
      </c>
      <c r="G25" s="467" t="n">
        <v>30730</v>
      </c>
      <c r="H25" s="469" t="n">
        <v>0</v>
      </c>
      <c r="I25" s="528" t="n">
        <v>0</v>
      </c>
      <c r="J25" s="470" t="n">
        <v>317123</v>
      </c>
      <c r="K25" s="531" t="n">
        <v>1144816</v>
      </c>
      <c r="L25" s="530" t="n">
        <v>123948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35926</v>
      </c>
      <c r="D26" s="465" t="n">
        <v>0</v>
      </c>
      <c r="E26" s="527" t="n">
        <v>0</v>
      </c>
      <c r="F26" s="466" t="n">
        <v>0</v>
      </c>
      <c r="G26" s="467" t="n">
        <v>54765</v>
      </c>
      <c r="H26" s="469" t="n">
        <v>8430</v>
      </c>
      <c r="I26" s="528" t="n">
        <v>0</v>
      </c>
      <c r="J26" s="470" t="n">
        <v>456318</v>
      </c>
      <c r="K26" s="531" t="n">
        <v>1288586</v>
      </c>
      <c r="L26" s="530" t="n">
        <v>1662643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958</v>
      </c>
      <c r="D27" s="465" t="n">
        <v>0</v>
      </c>
      <c r="E27" s="527" t="n">
        <v>0</v>
      </c>
      <c r="F27" s="466" t="n">
        <v>0</v>
      </c>
      <c r="G27" s="467" t="n">
        <v>26390</v>
      </c>
      <c r="H27" s="469" t="n">
        <v>125110</v>
      </c>
      <c r="I27" s="528" t="n">
        <v>0</v>
      </c>
      <c r="J27" s="470" t="n">
        <v>178437</v>
      </c>
      <c r="K27" s="531" t="n">
        <v>2050838</v>
      </c>
      <c r="L27" s="530" t="n">
        <v>2327037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110939</v>
      </c>
      <c r="D28" s="465" t="n">
        <v>0</v>
      </c>
      <c r="E28" s="527" t="n">
        <v>0</v>
      </c>
      <c r="F28" s="466" t="n">
        <v>0</v>
      </c>
      <c r="G28" s="467" t="n">
        <v>50240</v>
      </c>
      <c r="H28" s="469" t="n">
        <v>0</v>
      </c>
      <c r="I28" s="528" t="n">
        <v>0</v>
      </c>
      <c r="J28" s="470" t="n">
        <v>737833</v>
      </c>
      <c r="K28" s="531" t="n">
        <v>1589488</v>
      </c>
      <c r="L28" s="530" t="n">
        <v>216614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53</v>
      </c>
      <c r="D29" s="465" t="n">
        <v>0</v>
      </c>
      <c r="E29" s="527" t="n">
        <v>0</v>
      </c>
      <c r="F29" s="466" t="n">
        <v>0</v>
      </c>
      <c r="G29" s="467" t="n">
        <v>37580</v>
      </c>
      <c r="H29" s="469" t="n">
        <v>0</v>
      </c>
      <c r="I29" s="528" t="n">
        <v>6334</v>
      </c>
      <c r="J29" s="470" t="n">
        <v>311968</v>
      </c>
      <c r="K29" s="531" t="n">
        <v>1424250</v>
      </c>
      <c r="L29" s="530" t="n">
        <v>1704519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0</v>
      </c>
      <c r="E30" s="527" t="n">
        <v>0</v>
      </c>
      <c r="F30" s="466" t="n">
        <v>0</v>
      </c>
      <c r="G30" s="467" t="n">
        <v>24680</v>
      </c>
      <c r="H30" s="469" t="n">
        <v>0</v>
      </c>
      <c r="I30" s="528" t="n">
        <v>0</v>
      </c>
      <c r="J30" s="470" t="n">
        <v>51035</v>
      </c>
      <c r="K30" s="531" t="n">
        <v>932623</v>
      </c>
      <c r="L30" s="530" t="n">
        <v>957391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0</v>
      </c>
      <c r="G31" s="467" t="n">
        <v>480</v>
      </c>
      <c r="H31" s="469" t="n">
        <v>0</v>
      </c>
      <c r="I31" s="528" t="n">
        <v>86400</v>
      </c>
      <c r="J31" s="470" t="n">
        <v>497</v>
      </c>
      <c r="K31" s="531" t="n">
        <v>1549779</v>
      </c>
      <c r="L31" s="530" t="n">
        <v>1554416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24117</v>
      </c>
      <c r="D34" s="487" t="n">
        <f aca="false">SUM(D10:D33)</f>
        <v>92211</v>
      </c>
      <c r="E34" s="538" t="n">
        <f aca="false">SUM(E10:E33)</f>
        <v>0</v>
      </c>
      <c r="F34" s="488" t="n">
        <f aca="false">SUM(F10:F33)</f>
        <v>228272</v>
      </c>
      <c r="G34" s="489" t="n">
        <f aca="false">SUM(G10:G33)</f>
        <v>326790</v>
      </c>
      <c r="H34" s="491" t="n">
        <f aca="false">SUM(H10:H33)</f>
        <v>475569</v>
      </c>
      <c r="I34" s="539" t="n">
        <f aca="false">SUM(I10:I33)</f>
        <v>151017</v>
      </c>
      <c r="J34" s="492" t="n">
        <f aca="false">SUM(J10:J33)</f>
        <v>2287047</v>
      </c>
      <c r="K34" s="540" t="n">
        <f aca="false">SUM(K10:K33)</f>
        <v>13505542</v>
      </c>
      <c r="L34" s="541" t="n">
        <f aca="false">SUM(L10:L33)</f>
        <v>1504778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371390</v>
      </c>
      <c r="D35" s="543"/>
      <c r="E35" s="543"/>
      <c r="F35" s="543"/>
      <c r="G35" s="543"/>
      <c r="H35" s="544" t="n">
        <f aca="false">SUM(H34:K34)</f>
        <v>1641917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25740</v>
      </c>
      <c r="L50" s="530" t="n">
        <v>2574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228272</v>
      </c>
      <c r="K51" s="531" t="n">
        <v>754165</v>
      </c>
      <c r="L51" s="530" t="n">
        <v>982437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1898</v>
      </c>
      <c r="D52" s="465" t="n">
        <v>0</v>
      </c>
      <c r="E52" s="527" t="n">
        <v>0</v>
      </c>
      <c r="F52" s="466" t="n">
        <v>28486</v>
      </c>
      <c r="G52" s="467" t="n">
        <v>0</v>
      </c>
      <c r="H52" s="469" t="n">
        <v>0</v>
      </c>
      <c r="I52" s="528" t="n">
        <v>0</v>
      </c>
      <c r="J52" s="470" t="n">
        <v>84525</v>
      </c>
      <c r="K52" s="531" t="n">
        <v>1085805</v>
      </c>
      <c r="L52" s="530" t="n">
        <v>113994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177152</v>
      </c>
      <c r="G53" s="467" t="n">
        <v>22500</v>
      </c>
      <c r="H53" s="469" t="n">
        <v>0</v>
      </c>
      <c r="I53" s="528" t="n">
        <v>0</v>
      </c>
      <c r="J53" s="470" t="n">
        <v>0</v>
      </c>
      <c r="K53" s="531" t="n">
        <v>1476281</v>
      </c>
      <c r="L53" s="530" t="n">
        <v>1276629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137249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725638</v>
      </c>
      <c r="L54" s="530" t="n">
        <v>58838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34428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370944</v>
      </c>
      <c r="L55" s="530" t="n">
        <v>1336516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178437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865504</v>
      </c>
      <c r="L56" s="530" t="n">
        <v>2687067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210564</v>
      </c>
      <c r="G57" s="467" t="n">
        <v>3650</v>
      </c>
      <c r="H57" s="469" t="n">
        <v>0</v>
      </c>
      <c r="I57" s="528" t="n">
        <v>0</v>
      </c>
      <c r="J57" s="470" t="n">
        <v>0</v>
      </c>
      <c r="K57" s="531" t="n">
        <v>1585745</v>
      </c>
      <c r="L57" s="530" t="n">
        <v>1371531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311968</v>
      </c>
      <c r="G58" s="467" t="n">
        <v>0</v>
      </c>
      <c r="H58" s="469" t="n">
        <v>0</v>
      </c>
      <c r="I58" s="528" t="n">
        <v>0</v>
      </c>
      <c r="J58" s="470" t="n">
        <v>34800</v>
      </c>
      <c r="K58" s="531" t="n">
        <v>1003761</v>
      </c>
      <c r="L58" s="530" t="n">
        <v>726593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12570</v>
      </c>
      <c r="G59" s="467" t="n">
        <v>0</v>
      </c>
      <c r="H59" s="469" t="n">
        <v>0</v>
      </c>
      <c r="I59" s="528" t="n">
        <v>16260</v>
      </c>
      <c r="J59" s="470" t="n">
        <v>0</v>
      </c>
      <c r="K59" s="531" t="n">
        <v>745438</v>
      </c>
      <c r="L59" s="530" t="n">
        <v>749128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9652</v>
      </c>
      <c r="D60" s="465" t="n">
        <v>0</v>
      </c>
      <c r="E60" s="527" t="n">
        <v>0</v>
      </c>
      <c r="F60" s="466" t="n">
        <v>497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579171</v>
      </c>
      <c r="L60" s="530" t="n">
        <v>63542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155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1091351</v>
      </c>
      <c r="G63" s="489" t="n">
        <f aca="false">SUM(G39:G62)</f>
        <v>26150</v>
      </c>
      <c r="H63" s="491" t="n">
        <f aca="false">SUM(H39:H62)</f>
        <v>0</v>
      </c>
      <c r="I63" s="539" t="n">
        <f aca="false">SUM(I39:I62)</f>
        <v>102660</v>
      </c>
      <c r="J63" s="492" t="n">
        <f aca="false">SUM(J39:J62)</f>
        <v>347597</v>
      </c>
      <c r="K63" s="540" t="n">
        <f aca="false">SUM(K39:K62)</f>
        <v>12218192</v>
      </c>
      <c r="L63" s="541" t="n">
        <f aca="false">SUM(L39:L62)</f>
        <v>1151939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49051</v>
      </c>
      <c r="D64" s="543"/>
      <c r="E64" s="543"/>
      <c r="F64" s="543"/>
      <c r="G64" s="543"/>
      <c r="H64" s="544" t="n">
        <f aca="false">SUM(H63:K63)</f>
        <v>1266844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900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7406</v>
      </c>
      <c r="L80" s="530" t="n">
        <v>-1594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67921</v>
      </c>
      <c r="D81" s="465" t="n">
        <v>18531</v>
      </c>
      <c r="E81" s="527" t="n">
        <v>0</v>
      </c>
      <c r="F81" s="466" t="n">
        <v>97755</v>
      </c>
      <c r="G81" s="467" t="n">
        <v>8440</v>
      </c>
      <c r="H81" s="469" t="n">
        <v>0</v>
      </c>
      <c r="I81" s="528" t="n">
        <v>0</v>
      </c>
      <c r="J81" s="470" t="n">
        <v>13060</v>
      </c>
      <c r="K81" s="531" t="n">
        <v>1202074</v>
      </c>
      <c r="L81" s="530" t="n">
        <v>1022487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18190</v>
      </c>
      <c r="D82" s="465" t="n">
        <v>0</v>
      </c>
      <c r="E82" s="527" t="n">
        <v>0</v>
      </c>
      <c r="F82" s="466" t="n">
        <v>28028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635974</v>
      </c>
      <c r="L82" s="530" t="n">
        <v>589756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24375</v>
      </c>
      <c r="D83" s="465" t="n">
        <v>0</v>
      </c>
      <c r="E83" s="527" t="n">
        <v>0</v>
      </c>
      <c r="F83" s="466" t="n">
        <v>179874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353061</v>
      </c>
      <c r="L83" s="530" t="n">
        <v>148812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192</v>
      </c>
      <c r="D84" s="465" t="n">
        <v>4608</v>
      </c>
      <c r="E84" s="527" t="n">
        <v>0</v>
      </c>
      <c r="F84" s="466" t="n">
        <v>42189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065478</v>
      </c>
      <c r="L84" s="530" t="n">
        <v>63878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13612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398845</v>
      </c>
      <c r="L85" s="530" t="n">
        <v>138523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428</v>
      </c>
      <c r="D86" s="465" t="n">
        <v>0</v>
      </c>
      <c r="E86" s="527" t="n">
        <v>0</v>
      </c>
      <c r="F86" s="466" t="n">
        <v>527269</v>
      </c>
      <c r="G86" s="467" t="n">
        <v>0</v>
      </c>
      <c r="H86" s="469" t="n">
        <v>0</v>
      </c>
      <c r="I86" s="528" t="n">
        <v>10976</v>
      </c>
      <c r="J86" s="470" t="n">
        <v>0</v>
      </c>
      <c r="K86" s="531" t="n">
        <v>139683</v>
      </c>
      <c r="L86" s="530" t="n">
        <v>-37703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4531</v>
      </c>
      <c r="D87" s="465" t="n">
        <v>0</v>
      </c>
      <c r="E87" s="527" t="n">
        <v>0</v>
      </c>
      <c r="F87" s="466" t="n">
        <v>3480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57819</v>
      </c>
      <c r="L87" s="530" t="n">
        <v>18488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38465</v>
      </c>
      <c r="G88" s="467" t="n">
        <v>32340</v>
      </c>
      <c r="H88" s="469" t="n">
        <v>0</v>
      </c>
      <c r="I88" s="528" t="n">
        <v>0</v>
      </c>
      <c r="J88" s="470" t="n">
        <v>0</v>
      </c>
      <c r="K88" s="531" t="n">
        <v>165693</v>
      </c>
      <c r="L88" s="530" t="n">
        <v>94888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1667222</v>
      </c>
      <c r="L89" s="530" t="n">
        <v>1667222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29249</v>
      </c>
      <c r="D92" s="487" t="n">
        <f aca="false">SUM(D68:D91)</f>
        <v>32139</v>
      </c>
      <c r="E92" s="538" t="n">
        <f aca="false">SUM(E68:E91)</f>
        <v>0</v>
      </c>
      <c r="F92" s="488" t="n">
        <f aca="false">SUM(F68:F91)</f>
        <v>1328081</v>
      </c>
      <c r="G92" s="489" t="n">
        <f aca="false">SUM(G68:G91)</f>
        <v>40780</v>
      </c>
      <c r="H92" s="491" t="n">
        <f aca="false">SUM(H68:H91)</f>
        <v>0</v>
      </c>
      <c r="I92" s="539" t="n">
        <f aca="false">SUM(I68:I91)</f>
        <v>10976</v>
      </c>
      <c r="J92" s="492" t="n">
        <f aca="false">SUM(J68:J91)</f>
        <v>13060</v>
      </c>
      <c r="K92" s="540" t="n">
        <f aca="false">SUM(K68:K91)</f>
        <v>6693255</v>
      </c>
      <c r="L92" s="541" t="n">
        <f aca="false">SUM(L68:L91)</f>
        <v>518704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530249</v>
      </c>
      <c r="D93" s="543"/>
      <c r="E93" s="543"/>
      <c r="F93" s="543"/>
      <c r="G93" s="543"/>
      <c r="H93" s="544" t="n">
        <f aca="false">SUM(H92:K92)</f>
        <v>671729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73110</v>
      </c>
      <c r="L110" s="530" t="n">
        <v>1731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081475</v>
      </c>
      <c r="L111" s="530" t="n">
        <v>108147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32810</v>
      </c>
      <c r="L112" s="530" t="n">
        <v>13281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50</v>
      </c>
      <c r="L113" s="530" t="n">
        <v>13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65414</v>
      </c>
      <c r="L114" s="530" t="n">
        <v>65414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2040</v>
      </c>
      <c r="L115" s="530" t="n">
        <v>720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85815</v>
      </c>
      <c r="L116" s="530" t="n">
        <v>18581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677876</v>
      </c>
      <c r="L117" s="530" t="n">
        <v>677876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350160</v>
      </c>
      <c r="L118" s="530" t="n">
        <v>35016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740050</v>
      </c>
      <c r="L121" s="541" t="n">
        <f aca="false">SUM(L97:L120)</f>
        <v>274005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74005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01T08:30:48Z</dcterms:modified>
  <cp:revision>0</cp:revision>
  <dc:subject/>
  <dc:title/>
</cp:coreProperties>
</file>