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258160</c:v>
                </c:pt>
                <c:pt idx="5">
                  <c:v>16029761</c:v>
                </c:pt>
                <c:pt idx="6">
                  <c:v>18931874</c:v>
                </c:pt>
                <c:pt idx="7">
                  <c:v>21306719</c:v>
                </c:pt>
                <c:pt idx="8">
                  <c:v>24175706</c:v>
                </c:pt>
                <c:pt idx="9">
                  <c:v>27592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573235</c:v>
                </c:pt>
                <c:pt idx="4">
                  <c:v>7679391</c:v>
                </c:pt>
                <c:pt idx="5">
                  <c:v>8844912</c:v>
                </c:pt>
                <c:pt idx="6">
                  <c:v>10489495</c:v>
                </c:pt>
                <c:pt idx="7">
                  <c:v>12125925</c:v>
                </c:pt>
                <c:pt idx="8">
                  <c:v>12882669</c:v>
                </c:pt>
                <c:pt idx="9">
                  <c:v>12882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515979.12</c:v>
                </c:pt>
                <c:pt idx="5">
                  <c:v>7325600.777</c:v>
                </c:pt>
                <c:pt idx="6">
                  <c:v>8651866.418</c:v>
                </c:pt>
                <c:pt idx="7">
                  <c:v>9737170.583</c:v>
                </c:pt>
                <c:pt idx="8">
                  <c:v>11048297.642</c:v>
                </c:pt>
                <c:pt idx="9">
                  <c:v>12609864.814</c:v>
                </c:pt>
                <c:pt idx="10">
                  <c:v>12609864.814</c:v>
                </c:pt>
                <c:pt idx="11">
                  <c:v>12609864.814</c:v>
                </c:pt>
                <c:pt idx="12">
                  <c:v>12609864.814</c:v>
                </c:pt>
                <c:pt idx="13">
                  <c:v>12609864.814</c:v>
                </c:pt>
                <c:pt idx="14">
                  <c:v>12609864.814</c:v>
                </c:pt>
                <c:pt idx="15">
                  <c:v>12609864.814</c:v>
                </c:pt>
                <c:pt idx="16">
                  <c:v>12609864.814</c:v>
                </c:pt>
                <c:pt idx="17">
                  <c:v>12609864.814</c:v>
                </c:pt>
                <c:pt idx="18">
                  <c:v>12609864.814</c:v>
                </c:pt>
                <c:pt idx="19">
                  <c:v>12609864.814</c:v>
                </c:pt>
                <c:pt idx="20">
                  <c:v>12609864.814</c:v>
                </c:pt>
                <c:pt idx="21">
                  <c:v>12609864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4898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99534</c:v>
                </c:pt>
                <c:pt idx="5">
                  <c:v>10324394</c:v>
                </c:pt>
                <c:pt idx="6">
                  <c:v>12470670</c:v>
                </c:pt>
                <c:pt idx="7">
                  <c:v>14378589</c:v>
                </c:pt>
                <c:pt idx="8">
                  <c:v>16808841</c:v>
                </c:pt>
                <c:pt idx="9">
                  <c:v>19889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8774"/>
        <c:axId val="81705736"/>
      </c:lineChart>
      <c:catAx>
        <c:axId val="14988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5736"/>
        <c:crossesAt val="0"/>
        <c:auto val="1"/>
        <c:lblAlgn val="ctr"/>
        <c:lblOffset val="100"/>
        <c:noMultiLvlLbl val="0"/>
      </c:catAx>
      <c:valAx>
        <c:axId val="8170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683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63321</c:v>
                </c:pt>
                <c:pt idx="3">
                  <c:v>4369941</c:v>
                </c:pt>
                <c:pt idx="4">
                  <c:v>5459161</c:v>
                </c:pt>
                <c:pt idx="5">
                  <c:v>6129118</c:v>
                </c:pt>
                <c:pt idx="6">
                  <c:v>7099147</c:v>
                </c:pt>
                <c:pt idx="7">
                  <c:v>7343238</c:v>
                </c:pt>
                <c:pt idx="8">
                  <c:v>7792653</c:v>
                </c:pt>
                <c:pt idx="9">
                  <c:v>7792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8348377.376</c:v>
                </c:pt>
                <c:pt idx="10">
                  <c:v>8348377.376</c:v>
                </c:pt>
                <c:pt idx="11">
                  <c:v>8348377.376</c:v>
                </c:pt>
                <c:pt idx="12">
                  <c:v>8348377.376</c:v>
                </c:pt>
                <c:pt idx="13">
                  <c:v>8348377.376</c:v>
                </c:pt>
                <c:pt idx="14">
                  <c:v>8348377.376</c:v>
                </c:pt>
                <c:pt idx="15">
                  <c:v>8348377.376</c:v>
                </c:pt>
                <c:pt idx="16">
                  <c:v>8348377.376</c:v>
                </c:pt>
                <c:pt idx="17">
                  <c:v>8348377.376</c:v>
                </c:pt>
                <c:pt idx="18">
                  <c:v>8348377.376</c:v>
                </c:pt>
                <c:pt idx="19">
                  <c:v>8348377.376</c:v>
                </c:pt>
                <c:pt idx="20">
                  <c:v>8348377.376</c:v>
                </c:pt>
                <c:pt idx="21">
                  <c:v>834837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5616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3819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9075"/>
        <c:axId val="27685484"/>
      </c:lineChart>
      <c:catAx>
        <c:axId val="74769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484"/>
        <c:crossesAt val="0"/>
        <c:auto val="1"/>
        <c:lblAlgn val="ctr"/>
        <c:lblOffset val="100"/>
        <c:noMultiLvlLbl val="0"/>
      </c:catAx>
      <c:valAx>
        <c:axId val="2768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9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478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00004</c:v>
                </c:pt>
                <c:pt idx="2">
                  <c:v>2716986</c:v>
                </c:pt>
                <c:pt idx="3">
                  <c:v>5123421</c:v>
                </c:pt>
                <c:pt idx="4">
                  <c:v>6330521</c:v>
                </c:pt>
                <c:pt idx="5">
                  <c:v>7745376</c:v>
                </c:pt>
                <c:pt idx="6">
                  <c:v>8474558</c:v>
                </c:pt>
                <c:pt idx="7">
                  <c:v>8982680</c:v>
                </c:pt>
                <c:pt idx="8">
                  <c:v>9498154</c:v>
                </c:pt>
                <c:pt idx="9">
                  <c:v>9498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203965.045</c:v>
                </c:pt>
                <c:pt idx="10">
                  <c:v>8203965.045</c:v>
                </c:pt>
                <c:pt idx="11">
                  <c:v>8203965.045</c:v>
                </c:pt>
                <c:pt idx="12">
                  <c:v>8203965.045</c:v>
                </c:pt>
                <c:pt idx="13">
                  <c:v>8203965.045</c:v>
                </c:pt>
                <c:pt idx="14">
                  <c:v>8203965.045</c:v>
                </c:pt>
                <c:pt idx="15">
                  <c:v>8203965.045</c:v>
                </c:pt>
                <c:pt idx="16">
                  <c:v>8203965.045</c:v>
                </c:pt>
                <c:pt idx="17">
                  <c:v>8203965.045</c:v>
                </c:pt>
                <c:pt idx="18">
                  <c:v>8203965.045</c:v>
                </c:pt>
                <c:pt idx="19">
                  <c:v>8203965.045</c:v>
                </c:pt>
                <c:pt idx="20">
                  <c:v>8203965.045</c:v>
                </c:pt>
                <c:pt idx="21">
                  <c:v>8203965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752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113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102"/>
        <c:axId val="81012133"/>
      </c:lineChart>
      <c:catAx>
        <c:axId val="3430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2133"/>
        <c:crossesAt val="0"/>
        <c:auto val="1"/>
        <c:lblAlgn val="ctr"/>
        <c:lblOffset val="100"/>
        <c:noMultiLvlLbl val="0"/>
      </c:catAx>
      <c:valAx>
        <c:axId val="8101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219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60</c:v>
                </c:pt>
                <c:pt idx="3">
                  <c:v>-34880</c:v>
                </c:pt>
                <c:pt idx="4">
                  <c:v>-49794</c:v>
                </c:pt>
                <c:pt idx="5">
                  <c:v>-49794</c:v>
                </c:pt>
                <c:pt idx="6">
                  <c:v>-49794</c:v>
                </c:pt>
                <c:pt idx="7">
                  <c:v>-49794</c:v>
                </c:pt>
                <c:pt idx="8">
                  <c:v>-49794</c:v>
                </c:pt>
                <c:pt idx="9">
                  <c:v>-49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605058</c:v>
                </c:pt>
                <c:pt idx="10">
                  <c:v>605058</c:v>
                </c:pt>
                <c:pt idx="11">
                  <c:v>605058</c:v>
                </c:pt>
                <c:pt idx="12">
                  <c:v>605058</c:v>
                </c:pt>
                <c:pt idx="13">
                  <c:v>605058</c:v>
                </c:pt>
                <c:pt idx="14">
                  <c:v>605058</c:v>
                </c:pt>
                <c:pt idx="15">
                  <c:v>605058</c:v>
                </c:pt>
                <c:pt idx="16">
                  <c:v>605058</c:v>
                </c:pt>
                <c:pt idx="17">
                  <c:v>605058</c:v>
                </c:pt>
                <c:pt idx="18">
                  <c:v>605058</c:v>
                </c:pt>
                <c:pt idx="19">
                  <c:v>605058</c:v>
                </c:pt>
                <c:pt idx="20">
                  <c:v>605058</c:v>
                </c:pt>
                <c:pt idx="21">
                  <c:v>605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3063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21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6185"/>
        <c:axId val="46677425"/>
      </c:lineChart>
      <c:catAx>
        <c:axId val="434661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7425"/>
        <c:crossesAt val="0"/>
        <c:auto val="1"/>
        <c:lblAlgn val="ctr"/>
        <c:lblOffset val="100"/>
        <c:noMultiLvlLbl val="0"/>
      </c:catAx>
      <c:valAx>
        <c:axId val="4667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6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90910</c:v>
                </c:pt>
                <c:pt idx="5">
                  <c:v>36889281</c:v>
                </c:pt>
                <c:pt idx="6">
                  <c:v>42823733</c:v>
                </c:pt>
                <c:pt idx="7">
                  <c:v>47677372</c:v>
                </c:pt>
                <c:pt idx="8">
                  <c:v>55214133</c:v>
                </c:pt>
                <c:pt idx="9">
                  <c:v>5863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30531</c:v>
                </c:pt>
                <c:pt idx="2">
                  <c:v>11704198</c:v>
                </c:pt>
                <c:pt idx="3">
                  <c:v>16031717</c:v>
                </c:pt>
                <c:pt idx="4">
                  <c:v>19419279</c:v>
                </c:pt>
                <c:pt idx="5">
                  <c:v>22669612</c:v>
                </c:pt>
                <c:pt idx="6">
                  <c:v>26013406</c:v>
                </c:pt>
                <c:pt idx="7">
                  <c:v>28402049</c:v>
                </c:pt>
                <c:pt idx="8">
                  <c:v>30123682</c:v>
                </c:pt>
                <c:pt idx="9">
                  <c:v>30123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6041127.73</c:v>
                </c:pt>
                <c:pt idx="5">
                  <c:v>18555308.343</c:v>
                </c:pt>
                <c:pt idx="6">
                  <c:v>21540337.699</c:v>
                </c:pt>
                <c:pt idx="7">
                  <c:v>23981718.116</c:v>
                </c:pt>
                <c:pt idx="8">
                  <c:v>27772708.899</c:v>
                </c:pt>
                <c:pt idx="9">
                  <c:v>29491457.887</c:v>
                </c:pt>
                <c:pt idx="10">
                  <c:v>29491457.887</c:v>
                </c:pt>
                <c:pt idx="11">
                  <c:v>29491457.887</c:v>
                </c:pt>
                <c:pt idx="12">
                  <c:v>29491457.887</c:v>
                </c:pt>
                <c:pt idx="13">
                  <c:v>29491457.887</c:v>
                </c:pt>
                <c:pt idx="14">
                  <c:v>29491457.887</c:v>
                </c:pt>
                <c:pt idx="15">
                  <c:v>29491457.887</c:v>
                </c:pt>
                <c:pt idx="16">
                  <c:v>29491457.887</c:v>
                </c:pt>
                <c:pt idx="17">
                  <c:v>29491457.887</c:v>
                </c:pt>
                <c:pt idx="18">
                  <c:v>29491457.887</c:v>
                </c:pt>
                <c:pt idx="19">
                  <c:v>29491457.887</c:v>
                </c:pt>
                <c:pt idx="20">
                  <c:v>29491457.887</c:v>
                </c:pt>
                <c:pt idx="21">
                  <c:v>29491457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6330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821740</c:v>
                </c:pt>
                <c:pt idx="5">
                  <c:v>27553770</c:v>
                </c:pt>
                <c:pt idx="6">
                  <c:v>31898285</c:v>
                </c:pt>
                <c:pt idx="7">
                  <c:v>36164132</c:v>
                </c:pt>
                <c:pt idx="8">
                  <c:v>42882893</c:v>
                </c:pt>
                <c:pt idx="9">
                  <c:v>4606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504"/>
        <c:axId val="56689843"/>
      </c:lineChart>
      <c:catAx>
        <c:axId val="6616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9843"/>
        <c:crossesAt val="0"/>
        <c:auto val="1"/>
        <c:lblAlgn val="ctr"/>
        <c:lblOffset val="100"/>
        <c:noMultiLvlLbl val="0"/>
      </c:catAx>
      <c:valAx>
        <c:axId val="5668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99534</c:v>
                </c:pt>
                <c:pt idx="5">
                  <c:v>10324394</c:v>
                </c:pt>
                <c:pt idx="6">
                  <c:v>12470670</c:v>
                </c:pt>
                <c:pt idx="7">
                  <c:v>14378589</c:v>
                </c:pt>
                <c:pt idx="8">
                  <c:v>16808841</c:v>
                </c:pt>
                <c:pt idx="9">
                  <c:v>1988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3819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1132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21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2807"/>
        <c:axId val="98057891"/>
      </c:lineChart>
      <c:catAx>
        <c:axId val="71352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7891"/>
        <c:crossesAt val="0"/>
        <c:auto val="1"/>
        <c:lblAlgn val="ctr"/>
        <c:lblOffset val="100"/>
        <c:noMultiLvlLbl val="0"/>
      </c:catAx>
      <c:valAx>
        <c:axId val="98057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2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67986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12854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2882370</v>
      </c>
      <c r="C17" s="38" t="n">
        <v>0</v>
      </c>
      <c r="D17" s="39" t="n">
        <v>407826</v>
      </c>
      <c r="E17" s="40" t="n">
        <v>126800</v>
      </c>
      <c r="F17" s="40" t="n">
        <v>0</v>
      </c>
      <c r="G17" s="41" t="n">
        <f aca="false">SUM(B17:D17)</f>
        <v>3290196</v>
      </c>
      <c r="H17" s="42" t="n">
        <v>2483759</v>
      </c>
      <c r="I17" s="43" t="n">
        <v>14898388</v>
      </c>
      <c r="J17" s="43" t="n">
        <v>5961565</v>
      </c>
      <c r="K17" s="44" t="n">
        <v>4911415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12752908</v>
      </c>
      <c r="U17" s="43" t="n">
        <v>3818898</v>
      </c>
      <c r="V17" s="44" t="n">
        <v>838959</v>
      </c>
    </row>
    <row r="18" s="35" customFormat="true" ht="14.25" hidden="false" customHeight="true" outlineLevel="0" collapsed="false">
      <c r="A18" s="36" t="n">
        <f aca="false">A17+1</f>
        <v>4313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3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3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2439905</v>
      </c>
      <c r="C35" s="56" t="n">
        <f aca="false">SUM(C4:C34)</f>
        <v>6670</v>
      </c>
      <c r="D35" s="57" t="n">
        <f aca="false">SUM(D4:D34)</f>
        <v>2880339</v>
      </c>
      <c r="E35" s="58" t="n">
        <f aca="false">SUM(E4:E34)</f>
        <v>787084</v>
      </c>
      <c r="F35" s="59" t="n">
        <f aca="false">SUM(F4:F34)</f>
        <v>1536304</v>
      </c>
      <c r="G35" s="60" t="n">
        <f aca="false">SUM(G4:G34)</f>
        <v>25326914</v>
      </c>
      <c r="H35" s="61" t="s">
        <v>21</v>
      </c>
      <c r="I35" s="62" t="n">
        <v>25771368</v>
      </c>
      <c r="J35" s="62"/>
      <c r="K35" s="62"/>
      <c r="L35" s="55" t="n">
        <f aca="false">SUM(L4:L34)</f>
        <v>14451883</v>
      </c>
      <c r="M35" s="56" t="n">
        <f aca="false">SUM(M4:M34)</f>
        <v>0</v>
      </c>
      <c r="N35" s="57" t="n">
        <f aca="false">SUM(N4:N34)</f>
        <v>220269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109277</v>
      </c>
      <c r="R35" s="65" t="n">
        <f aca="false">SUM(R4:R34)</f>
        <v>14672642</v>
      </c>
      <c r="S35" s="61" t="s">
        <v>21</v>
      </c>
      <c r="T35" s="62" t="n">
        <v>1741076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231045</v>
      </c>
      <c r="I52" s="43" t="n">
        <v>15616397</v>
      </c>
      <c r="J52" s="43" t="n">
        <v>8020943</v>
      </c>
      <c r="K52" s="83" t="n">
        <v>2072023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3063235</v>
      </c>
      <c r="U52" s="43" t="n">
        <v>72926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31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3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279498</v>
      </c>
      <c r="C70" s="56" t="n">
        <f aca="false">SUM(C39:C69)</f>
        <v>6091480</v>
      </c>
      <c r="D70" s="57" t="n">
        <f aca="false">SUM(D39:D69)</f>
        <v>995676</v>
      </c>
      <c r="E70" s="58" t="n">
        <f aca="false">SUM(E39:E69)</f>
        <v>315560</v>
      </c>
      <c r="F70" s="59" t="n">
        <f aca="false">SUM(F39:F69)</f>
        <v>149192</v>
      </c>
      <c r="G70" s="92" t="n">
        <f aca="false">SUM(G39:G69)</f>
        <v>16366654</v>
      </c>
      <c r="H70" s="61" t="s">
        <v>21</v>
      </c>
      <c r="I70" s="93" t="n">
        <v>25709363</v>
      </c>
      <c r="J70" s="93"/>
      <c r="K70" s="93"/>
      <c r="L70" s="94" t="n">
        <f aca="false">SUM(L39:L69)</f>
        <v>557045</v>
      </c>
      <c r="M70" s="95" t="n">
        <f aca="false">SUM(M39:M69)</f>
        <v>66283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219875</v>
      </c>
      <c r="S70" s="100" t="s">
        <v>21</v>
      </c>
      <c r="T70" s="101" t="n">
        <v>423940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6113998</v>
      </c>
      <c r="H74" s="110" t="n">
        <f aca="false">E70+G70</f>
        <v>16682214</v>
      </c>
      <c r="I74" s="111" t="n">
        <f aca="false">P35+R35</f>
        <v>14672642</v>
      </c>
      <c r="J74" s="111" t="n">
        <f aca="false">P70+R70</f>
        <v>1219875</v>
      </c>
      <c r="K74" s="112" t="n">
        <f aca="false">G74+H74+I74+J74</f>
        <v>5868872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7650302</v>
      </c>
      <c r="H75" s="114" t="n">
        <f aca="false">E70+F70+G70</f>
        <v>16831406</v>
      </c>
      <c r="I75" s="115" t="n">
        <f aca="false">P35+Q35+R35</f>
        <v>14781919</v>
      </c>
      <c r="J75" s="115" t="n">
        <f aca="false">P70+Q70+R70</f>
        <v>1219875</v>
      </c>
      <c r="K75" s="116" t="n">
        <f aca="false">G75+H75+I75+J75</f>
        <v>6048350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45972612903226</v>
      </c>
      <c r="H77" s="122" t="n">
        <f aca="false">H75/H76</f>
        <v>0.343498081632653</v>
      </c>
      <c r="I77" s="123" t="n">
        <f aca="false">I75/I76</f>
        <v>0.384945807291667</v>
      </c>
      <c r="J77" s="123" t="n">
        <f aca="false">J75/J76</f>
        <v>0.0871339285714286</v>
      </c>
      <c r="K77" s="124" t="n">
        <f aca="false">K75/K76</f>
        <v>0.37015607099143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4349698</v>
      </c>
      <c r="H78" s="126" t="n">
        <f aca="false">IF(H76="","",H75-H76)</f>
        <v>-32168594</v>
      </c>
      <c r="I78" s="126" t="n">
        <f aca="false">IF(I76="","",I75-I76)</f>
        <v>-23618081</v>
      </c>
      <c r="J78" s="126" t="n">
        <f aca="false">IF(J76="","",J75-J76)</f>
        <v>-12780125</v>
      </c>
      <c r="K78" s="127" t="n">
        <f aca="false">IF(K76=0,0,K75-K76)</f>
        <v>-10291649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617128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09815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09628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5636621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v>0</v>
      </c>
      <c r="E34" s="587" t="n">
        <v>0</v>
      </c>
      <c r="F34" s="588" t="n">
        <v>1353465</v>
      </c>
      <c r="G34" s="586" t="n">
        <f aca="false">HYPERLINK("http://hiratapksv.com/~home/uri/pdf/2011/order/0129-tiba1-thism.pdf",448622)</f>
        <v>448622</v>
      </c>
      <c r="H34" s="587" t="n">
        <v>0</v>
      </c>
      <c r="I34" s="587" t="n">
        <v>0</v>
      </c>
      <c r="J34" s="588" t="n">
        <v>448622</v>
      </c>
      <c r="K34" s="586" t="n">
        <f aca="false">HYPERLINK("http://hiratapksv.com/~home/uri/pdf/2011/order/0129-yama1-thism.pdf",768484)</f>
        <v>768484</v>
      </c>
      <c r="L34" s="587" t="n">
        <v>0</v>
      </c>
      <c r="M34" s="587" t="n">
        <v>0</v>
      </c>
      <c r="N34" s="589" t="n">
        <v>768484</v>
      </c>
      <c r="O34" s="586" t="n">
        <f aca="false">HYPERLINK("http://hiratapksv.com/~home/uri/pdf/2011/order/0129-tibametal1-thism.pdf",95100)</f>
        <v>95100</v>
      </c>
      <c r="P34" s="587" t="n">
        <v>0</v>
      </c>
      <c r="Q34" s="587" t="n">
        <v>0</v>
      </c>
      <c r="R34" s="589" t="n">
        <v>9510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v>0</v>
      </c>
      <c r="E35" s="576" t="n">
        <v>0</v>
      </c>
      <c r="F35" s="577" t="n">
        <v>357478</v>
      </c>
      <c r="G35" s="575" t="n">
        <f aca="false">HYPERLINK("http://hiratapksv.com/~home/uri/pdf/2011/order/0129-tiba1-nextm.pdf",22394)</f>
        <v>22394</v>
      </c>
      <c r="H35" s="576" t="n">
        <v>0</v>
      </c>
      <c r="I35" s="576" t="n">
        <v>0</v>
      </c>
      <c r="J35" s="577" t="n">
        <v>22394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v>0</v>
      </c>
      <c r="N35" s="578" t="n">
        <v>790154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v>0</v>
      </c>
      <c r="E36" s="582" t="n">
        <v>0</v>
      </c>
      <c r="F36" s="583" t="n">
        <v>1710943</v>
      </c>
      <c r="G36" s="581" t="n">
        <f aca="false">HYPERLINK("http://hiratapksv.com/~home/uri/pdf/2011/order/0129-tiba1-all.pdf",471016)</f>
        <v>471016</v>
      </c>
      <c r="H36" s="582" t="n">
        <v>0</v>
      </c>
      <c r="I36" s="582" t="n">
        <v>0</v>
      </c>
      <c r="J36" s="583" t="n">
        <v>471016</v>
      </c>
      <c r="K36" s="581" t="n">
        <f aca="false">HYPERLINK("http://hiratapksv.com/~home/uri/pdf/2011/order/0129-yama1-all.pdf",1558638)</f>
        <v>1558638</v>
      </c>
      <c r="L36" s="582" t="n">
        <v>0</v>
      </c>
      <c r="M36" s="582" t="n">
        <v>0</v>
      </c>
      <c r="N36" s="584" t="n">
        <v>1558638</v>
      </c>
      <c r="O36" s="581" t="n">
        <f aca="false">HYPERLINK("http://hiratapksv.com/~home/uri/pdf/2011/order/0129-tibametal1-all.pdf",95100)</f>
        <v>95100</v>
      </c>
      <c r="P36" s="582" t="n">
        <v>0</v>
      </c>
      <c r="Q36" s="582" t="n">
        <v>0</v>
      </c>
      <c r="R36" s="584" t="n">
        <v>9510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98894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573235</v>
      </c>
      <c r="P13" s="257" t="n">
        <v>7396726</v>
      </c>
      <c r="Q13" s="259" t="n">
        <f aca="false">HYPERLINK("http://hiratapksv.com/~home/uri/pdf/2011/zairyousiire/20180119-osaka.pdf",1518984)</f>
        <v>151898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369518</v>
      </c>
      <c r="L14" s="254" t="n">
        <f aca="false">J14*$E$6</f>
        <v>6439545.45454546</v>
      </c>
      <c r="M14" s="261" t="n">
        <v>1702808</v>
      </c>
      <c r="N14" s="256" t="n">
        <v>14258160</v>
      </c>
      <c r="O14" s="257" t="n">
        <v>7679391</v>
      </c>
      <c r="P14" s="257" t="n">
        <v>909953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515979.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6029761</v>
      </c>
      <c r="O15" s="257" t="n">
        <v>8844912</v>
      </c>
      <c r="P15" s="257" t="n">
        <v>1032439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325600.77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931874</v>
      </c>
      <c r="O16" s="257" t="n">
        <v>10489495</v>
      </c>
      <c r="P16" s="257" t="n">
        <v>1247067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51866.41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306719</v>
      </c>
      <c r="O17" s="257" t="n">
        <v>12125925</v>
      </c>
      <c r="P17" s="257" t="n">
        <v>1437858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737170.58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30252</v>
      </c>
      <c r="N18" s="256" t="n">
        <v>24175706</v>
      </c>
      <c r="O18" s="257" t="n">
        <v>12882669</v>
      </c>
      <c r="P18" s="257" t="n">
        <v>16808841</v>
      </c>
      <c r="Q18" s="259" t="n">
        <f aca="false">HYPERLINK("http://hiratapksv.com/~home/uri/pdf/2011/zairyousiire/20180126-osaka.pdf",756744)</f>
        <v>756744</v>
      </c>
      <c r="R18" s="243" t="n">
        <f aca="false">K18*$E$6+R17</f>
        <v>11048297.64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72</v>
      </c>
      <c r="D19" s="246" t="n">
        <v>1710943</v>
      </c>
      <c r="E19" s="247" t="n">
        <v>1353465</v>
      </c>
      <c r="F19" s="248" t="n">
        <v>357478</v>
      </c>
      <c r="G19" s="249" t="n">
        <v>14898388</v>
      </c>
      <c r="H19" s="250" t="n">
        <v>5961565</v>
      </c>
      <c r="I19" s="251" t="n">
        <v>4911415</v>
      </c>
      <c r="J19" s="252" t="n">
        <f aca="false">J10*10</f>
        <v>28181818.1818182</v>
      </c>
      <c r="K19" s="260" t="n">
        <v>3416996</v>
      </c>
      <c r="L19" s="254" t="n">
        <f aca="false">J19*$E$6</f>
        <v>12879090.9090909</v>
      </c>
      <c r="M19" s="261" t="n">
        <v>3080615</v>
      </c>
      <c r="N19" s="256" t="n">
        <v>27592702</v>
      </c>
      <c r="O19" s="257" t="n">
        <v>12882669</v>
      </c>
      <c r="P19" s="257" t="n">
        <v>19889456</v>
      </c>
      <c r="Q19" s="259" t="n">
        <f aca="false">HYPERLINK("http://hiratapksv.com/~home/uri/pdf/2011/zairyousiire/20180129-osaka.pdf",0)</f>
        <v>0</v>
      </c>
      <c r="R19" s="243" t="n">
        <f aca="false">K19*$E$6+R18</f>
        <v>12609864.81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000000</v>
      </c>
      <c r="K20" s="260"/>
      <c r="L20" s="254" t="n">
        <f aca="false">J20*$E$6</f>
        <v>14167000</v>
      </c>
      <c r="M20" s="261"/>
      <c r="N20" s="256"/>
      <c r="O20" s="257"/>
      <c r="P20" s="257"/>
      <c r="Q20" s="259"/>
      <c r="R20" s="243" t="n">
        <f aca="false">K20*$E$6+R19</f>
        <v>12609864.81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818181.8181818</v>
      </c>
      <c r="K21" s="260"/>
      <c r="L21" s="254" t="n">
        <f aca="false">J21*$E$6</f>
        <v>15454909.0909091</v>
      </c>
      <c r="M21" s="261"/>
      <c r="N21" s="256"/>
      <c r="O21" s="257"/>
      <c r="P21" s="257"/>
      <c r="Q21" s="259"/>
      <c r="R21" s="243" t="n">
        <f aca="false">K21*$E$6+R20</f>
        <v>12609864.81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6636363.6363636</v>
      </c>
      <c r="K22" s="260"/>
      <c r="L22" s="254" t="n">
        <f aca="false">J22*$E$6</f>
        <v>16742818.1818182</v>
      </c>
      <c r="M22" s="261"/>
      <c r="N22" s="256"/>
      <c r="O22" s="257"/>
      <c r="P22" s="257"/>
      <c r="Q22" s="259"/>
      <c r="R22" s="243" t="n">
        <f aca="false">K22*$E$6+R21</f>
        <v>12609864.81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12609864.81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12609864.81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12609864.81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12609864.81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12609864.81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12609864.81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12609864.81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12609864.81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12609864.81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69</v>
      </c>
      <c r="D34" s="276" t="n">
        <f aca="false">SUM(D10:D33)</f>
        <v>26046282</v>
      </c>
      <c r="E34" s="277" t="n">
        <f aca="false">SUM(E10:E33)</f>
        <v>22271869</v>
      </c>
      <c r="F34" s="278" t="n">
        <f aca="false">SUM(F10:F33)</f>
        <v>3774413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27592702</v>
      </c>
      <c r="L34" s="282" t="n">
        <f aca="false">MAX(L10:L33)</f>
        <v>28334000</v>
      </c>
      <c r="M34" s="283" t="n">
        <f aca="false">SUM(M10:M33)</f>
        <v>19889456</v>
      </c>
      <c r="N34" s="284" t="n">
        <f aca="false">MAX(N10:N33)</f>
        <v>27592702</v>
      </c>
      <c r="O34" s="285" t="n">
        <f aca="false">MAX(O10:O33)</f>
        <v>12882669</v>
      </c>
      <c r="P34" s="285" t="n">
        <f aca="false">MAX(P10:P33)</f>
        <v>19889456</v>
      </c>
      <c r="Q34" s="286" t="n">
        <f aca="false">SUM(Q10:Q33)</f>
        <v>12882669</v>
      </c>
      <c r="R34" s="287" t="n">
        <f aca="false">MAX(R10:R33)</f>
        <v>12609864.81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611399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886681756225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186941935484</v>
      </c>
      <c r="D44" s="299" t="n">
        <f aca="false">IF(Q14="","",O14/P14)</f>
        <v>0.84393233763399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99661827957</v>
      </c>
      <c r="D45" s="299" t="n">
        <f aca="false">IF(Q15="","",O15/P15)</f>
        <v>0.85670035451959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9680248847926</v>
      </c>
      <c r="D46" s="299" t="n">
        <f aca="false">IF(Q16="","",O16/P16)</f>
        <v>0.84113323502265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5056084677419</v>
      </c>
      <c r="D47" s="299" t="n">
        <f aca="false">IF(Q17="","",O17/P17)</f>
        <v>0.84333205434830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53164035842294</v>
      </c>
      <c r="D48" s="299" t="n">
        <f aca="false">IF(Q18="","",O18/P18)</f>
        <v>0.76642220602836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79095877419355</v>
      </c>
      <c r="D49" s="299" t="n">
        <f aca="false">IF(Q19="","",O19/P19)</f>
        <v>0.64771349201305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77134920130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81909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63321</v>
      </c>
      <c r="P12" s="257" t="n">
        <v>4291162</v>
      </c>
      <c r="Q12" s="258" t="n">
        <f aca="false">HYPERLINK("http://hiratapksv.com/~home/uri/pdf/2011/zairyousiire/20180118-tiba.pdf",1448447)</f>
        <v>1448447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69941</v>
      </c>
      <c r="P13" s="257" t="n">
        <v>6365762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59161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29118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099147</v>
      </c>
      <c r="P16" s="257" t="n">
        <v>10578124</v>
      </c>
      <c r="Q16" s="259" t="n">
        <f aca="false">HYPERLINK("http://hiratapksv.com/~home/uri/pdf/2011/zairyousiire/20180124-tiba.pdf",970029)</f>
        <v>97002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343238</v>
      </c>
      <c r="P17" s="257" t="n">
        <v>11417722</v>
      </c>
      <c r="Q17" s="259" t="n">
        <f aca="false">HYPERLINK("http://hiratapksv.com/~home/uri/pdf/2011/zairyousiire/20180125-tiba.pdf",244091)</f>
        <v>244091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7792653</v>
      </c>
      <c r="P18" s="257" t="n">
        <v>13738892</v>
      </c>
      <c r="Q18" s="259" t="n">
        <f aca="false">HYPERLINK("http://hiratapksv.com/~home/uri/pdf/2011/zairyousiire/20180126-tiba.pdf",449415)</f>
        <v>44941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7</v>
      </c>
      <c r="D19" s="246" t="n">
        <v>471016</v>
      </c>
      <c r="E19" s="247" t="n">
        <v>448622</v>
      </c>
      <c r="F19" s="248" t="n">
        <v>22394</v>
      </c>
      <c r="G19" s="249" t="n">
        <v>15616397</v>
      </c>
      <c r="H19" s="250" t="n">
        <v>8020943</v>
      </c>
      <c r="I19" s="251" t="n">
        <v>2072023</v>
      </c>
      <c r="J19" s="252" t="n">
        <f aca="false">J10*10</f>
        <v>22272727.2727273</v>
      </c>
      <c r="K19" s="260" t="n">
        <v>0</v>
      </c>
      <c r="L19" s="254" t="n">
        <f aca="false">J19*$E$6</f>
        <v>11047272.7272727</v>
      </c>
      <c r="M19" s="261" t="n">
        <v>80200</v>
      </c>
      <c r="N19" s="256" t="n">
        <v>16831406</v>
      </c>
      <c r="O19" s="257" t="n">
        <v>7792653</v>
      </c>
      <c r="P19" s="257" t="n">
        <v>13819092</v>
      </c>
      <c r="Q19" s="259" t="n">
        <f aca="false">HYPERLINK("http://hiratapksv.com/~home/uri/pdf/2011/zairyousiire/20180129-tiba.pdf",0)</f>
        <v>0</v>
      </c>
      <c r="R19" s="243" t="n">
        <f aca="false">K19*$E$6+R18</f>
        <v>8348377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00000</v>
      </c>
      <c r="K20" s="260"/>
      <c r="L20" s="254" t="n">
        <f aca="false">J20*$E$6</f>
        <v>12152000</v>
      </c>
      <c r="M20" s="261"/>
      <c r="N20" s="256"/>
      <c r="O20" s="257"/>
      <c r="P20" s="257"/>
      <c r="Q20" s="259"/>
      <c r="R20" s="243" t="n">
        <f aca="false">K20*$E$6+R19</f>
        <v>8348377.37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27272.7272727</v>
      </c>
      <c r="K21" s="260"/>
      <c r="L21" s="254" t="n">
        <f aca="false">J21*$E$6</f>
        <v>13256727.2727273</v>
      </c>
      <c r="M21" s="261"/>
      <c r="N21" s="256"/>
      <c r="O21" s="257"/>
      <c r="P21" s="257"/>
      <c r="Q21" s="259"/>
      <c r="R21" s="243" t="n">
        <f aca="false">K21*$E$6+R20</f>
        <v>8348377.3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954545.4545455</v>
      </c>
      <c r="K22" s="260"/>
      <c r="L22" s="254" t="n">
        <f aca="false">J22*$E$6</f>
        <v>14361454.5454545</v>
      </c>
      <c r="M22" s="261"/>
      <c r="N22" s="256"/>
      <c r="O22" s="257"/>
      <c r="P22" s="257"/>
      <c r="Q22" s="259"/>
      <c r="R22" s="243" t="n">
        <f aca="false">K22*$E$6+R21</f>
        <v>8348377.376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8348377.37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8348377.37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8348377.37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8348377.37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8348377.37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8348377.37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8348377.376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8348377.37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8348377.37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138</v>
      </c>
      <c r="D34" s="276" t="n">
        <f aca="false">SUM(D10:D33)</f>
        <v>25077225</v>
      </c>
      <c r="E34" s="277" t="n">
        <f aca="false">SUM(E10:E33)</f>
        <v>17773821</v>
      </c>
      <c r="F34" s="278" t="n">
        <f aca="false">SUM(F10:F33)</f>
        <v>7303404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16831406</v>
      </c>
      <c r="L34" s="282" t="n">
        <f aca="false">MAX(L10:L33)</f>
        <v>24304000</v>
      </c>
      <c r="M34" s="283" t="n">
        <f aca="false">SUM(M10:M33)</f>
        <v>13819092</v>
      </c>
      <c r="N34" s="284" t="n">
        <f aca="false">MAX(N10:N33)</f>
        <v>16831406</v>
      </c>
      <c r="O34" s="285" t="n">
        <f aca="false">MAX(O10:O33)</f>
        <v>7792653</v>
      </c>
      <c r="P34" s="285" t="n">
        <f aca="false">MAX(P10:P33)</f>
        <v>13819092</v>
      </c>
      <c r="Q34" s="286" t="n">
        <f aca="false">SUM(Q10:Q33)</f>
        <v>7792653</v>
      </c>
      <c r="R34" s="287" t="n">
        <f aca="false">MAX(R10:R33)</f>
        <v>8348377.3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668221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2360088013456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647571178438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812525888925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3122476668614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7111588028274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4314387756156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56719661236146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755695779591837</v>
      </c>
      <c r="D49" s="299" t="n">
        <f aca="false">IF(Q19="","",O19/P19)</f>
        <v>0.56390484989896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390484989896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113205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00004</v>
      </c>
      <c r="P11" s="257" t="n">
        <v>2127527</v>
      </c>
      <c r="Q11" s="258" t="n">
        <f aca="false">HYPERLINK("http://hiratapksv.com/~home/uri/pdf/2011/zairyousiire/20180117-yama.pdf",177910)</f>
        <v>17791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1698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2342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330521</v>
      </c>
      <c r="P14" s="257" t="n">
        <v>5916948</v>
      </c>
      <c r="Q14" s="259" t="n">
        <f aca="false">HYPERLINK("http://hiratapksv.com/~home/uri/pdf/2011/zairyousiire/20180122-yama.pdf",1207100)</f>
        <v>120710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74537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474558</v>
      </c>
      <c r="P16" s="257" t="n">
        <v>7909556</v>
      </c>
      <c r="Q16" s="259" t="n">
        <f aca="false">HYPERLINK("http://hiratapksv.com/~home/uri/pdf/2011/zairyousiire/20180124-yama.pdf",729182)</f>
        <v>72918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8982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1967339</v>
      </c>
      <c r="N18" s="256" t="n">
        <v>14781919</v>
      </c>
      <c r="O18" s="257" t="n">
        <v>9498154</v>
      </c>
      <c r="P18" s="257" t="n">
        <v>11115285</v>
      </c>
      <c r="Q18" s="259" t="n">
        <f aca="false">HYPERLINK("http://hiratapksv.com/~home/uri/pdf/2011/zairyousiire/20180126-yama.pdf",515474)</f>
        <v>51547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1</v>
      </c>
      <c r="D19" s="246" t="n">
        <v>1558638</v>
      </c>
      <c r="E19" s="247" t="n">
        <v>768484</v>
      </c>
      <c r="F19" s="248" t="n">
        <v>790154</v>
      </c>
      <c r="G19" s="249" t="n">
        <v>12752908</v>
      </c>
      <c r="H19" s="250" t="n">
        <v>3818898</v>
      </c>
      <c r="I19" s="251" t="n">
        <v>838959</v>
      </c>
      <c r="J19" s="252" t="n">
        <f aca="false">J10*10</f>
        <v>17454545.4545455</v>
      </c>
      <c r="K19" s="260" t="n">
        <v>0</v>
      </c>
      <c r="L19" s="254" t="n">
        <f aca="false">J19*$E$6</f>
        <v>9687272.72727273</v>
      </c>
      <c r="M19" s="261" t="n">
        <v>16766</v>
      </c>
      <c r="N19" s="256" t="n">
        <v>14781919</v>
      </c>
      <c r="O19" s="257" t="n">
        <v>9498154</v>
      </c>
      <c r="P19" s="257" t="n">
        <v>11132051</v>
      </c>
      <c r="Q19" s="259" t="n">
        <f aca="false">HYPERLINK("http://hiratapksv.com/~home/uri/pdf/2011/zairyousiire/20180129-yama.pdf",0)</f>
        <v>0</v>
      </c>
      <c r="R19" s="243" t="n">
        <f aca="false">K19*$E$6+R18</f>
        <v>8203965.04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200000</v>
      </c>
      <c r="K20" s="260"/>
      <c r="L20" s="254" t="n">
        <f aca="false">J20*$E$6</f>
        <v>10656000</v>
      </c>
      <c r="M20" s="261"/>
      <c r="N20" s="256"/>
      <c r="O20" s="257"/>
      <c r="P20" s="257"/>
      <c r="Q20" s="259"/>
      <c r="R20" s="243" t="n">
        <f aca="false">K20*$E$6+R19</f>
        <v>8203965.04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0945454.5454545</v>
      </c>
      <c r="K21" s="260"/>
      <c r="L21" s="254" t="n">
        <f aca="false">J21*$E$6</f>
        <v>11624727.2727273</v>
      </c>
      <c r="M21" s="261"/>
      <c r="N21" s="256"/>
      <c r="O21" s="257"/>
      <c r="P21" s="257"/>
      <c r="Q21" s="259"/>
      <c r="R21" s="243" t="n">
        <f aca="false">K21*$E$6+R20</f>
        <v>8203965.04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2690909.0909091</v>
      </c>
      <c r="K22" s="260"/>
      <c r="L22" s="254" t="n">
        <f aca="false">J22*$E$6</f>
        <v>12593454.5454545</v>
      </c>
      <c r="M22" s="261"/>
      <c r="N22" s="256"/>
      <c r="O22" s="257"/>
      <c r="P22" s="257"/>
      <c r="Q22" s="259"/>
      <c r="R22" s="243" t="n">
        <f aca="false">K22*$E$6+R21</f>
        <v>8203965.045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8203965.04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8203965.04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8203965.04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8203965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8203965.04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8203965.04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8203965.04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8203965.04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8203965.04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18</v>
      </c>
      <c r="D34" s="276" t="n">
        <f aca="false">SUM(D10:D33)</f>
        <v>22419075</v>
      </c>
      <c r="E34" s="277" t="n">
        <f aca="false">SUM(E10:E33)</f>
        <v>19109143</v>
      </c>
      <c r="F34" s="278" t="n">
        <f aca="false">SUM(F10:F33)</f>
        <v>3309932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4781919</v>
      </c>
      <c r="L34" s="282" t="n">
        <f aca="false">MAX(L10:L33)</f>
        <v>21312000</v>
      </c>
      <c r="M34" s="283" t="n">
        <f aca="false">SUM(M10:M33)</f>
        <v>11132051</v>
      </c>
      <c r="N34" s="284" t="n">
        <f aca="false">MAX(N10:N33)</f>
        <v>14781919</v>
      </c>
      <c r="O34" s="285" t="n">
        <f aca="false">MAX(O10:O33)</f>
        <v>9498154</v>
      </c>
      <c r="P34" s="285" t="n">
        <f aca="false">MAX(P10:P33)</f>
        <v>11132051</v>
      </c>
      <c r="Q34" s="286" t="n">
        <f aca="false">SUM(Q10:Q33)</f>
        <v>9498154</v>
      </c>
      <c r="R34" s="287" t="n">
        <f aca="false">MAX(R10:R33)</f>
        <v>8203965.04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467264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0504581140450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0783535784668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59088753179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698963384501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27229918562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71432833903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0.981934086624473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5451286224329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46880776041667</v>
      </c>
      <c r="D49" s="299" t="n">
        <f aca="false">IF(Q19="","",O19/P19)</f>
        <v>0.85322587904061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532258790406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198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60</v>
      </c>
      <c r="P12" s="257" t="n">
        <v>45790</v>
      </c>
      <c r="Q12" s="258" t="n">
        <f aca="false">HYPERLINK("http://hiratapksv.com/~home/uri/pdf/2011/zairyousiire/20180118-tibametal.pdf",0)</f>
        <v>0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34880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49794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49794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49794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49794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49794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</v>
      </c>
      <c r="D19" s="246" t="n">
        <v>95100</v>
      </c>
      <c r="E19" s="247" t="n">
        <v>95100</v>
      </c>
      <c r="F19" s="248" t="n">
        <v>0</v>
      </c>
      <c r="G19" s="249" t="n">
        <v>3063235</v>
      </c>
      <c r="H19" s="250" t="n">
        <v>729265</v>
      </c>
      <c r="I19" s="251" t="n">
        <v>446906</v>
      </c>
      <c r="J19" s="252" t="n">
        <f aca="false">J10*10</f>
        <v>6363636.36363636</v>
      </c>
      <c r="K19" s="260" t="n">
        <v>0</v>
      </c>
      <c r="L19" s="254" t="n">
        <f aca="false">J19*$E$6</f>
        <v>3156363.63636364</v>
      </c>
      <c r="M19" s="261" t="n">
        <v>0</v>
      </c>
      <c r="N19" s="256" t="n">
        <v>1219875</v>
      </c>
      <c r="O19" s="257" t="n">
        <v>-49794</v>
      </c>
      <c r="P19" s="257" t="n">
        <v>1219875</v>
      </c>
      <c r="Q19" s="259" t="n">
        <f aca="false">HYPERLINK("http://hiratapksv.com/~home/uri/pdf/2011/zairyousiire/20180129-tibametal.pdf",0)</f>
        <v>0</v>
      </c>
      <c r="R19" s="243" t="n">
        <f aca="false">K19*$E$6+R18</f>
        <v>60505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000000</v>
      </c>
      <c r="K20" s="260"/>
      <c r="L20" s="254" t="n">
        <f aca="false">J20*$E$6</f>
        <v>3472000</v>
      </c>
      <c r="M20" s="261"/>
      <c r="N20" s="256"/>
      <c r="O20" s="257"/>
      <c r="P20" s="257"/>
      <c r="Q20" s="259"/>
      <c r="R20" s="243" t="n">
        <f aca="false">K20*$E$6+R19</f>
        <v>60505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636363.63636364</v>
      </c>
      <c r="K21" s="260"/>
      <c r="L21" s="254" t="n">
        <f aca="false">J21*$E$6</f>
        <v>3787636.36363636</v>
      </c>
      <c r="M21" s="261"/>
      <c r="N21" s="256"/>
      <c r="O21" s="257"/>
      <c r="P21" s="257"/>
      <c r="Q21" s="259"/>
      <c r="R21" s="243" t="n">
        <f aca="false">K21*$E$6+R20</f>
        <v>60505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272727.27272727</v>
      </c>
      <c r="K22" s="260"/>
      <c r="L22" s="254" t="n">
        <f aca="false">J22*$E$6</f>
        <v>4103272.72727273</v>
      </c>
      <c r="M22" s="261"/>
      <c r="N22" s="256"/>
      <c r="O22" s="257"/>
      <c r="P22" s="257"/>
      <c r="Q22" s="259"/>
      <c r="R22" s="243" t="n">
        <f aca="false">K22*$E$6+R21</f>
        <v>60505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60505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60505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60505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60505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60505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60505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60505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60505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60505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8</v>
      </c>
      <c r="D34" s="276" t="n">
        <f aca="false">SUM(D10:D33)</f>
        <v>3754400</v>
      </c>
      <c r="E34" s="277" t="n">
        <f aca="false">SUM(E10:E33)</f>
        <v>2656665</v>
      </c>
      <c r="F34" s="278" t="n">
        <f aca="false">SUM(F10:F33)</f>
        <v>1097735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1219875</v>
      </c>
      <c r="L34" s="282" t="n">
        <f aca="false">MAX(L10:L33)</f>
        <v>6944000</v>
      </c>
      <c r="M34" s="283" t="n">
        <f aca="false">SUM(M10:M33)</f>
        <v>1219875</v>
      </c>
      <c r="N34" s="284" t="n">
        <f aca="false">MAX(N10:N33)</f>
        <v>1219875</v>
      </c>
      <c r="O34" s="285" t="n">
        <f aca="false">MAX(O10:O33)</f>
        <v>0</v>
      </c>
      <c r="P34" s="285" t="n">
        <f aca="false">MAX(P10:P33)</f>
        <v>1219875</v>
      </c>
      <c r="Q34" s="286" t="n">
        <f aca="false">SUM(Q10:Q33)</f>
        <v>-49794</v>
      </c>
      <c r="R34" s="287" t="n">
        <f aca="false">MAX(R10:R33)</f>
        <v>60505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1987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6630268617602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761738370823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1302638291193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76802887396176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52976003659827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40818936366431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4081893636643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191694642857143</v>
      </c>
      <c r="D49" s="299" t="n">
        <f aca="false">IF(Q19="","",O19/P19)</f>
        <v>-0.0408189363664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60604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30531</v>
      </c>
      <c r="P11" s="257" t="n">
        <v>7639431</v>
      </c>
      <c r="Q11" s="258" t="n">
        <v>200301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0419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6031717</v>
      </c>
      <c r="P13" s="257" t="n">
        <v>17877428</v>
      </c>
      <c r="Q13" s="259" t="n">
        <v>432751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252317</v>
      </c>
      <c r="L14" s="254" t="n">
        <f aca="false">J14*$E$6</f>
        <v>16278909.0909091</v>
      </c>
      <c r="M14" s="261" t="n">
        <v>5944312</v>
      </c>
      <c r="N14" s="256" t="n">
        <v>31890910</v>
      </c>
      <c r="O14" s="257" t="n">
        <v>19419279</v>
      </c>
      <c r="P14" s="257" t="n">
        <v>23821740</v>
      </c>
      <c r="Q14" s="259" t="n">
        <v>3387562</v>
      </c>
      <c r="R14" s="243" t="n">
        <f aca="false">K14*$E$6+R13</f>
        <v>16041127.7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89281</v>
      </c>
      <c r="O15" s="257" t="n">
        <v>22669612</v>
      </c>
      <c r="P15" s="257" t="n">
        <v>27553770</v>
      </c>
      <c r="Q15" s="259" t="n">
        <v>3250333</v>
      </c>
      <c r="R15" s="243" t="n">
        <f aca="false">K15*$E$6+R14</f>
        <v>18555308.34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823733</v>
      </c>
      <c r="O16" s="257" t="n">
        <v>26013406</v>
      </c>
      <c r="P16" s="257" t="n">
        <v>31898285</v>
      </c>
      <c r="Q16" s="259" t="n">
        <v>3343794</v>
      </c>
      <c r="R16" s="243" t="n">
        <f aca="false">K16*$E$6+R15</f>
        <v>21540337.69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677372</v>
      </c>
      <c r="O17" s="257" t="n">
        <v>28402049</v>
      </c>
      <c r="P17" s="257" t="n">
        <v>36164132</v>
      </c>
      <c r="Q17" s="259" t="n">
        <v>2388643</v>
      </c>
      <c r="R17" s="243" t="n">
        <f aca="false">K17*$E$6+R16</f>
        <v>23981718.1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718761</v>
      </c>
      <c r="N18" s="256" t="n">
        <v>55214133</v>
      </c>
      <c r="O18" s="257" t="n">
        <v>30123682</v>
      </c>
      <c r="P18" s="257" t="n">
        <v>42882893</v>
      </c>
      <c r="Q18" s="259" t="n">
        <v>1721633</v>
      </c>
      <c r="R18" s="243" t="n">
        <f aca="false">K18*$E$6+R17</f>
        <v>27772708.89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46</v>
      </c>
      <c r="D19" s="246" t="n">
        <v>3835697</v>
      </c>
      <c r="E19" s="247" t="n">
        <v>2665671</v>
      </c>
      <c r="F19" s="248" t="n">
        <v>1170026</v>
      </c>
      <c r="G19" s="249" t="n">
        <v>46330928</v>
      </c>
      <c r="H19" s="250" t="n">
        <v>18530671</v>
      </c>
      <c r="I19" s="251" t="n">
        <v>8269303</v>
      </c>
      <c r="J19" s="252" t="n">
        <f aca="false">J10*10</f>
        <v>64727272.7272727</v>
      </c>
      <c r="K19" s="260" t="n">
        <v>3416996</v>
      </c>
      <c r="L19" s="254" t="n">
        <f aca="false">J19*$E$6</f>
        <v>32557818.1818182</v>
      </c>
      <c r="M19" s="261" t="n">
        <v>3177581</v>
      </c>
      <c r="N19" s="256" t="n">
        <v>58631129</v>
      </c>
      <c r="O19" s="257" t="n">
        <v>30123682</v>
      </c>
      <c r="P19" s="257" t="n">
        <v>46060474</v>
      </c>
      <c r="Q19" s="259" t="n">
        <v>0</v>
      </c>
      <c r="R19" s="243" t="n">
        <f aca="false">K19*$E$6+R18</f>
        <v>29491457.8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1200000</v>
      </c>
      <c r="K20" s="260"/>
      <c r="L20" s="254" t="n">
        <f aca="false">J20*$E$6</f>
        <v>35813600</v>
      </c>
      <c r="M20" s="261" t="n">
        <v>0</v>
      </c>
      <c r="N20" s="256"/>
      <c r="O20" s="257"/>
      <c r="P20" s="257"/>
      <c r="Q20" s="259"/>
      <c r="R20" s="243" t="n">
        <f aca="false">K20*$E$6+R19</f>
        <v>29491457.88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7672727.2727273</v>
      </c>
      <c r="K21" s="260"/>
      <c r="L21" s="254" t="n">
        <f aca="false">J21*$E$6</f>
        <v>39069381.8181818</v>
      </c>
      <c r="M21" s="261" t="n">
        <v>0</v>
      </c>
      <c r="N21" s="256"/>
      <c r="O21" s="257"/>
      <c r="P21" s="257"/>
      <c r="Q21" s="259"/>
      <c r="R21" s="243" t="n">
        <f aca="false">K21*$E$6+R20</f>
        <v>29491457.887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4145454.5454546</v>
      </c>
      <c r="K22" s="260"/>
      <c r="L22" s="254" t="n">
        <f aca="false">J22*$E$6</f>
        <v>42325163.6363636</v>
      </c>
      <c r="M22" s="261" t="n">
        <v>0</v>
      </c>
      <c r="N22" s="256"/>
      <c r="O22" s="257"/>
      <c r="P22" s="257"/>
      <c r="Q22" s="259"/>
      <c r="R22" s="243" t="n">
        <f aca="false">K22*$E$6+R21</f>
        <v>29491457.887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29491457.887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29491457.88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29491457.88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29491457.8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29491457.887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29491457.88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29491457.88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29491457.887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29491457.88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93</v>
      </c>
      <c r="D34" s="276" t="n">
        <f aca="false">SUM(D10:D33)</f>
        <v>77296982</v>
      </c>
      <c r="E34" s="277" t="n">
        <f aca="false">SUM(E10:E33)</f>
        <v>61811498</v>
      </c>
      <c r="F34" s="278" t="n">
        <f aca="false">SUM(F10:F33)</f>
        <v>15485484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58631129</v>
      </c>
      <c r="L34" s="282" t="n">
        <f aca="false">MAX(L10:L33)</f>
        <v>71627200</v>
      </c>
      <c r="M34" s="283" t="n">
        <f aca="false">SUM(M10:M33)</f>
        <v>46060474</v>
      </c>
      <c r="N34" s="284" t="n">
        <f aca="false">MAX(N10:N33)</f>
        <v>58631129</v>
      </c>
      <c r="O34" s="285" t="n">
        <f aca="false">MAX(O10:O33)</f>
        <v>30123682</v>
      </c>
      <c r="P34" s="285" t="n">
        <f aca="false">MAX(P10:P33)</f>
        <v>46060474</v>
      </c>
      <c r="Q34" s="286" t="n">
        <f aca="false">SUM(Q10:Q33)</f>
        <v>30123682</v>
      </c>
      <c r="R34" s="287" t="n">
        <f aca="false">MAX(R10:R33)</f>
        <v>29491457.8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8574501163764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1735467103076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9675746421688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5393286516854</v>
      </c>
      <c r="D44" s="299" t="n">
        <f aca="false">IF(Q14="","",O14/P14)</f>
        <v>0.81519145956592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9864445224719</v>
      </c>
      <c r="D45" s="299" t="n">
        <f aca="false">IF(Q15="","",O15/P15)</f>
        <v>0.82274084453778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5146595104334</v>
      </c>
      <c r="D46" s="299" t="n">
        <f aca="false">IF(Q16="","",O16/P16)</f>
        <v>0.81551111603648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20735765449438</v>
      </c>
      <c r="D47" s="299" t="n">
        <f aca="false">IF(Q17="","",O17/P17)</f>
        <v>0.78536515130516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7808150749064</v>
      </c>
      <c r="D48" s="299" t="n">
        <f aca="false">IF(Q18="","",O18/P18)</f>
        <v>0.7024638472968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5818004213483</v>
      </c>
      <c r="D49" s="299" t="n">
        <f aca="false">IF(Q19="","",O19/P19)</f>
        <v>0.65400286588453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400286588453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0672.6666666667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1876.133333333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3528.666666667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38306.666666667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369518</v>
      </c>
      <c r="D14" s="354" t="n">
        <f aca="false">$E14/$E$39</f>
        <v>81086.0952380952</v>
      </c>
      <c r="E14" s="355" t="n">
        <v>1702808</v>
      </c>
      <c r="F14" s="356" t="n">
        <v>9099534</v>
      </c>
      <c r="G14" s="357" t="n">
        <v>2282604</v>
      </c>
      <c r="H14" s="358" t="n">
        <f aca="false">$I14/$G$39</f>
        <v>137149.4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324394</v>
      </c>
      <c r="G15" s="357" t="n">
        <v>1501861</v>
      </c>
      <c r="H15" s="358" t="n">
        <f aca="false">$I15/$G$39</f>
        <v>85791.9333333333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470670</v>
      </c>
      <c r="G16" s="357" t="n">
        <v>1945012</v>
      </c>
      <c r="H16" s="358" t="n">
        <f aca="false">$I16/$G$39</f>
        <v>57882.8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378589</v>
      </c>
      <c r="G17" s="357" t="n">
        <v>983921</v>
      </c>
      <c r="H17" s="358" t="n">
        <f aca="false">$I17/$G$39</f>
        <v>55973.2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726.285714286</v>
      </c>
      <c r="E18" s="355" t="n">
        <v>2430252</v>
      </c>
      <c r="F18" s="356" t="n">
        <v>16808841</v>
      </c>
      <c r="G18" s="357" t="n">
        <v>2493908</v>
      </c>
      <c r="H18" s="358" t="n">
        <f aca="false">$I18/$G$39</f>
        <v>154744.666666667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07088.315789474</v>
      </c>
      <c r="M18" s="355" t="n">
        <v>1967339</v>
      </c>
      <c r="N18" s="360" t="n">
        <v>111152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416996</v>
      </c>
      <c r="D19" s="354" t="n">
        <f aca="false">$E19/$E$39</f>
        <v>146695.952380952</v>
      </c>
      <c r="E19" s="355" t="n">
        <v>3080615</v>
      </c>
      <c r="F19" s="356" t="n">
        <v>19889456</v>
      </c>
      <c r="G19" s="357" t="n">
        <v>0</v>
      </c>
      <c r="H19" s="358" t="n">
        <f aca="false">$I19/$G$39</f>
        <v>5346.66666666667</v>
      </c>
      <c r="I19" s="355" t="n">
        <v>80200</v>
      </c>
      <c r="J19" s="356" t="n">
        <v>13819092</v>
      </c>
      <c r="K19" s="359" t="n">
        <v>0</v>
      </c>
      <c r="L19" s="358" t="n">
        <f aca="false">$M19/$H$39</f>
        <v>1764.84210526316</v>
      </c>
      <c r="M19" s="355" t="n">
        <v>16766</v>
      </c>
      <c r="N19" s="360" t="n">
        <v>11132051</v>
      </c>
      <c r="O19" s="357" t="n">
        <v>0</v>
      </c>
      <c r="P19" s="358" t="n">
        <f aca="false">$Q19/$I$39</f>
        <v>0</v>
      </c>
      <c r="Q19" s="355" t="n">
        <v>0</v>
      </c>
      <c r="R19" s="153" t="n">
        <v>1219875</v>
      </c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7592702</v>
      </c>
      <c r="D34" s="368" t="n">
        <f aca="false">SUM(D10:D33)</f>
        <v>947116.952380952</v>
      </c>
      <c r="E34" s="369" t="n">
        <f aca="false">SUM(E10:E33)</f>
        <v>19889456</v>
      </c>
      <c r="F34" s="370"/>
      <c r="G34" s="371" t="n">
        <f aca="false">SUM(G10:G33)</f>
        <v>16831406</v>
      </c>
      <c r="H34" s="368" t="n">
        <f aca="false">SUM(H10:H33)</f>
        <v>921272.8</v>
      </c>
      <c r="I34" s="369" t="n">
        <f aca="false">SUM(I10:I33)</f>
        <v>13819092</v>
      </c>
      <c r="J34" s="372"/>
      <c r="K34" s="373" t="n">
        <f aca="false">SUM(K10:K33)</f>
        <v>14781919</v>
      </c>
      <c r="L34" s="374" t="n">
        <f aca="false">SUM(L10:L33)</f>
        <v>1171794.84210526</v>
      </c>
      <c r="M34" s="369" t="n">
        <f aca="false">SUM(M10:M33)</f>
        <v>11132051</v>
      </c>
      <c r="N34" s="160"/>
      <c r="O34" s="371" t="n">
        <f aca="false">SUM(O10:O33)</f>
        <v>1219875</v>
      </c>
      <c r="P34" s="368" t="n">
        <f aca="false">SUM(P10:P33)</f>
        <v>406625</v>
      </c>
      <c r="Q34" s="369" t="n">
        <f aca="false">SUM(Q10:Q33)</f>
        <v>121987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59270.2</v>
      </c>
      <c r="D35" s="377" t="n">
        <f aca="false">$E35/E39</f>
        <v>94711.6952380952</v>
      </c>
      <c r="E35" s="378" t="n">
        <f aca="false">$E34/日別売上!$N$1</f>
        <v>1988945.6</v>
      </c>
      <c r="F35" s="370"/>
      <c r="G35" s="379" t="n">
        <f aca="false">$G34/日別売上!$N$1</f>
        <v>1683140.6</v>
      </c>
      <c r="H35" s="368" t="n">
        <f aca="false">$I35/G39</f>
        <v>92127.28</v>
      </c>
      <c r="I35" s="378" t="n">
        <f aca="false">$I34/日別売上!$N$1</f>
        <v>1381909.2</v>
      </c>
      <c r="J35" s="372"/>
      <c r="K35" s="380" t="n">
        <f aca="false">$K34/日別売上!$N$1</f>
        <v>1478191.9</v>
      </c>
      <c r="L35" s="374" t="n">
        <f aca="false">$M35/H39</f>
        <v>117179.484210526</v>
      </c>
      <c r="M35" s="378" t="n">
        <f aca="false">$M34/日別売上!$N$1</f>
        <v>1113205.1</v>
      </c>
      <c r="N35" s="160"/>
      <c r="O35" s="379" t="n">
        <f aca="false">$G34/日別売上!$N$1</f>
        <v>1683140.6</v>
      </c>
      <c r="P35" s="368" t="e">
        <f aca="false">$I35/O39</f>
        <v>#DIV/0!</v>
      </c>
      <c r="Q35" s="378" t="n">
        <f aca="false">$I34/日別売上!$N$1</f>
        <v>1381909.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128546</v>
      </c>
      <c r="K14" s="472"/>
      <c r="L14" s="475" t="n">
        <v>170280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0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30252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447203)</f>
        <v>447203</v>
      </c>
      <c r="D19" s="465" t="n">
        <v>0</v>
      </c>
      <c r="E19" s="466" t="n">
        <v>0</v>
      </c>
      <c r="F19" s="467" t="n">
        <v>0</v>
      </c>
      <c r="G19" s="468" t="n">
        <f aca="false">HYPERLINK("http://hiratapksv.com/~home/uri/pdf/2011/naiseizaiko/20180129-osaka.pdf",110822)</f>
        <v>110822</v>
      </c>
      <c r="H19" s="469" t="n">
        <v>126800</v>
      </c>
      <c r="I19" s="470" t="n">
        <v>0</v>
      </c>
      <c r="J19" s="474" t="n">
        <v>3290196</v>
      </c>
      <c r="K19" s="472"/>
      <c r="L19" s="475" t="n">
        <v>3080615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062790</v>
      </c>
      <c r="D34" s="487" t="n">
        <f aca="false">SUM(D10:D33)</f>
        <v>125572</v>
      </c>
      <c r="E34" s="488" t="n">
        <f aca="false">SUM(E10:E33)</f>
        <v>9457</v>
      </c>
      <c r="F34" s="489" t="n">
        <f aca="false">SUM(F10:F33)</f>
        <v>663455</v>
      </c>
      <c r="G34" s="490" t="n">
        <f aca="false">SUM(G10:G33)</f>
        <v>1158028</v>
      </c>
      <c r="H34" s="491" t="n">
        <f aca="false">SUM(H10:H33)</f>
        <v>729484</v>
      </c>
      <c r="I34" s="492" t="n">
        <f aca="false">SUM(I10:I33)</f>
        <v>1536304</v>
      </c>
      <c r="J34" s="493" t="n">
        <f aca="false">SUM(J10:J33)</f>
        <v>25326914</v>
      </c>
      <c r="K34" s="494" t="n">
        <f aca="false">MAX(K10:K33)</f>
        <v>0</v>
      </c>
      <c r="L34" s="495" t="n">
        <f aca="false">SUM(L10:L33)</f>
        <v>1988945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861274</v>
      </c>
      <c r="D35" s="497"/>
      <c r="E35" s="497"/>
      <c r="F35" s="497"/>
      <c r="G35" s="497" t="n">
        <f aca="false">SUM(G34:I34)</f>
        <v>342381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v>0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0</v>
      </c>
      <c r="K48" s="472"/>
      <c r="L48" s="475" t="n">
        <v>8020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786846</v>
      </c>
      <c r="D63" s="487" t="n">
        <f aca="false">SUM(D39:D62)</f>
        <v>34973</v>
      </c>
      <c r="E63" s="488" t="n">
        <f aca="false">SUM(E39:E62)</f>
        <v>700661</v>
      </c>
      <c r="F63" s="489" t="n">
        <f aca="false">SUM(F39:F62)</f>
        <v>50000</v>
      </c>
      <c r="G63" s="490" t="n">
        <f aca="false">SUM(G39:G62)</f>
        <v>560166</v>
      </c>
      <c r="H63" s="491" t="n">
        <f aca="false">SUM(H39:H62)</f>
        <v>315560</v>
      </c>
      <c r="I63" s="492" t="n">
        <f aca="false">SUM(I39:I62)</f>
        <v>149192</v>
      </c>
      <c r="J63" s="493" t="n">
        <f aca="false">SUM(J39:J62)</f>
        <v>16366654</v>
      </c>
      <c r="K63" s="494" t="n">
        <f aca="false">MAX(K39:K62)</f>
        <v>0</v>
      </c>
      <c r="L63" s="495" t="n">
        <f aca="false">SUM(L39:L62)</f>
        <v>1381909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572480</v>
      </c>
      <c r="D64" s="497"/>
      <c r="E64" s="497"/>
      <c r="F64" s="497"/>
      <c r="G64" s="497" t="n">
        <f aca="false">SUM(G63:I63)</f>
        <v>102491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562385)</f>
        <v>5623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19673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v>0</v>
      </c>
      <c r="D77" s="465" t="n">
        <v>0</v>
      </c>
      <c r="E77" s="466" t="n">
        <v>0</v>
      </c>
      <c r="F77" s="467" t="n">
        <v>0</v>
      </c>
      <c r="G77" s="468" t="n">
        <f aca="false">HYPERLINK("http://hiratapksv.com/~home/uri/pdf/2011/naiseizaiko/20180129-yama.pdf",16766)</f>
        <v>16766</v>
      </c>
      <c r="H77" s="469" t="n">
        <v>0</v>
      </c>
      <c r="I77" s="470" t="n">
        <v>0</v>
      </c>
      <c r="J77" s="474" t="n">
        <v>0</v>
      </c>
      <c r="K77" s="472"/>
      <c r="L77" s="475" t="n">
        <v>1676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486861</v>
      </c>
      <c r="D92" s="487" t="n">
        <f aca="false">SUM(D68:D91)</f>
        <v>13650</v>
      </c>
      <c r="E92" s="488" t="n">
        <f aca="false">SUM(E68:E91)</f>
        <v>873955</v>
      </c>
      <c r="F92" s="489" t="n">
        <f aca="false">SUM(F68:F91)</f>
        <v>320760</v>
      </c>
      <c r="G92" s="490" t="n">
        <f aca="false">SUM(G68:G91)</f>
        <v>1045358</v>
      </c>
      <c r="H92" s="491" t="n">
        <f aca="false">SUM(H68:H91)</f>
        <v>0</v>
      </c>
      <c r="I92" s="492" t="n">
        <f aca="false">SUM(I68:I91)</f>
        <v>109277</v>
      </c>
      <c r="J92" s="493" t="n">
        <f aca="false">SUM(J68:J91)</f>
        <v>14672642</v>
      </c>
      <c r="K92" s="494" t="n">
        <f aca="false">MAX(K68:K91)</f>
        <v>0</v>
      </c>
      <c r="L92" s="495" t="n">
        <f aca="false">SUM(L68:L91)</f>
        <v>1113205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695226</v>
      </c>
      <c r="D93" s="497"/>
      <c r="E93" s="497"/>
      <c r="F93" s="497"/>
      <c r="G93" s="497" t="n">
        <f aca="false">SUM(G92:I92)</f>
        <v>115463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219875</v>
      </c>
      <c r="K121" s="494" t="n">
        <f aca="false">MAX(K97:K120)</f>
        <v>0</v>
      </c>
      <c r="L121" s="495" t="n">
        <f aca="false">SUM(L97:L120)</f>
        <v>121987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2169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-2169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7769</v>
      </c>
      <c r="E19" s="527" t="n">
        <v>0</v>
      </c>
      <c r="F19" s="466" t="n">
        <v>0</v>
      </c>
      <c r="G19" s="467" t="n">
        <v>69110</v>
      </c>
      <c r="H19" s="469" t="n">
        <v>16880</v>
      </c>
      <c r="I19" s="528" t="n">
        <v>109920</v>
      </c>
      <c r="J19" s="470" t="n">
        <v>72756</v>
      </c>
      <c r="K19" s="531" t="n">
        <v>152391</v>
      </c>
      <c r="L19" s="530" t="n">
        <v>275068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83561</v>
      </c>
      <c r="D20" s="465" t="n">
        <v>11000</v>
      </c>
      <c r="E20" s="527" t="n">
        <v>0</v>
      </c>
      <c r="F20" s="466" t="n">
        <v>0</v>
      </c>
      <c r="G20" s="467" t="n">
        <v>50685</v>
      </c>
      <c r="H20" s="469" t="n">
        <v>233942</v>
      </c>
      <c r="I20" s="528" t="n">
        <v>0</v>
      </c>
      <c r="J20" s="470" t="n">
        <v>25550</v>
      </c>
      <c r="K20" s="531" t="n">
        <v>1093014</v>
      </c>
      <c r="L20" s="530" t="n">
        <v>110726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29418</v>
      </c>
      <c r="D21" s="465" t="n">
        <v>0</v>
      </c>
      <c r="E21" s="527" t="n">
        <v>0</v>
      </c>
      <c r="F21" s="466" t="n">
        <v>0</v>
      </c>
      <c r="G21" s="467" t="n">
        <v>138490</v>
      </c>
      <c r="H21" s="469" t="n">
        <v>20600</v>
      </c>
      <c r="I21" s="528" t="n">
        <v>4208</v>
      </c>
      <c r="J21" s="470" t="n">
        <v>499652</v>
      </c>
      <c r="K21" s="531" t="n">
        <v>1284499</v>
      </c>
      <c r="L21" s="530" t="n">
        <v>1641051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30265</v>
      </c>
      <c r="D22" s="465" t="n">
        <v>14150</v>
      </c>
      <c r="E22" s="527" t="n">
        <v>0</v>
      </c>
      <c r="F22" s="466" t="n">
        <v>111720</v>
      </c>
      <c r="G22" s="467" t="n">
        <v>0</v>
      </c>
      <c r="H22" s="469" t="n">
        <v>87100</v>
      </c>
      <c r="I22" s="528" t="n">
        <v>0</v>
      </c>
      <c r="J22" s="470" t="n">
        <v>303765</v>
      </c>
      <c r="K22" s="531" t="n">
        <v>1652831</v>
      </c>
      <c r="L22" s="530" t="n">
        <v>1887561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9176</v>
      </c>
      <c r="D23" s="465" t="n">
        <v>17583</v>
      </c>
      <c r="E23" s="527" t="n">
        <v>0</v>
      </c>
      <c r="F23" s="466" t="n">
        <v>0</v>
      </c>
      <c r="G23" s="467" t="n">
        <v>56665</v>
      </c>
      <c r="H23" s="469" t="n">
        <v>77642</v>
      </c>
      <c r="I23" s="528" t="n">
        <v>28231</v>
      </c>
      <c r="J23" s="470" t="n">
        <v>15426</v>
      </c>
      <c r="K23" s="531" t="n">
        <v>1255564</v>
      </c>
      <c r="L23" s="530" t="n">
        <v>129343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6260</v>
      </c>
      <c r="E24" s="527" t="n">
        <v>0</v>
      </c>
      <c r="F24" s="466" t="n">
        <v>0</v>
      </c>
      <c r="G24" s="467" t="n">
        <v>33760</v>
      </c>
      <c r="H24" s="469" t="n">
        <v>71240</v>
      </c>
      <c r="I24" s="528" t="n">
        <v>22992</v>
      </c>
      <c r="J24" s="470" t="n">
        <v>205180</v>
      </c>
      <c r="K24" s="531" t="n">
        <v>862283</v>
      </c>
      <c r="L24" s="530" t="n">
        <v>112167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13466</v>
      </c>
      <c r="D25" s="465" t="n">
        <v>112820</v>
      </c>
      <c r="E25" s="527" t="n">
        <v>0</v>
      </c>
      <c r="F25" s="466" t="n">
        <v>0</v>
      </c>
      <c r="G25" s="467" t="n">
        <v>30730</v>
      </c>
      <c r="H25" s="469" t="n">
        <v>0</v>
      </c>
      <c r="I25" s="528" t="n">
        <v>0</v>
      </c>
      <c r="J25" s="470" t="n">
        <v>140674</v>
      </c>
      <c r="K25" s="531" t="n">
        <v>875979</v>
      </c>
      <c r="L25" s="530" t="n">
        <v>75963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5926</v>
      </c>
      <c r="D26" s="465" t="n">
        <v>0</v>
      </c>
      <c r="E26" s="527" t="n">
        <v>0</v>
      </c>
      <c r="F26" s="466" t="n">
        <v>0</v>
      </c>
      <c r="G26" s="467" t="n">
        <v>29125</v>
      </c>
      <c r="H26" s="469" t="n">
        <v>0</v>
      </c>
      <c r="I26" s="528" t="n">
        <v>0</v>
      </c>
      <c r="J26" s="470" t="n">
        <v>413756</v>
      </c>
      <c r="K26" s="531" t="n">
        <v>1024702</v>
      </c>
      <c r="L26" s="530" t="n">
        <v>137340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958</v>
      </c>
      <c r="D27" s="465" t="n">
        <v>0</v>
      </c>
      <c r="E27" s="527" t="n">
        <v>0</v>
      </c>
      <c r="F27" s="466" t="n">
        <v>0</v>
      </c>
      <c r="G27" s="467" t="n">
        <v>26390</v>
      </c>
      <c r="H27" s="469" t="n">
        <v>125110</v>
      </c>
      <c r="I27" s="528" t="n">
        <v>0</v>
      </c>
      <c r="J27" s="470" t="n">
        <v>1687</v>
      </c>
      <c r="K27" s="531" t="n">
        <v>1769869</v>
      </c>
      <c r="L27" s="530" t="n">
        <v>186931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8219</v>
      </c>
      <c r="D28" s="465" t="n">
        <v>0</v>
      </c>
      <c r="E28" s="527" t="n">
        <v>0</v>
      </c>
      <c r="F28" s="466" t="n">
        <v>0</v>
      </c>
      <c r="G28" s="467" t="n">
        <v>44720</v>
      </c>
      <c r="H28" s="469" t="n">
        <v>0</v>
      </c>
      <c r="I28" s="528" t="n">
        <v>0</v>
      </c>
      <c r="J28" s="470" t="n">
        <v>527269</v>
      </c>
      <c r="K28" s="531" t="n">
        <v>1282322</v>
      </c>
      <c r="L28" s="530" t="n">
        <v>175665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53</v>
      </c>
      <c r="D29" s="465" t="n">
        <v>39510</v>
      </c>
      <c r="E29" s="527" t="n">
        <v>0</v>
      </c>
      <c r="F29" s="466" t="n">
        <v>0</v>
      </c>
      <c r="G29" s="467" t="n">
        <v>5030</v>
      </c>
      <c r="H29" s="469" t="n">
        <v>0</v>
      </c>
      <c r="I29" s="528" t="n">
        <v>0</v>
      </c>
      <c r="J29" s="470" t="n">
        <v>255520</v>
      </c>
      <c r="K29" s="531" t="n">
        <v>1371695</v>
      </c>
      <c r="L29" s="530" t="n">
        <v>1582222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24680</v>
      </c>
      <c r="H30" s="469" t="n">
        <v>0</v>
      </c>
      <c r="I30" s="528" t="n">
        <v>0</v>
      </c>
      <c r="J30" s="470" t="n">
        <v>22027</v>
      </c>
      <c r="K30" s="531" t="n">
        <v>858907</v>
      </c>
      <c r="L30" s="530" t="n">
        <v>854667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480</v>
      </c>
      <c r="H31" s="469" t="n">
        <v>0</v>
      </c>
      <c r="I31" s="528" t="n">
        <v>86400</v>
      </c>
      <c r="J31" s="470" t="n">
        <v>497</v>
      </c>
      <c r="K31" s="531" t="n">
        <v>1414332</v>
      </c>
      <c r="L31" s="530" t="n">
        <v>1418969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94809</v>
      </c>
      <c r="D34" s="487" t="n">
        <f aca="false">SUM(D10:D33)</f>
        <v>211261</v>
      </c>
      <c r="E34" s="538" t="n">
        <f aca="false">SUM(E10:E33)</f>
        <v>0</v>
      </c>
      <c r="F34" s="488" t="n">
        <f aca="false">SUM(F10:F33)</f>
        <v>111720</v>
      </c>
      <c r="G34" s="489" t="n">
        <f aca="false">SUM(G10:G33)</f>
        <v>509865</v>
      </c>
      <c r="H34" s="491" t="n">
        <f aca="false">SUM(H10:H33)</f>
        <v>632514</v>
      </c>
      <c r="I34" s="539" t="n">
        <f aca="false">SUM(I10:I33)</f>
        <v>251751</v>
      </c>
      <c r="J34" s="492" t="n">
        <f aca="false">SUM(J10:J33)</f>
        <v>2483759</v>
      </c>
      <c r="K34" s="540" t="n">
        <f aca="false">SUM(K10:K33)</f>
        <v>14898388</v>
      </c>
      <c r="L34" s="541" t="n">
        <f aca="false">SUM(L10:L33)</f>
        <v>1693875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327655</v>
      </c>
      <c r="D35" s="543"/>
      <c r="E35" s="543"/>
      <c r="F35" s="543"/>
      <c r="G35" s="543"/>
      <c r="H35" s="544" t="n">
        <f aca="false">SUM(H34:K34)</f>
        <v>1826641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7800</v>
      </c>
      <c r="L47" s="530" t="n">
        <v>780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191536</v>
      </c>
      <c r="D48" s="465" t="n">
        <v>29093</v>
      </c>
      <c r="E48" s="527" t="n">
        <v>0</v>
      </c>
      <c r="F48" s="466" t="n">
        <v>61200</v>
      </c>
      <c r="G48" s="467" t="n">
        <v>12900</v>
      </c>
      <c r="H48" s="469" t="n">
        <v>0</v>
      </c>
      <c r="I48" s="528" t="n">
        <v>0</v>
      </c>
      <c r="J48" s="470" t="n">
        <v>0</v>
      </c>
      <c r="K48" s="531" t="n">
        <v>1593531</v>
      </c>
      <c r="L48" s="530" t="n">
        <v>129880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19508</v>
      </c>
      <c r="D49" s="465" t="n">
        <v>0</v>
      </c>
      <c r="E49" s="527" t="n">
        <v>0</v>
      </c>
      <c r="F49" s="466" t="n">
        <v>2555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812989</v>
      </c>
      <c r="L49" s="530" t="n">
        <v>76793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69512</v>
      </c>
      <c r="G50" s="467" t="n">
        <v>0</v>
      </c>
      <c r="H50" s="469" t="n">
        <v>0</v>
      </c>
      <c r="I50" s="528" t="n">
        <v>275400</v>
      </c>
      <c r="J50" s="470" t="n">
        <v>0</v>
      </c>
      <c r="K50" s="531" t="n">
        <v>2171286</v>
      </c>
      <c r="L50" s="530" t="n">
        <v>197717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270789</v>
      </c>
      <c r="G51" s="467" t="n">
        <v>0</v>
      </c>
      <c r="H51" s="469" t="n">
        <v>0</v>
      </c>
      <c r="I51" s="528" t="n">
        <v>0</v>
      </c>
      <c r="J51" s="470" t="n">
        <v>111720</v>
      </c>
      <c r="K51" s="531" t="n">
        <v>1989989</v>
      </c>
      <c r="L51" s="530" t="n">
        <v>183092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15426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859209</v>
      </c>
      <c r="L52" s="530" t="n">
        <v>92830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77152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154000</v>
      </c>
      <c r="L53" s="530" t="n">
        <v>97684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3132</v>
      </c>
      <c r="D54" s="465" t="n">
        <v>0</v>
      </c>
      <c r="E54" s="527" t="n">
        <v>0</v>
      </c>
      <c r="F54" s="466" t="n">
        <v>42336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18278</v>
      </c>
      <c r="L54" s="530" t="n">
        <v>37281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588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200788</v>
      </c>
      <c r="L55" s="530" t="n">
        <v>120020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1687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390699</v>
      </c>
      <c r="L56" s="530" t="n">
        <v>238901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283593</v>
      </c>
      <c r="L57" s="530" t="n">
        <v>128359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255520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767990</v>
      </c>
      <c r="L58" s="530" t="n">
        <v>54727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455329</v>
      </c>
      <c r="L59" s="530" t="n">
        <v>442759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4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506746</v>
      </c>
      <c r="L60" s="530" t="n">
        <v>562997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43828</v>
      </c>
      <c r="D63" s="487" t="n">
        <f aca="false">SUM(D39:D62)</f>
        <v>29093</v>
      </c>
      <c r="E63" s="538" t="n">
        <f aca="false">SUM(E39:E62)</f>
        <v>0</v>
      </c>
      <c r="F63" s="488" t="n">
        <f aca="false">SUM(F39:F62)</f>
        <v>1332827</v>
      </c>
      <c r="G63" s="489" t="n">
        <f aca="false">SUM(G39:G62)</f>
        <v>12900</v>
      </c>
      <c r="H63" s="491" t="n">
        <f aca="false">SUM(H39:H62)</f>
        <v>0</v>
      </c>
      <c r="I63" s="539" t="n">
        <f aca="false">SUM(I39:I62)</f>
        <v>361800</v>
      </c>
      <c r="J63" s="492" t="n">
        <f aca="false">SUM(J39:J62)</f>
        <v>231045</v>
      </c>
      <c r="K63" s="540" t="n">
        <f aca="false">SUM(K39:K62)</f>
        <v>15612227</v>
      </c>
      <c r="L63" s="541" t="n">
        <f aca="false">SUM(L39:L62)</f>
        <v>1458642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618648</v>
      </c>
      <c r="D64" s="543"/>
      <c r="E64" s="543"/>
      <c r="F64" s="543"/>
      <c r="G64" s="543"/>
      <c r="H64" s="544" t="n">
        <f aca="false">SUM(H63:K63)</f>
        <v>1620507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70898</v>
      </c>
      <c r="L76" s="530" t="n">
        <v>7089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62143</v>
      </c>
      <c r="D77" s="465" t="n">
        <v>21000</v>
      </c>
      <c r="E77" s="527" t="n">
        <v>0</v>
      </c>
      <c r="F77" s="466" t="n">
        <v>11556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691725</v>
      </c>
      <c r="L77" s="530" t="n">
        <v>59702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1440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750468</v>
      </c>
      <c r="L78" s="530" t="n">
        <v>173606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3014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026019</v>
      </c>
      <c r="L79" s="530" t="n">
        <v>99587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713952</v>
      </c>
      <c r="D80" s="465" t="n">
        <v>9000</v>
      </c>
      <c r="E80" s="527" t="n">
        <v>0</v>
      </c>
      <c r="F80" s="466" t="n">
        <v>32976</v>
      </c>
      <c r="G80" s="467" t="n">
        <v>5090</v>
      </c>
      <c r="H80" s="469" t="n">
        <v>0</v>
      </c>
      <c r="I80" s="528" t="n">
        <v>0</v>
      </c>
      <c r="J80" s="470" t="n">
        <v>0</v>
      </c>
      <c r="K80" s="531" t="n">
        <v>3458716</v>
      </c>
      <c r="L80" s="530" t="n">
        <v>269769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60211</v>
      </c>
      <c r="D81" s="465" t="n">
        <v>18531</v>
      </c>
      <c r="E81" s="527" t="n">
        <v>0</v>
      </c>
      <c r="F81" s="466" t="n">
        <v>84525</v>
      </c>
      <c r="G81" s="467" t="n">
        <v>7540</v>
      </c>
      <c r="H81" s="469" t="n">
        <v>0</v>
      </c>
      <c r="I81" s="528" t="n">
        <v>0</v>
      </c>
      <c r="J81" s="470" t="n">
        <v>0</v>
      </c>
      <c r="K81" s="531" t="n">
        <v>826859</v>
      </c>
      <c r="L81" s="530" t="n">
        <v>65605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8028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586984</v>
      </c>
      <c r="L82" s="530" t="n">
        <v>55895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98338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55389</v>
      </c>
      <c r="L83" s="530" t="n">
        <v>5705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192</v>
      </c>
      <c r="D84" s="465" t="n">
        <v>0</v>
      </c>
      <c r="E84" s="527" t="n">
        <v>0</v>
      </c>
      <c r="F84" s="466" t="n">
        <v>41316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022283</v>
      </c>
      <c r="L84" s="530" t="n">
        <v>60892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280358</v>
      </c>
      <c r="L85" s="530" t="n">
        <v>128035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10976</v>
      </c>
      <c r="J86" s="470" t="n">
        <v>0</v>
      </c>
      <c r="K86" s="531" t="n">
        <v>82633</v>
      </c>
      <c r="L86" s="530" t="n">
        <v>-43366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6679</v>
      </c>
      <c r="L87" s="530" t="n">
        <v>-1812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9457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10039</v>
      </c>
      <c r="L88" s="530" t="n">
        <v>10058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67222</v>
      </c>
      <c r="L89" s="530" t="n">
        <v>1667222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36498</v>
      </c>
      <c r="D92" s="487" t="n">
        <f aca="false">SUM(D68:D91)</f>
        <v>62931</v>
      </c>
      <c r="E92" s="538" t="n">
        <f aca="false">SUM(E68:E91)</f>
        <v>0</v>
      </c>
      <c r="F92" s="488" t="n">
        <f aca="false">SUM(F68:F91)</f>
        <v>1270257</v>
      </c>
      <c r="G92" s="489" t="n">
        <f aca="false">SUM(G68:G91)</f>
        <v>12630</v>
      </c>
      <c r="H92" s="491" t="n">
        <f aca="false">SUM(H68:H91)</f>
        <v>0</v>
      </c>
      <c r="I92" s="539" t="n">
        <f aca="false">SUM(I68:I91)</f>
        <v>10976</v>
      </c>
      <c r="J92" s="492" t="n">
        <f aca="false">SUM(J68:J91)</f>
        <v>0</v>
      </c>
      <c r="K92" s="540" t="n">
        <f aca="false">SUM(K68:K91)</f>
        <v>12746272</v>
      </c>
      <c r="L92" s="541" t="n">
        <f aca="false">SUM(L68:L91)</f>
        <v>1057493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182316</v>
      </c>
      <c r="D93" s="543"/>
      <c r="E93" s="543"/>
      <c r="F93" s="543"/>
      <c r="G93" s="543"/>
      <c r="H93" s="544" t="n">
        <f aca="false">SUM(H92:K92)</f>
        <v>1275724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00</v>
      </c>
      <c r="L105" s="530" t="n">
        <v>60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31395</v>
      </c>
      <c r="L106" s="530" t="n">
        <v>63139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7020</v>
      </c>
      <c r="L107" s="530" t="n">
        <v>270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455035</v>
      </c>
      <c r="L108" s="530" t="n">
        <v>45503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300</v>
      </c>
      <c r="L109" s="530" t="n">
        <v>403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13010</v>
      </c>
      <c r="L110" s="530" t="n">
        <v>2130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787435</v>
      </c>
      <c r="L111" s="530" t="n">
        <v>78743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48960</v>
      </c>
      <c r="L112" s="530" t="n">
        <v>4896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469</v>
      </c>
      <c r="L114" s="530" t="n">
        <v>469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4600</v>
      </c>
      <c r="L115" s="530" t="n">
        <v>146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2585</v>
      </c>
      <c r="L116" s="530" t="n">
        <v>1258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01496</v>
      </c>
      <c r="L117" s="530" t="n">
        <v>701496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128980</v>
      </c>
      <c r="L118" s="530" t="n">
        <v>12898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063235</v>
      </c>
      <c r="L121" s="541" t="n">
        <f aca="false">SUM(L97:L120)</f>
        <v>306323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06323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29T02:54:02Z</dcterms:modified>
  <cp:revision>0</cp:revision>
  <dc:subject/>
  <dc:title/>
</cp:coreProperties>
</file>