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1461</c:v>
                </c:pt>
                <c:pt idx="1">
                  <c:v>4828831</c:v>
                </c:pt>
                <c:pt idx="2">
                  <c:v>8844018</c:v>
                </c:pt>
                <c:pt idx="3">
                  <c:v>11888642</c:v>
                </c:pt>
                <c:pt idx="4">
                  <c:v>14258160</c:v>
                </c:pt>
                <c:pt idx="5">
                  <c:v>16029761</c:v>
                </c:pt>
                <c:pt idx="6">
                  <c:v>18207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60266</c:v>
                </c:pt>
                <c:pt idx="1">
                  <c:v>3546013</c:v>
                </c:pt>
                <c:pt idx="2">
                  <c:v>5054251</c:v>
                </c:pt>
                <c:pt idx="3">
                  <c:v>6573235</c:v>
                </c:pt>
                <c:pt idx="4">
                  <c:v>7042551</c:v>
                </c:pt>
                <c:pt idx="5">
                  <c:v>7373392</c:v>
                </c:pt>
                <c:pt idx="6">
                  <c:v>7498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9727.677</c:v>
                </c:pt>
                <c:pt idx="1">
                  <c:v>2206775.767</c:v>
                </c:pt>
                <c:pt idx="2">
                  <c:v>4041716.226</c:v>
                </c:pt>
                <c:pt idx="3">
                  <c:v>5433109.394</c:v>
                </c:pt>
                <c:pt idx="4">
                  <c:v>6515979.12</c:v>
                </c:pt>
                <c:pt idx="5">
                  <c:v>7325600.777</c:v>
                </c:pt>
                <c:pt idx="6">
                  <c:v>8320732.901</c:v>
                </c:pt>
                <c:pt idx="7">
                  <c:v>8320732.901</c:v>
                </c:pt>
                <c:pt idx="8">
                  <c:v>8320732.901</c:v>
                </c:pt>
                <c:pt idx="9">
                  <c:v>8320732.901</c:v>
                </c:pt>
                <c:pt idx="10">
                  <c:v>8320732.901</c:v>
                </c:pt>
                <c:pt idx="11">
                  <c:v>8320732.901</c:v>
                </c:pt>
                <c:pt idx="12">
                  <c:v>8320732.901</c:v>
                </c:pt>
                <c:pt idx="13">
                  <c:v>8320732.901</c:v>
                </c:pt>
                <c:pt idx="14">
                  <c:v>8320732.901</c:v>
                </c:pt>
                <c:pt idx="15">
                  <c:v>8320732.901</c:v>
                </c:pt>
                <c:pt idx="16">
                  <c:v>8320732.901</c:v>
                </c:pt>
                <c:pt idx="17">
                  <c:v>8320732.901</c:v>
                </c:pt>
                <c:pt idx="18">
                  <c:v>8320732.901</c:v>
                </c:pt>
                <c:pt idx="19">
                  <c:v>8320732.901</c:v>
                </c:pt>
                <c:pt idx="20">
                  <c:v>8320732.901</c:v>
                </c:pt>
                <c:pt idx="21">
                  <c:v>8320732.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49756</c:v>
                </c:pt>
                <c:pt idx="1">
                  <c:v>17295591</c:v>
                </c:pt>
                <c:pt idx="2">
                  <c:v>16797731</c:v>
                </c:pt>
                <c:pt idx="3">
                  <c:v>18316403</c:v>
                </c:pt>
                <c:pt idx="4">
                  <c:v>18804384</c:v>
                </c:pt>
                <c:pt idx="5">
                  <c:v>18223698</c:v>
                </c:pt>
                <c:pt idx="6">
                  <c:v>17050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126134</c:v>
                </c:pt>
                <c:pt idx="5">
                  <c:v>10350994</c:v>
                </c:pt>
                <c:pt idx="6">
                  <c:v>11909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8128"/>
        <c:axId val="26058979"/>
      </c:lineChart>
      <c:catAx>
        <c:axId val="597581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8979"/>
        <c:crossesAt val="0"/>
        <c:auto val="1"/>
        <c:lblAlgn val="ctr"/>
        <c:lblOffset val="100"/>
        <c:noMultiLvlLbl val="0"/>
      </c:catAx>
      <c:valAx>
        <c:axId val="2605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8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7272.72727273</c:v>
                </c:pt>
                <c:pt idx="1">
                  <c:v>4454545.45454545</c:v>
                </c:pt>
                <c:pt idx="2">
                  <c:v>6681818.18181818</c:v>
                </c:pt>
                <c:pt idx="3">
                  <c:v>8909090.90909091</c:v>
                </c:pt>
                <c:pt idx="4">
                  <c:v>11136363.6363636</c:v>
                </c:pt>
                <c:pt idx="5">
                  <c:v>13363636.3636364</c:v>
                </c:pt>
                <c:pt idx="6">
                  <c:v>15590909.0909091</c:v>
                </c:pt>
                <c:pt idx="7">
                  <c:v>17818181.8181818</c:v>
                </c:pt>
                <c:pt idx="8">
                  <c:v>20045454.5454545</c:v>
                </c:pt>
                <c:pt idx="9">
                  <c:v>22272727.2727273</c:v>
                </c:pt>
                <c:pt idx="10">
                  <c:v>24500000</c:v>
                </c:pt>
                <c:pt idx="11">
                  <c:v>26727272.7272727</c:v>
                </c:pt>
                <c:pt idx="12">
                  <c:v>28954545.4545455</c:v>
                </c:pt>
                <c:pt idx="13">
                  <c:v>31181818.1818182</c:v>
                </c:pt>
                <c:pt idx="14">
                  <c:v>33409090.9090909</c:v>
                </c:pt>
                <c:pt idx="15">
                  <c:v>35636363.6363636</c:v>
                </c:pt>
                <c:pt idx="16">
                  <c:v>37863636.3636364</c:v>
                </c:pt>
                <c:pt idx="17">
                  <c:v>40090909.0909091</c:v>
                </c:pt>
                <c:pt idx="18">
                  <c:v>42318181.8181818</c:v>
                </c:pt>
                <c:pt idx="19">
                  <c:v>44545454.5454545</c:v>
                </c:pt>
                <c:pt idx="20">
                  <c:v>46772727.2727273</c:v>
                </c:pt>
                <c:pt idx="21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4727.27272727</c:v>
                </c:pt>
                <c:pt idx="1">
                  <c:v>2209454.54545455</c:v>
                </c:pt>
                <c:pt idx="2">
                  <c:v>3314181.81818182</c:v>
                </c:pt>
                <c:pt idx="3">
                  <c:v>4418909.09090909</c:v>
                </c:pt>
                <c:pt idx="4">
                  <c:v>5523636.36363636</c:v>
                </c:pt>
                <c:pt idx="5">
                  <c:v>6628363.63636364</c:v>
                </c:pt>
                <c:pt idx="6">
                  <c:v>7733090.90909091</c:v>
                </c:pt>
                <c:pt idx="7">
                  <c:v>8837818.18181818</c:v>
                </c:pt>
                <c:pt idx="8">
                  <c:v>9942545.45454545</c:v>
                </c:pt>
                <c:pt idx="9">
                  <c:v>11047272.7272727</c:v>
                </c:pt>
                <c:pt idx="10">
                  <c:v>12152000</c:v>
                </c:pt>
                <c:pt idx="11">
                  <c:v>13256727.2727273</c:v>
                </c:pt>
                <c:pt idx="12">
                  <c:v>14361454.5454545</c:v>
                </c:pt>
                <c:pt idx="13">
                  <c:v>15466181.8181818</c:v>
                </c:pt>
                <c:pt idx="14">
                  <c:v>16570909.0909091</c:v>
                </c:pt>
                <c:pt idx="15">
                  <c:v>17675636.3636364</c:v>
                </c:pt>
                <c:pt idx="16">
                  <c:v>18780363.6363636</c:v>
                </c:pt>
                <c:pt idx="17">
                  <c:v>19885090.9090909</c:v>
                </c:pt>
                <c:pt idx="18">
                  <c:v>20989818.1818182</c:v>
                </c:pt>
                <c:pt idx="19">
                  <c:v>22094545.4545455</c:v>
                </c:pt>
                <c:pt idx="20">
                  <c:v>23199272.7272727</c:v>
                </c:pt>
                <c:pt idx="21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866</c:v>
                </c:pt>
                <c:pt idx="1">
                  <c:v>3333710</c:v>
                </c:pt>
                <c:pt idx="2">
                  <c:v>5275484</c:v>
                </c:pt>
                <c:pt idx="3">
                  <c:v>7627278</c:v>
                </c:pt>
                <c:pt idx="4">
                  <c:v>9909882</c:v>
                </c:pt>
                <c:pt idx="5">
                  <c:v>11411743</c:v>
                </c:pt>
                <c:pt idx="6">
                  <c:v>11411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45152</c:v>
                </c:pt>
                <c:pt idx="1">
                  <c:v>2514874</c:v>
                </c:pt>
                <c:pt idx="2">
                  <c:v>3963321</c:v>
                </c:pt>
                <c:pt idx="3">
                  <c:v>4369941</c:v>
                </c:pt>
                <c:pt idx="4">
                  <c:v>5408321</c:v>
                </c:pt>
                <c:pt idx="5">
                  <c:v>5408321</c:v>
                </c:pt>
                <c:pt idx="6">
                  <c:v>5408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8557.536</c:v>
                </c:pt>
                <c:pt idx="1">
                  <c:v>1653520.16</c:v>
                </c:pt>
                <c:pt idx="2">
                  <c:v>2616640.064</c:v>
                </c:pt>
                <c:pt idx="3">
                  <c:v>3783129.888</c:v>
                </c:pt>
                <c:pt idx="4">
                  <c:v>4915301.472</c:v>
                </c:pt>
                <c:pt idx="5">
                  <c:v>5660224.528</c:v>
                </c:pt>
                <c:pt idx="6">
                  <c:v>5660224.528</c:v>
                </c:pt>
                <c:pt idx="7">
                  <c:v>5660224.528</c:v>
                </c:pt>
                <c:pt idx="8">
                  <c:v>5660224.528</c:v>
                </c:pt>
                <c:pt idx="9">
                  <c:v>5660224.528</c:v>
                </c:pt>
                <c:pt idx="10">
                  <c:v>5660224.528</c:v>
                </c:pt>
                <c:pt idx="11">
                  <c:v>5660224.528</c:v>
                </c:pt>
                <c:pt idx="12">
                  <c:v>5660224.528</c:v>
                </c:pt>
                <c:pt idx="13">
                  <c:v>5660224.528</c:v>
                </c:pt>
                <c:pt idx="14">
                  <c:v>5660224.528</c:v>
                </c:pt>
                <c:pt idx="15">
                  <c:v>5660224.528</c:v>
                </c:pt>
                <c:pt idx="16">
                  <c:v>5660224.528</c:v>
                </c:pt>
                <c:pt idx="17">
                  <c:v>5660224.528</c:v>
                </c:pt>
                <c:pt idx="18">
                  <c:v>5660224.528</c:v>
                </c:pt>
                <c:pt idx="19">
                  <c:v>5660224.528</c:v>
                </c:pt>
                <c:pt idx="20">
                  <c:v>5660224.528</c:v>
                </c:pt>
                <c:pt idx="21">
                  <c:v>5660224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978508</c:v>
                </c:pt>
                <c:pt idx="1">
                  <c:v>14514408</c:v>
                </c:pt>
                <c:pt idx="2">
                  <c:v>15678875</c:v>
                </c:pt>
                <c:pt idx="3">
                  <c:v>14934043</c:v>
                </c:pt>
                <c:pt idx="4">
                  <c:v>13774980</c:v>
                </c:pt>
                <c:pt idx="5">
                  <c:v>14145245</c:v>
                </c:pt>
                <c:pt idx="6">
                  <c:v>157269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10090</c:v>
                </c:pt>
                <c:pt idx="1">
                  <c:v>2741410</c:v>
                </c:pt>
                <c:pt idx="2">
                  <c:v>4294340</c:v>
                </c:pt>
                <c:pt idx="3">
                  <c:v>6368940</c:v>
                </c:pt>
                <c:pt idx="4">
                  <c:v>8431021</c:v>
                </c:pt>
                <c:pt idx="5">
                  <c:v>9761930</c:v>
                </c:pt>
                <c:pt idx="6">
                  <c:v>9761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32355"/>
        <c:axId val="88144289"/>
      </c:lineChart>
      <c:catAx>
        <c:axId val="33532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4289"/>
        <c:crossesAt val="0"/>
        <c:auto val="1"/>
        <c:lblAlgn val="ctr"/>
        <c:lblOffset val="100"/>
        <c:noMultiLvlLbl val="0"/>
      </c:catAx>
      <c:valAx>
        <c:axId val="8814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2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5454.54545455</c:v>
                </c:pt>
                <c:pt idx="1">
                  <c:v>3490909.09090909</c:v>
                </c:pt>
                <c:pt idx="2">
                  <c:v>5236363.63636364</c:v>
                </c:pt>
                <c:pt idx="3">
                  <c:v>6981818.18181818</c:v>
                </c:pt>
                <c:pt idx="4">
                  <c:v>8727272.72727273</c:v>
                </c:pt>
                <c:pt idx="5">
                  <c:v>10472727.2727273</c:v>
                </c:pt>
                <c:pt idx="6">
                  <c:v>12218181.8181818</c:v>
                </c:pt>
                <c:pt idx="7">
                  <c:v>13963636.3636364</c:v>
                </c:pt>
                <c:pt idx="8">
                  <c:v>15709090.9090909</c:v>
                </c:pt>
                <c:pt idx="9">
                  <c:v>17454545.4545455</c:v>
                </c:pt>
                <c:pt idx="10">
                  <c:v>19200000</c:v>
                </c:pt>
                <c:pt idx="11">
                  <c:v>20945454.5454545</c:v>
                </c:pt>
                <c:pt idx="12">
                  <c:v>22690909.0909091</c:v>
                </c:pt>
                <c:pt idx="13">
                  <c:v>24436363.6363636</c:v>
                </c:pt>
                <c:pt idx="14">
                  <c:v>26181818.1818182</c:v>
                </c:pt>
                <c:pt idx="15">
                  <c:v>27927272.7272727</c:v>
                </c:pt>
                <c:pt idx="16">
                  <c:v>29672727.2727273</c:v>
                </c:pt>
                <c:pt idx="17">
                  <c:v>31418181.8181818</c:v>
                </c:pt>
                <c:pt idx="18">
                  <c:v>33163636.3636364</c:v>
                </c:pt>
                <c:pt idx="19">
                  <c:v>34909090.9090909</c:v>
                </c:pt>
                <c:pt idx="20">
                  <c:v>36654545.4545455</c:v>
                </c:pt>
                <c:pt idx="21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8727.272727273</c:v>
                </c:pt>
                <c:pt idx="1">
                  <c:v>1937454.54545455</c:v>
                </c:pt>
                <c:pt idx="2">
                  <c:v>2906181.81818182</c:v>
                </c:pt>
                <c:pt idx="3">
                  <c:v>3874909.09090909</c:v>
                </c:pt>
                <c:pt idx="4">
                  <c:v>4843636.36363636</c:v>
                </c:pt>
                <c:pt idx="5">
                  <c:v>5812363.63636364</c:v>
                </c:pt>
                <c:pt idx="6">
                  <c:v>6781090.90909091</c:v>
                </c:pt>
                <c:pt idx="7">
                  <c:v>7749818.18181818</c:v>
                </c:pt>
                <c:pt idx="8">
                  <c:v>8718545.45454546</c:v>
                </c:pt>
                <c:pt idx="9">
                  <c:v>9687272.72727273</c:v>
                </c:pt>
                <c:pt idx="10">
                  <c:v>10656000</c:v>
                </c:pt>
                <c:pt idx="11">
                  <c:v>11624727.2727273</c:v>
                </c:pt>
                <c:pt idx="12">
                  <c:v>12593454.5454545</c:v>
                </c:pt>
                <c:pt idx="13">
                  <c:v>13562181.8181818</c:v>
                </c:pt>
                <c:pt idx="14">
                  <c:v>14530909.0909091</c:v>
                </c:pt>
                <c:pt idx="15">
                  <c:v>15499636.3636364</c:v>
                </c:pt>
                <c:pt idx="16">
                  <c:v>16468363.6363636</c:v>
                </c:pt>
                <c:pt idx="17">
                  <c:v>17437090.9090909</c:v>
                </c:pt>
                <c:pt idx="18">
                  <c:v>18405818.1818182</c:v>
                </c:pt>
                <c:pt idx="19">
                  <c:v>19374545.4545455</c:v>
                </c:pt>
                <c:pt idx="20">
                  <c:v>20343272.7272727</c:v>
                </c:pt>
                <c:pt idx="21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6184</c:v>
                </c:pt>
                <c:pt idx="1">
                  <c:v>2830456</c:v>
                </c:pt>
                <c:pt idx="2">
                  <c:v>4605067</c:v>
                </c:pt>
                <c:pt idx="3">
                  <c:v>5929532</c:v>
                </c:pt>
                <c:pt idx="4">
                  <c:v>8206534</c:v>
                </c:pt>
                <c:pt idx="5">
                  <c:v>9872771</c:v>
                </c:pt>
                <c:pt idx="6">
                  <c:v>9872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22094</c:v>
                </c:pt>
                <c:pt idx="1">
                  <c:v>1500004</c:v>
                </c:pt>
                <c:pt idx="2">
                  <c:v>2716986</c:v>
                </c:pt>
                <c:pt idx="3">
                  <c:v>5123421</c:v>
                </c:pt>
                <c:pt idx="4">
                  <c:v>6330521</c:v>
                </c:pt>
                <c:pt idx="5">
                  <c:v>7398586</c:v>
                </c:pt>
                <c:pt idx="6">
                  <c:v>7398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1482.12</c:v>
                </c:pt>
                <c:pt idx="1">
                  <c:v>1570903.08</c:v>
                </c:pt>
                <c:pt idx="2">
                  <c:v>2555812.185</c:v>
                </c:pt>
                <c:pt idx="3">
                  <c:v>3290890.26</c:v>
                </c:pt>
                <c:pt idx="4">
                  <c:v>4554626.37</c:v>
                </c:pt>
                <c:pt idx="5">
                  <c:v>5479387.905</c:v>
                </c:pt>
                <c:pt idx="6">
                  <c:v>5479387.905</c:v>
                </c:pt>
                <c:pt idx="7">
                  <c:v>5479387.905</c:v>
                </c:pt>
                <c:pt idx="8">
                  <c:v>5479387.905</c:v>
                </c:pt>
                <c:pt idx="9">
                  <c:v>5479387.905</c:v>
                </c:pt>
                <c:pt idx="10">
                  <c:v>5479387.905</c:v>
                </c:pt>
                <c:pt idx="11">
                  <c:v>5479387.905</c:v>
                </c:pt>
                <c:pt idx="12">
                  <c:v>5479387.905</c:v>
                </c:pt>
                <c:pt idx="13">
                  <c:v>5479387.905</c:v>
                </c:pt>
                <c:pt idx="14">
                  <c:v>5479387.905</c:v>
                </c:pt>
                <c:pt idx="15">
                  <c:v>5479387.905</c:v>
                </c:pt>
                <c:pt idx="16">
                  <c:v>5479387.905</c:v>
                </c:pt>
                <c:pt idx="17">
                  <c:v>5479387.905</c:v>
                </c:pt>
                <c:pt idx="18">
                  <c:v>5479387.905</c:v>
                </c:pt>
                <c:pt idx="19">
                  <c:v>5479387.905</c:v>
                </c:pt>
                <c:pt idx="20">
                  <c:v>5479387.905</c:v>
                </c:pt>
                <c:pt idx="21">
                  <c:v>5479387.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35002</c:v>
                </c:pt>
                <c:pt idx="1">
                  <c:v>10589591</c:v>
                </c:pt>
                <c:pt idx="2">
                  <c:v>9813044</c:v>
                </c:pt>
                <c:pt idx="3">
                  <c:v>10110042</c:v>
                </c:pt>
                <c:pt idx="4">
                  <c:v>11300602</c:v>
                </c:pt>
                <c:pt idx="5">
                  <c:v>11068131</c:v>
                </c:pt>
                <c:pt idx="6">
                  <c:v>119230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2830</c:v>
                </c:pt>
                <c:pt idx="1">
                  <c:v>2181575</c:v>
                </c:pt>
                <c:pt idx="2">
                  <c:v>3074766</c:v>
                </c:pt>
                <c:pt idx="3">
                  <c:v>4152248</c:v>
                </c:pt>
                <c:pt idx="4">
                  <c:v>6000046</c:v>
                </c:pt>
                <c:pt idx="5">
                  <c:v>6967148</c:v>
                </c:pt>
                <c:pt idx="6">
                  <c:v>696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4572"/>
        <c:axId val="90029203"/>
      </c:lineChart>
      <c:catAx>
        <c:axId val="383945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9203"/>
        <c:crossesAt val="0"/>
        <c:auto val="1"/>
        <c:lblAlgn val="ctr"/>
        <c:lblOffset val="100"/>
        <c:noMultiLvlLbl val="0"/>
      </c:catAx>
      <c:valAx>
        <c:axId val="90029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4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36363.636363636</c:v>
                </c:pt>
                <c:pt idx="1">
                  <c:v>1272727.27272727</c:v>
                </c:pt>
                <c:pt idx="2">
                  <c:v>1909090.90909091</c:v>
                </c:pt>
                <c:pt idx="3">
                  <c:v>2545454.54545455</c:v>
                </c:pt>
                <c:pt idx="4">
                  <c:v>3181818.18181818</c:v>
                </c:pt>
                <c:pt idx="5">
                  <c:v>3818181.81818182</c:v>
                </c:pt>
                <c:pt idx="6">
                  <c:v>4454545.45454545</c:v>
                </c:pt>
                <c:pt idx="7">
                  <c:v>5090909.09090909</c:v>
                </c:pt>
                <c:pt idx="8">
                  <c:v>5727272.72727273</c:v>
                </c:pt>
                <c:pt idx="9">
                  <c:v>6363636.36363636</c:v>
                </c:pt>
                <c:pt idx="10">
                  <c:v>7000000</c:v>
                </c:pt>
                <c:pt idx="11">
                  <c:v>7636363.63636364</c:v>
                </c:pt>
                <c:pt idx="12">
                  <c:v>8272727.27272727</c:v>
                </c:pt>
                <c:pt idx="13">
                  <c:v>8909090.90909091</c:v>
                </c:pt>
                <c:pt idx="14">
                  <c:v>9545454.54545455</c:v>
                </c:pt>
                <c:pt idx="15">
                  <c:v>10181818.1818182</c:v>
                </c:pt>
                <c:pt idx="16">
                  <c:v>10818181.8181818</c:v>
                </c:pt>
                <c:pt idx="17">
                  <c:v>11454545.4545455</c:v>
                </c:pt>
                <c:pt idx="18">
                  <c:v>12090909.0909091</c:v>
                </c:pt>
                <c:pt idx="19">
                  <c:v>12727272.7272727</c:v>
                </c:pt>
                <c:pt idx="20">
                  <c:v>13363636.3636364</c:v>
                </c:pt>
                <c:pt idx="21">
                  <c:v>1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5636.363636364</c:v>
                </c:pt>
                <c:pt idx="1">
                  <c:v>631272.727272727</c:v>
                </c:pt>
                <c:pt idx="2">
                  <c:v>946909.090909091</c:v>
                </c:pt>
                <c:pt idx="3">
                  <c:v>1262545.45454545</c:v>
                </c:pt>
                <c:pt idx="4">
                  <c:v>1578181.81818182</c:v>
                </c:pt>
                <c:pt idx="5">
                  <c:v>1893818.18181818</c:v>
                </c:pt>
                <c:pt idx="6">
                  <c:v>2209454.54545455</c:v>
                </c:pt>
                <c:pt idx="7">
                  <c:v>2525090.90909091</c:v>
                </c:pt>
                <c:pt idx="8">
                  <c:v>2840727.27272727</c:v>
                </c:pt>
                <c:pt idx="9">
                  <c:v>3156363.63636364</c:v>
                </c:pt>
                <c:pt idx="10">
                  <c:v>3472000</c:v>
                </c:pt>
                <c:pt idx="11">
                  <c:v>3787636.36363636</c:v>
                </c:pt>
                <c:pt idx="12">
                  <c:v>4103272.72727273</c:v>
                </c:pt>
                <c:pt idx="13">
                  <c:v>4418909.09090909</c:v>
                </c:pt>
                <c:pt idx="14">
                  <c:v>4734545.45454545</c:v>
                </c:pt>
                <c:pt idx="15">
                  <c:v>5050181.81818182</c:v>
                </c:pt>
                <c:pt idx="16">
                  <c:v>5365818.18181818</c:v>
                </c:pt>
                <c:pt idx="17">
                  <c:v>5681454.54545455</c:v>
                </c:pt>
                <c:pt idx="18">
                  <c:v>5997090.90909091</c:v>
                </c:pt>
                <c:pt idx="19">
                  <c:v>6312727.27272727</c:v>
                </c:pt>
                <c:pt idx="20">
                  <c:v>6628363.63636364</c:v>
                </c:pt>
                <c:pt idx="21">
                  <c:v>69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648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30360</c:v>
                </c:pt>
                <c:pt idx="2">
                  <c:v>-30360</c:v>
                </c:pt>
                <c:pt idx="3">
                  <c:v>-34880</c:v>
                </c:pt>
                <c:pt idx="4">
                  <c:v>-49794</c:v>
                </c:pt>
                <c:pt idx="5">
                  <c:v>-49794</c:v>
                </c:pt>
                <c:pt idx="6">
                  <c:v>-49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87.2</c:v>
                </c:pt>
                <c:pt idx="1">
                  <c:v>22711.84</c:v>
                </c:pt>
                <c:pt idx="2">
                  <c:v>22711.84</c:v>
                </c:pt>
                <c:pt idx="3">
                  <c:v>22711.84</c:v>
                </c:pt>
                <c:pt idx="4">
                  <c:v>189598.48</c:v>
                </c:pt>
                <c:pt idx="5">
                  <c:v>321574.16</c:v>
                </c:pt>
                <c:pt idx="6">
                  <c:v>321574.16</c:v>
                </c:pt>
                <c:pt idx="7">
                  <c:v>321574.16</c:v>
                </c:pt>
                <c:pt idx="8">
                  <c:v>321574.16</c:v>
                </c:pt>
                <c:pt idx="9">
                  <c:v>321574.16</c:v>
                </c:pt>
                <c:pt idx="10">
                  <c:v>321574.16</c:v>
                </c:pt>
                <c:pt idx="11">
                  <c:v>321574.16</c:v>
                </c:pt>
                <c:pt idx="12">
                  <c:v>321574.16</c:v>
                </c:pt>
                <c:pt idx="13">
                  <c:v>321574.16</c:v>
                </c:pt>
                <c:pt idx="14">
                  <c:v>321574.16</c:v>
                </c:pt>
                <c:pt idx="15">
                  <c:v>321574.16</c:v>
                </c:pt>
                <c:pt idx="16">
                  <c:v>321574.16</c:v>
                </c:pt>
                <c:pt idx="17">
                  <c:v>321574.16</c:v>
                </c:pt>
                <c:pt idx="18">
                  <c:v>321574.16</c:v>
                </c:pt>
                <c:pt idx="19">
                  <c:v>321574.16</c:v>
                </c:pt>
                <c:pt idx="20">
                  <c:v>321574.16</c:v>
                </c:pt>
                <c:pt idx="21">
                  <c:v>321574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26960</c:v>
                </c:pt>
                <c:pt idx="1">
                  <c:v>1906870</c:v>
                </c:pt>
                <c:pt idx="2">
                  <c:v>2562589</c:v>
                </c:pt>
                <c:pt idx="3">
                  <c:v>2747874</c:v>
                </c:pt>
                <c:pt idx="4">
                  <c:v>3513479</c:v>
                </c:pt>
                <c:pt idx="5">
                  <c:v>3314515</c:v>
                </c:pt>
                <c:pt idx="6">
                  <c:v>3356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648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49976"/>
        <c:axId val="45108833"/>
      </c:lineChart>
      <c:catAx>
        <c:axId val="144499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8833"/>
        <c:crossesAt val="0"/>
        <c:auto val="1"/>
        <c:lblAlgn val="ctr"/>
        <c:lblOffset val="100"/>
        <c:noMultiLvlLbl val="0"/>
      </c:catAx>
      <c:valAx>
        <c:axId val="4510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9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472727.27272727</c:v>
                </c:pt>
                <c:pt idx="1">
                  <c:v>12945454.5454545</c:v>
                </c:pt>
                <c:pt idx="2">
                  <c:v>19418181.8181818</c:v>
                </c:pt>
                <c:pt idx="3">
                  <c:v>25890909.0909091</c:v>
                </c:pt>
                <c:pt idx="4">
                  <c:v>32363636.3636364</c:v>
                </c:pt>
                <c:pt idx="5">
                  <c:v>38836363.6363636</c:v>
                </c:pt>
                <c:pt idx="6">
                  <c:v>45309090.9090909</c:v>
                </c:pt>
                <c:pt idx="7">
                  <c:v>51781818.1818182</c:v>
                </c:pt>
                <c:pt idx="8">
                  <c:v>58254545.4545455</c:v>
                </c:pt>
                <c:pt idx="9">
                  <c:v>64727272.7272727</c:v>
                </c:pt>
                <c:pt idx="10">
                  <c:v>71200000</c:v>
                </c:pt>
                <c:pt idx="11">
                  <c:v>77672727.2727273</c:v>
                </c:pt>
                <c:pt idx="12">
                  <c:v>84145454.5454546</c:v>
                </c:pt>
                <c:pt idx="13">
                  <c:v>90618181.8181818</c:v>
                </c:pt>
                <c:pt idx="14">
                  <c:v>97090909.0909091</c:v>
                </c:pt>
                <c:pt idx="15">
                  <c:v>103563636.363636</c:v>
                </c:pt>
                <c:pt idx="16">
                  <c:v>110036363.636364</c:v>
                </c:pt>
                <c:pt idx="17">
                  <c:v>116509090.909091</c:v>
                </c:pt>
                <c:pt idx="18">
                  <c:v>122981818.181818</c:v>
                </c:pt>
                <c:pt idx="19">
                  <c:v>129454545.454545</c:v>
                </c:pt>
                <c:pt idx="20">
                  <c:v>135927272.727273</c:v>
                </c:pt>
                <c:pt idx="21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255781.81818182</c:v>
                </c:pt>
                <c:pt idx="1">
                  <c:v>6511563.63636364</c:v>
                </c:pt>
                <c:pt idx="2">
                  <c:v>9767345.45454545</c:v>
                </c:pt>
                <c:pt idx="3">
                  <c:v>13023127.2727273</c:v>
                </c:pt>
                <c:pt idx="4">
                  <c:v>16278909.0909091</c:v>
                </c:pt>
                <c:pt idx="5">
                  <c:v>19534690.9090909</c:v>
                </c:pt>
                <c:pt idx="6">
                  <c:v>22790472.7272727</c:v>
                </c:pt>
                <c:pt idx="7">
                  <c:v>26046254.5454545</c:v>
                </c:pt>
                <c:pt idx="8">
                  <c:v>29302036.3636364</c:v>
                </c:pt>
                <c:pt idx="9">
                  <c:v>32557818.1818182</c:v>
                </c:pt>
                <c:pt idx="10">
                  <c:v>35813600</c:v>
                </c:pt>
                <c:pt idx="11">
                  <c:v>39069381.8181818</c:v>
                </c:pt>
                <c:pt idx="12">
                  <c:v>42325163.6363636</c:v>
                </c:pt>
                <c:pt idx="13">
                  <c:v>45580945.4545455</c:v>
                </c:pt>
                <c:pt idx="14">
                  <c:v>48836727.2727273</c:v>
                </c:pt>
                <c:pt idx="15">
                  <c:v>52092509.0909091</c:v>
                </c:pt>
                <c:pt idx="16">
                  <c:v>55348290.9090909</c:v>
                </c:pt>
                <c:pt idx="17">
                  <c:v>58604072.7272727</c:v>
                </c:pt>
                <c:pt idx="18">
                  <c:v>61859854.5454545</c:v>
                </c:pt>
                <c:pt idx="19">
                  <c:v>65115636.3636364</c:v>
                </c:pt>
                <c:pt idx="20">
                  <c:v>68371418.1818182</c:v>
                </c:pt>
                <c:pt idx="21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48019</c:v>
                </c:pt>
                <c:pt idx="1">
                  <c:v>10901103</c:v>
                </c:pt>
                <c:pt idx="2">
                  <c:v>18014493</c:v>
                </c:pt>
                <c:pt idx="3">
                  <c:v>24641771</c:v>
                </c:pt>
                <c:pt idx="4">
                  <c:v>31894088</c:v>
                </c:pt>
                <c:pt idx="5">
                  <c:v>36892459</c:v>
                </c:pt>
                <c:pt idx="6">
                  <c:v>39069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7512</c:v>
                </c:pt>
                <c:pt idx="1">
                  <c:v>7530531</c:v>
                </c:pt>
                <c:pt idx="2">
                  <c:v>11704198</c:v>
                </c:pt>
                <c:pt idx="3">
                  <c:v>16031717</c:v>
                </c:pt>
                <c:pt idx="4">
                  <c:v>18731599</c:v>
                </c:pt>
                <c:pt idx="5">
                  <c:v>20130505</c:v>
                </c:pt>
                <c:pt idx="6">
                  <c:v>20255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40353.557</c:v>
                </c:pt>
                <c:pt idx="1">
                  <c:v>5483254.809</c:v>
                </c:pt>
                <c:pt idx="2">
                  <c:v>9061289.979</c:v>
                </c:pt>
                <c:pt idx="3">
                  <c:v>12394810.813</c:v>
                </c:pt>
                <c:pt idx="4">
                  <c:v>16042726.264</c:v>
                </c:pt>
                <c:pt idx="5">
                  <c:v>18556906.877</c:v>
                </c:pt>
                <c:pt idx="6">
                  <c:v>19652205.473</c:v>
                </c:pt>
                <c:pt idx="7">
                  <c:v>19652205.473</c:v>
                </c:pt>
                <c:pt idx="8">
                  <c:v>19652205.473</c:v>
                </c:pt>
                <c:pt idx="9">
                  <c:v>19652205.473</c:v>
                </c:pt>
                <c:pt idx="10">
                  <c:v>19652205.473</c:v>
                </c:pt>
                <c:pt idx="11">
                  <c:v>19652205.473</c:v>
                </c:pt>
                <c:pt idx="12">
                  <c:v>19652205.473</c:v>
                </c:pt>
                <c:pt idx="13">
                  <c:v>19652205.473</c:v>
                </c:pt>
                <c:pt idx="14">
                  <c:v>19652205.473</c:v>
                </c:pt>
                <c:pt idx="15">
                  <c:v>19652205.473</c:v>
                </c:pt>
                <c:pt idx="16">
                  <c:v>19652205.473</c:v>
                </c:pt>
                <c:pt idx="17">
                  <c:v>19652205.473</c:v>
                </c:pt>
                <c:pt idx="18">
                  <c:v>19652205.473</c:v>
                </c:pt>
                <c:pt idx="19">
                  <c:v>19652205.473</c:v>
                </c:pt>
                <c:pt idx="20">
                  <c:v>19652205.473</c:v>
                </c:pt>
                <c:pt idx="21">
                  <c:v>19652205.4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90226</c:v>
                </c:pt>
                <c:pt idx="1">
                  <c:v>44306460</c:v>
                </c:pt>
                <c:pt idx="2">
                  <c:v>44852239</c:v>
                </c:pt>
                <c:pt idx="3">
                  <c:v>46108362</c:v>
                </c:pt>
                <c:pt idx="4">
                  <c:v>47393445</c:v>
                </c:pt>
                <c:pt idx="5">
                  <c:v>46751589</c:v>
                </c:pt>
                <c:pt idx="6">
                  <c:v>48057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46095</c:v>
                </c:pt>
                <c:pt idx="1">
                  <c:v>7696657</c:v>
                </c:pt>
                <c:pt idx="2">
                  <c:v>12843766</c:v>
                </c:pt>
                <c:pt idx="3">
                  <c:v>17963704</c:v>
                </c:pt>
                <c:pt idx="4">
                  <c:v>23939456</c:v>
                </c:pt>
                <c:pt idx="5">
                  <c:v>27728407</c:v>
                </c:pt>
                <c:pt idx="6">
                  <c:v>29286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1560"/>
        <c:axId val="2197181"/>
      </c:lineChart>
      <c:catAx>
        <c:axId val="701815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181"/>
        <c:crossesAt val="0"/>
        <c:auto val="1"/>
        <c:lblAlgn val="ctr"/>
        <c:lblOffset val="100"/>
        <c:noMultiLvlLbl val="0"/>
      </c:catAx>
      <c:valAx>
        <c:axId val="219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1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126134</c:v>
                </c:pt>
                <c:pt idx="5">
                  <c:v>10350994</c:v>
                </c:pt>
                <c:pt idx="6">
                  <c:v>11909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10090</c:v>
                </c:pt>
                <c:pt idx="1">
                  <c:v>2741410</c:v>
                </c:pt>
                <c:pt idx="2">
                  <c:v>4294340</c:v>
                </c:pt>
                <c:pt idx="3">
                  <c:v>6368940</c:v>
                </c:pt>
                <c:pt idx="4">
                  <c:v>8431021</c:v>
                </c:pt>
                <c:pt idx="5">
                  <c:v>9761930</c:v>
                </c:pt>
                <c:pt idx="6">
                  <c:v>97619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2830</c:v>
                </c:pt>
                <c:pt idx="1">
                  <c:v>2181575</c:v>
                </c:pt>
                <c:pt idx="2">
                  <c:v>3074766</c:v>
                </c:pt>
                <c:pt idx="3">
                  <c:v>4152248</c:v>
                </c:pt>
                <c:pt idx="4">
                  <c:v>6000046</c:v>
                </c:pt>
                <c:pt idx="5">
                  <c:v>6967148</c:v>
                </c:pt>
                <c:pt idx="6">
                  <c:v>6967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200</c:v>
                </c:pt>
                <c:pt idx="1">
                  <c:v>45790</c:v>
                </c:pt>
                <c:pt idx="2">
                  <c:v>45790</c:v>
                </c:pt>
                <c:pt idx="3">
                  <c:v>45790</c:v>
                </c:pt>
                <c:pt idx="4">
                  <c:v>382255</c:v>
                </c:pt>
                <c:pt idx="5">
                  <c:v>648335</c:v>
                </c:pt>
                <c:pt idx="6">
                  <c:v>648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1485"/>
        <c:axId val="83958580"/>
      </c:lineChart>
      <c:catAx>
        <c:axId val="59414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8580"/>
        <c:crossesAt val="0"/>
        <c:auto val="1"/>
        <c:lblAlgn val="ctr"/>
        <c:lblOffset val="100"/>
        <c:noMultiLvlLbl val="0"/>
      </c:catAx>
      <c:valAx>
        <c:axId val="83958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7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16</v>
      </c>
      <c r="B4" s="27" t="n">
        <v>2178541</v>
      </c>
      <c r="C4" s="28" t="n">
        <v>0</v>
      </c>
      <c r="D4" s="29" t="n">
        <v>295878</v>
      </c>
      <c r="E4" s="30" t="n">
        <v>22950</v>
      </c>
      <c r="F4" s="30" t="n">
        <v>84092</v>
      </c>
      <c r="G4" s="31" t="n">
        <f aca="false">SUM(B4:D4)</f>
        <v>2474419</v>
      </c>
      <c r="H4" s="32" t="n">
        <v>2146000</v>
      </c>
      <c r="I4" s="33" t="n">
        <v>16849756</v>
      </c>
      <c r="J4" s="33" t="n">
        <v>4046555</v>
      </c>
      <c r="K4" s="34" t="n">
        <v>3495946</v>
      </c>
      <c r="L4" s="27" t="n">
        <v>1427493</v>
      </c>
      <c r="M4" s="28" t="n">
        <v>0</v>
      </c>
      <c r="N4" s="28" t="n">
        <v>51091</v>
      </c>
      <c r="O4" s="29" t="n">
        <v>0</v>
      </c>
      <c r="P4" s="30" t="n">
        <v>0</v>
      </c>
      <c r="Q4" s="30" t="n">
        <v>37600</v>
      </c>
      <c r="R4" s="31" t="n">
        <f aca="false">SUM(L4:O4)</f>
        <v>1478584</v>
      </c>
      <c r="S4" s="32" t="n">
        <v>71677</v>
      </c>
      <c r="T4" s="33" t="n">
        <v>9435002</v>
      </c>
      <c r="U4" s="33" t="n">
        <v>863350</v>
      </c>
      <c r="V4" s="34" t="n">
        <v>538933</v>
      </c>
    </row>
    <row r="5" s="35" customFormat="true" ht="14.25" hidden="false" customHeight="true" outlineLevel="0" collapsed="false">
      <c r="A5" s="36" t="n">
        <f aca="false">A4+1</f>
        <v>43117</v>
      </c>
      <c r="B5" s="37" t="n">
        <v>2037635</v>
      </c>
      <c r="C5" s="38" t="n">
        <v>0</v>
      </c>
      <c r="D5" s="39" t="n">
        <v>187623</v>
      </c>
      <c r="E5" s="40" t="n">
        <v>19720</v>
      </c>
      <c r="F5" s="40" t="n">
        <v>2392</v>
      </c>
      <c r="G5" s="41" t="n">
        <f aca="false">SUM(B5:D5)</f>
        <v>2225258</v>
      </c>
      <c r="H5" s="42" t="n">
        <v>2456906</v>
      </c>
      <c r="I5" s="43" t="n">
        <v>17295591</v>
      </c>
      <c r="J5" s="43" t="n">
        <v>4109130</v>
      </c>
      <c r="K5" s="44" t="n">
        <v>3503833</v>
      </c>
      <c r="L5" s="37" t="n">
        <v>1300151</v>
      </c>
      <c r="M5" s="38" t="n">
        <v>0</v>
      </c>
      <c r="N5" s="38" t="n">
        <v>13631</v>
      </c>
      <c r="O5" s="39" t="n">
        <v>490</v>
      </c>
      <c r="P5" s="40" t="n">
        <v>0</v>
      </c>
      <c r="Q5" s="40" t="n">
        <v>0</v>
      </c>
      <c r="R5" s="41" t="n">
        <f aca="false">SUM(L5:O5)</f>
        <v>1314272</v>
      </c>
      <c r="S5" s="42" t="n">
        <v>71677</v>
      </c>
      <c r="T5" s="43" t="n">
        <v>10589591</v>
      </c>
      <c r="U5" s="43" t="n">
        <v>872757</v>
      </c>
      <c r="V5" s="44" t="n">
        <v>559579</v>
      </c>
    </row>
    <row r="6" s="35" customFormat="true" ht="14.25" hidden="false" customHeight="true" outlineLevel="0" collapsed="false">
      <c r="A6" s="36" t="n">
        <f aca="false">A5+1</f>
        <v>43118</v>
      </c>
      <c r="B6" s="37" t="n">
        <v>2606180</v>
      </c>
      <c r="C6" s="38" t="n">
        <v>6670</v>
      </c>
      <c r="D6" s="39" t="n">
        <v>771932</v>
      </c>
      <c r="E6" s="40" t="n">
        <v>21680</v>
      </c>
      <c r="F6" s="40" t="n">
        <v>608725</v>
      </c>
      <c r="G6" s="41" t="n">
        <f aca="false">SUM(B6:D6)</f>
        <v>3384782</v>
      </c>
      <c r="H6" s="42" t="n">
        <v>2136921</v>
      </c>
      <c r="I6" s="43" t="n">
        <v>16797731</v>
      </c>
      <c r="J6" s="43" t="n">
        <v>4535348</v>
      </c>
      <c r="K6" s="44" t="n">
        <v>3899798</v>
      </c>
      <c r="L6" s="37" t="n">
        <v>1750682</v>
      </c>
      <c r="M6" s="38" t="n">
        <v>0</v>
      </c>
      <c r="N6" s="38" t="n">
        <v>14472</v>
      </c>
      <c r="O6" s="39" t="n">
        <v>0</v>
      </c>
      <c r="P6" s="40" t="n">
        <v>0</v>
      </c>
      <c r="Q6" s="40" t="n">
        <v>9457</v>
      </c>
      <c r="R6" s="41" t="n">
        <f aca="false">SUM(L6:O6)</f>
        <v>1765154</v>
      </c>
      <c r="S6" s="42" t="n">
        <v>71677</v>
      </c>
      <c r="T6" s="43" t="n">
        <v>9813044</v>
      </c>
      <c r="U6" s="43" t="n">
        <v>882401</v>
      </c>
      <c r="V6" s="44" t="n">
        <v>708929</v>
      </c>
    </row>
    <row r="7" s="35" customFormat="true" ht="14.25" hidden="false" customHeight="true" outlineLevel="0" collapsed="false">
      <c r="A7" s="36" t="n">
        <f aca="false">A6+1</f>
        <v>43119</v>
      </c>
      <c r="B7" s="37" t="n">
        <v>2628622</v>
      </c>
      <c r="C7" s="38" t="n">
        <v>0</v>
      </c>
      <c r="D7" s="39" t="n">
        <v>204647</v>
      </c>
      <c r="E7" s="40" t="n">
        <v>167970</v>
      </c>
      <c r="F7" s="40" t="n">
        <v>43385</v>
      </c>
      <c r="G7" s="41" t="n">
        <f aca="false">SUM(B7:D7)</f>
        <v>2833269</v>
      </c>
      <c r="H7" s="42" t="n">
        <v>2056867</v>
      </c>
      <c r="I7" s="43" t="n">
        <v>18316403</v>
      </c>
      <c r="J7" s="43" t="n">
        <v>4868647</v>
      </c>
      <c r="K7" s="44" t="n">
        <v>4146398</v>
      </c>
      <c r="L7" s="37" t="n">
        <v>1256751</v>
      </c>
      <c r="M7" s="38" t="n">
        <v>0</v>
      </c>
      <c r="N7" s="38" t="n">
        <v>17494</v>
      </c>
      <c r="O7" s="39" t="n">
        <v>0</v>
      </c>
      <c r="P7" s="40" t="n">
        <v>0</v>
      </c>
      <c r="Q7" s="40" t="n">
        <v>50220</v>
      </c>
      <c r="R7" s="41" t="n">
        <f aca="false">SUM(L7:O7)</f>
        <v>1274245</v>
      </c>
      <c r="S7" s="42" t="n">
        <v>21457</v>
      </c>
      <c r="T7" s="43" t="n">
        <v>10110042</v>
      </c>
      <c r="U7" s="43" t="n">
        <v>917519</v>
      </c>
      <c r="V7" s="44" t="n">
        <v>708929</v>
      </c>
    </row>
    <row r="8" s="35" customFormat="true" ht="14.25" hidden="false" customHeight="true" outlineLevel="0" collapsed="false">
      <c r="A8" s="36" t="n">
        <f aca="false">A7+1</f>
        <v>43120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12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22</v>
      </c>
      <c r="B10" s="37" t="n">
        <v>1679862</v>
      </c>
      <c r="C10" s="38" t="n">
        <v>0</v>
      </c>
      <c r="D10" s="39" t="n">
        <v>448684</v>
      </c>
      <c r="E10" s="40" t="n">
        <v>227700</v>
      </c>
      <c r="F10" s="40" t="n">
        <v>13272</v>
      </c>
      <c r="G10" s="41" t="n">
        <f aca="false">SUM(B10:D10)</f>
        <v>2128546</v>
      </c>
      <c r="H10" s="42" t="n">
        <v>2140105</v>
      </c>
      <c r="I10" s="43" t="n">
        <v>18804384</v>
      </c>
      <c r="J10" s="43" t="n">
        <v>4980167</v>
      </c>
      <c r="K10" s="44" t="n">
        <v>4152357</v>
      </c>
      <c r="L10" s="37" t="n">
        <v>2274156</v>
      </c>
      <c r="M10" s="38" t="n">
        <v>0</v>
      </c>
      <c r="N10" s="38" t="n">
        <v>2846</v>
      </c>
      <c r="O10" s="39" t="n">
        <v>0</v>
      </c>
      <c r="P10" s="40" t="n">
        <v>0</v>
      </c>
      <c r="Q10" s="40" t="n">
        <v>0</v>
      </c>
      <c r="R10" s="41" t="n">
        <f aca="false">SUM(L10:O10)</f>
        <v>2277002</v>
      </c>
      <c r="S10" s="42" t="n">
        <v>12000</v>
      </c>
      <c r="T10" s="43" t="n">
        <v>11300602</v>
      </c>
      <c r="U10" s="43" t="n">
        <v>1026950</v>
      </c>
      <c r="V10" s="44" t="n">
        <v>708929</v>
      </c>
    </row>
    <row r="11" s="35" customFormat="true" ht="14.25" hidden="false" customHeight="true" outlineLevel="0" collapsed="false">
      <c r="A11" s="36" t="n">
        <f aca="false">A10+1</f>
        <v>43123</v>
      </c>
      <c r="B11" s="37" t="n">
        <v>1520677</v>
      </c>
      <c r="C11" s="38" t="n">
        <v>0</v>
      </c>
      <c r="D11" s="39" t="n">
        <v>40512</v>
      </c>
      <c r="E11" s="40" t="n">
        <v>3004</v>
      </c>
      <c r="F11" s="40" t="n">
        <v>207408</v>
      </c>
      <c r="G11" s="41" t="n">
        <f aca="false">SUM(B11:D11)</f>
        <v>1561189</v>
      </c>
      <c r="H11" s="42" t="n">
        <v>2213191</v>
      </c>
      <c r="I11" s="43" t="n">
        <v>18223698</v>
      </c>
      <c r="J11" s="43" t="n">
        <v>5050565</v>
      </c>
      <c r="K11" s="44" t="n">
        <v>4262250</v>
      </c>
      <c r="L11" s="37" t="n">
        <v>1646427</v>
      </c>
      <c r="M11" s="38" t="n">
        <v>0</v>
      </c>
      <c r="N11" s="38" t="n">
        <v>19810</v>
      </c>
      <c r="O11" s="39" t="n">
        <v>0</v>
      </c>
      <c r="P11" s="40" t="n">
        <v>0</v>
      </c>
      <c r="Q11" s="40" t="n">
        <v>0</v>
      </c>
      <c r="R11" s="41" t="n">
        <f aca="false">SUM(L11:O11)</f>
        <v>1666237</v>
      </c>
      <c r="S11" s="42" t="n">
        <v>12000</v>
      </c>
      <c r="T11" s="43" t="n">
        <v>11068131</v>
      </c>
      <c r="U11" s="43" t="n">
        <v>1853053</v>
      </c>
      <c r="V11" s="44" t="n">
        <v>708929</v>
      </c>
    </row>
    <row r="12" s="35" customFormat="true" ht="14.25" hidden="false" customHeight="true" outlineLevel="0" collapsed="false">
      <c r="A12" s="36" t="n">
        <f aca="false">A11+1</f>
        <v>43124</v>
      </c>
      <c r="B12" s="37" t="n">
        <v>2024228</v>
      </c>
      <c r="C12" s="38" t="n">
        <v>0</v>
      </c>
      <c r="D12" s="39" t="n">
        <v>140304</v>
      </c>
      <c r="E12" s="40" t="n">
        <v>13000</v>
      </c>
      <c r="F12" s="40" t="n">
        <v>0</v>
      </c>
      <c r="G12" s="41" t="n">
        <f aca="false">SUM(B12:D12)</f>
        <v>2164532</v>
      </c>
      <c r="H12" s="42" t="n">
        <v>2446673</v>
      </c>
      <c r="I12" s="43" t="n">
        <v>17050768</v>
      </c>
      <c r="J12" s="43" t="n">
        <v>5067131</v>
      </c>
      <c r="K12" s="44" t="n">
        <v>426225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12000</v>
      </c>
      <c r="T12" s="43" t="n">
        <v>11923064</v>
      </c>
      <c r="U12" s="43" t="n">
        <v>1853053</v>
      </c>
      <c r="V12" s="44" t="n">
        <v>708929</v>
      </c>
    </row>
    <row r="13" s="35" customFormat="true" ht="14.25" hidden="false" customHeight="true" outlineLevel="0" collapsed="false">
      <c r="A13" s="36" t="n">
        <f aca="false">A12+1</f>
        <v>43125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126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12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12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12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13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131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13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3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3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3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3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3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3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3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4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4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4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4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4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4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4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4675745</v>
      </c>
      <c r="C35" s="56" t="n">
        <f aca="false">SUM(C4:C34)</f>
        <v>6670</v>
      </c>
      <c r="D35" s="57" t="n">
        <f aca="false">SUM(D4:D34)</f>
        <v>2089580</v>
      </c>
      <c r="E35" s="58" t="n">
        <f aca="false">SUM(E4:E34)</f>
        <v>476024</v>
      </c>
      <c r="F35" s="59" t="n">
        <f aca="false">SUM(F4:F34)</f>
        <v>959274</v>
      </c>
      <c r="G35" s="60" t="n">
        <f aca="false">SUM(G4:G34)</f>
        <v>16771995</v>
      </c>
      <c r="H35" s="61" t="s">
        <v>21</v>
      </c>
      <c r="I35" s="62" t="n">
        <v>26380149</v>
      </c>
      <c r="J35" s="62"/>
      <c r="K35" s="62"/>
      <c r="L35" s="55" t="n">
        <f aca="false">SUM(L4:L34)</f>
        <v>9655660</v>
      </c>
      <c r="M35" s="56" t="n">
        <f aca="false">SUM(M4:M34)</f>
        <v>0</v>
      </c>
      <c r="N35" s="57" t="n">
        <f aca="false">SUM(N4:N34)</f>
        <v>119344</v>
      </c>
      <c r="O35" s="63" t="n">
        <f aca="false">SUM(O4:O34)</f>
        <v>490</v>
      </c>
      <c r="P35" s="64" t="n">
        <f aca="false">SUM(P4:P34)</f>
        <v>0</v>
      </c>
      <c r="Q35" s="59" t="n">
        <f aca="false">SUM(Q4:Q34)</f>
        <v>97277</v>
      </c>
      <c r="R35" s="65" t="n">
        <f aca="false">SUM(R4:R34)</f>
        <v>9775494</v>
      </c>
      <c r="S35" s="61" t="s">
        <v>21</v>
      </c>
      <c r="T35" s="62" t="n">
        <v>14485046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16</v>
      </c>
      <c r="B39" s="27" t="n">
        <v>1017428</v>
      </c>
      <c r="C39" s="28" t="n">
        <v>410125</v>
      </c>
      <c r="D39" s="77" t="n">
        <v>41313</v>
      </c>
      <c r="E39" s="30" t="n">
        <v>0</v>
      </c>
      <c r="F39" s="30" t="n">
        <v>0</v>
      </c>
      <c r="G39" s="31" t="n">
        <f aca="false">SUM(B39:D39)</f>
        <v>1468866</v>
      </c>
      <c r="H39" s="32" t="n">
        <v>208335</v>
      </c>
      <c r="I39" s="33" t="n">
        <v>14978508</v>
      </c>
      <c r="J39" s="33" t="n">
        <v>1204130</v>
      </c>
      <c r="K39" s="78" t="n">
        <v>974637</v>
      </c>
      <c r="L39" s="79" t="n">
        <v>0</v>
      </c>
      <c r="M39" s="28" t="n">
        <v>320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3200</v>
      </c>
      <c r="S39" s="32" t="n">
        <v>0</v>
      </c>
      <c r="T39" s="33" t="n">
        <v>1726960</v>
      </c>
      <c r="U39" s="33" t="n">
        <v>88190</v>
      </c>
      <c r="V39" s="81" t="n">
        <v>41216</v>
      </c>
    </row>
    <row r="40" s="2" customFormat="true" ht="14.25" hidden="false" customHeight="true" outlineLevel="0" collapsed="false">
      <c r="A40" s="36" t="n">
        <f aca="false">A39+1</f>
        <v>43117</v>
      </c>
      <c r="B40" s="37" t="n">
        <v>779272</v>
      </c>
      <c r="C40" s="38" t="n">
        <v>905739</v>
      </c>
      <c r="D40" s="82" t="n">
        <v>135777</v>
      </c>
      <c r="E40" s="40" t="n">
        <v>30456</v>
      </c>
      <c r="F40" s="40" t="n">
        <v>13600</v>
      </c>
      <c r="G40" s="41" t="n">
        <f aca="false">SUM(B40:D40)</f>
        <v>1820788</v>
      </c>
      <c r="H40" s="42" t="n">
        <v>221935</v>
      </c>
      <c r="I40" s="43" t="n">
        <v>14514408</v>
      </c>
      <c r="J40" s="43" t="n">
        <v>1204130</v>
      </c>
      <c r="K40" s="83" t="n">
        <v>974637</v>
      </c>
      <c r="L40" s="84" t="n">
        <v>31330</v>
      </c>
      <c r="M40" s="38" t="n">
        <v>1126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42590</v>
      </c>
      <c r="S40" s="42" t="n">
        <v>0</v>
      </c>
      <c r="T40" s="43" t="n">
        <v>1906870</v>
      </c>
      <c r="U40" s="43" t="n">
        <v>88190</v>
      </c>
      <c r="V40" s="86" t="n">
        <v>41216</v>
      </c>
    </row>
    <row r="41" s="2" customFormat="true" ht="14.25" hidden="false" customHeight="true" outlineLevel="0" collapsed="false">
      <c r="A41" s="36" t="n">
        <f aca="false">A40+1</f>
        <v>43118</v>
      </c>
      <c r="B41" s="37" t="n">
        <v>1086653</v>
      </c>
      <c r="C41" s="38" t="n">
        <v>698021</v>
      </c>
      <c r="D41" s="82" t="n">
        <v>157100</v>
      </c>
      <c r="E41" s="40" t="n">
        <v>0</v>
      </c>
      <c r="F41" s="40" t="n">
        <v>0</v>
      </c>
      <c r="G41" s="41" t="n">
        <f aca="false">SUM(B41:D41)</f>
        <v>1941774</v>
      </c>
      <c r="H41" s="42" t="n">
        <v>212317</v>
      </c>
      <c r="I41" s="43" t="n">
        <v>15678875</v>
      </c>
      <c r="J41" s="43" t="n">
        <v>1588386</v>
      </c>
      <c r="K41" s="83" t="n">
        <v>974637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2562589</v>
      </c>
      <c r="U41" s="43" t="n">
        <v>87810</v>
      </c>
      <c r="V41" s="86" t="n">
        <v>41216</v>
      </c>
    </row>
    <row r="42" s="2" customFormat="true" ht="14.25" hidden="false" customHeight="true" outlineLevel="0" collapsed="false">
      <c r="A42" s="36" t="n">
        <f aca="false">A41+1</f>
        <v>43119</v>
      </c>
      <c r="B42" s="37" t="n">
        <v>1401392</v>
      </c>
      <c r="C42" s="38" t="n">
        <v>593422</v>
      </c>
      <c r="D42" s="82" t="n">
        <v>356980</v>
      </c>
      <c r="E42" s="40" t="n">
        <v>0</v>
      </c>
      <c r="F42" s="40" t="n">
        <v>0</v>
      </c>
      <c r="G42" s="41" t="n">
        <f aca="false">SUM(B42:D42)</f>
        <v>2351794</v>
      </c>
      <c r="H42" s="42" t="n">
        <v>212317</v>
      </c>
      <c r="I42" s="43" t="n">
        <v>14934043</v>
      </c>
      <c r="J42" s="43" t="n">
        <v>3988071</v>
      </c>
      <c r="K42" s="83" t="n">
        <v>1000251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2747874</v>
      </c>
      <c r="U42" s="43" t="n">
        <v>738425</v>
      </c>
      <c r="V42" s="86" t="n">
        <v>41216</v>
      </c>
    </row>
    <row r="43" s="2" customFormat="true" ht="14.25" hidden="false" customHeight="true" outlineLevel="0" collapsed="false">
      <c r="A43" s="36" t="n">
        <f aca="false">A42+1</f>
        <v>4312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12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22</v>
      </c>
      <c r="B45" s="37" t="n">
        <v>1136165</v>
      </c>
      <c r="C45" s="38" t="n">
        <v>1023089</v>
      </c>
      <c r="D45" s="82" t="n">
        <v>123350</v>
      </c>
      <c r="E45" s="40" t="n">
        <v>0</v>
      </c>
      <c r="F45" s="40" t="n">
        <v>0</v>
      </c>
      <c r="G45" s="41" t="n">
        <f aca="false">SUM(B45:D45)</f>
        <v>2282604</v>
      </c>
      <c r="H45" s="42" t="n">
        <v>247117</v>
      </c>
      <c r="I45" s="43" t="n">
        <v>13774980</v>
      </c>
      <c r="J45" s="43" t="n">
        <v>4235755</v>
      </c>
      <c r="K45" s="83" t="n">
        <v>1080489</v>
      </c>
      <c r="L45" s="84" t="n">
        <v>34885</v>
      </c>
      <c r="M45" s="38" t="n">
        <v>30158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336465</v>
      </c>
      <c r="S45" s="42" t="n">
        <v>0</v>
      </c>
      <c r="T45" s="43" t="n">
        <v>3513479</v>
      </c>
      <c r="U45" s="43" t="n">
        <v>724775</v>
      </c>
      <c r="V45" s="86" t="n">
        <v>10726</v>
      </c>
    </row>
    <row r="46" s="2" customFormat="true" ht="14.25" hidden="false" customHeight="true" outlineLevel="0" collapsed="false">
      <c r="A46" s="36" t="n">
        <f aca="false">A45+1</f>
        <v>43123</v>
      </c>
      <c r="B46" s="37" t="n">
        <v>1115530</v>
      </c>
      <c r="C46" s="38" t="n">
        <v>346828</v>
      </c>
      <c r="D46" s="82" t="n">
        <v>39503</v>
      </c>
      <c r="E46" s="40" t="n">
        <v>0</v>
      </c>
      <c r="F46" s="40" t="n">
        <v>0</v>
      </c>
      <c r="G46" s="41" t="n">
        <f aca="false">SUM(B46:D46)</f>
        <v>1501861</v>
      </c>
      <c r="H46" s="42" t="n">
        <v>247117</v>
      </c>
      <c r="I46" s="43" t="n">
        <v>14145245</v>
      </c>
      <c r="J46" s="43" t="n">
        <v>4298229</v>
      </c>
      <c r="K46" s="83" t="n">
        <v>1761916</v>
      </c>
      <c r="L46" s="84" t="n">
        <v>28930</v>
      </c>
      <c r="M46" s="38" t="n">
        <v>23715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266080</v>
      </c>
      <c r="S46" s="42" t="n">
        <v>0</v>
      </c>
      <c r="T46" s="43" t="n">
        <v>3314515</v>
      </c>
      <c r="U46" s="43" t="n">
        <v>726265</v>
      </c>
      <c r="V46" s="86" t="n">
        <v>446906</v>
      </c>
    </row>
    <row r="47" s="2" customFormat="true" ht="14.25" hidden="false" customHeight="true" outlineLevel="0" collapsed="false">
      <c r="A47" s="36" t="n">
        <f aca="false">A46+1</f>
        <v>43124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247117</v>
      </c>
      <c r="I47" s="43" t="n">
        <v>15726991</v>
      </c>
      <c r="J47" s="43" t="n">
        <v>4329686</v>
      </c>
      <c r="K47" s="83" t="n">
        <v>1769016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3356615</v>
      </c>
      <c r="U47" s="43" t="n">
        <v>726265</v>
      </c>
      <c r="V47" s="86" t="n">
        <v>446906</v>
      </c>
    </row>
    <row r="48" s="2" customFormat="true" ht="14.25" hidden="false" customHeight="true" outlineLevel="0" collapsed="false">
      <c r="A48" s="36" t="n">
        <f aca="false">A47+1</f>
        <v>43125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126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12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12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12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13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131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132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33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34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35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36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3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3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3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4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4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4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4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4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4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4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6536440</v>
      </c>
      <c r="C70" s="56" t="n">
        <f aca="false">SUM(C39:C69)</f>
        <v>3977224</v>
      </c>
      <c r="D70" s="57" t="n">
        <f aca="false">SUM(D39:D69)</f>
        <v>854023</v>
      </c>
      <c r="E70" s="58" t="n">
        <f aca="false">SUM(E39:E69)</f>
        <v>30456</v>
      </c>
      <c r="F70" s="59" t="n">
        <f aca="false">SUM(F39:F69)</f>
        <v>13600</v>
      </c>
      <c r="G70" s="92" t="n">
        <f aca="false">SUM(G39:G69)</f>
        <v>11367687</v>
      </c>
      <c r="H70" s="61" t="s">
        <v>21</v>
      </c>
      <c r="I70" s="93" t="n">
        <v>21825693</v>
      </c>
      <c r="J70" s="93"/>
      <c r="K70" s="93"/>
      <c r="L70" s="94" t="n">
        <f aca="false">SUM(L39:L69)</f>
        <v>95145</v>
      </c>
      <c r="M70" s="95" t="n">
        <f aca="false">SUM(M39:M69)</f>
        <v>553190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0</v>
      </c>
      <c r="R70" s="99" t="n">
        <f aca="false">SUM(R39:R69)</f>
        <v>648335</v>
      </c>
      <c r="S70" s="100" t="s">
        <v>21</v>
      </c>
      <c r="T70" s="101" t="n">
        <v>452978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7248019</v>
      </c>
      <c r="H74" s="110" t="n">
        <f aca="false">E70+G70</f>
        <v>11398143</v>
      </c>
      <c r="I74" s="111" t="n">
        <f aca="false">P35+R35</f>
        <v>9775494</v>
      </c>
      <c r="J74" s="111" t="n">
        <f aca="false">P70+R70</f>
        <v>648335</v>
      </c>
      <c r="K74" s="112" t="n">
        <f aca="false">G74+H74+I74+J74</f>
        <v>39069991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8207293</v>
      </c>
      <c r="H75" s="114" t="n">
        <f aca="false">E70+F70+G70</f>
        <v>11411743</v>
      </c>
      <c r="I75" s="115" t="n">
        <f aca="false">P35+Q35+R35</f>
        <v>9872771</v>
      </c>
      <c r="J75" s="115" t="n">
        <f aca="false">P70+Q70+R70</f>
        <v>648335</v>
      </c>
      <c r="K75" s="116" t="n">
        <f aca="false">G75+H75+I75+J75</f>
        <v>40140142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2000000</v>
      </c>
      <c r="H76" s="118" t="n">
        <v>49000000</v>
      </c>
      <c r="I76" s="119" t="n">
        <v>38400000</v>
      </c>
      <c r="J76" s="119" t="n">
        <v>14000000</v>
      </c>
      <c r="K76" s="120" t="n">
        <f aca="false">G76+H76+I76+J76</f>
        <v>163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293666016129032</v>
      </c>
      <c r="H77" s="122" t="n">
        <f aca="false">H75/H76</f>
        <v>0.232892714285714</v>
      </c>
      <c r="I77" s="123" t="n">
        <f aca="false">I75/I76</f>
        <v>0.257103411458333</v>
      </c>
      <c r="J77" s="123" t="n">
        <f aca="false">J75/J76</f>
        <v>0.0463096428571429</v>
      </c>
      <c r="K77" s="124" t="n">
        <f aca="false">K75/K76</f>
        <v>0.24565570379437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43792707</v>
      </c>
      <c r="H78" s="126" t="n">
        <f aca="false">IF(H76="","",H75-H76)</f>
        <v>-37588257</v>
      </c>
      <c r="I78" s="126" t="n">
        <f aca="false">IF(I76="","",I75-I76)</f>
        <v>-28527229</v>
      </c>
      <c r="J78" s="126" t="n">
        <f aca="false">IF(J76="","",J75-J76)</f>
        <v>-13351665</v>
      </c>
      <c r="K78" s="127" t="n">
        <f aca="false">IF(K76=0,0,K75-K76)</f>
        <v>-123259858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30867845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983894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306294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9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37915176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116-osaka1-thism.pdf",767729)</f>
        <v>767729</v>
      </c>
      <c r="D7" s="570" t="n">
        <f aca="false">HYPERLINK("http://hiratapksv.com/~home/uri/pdf/2011/order/0116-osaka2-thism.pdf",463240)</f>
        <v>463240</v>
      </c>
      <c r="E7" s="570" t="n">
        <f aca="false">HYPERLINK("http://hiratapksv.com/~home/uri/pdf/2011/order/0116-osaka3-thism.pdf",139724)</f>
        <v>139724</v>
      </c>
      <c r="F7" s="571" t="n">
        <v>1370693</v>
      </c>
      <c r="G7" s="569" t="n">
        <f aca="false">HYPERLINK("http://hiratapksv.com/~home/uri/pdf/2011/order/0116-tiba1-thism.pdf",516310)</f>
        <v>516310</v>
      </c>
      <c r="H7" s="570" t="n">
        <f aca="false">HYPERLINK("http://hiratapksv.com/~home/uri/pdf/2011/order/0116-tiba2-thism.pdf",701919)</f>
        <v>701919</v>
      </c>
      <c r="I7" s="570" t="n">
        <f aca="false">HYPERLINK("http://hiratapksv.com/~home/uri/pdf/2011/order/0116-tiba3-thism.pdf",290906)</f>
        <v>290906</v>
      </c>
      <c r="J7" s="571" t="n">
        <v>1509135</v>
      </c>
      <c r="K7" s="569" t="n">
        <f aca="false">HYPERLINK("http://hiratapksv.com/~home/uri/pdf/2011/order/0116-yama1-thism.pdf",1519842)</f>
        <v>1519842</v>
      </c>
      <c r="L7" s="570" t="n">
        <f aca="false">HYPERLINK("http://hiratapksv.com/~home/uri/pdf/2011/order/0116-yama2-thism.pdf",336152)</f>
        <v>336152</v>
      </c>
      <c r="M7" s="570" t="n">
        <f aca="false">HYPERLINK("http://hiratapksv.com/~home/uri/pdf/2011/order/0116-yama3-thism.pdf",452444)</f>
        <v>452444</v>
      </c>
      <c r="N7" s="572" t="n">
        <v>2308438</v>
      </c>
      <c r="O7" s="569" t="n">
        <f aca="false">HYPERLINK("http://hiratapksv.com/~home/uri/pdf/2011/order/0116-tibametal1-thism.pdf",17760)</f>
        <v>17760</v>
      </c>
      <c r="P7" s="570" t="n">
        <f aca="false">HYPERLINK("http://hiratapksv.com/~home/uri/pdf/2011/order/0116-tibametal2-thism.pdf",28520)</f>
        <v>28520</v>
      </c>
      <c r="Q7" s="570" t="n">
        <f aca="false">HYPERLINK("http://hiratapksv.com/~home/uri/pdf/2011/order/0116-tibametal3-thism.pdf",96375)</f>
        <v>96375</v>
      </c>
      <c r="R7" s="572" t="n">
        <v>14265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116-osaka1-nextm.pdf",412905)</f>
        <v>412905</v>
      </c>
      <c r="D8" s="576" t="n">
        <f aca="false">HYPERLINK("http://hiratapksv.com/~home/uri/pdf/2011/order/0116-osaka2-nextm.pdf",8620)</f>
        <v>8620</v>
      </c>
      <c r="E8" s="576" t="n">
        <f aca="false">HYPERLINK("http://hiratapksv.com/~home/uri/pdf/2011/order/0116-osaka3-nextm.pdf",16809)</f>
        <v>16809</v>
      </c>
      <c r="F8" s="577" t="n">
        <v>438334</v>
      </c>
      <c r="G8" s="575" t="n">
        <f aca="false">HYPERLINK("http://hiratapksv.com/~home/uri/pdf/2011/order/0116-tiba1-nextm.pdf",35768)</f>
        <v>35768</v>
      </c>
      <c r="H8" s="576" t="n">
        <f aca="false">HYPERLINK("http://hiratapksv.com/~home/uri/pdf/2011/order/0116-tiba2-nextm.pdf",93)</f>
        <v>93</v>
      </c>
      <c r="I8" s="576" t="n">
        <f aca="false">HYPERLINK("http://hiratapksv.com/~home/uri/pdf/2011/order/0116-tiba3-nextm.pdf",3816)</f>
        <v>3816</v>
      </c>
      <c r="J8" s="577" t="n">
        <v>39677</v>
      </c>
      <c r="K8" s="575" t="n">
        <f aca="false">HYPERLINK("http://hiratapksv.com/~home/uri/pdf/2011/order/0116-yama1-nextm.pdf",33838)</f>
        <v>33838</v>
      </c>
      <c r="L8" s="576" t="n">
        <v>0</v>
      </c>
      <c r="M8" s="576" t="n">
        <v>0</v>
      </c>
      <c r="N8" s="578" t="n">
        <v>33838</v>
      </c>
      <c r="O8" s="575" t="n">
        <f aca="false">HYPERLINK("http://hiratapksv.com/~home/uri/pdf/2011/order/0116-tibametal1-nextm.pdf",4580)</f>
        <v>4580</v>
      </c>
      <c r="P8" s="576" t="n">
        <v>0</v>
      </c>
      <c r="Q8" s="576" t="n">
        <v>0</v>
      </c>
      <c r="R8" s="578" t="n">
        <v>45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116-osaka1-all.pdf",1180634)</f>
        <v>1180634</v>
      </c>
      <c r="D9" s="582" t="n">
        <f aca="false">HYPERLINK("http://hiratapksv.com/~home/uri/pdf/2011/order/0116-osaka2-all.pdf",471860)</f>
        <v>471860</v>
      </c>
      <c r="E9" s="582" t="n">
        <f aca="false">HYPERLINK("http://hiratapksv.com/~home/uri/pdf/2011/order/0116-osaka3-all.pdf",156533)</f>
        <v>156533</v>
      </c>
      <c r="F9" s="583" t="n">
        <v>1809027</v>
      </c>
      <c r="G9" s="581" t="n">
        <f aca="false">HYPERLINK("http://hiratapksv.com/~home/uri/pdf/2011/order/0116-tiba1-all.pdf",552078)</f>
        <v>552078</v>
      </c>
      <c r="H9" s="582" t="n">
        <f aca="false">HYPERLINK("http://hiratapksv.com/~home/uri/pdf/2011/order/0116-tiba2-all.pdf",702012)</f>
        <v>702012</v>
      </c>
      <c r="I9" s="582" t="n">
        <f aca="false">HYPERLINK("http://hiratapksv.com/~home/uri/pdf/2011/order/0116-tiba3-all.pdf",294722)</f>
        <v>294722</v>
      </c>
      <c r="J9" s="583" t="n">
        <v>1548812</v>
      </c>
      <c r="K9" s="581" t="n">
        <f aca="false">HYPERLINK("http://hiratapksv.com/~home/uri/pdf/2011/order/0116-yama1-all.pdf",1553680)</f>
        <v>1553680</v>
      </c>
      <c r="L9" s="582" t="n">
        <f aca="false">HYPERLINK("http://hiratapksv.com/~home/uri/pdf/2011/order/0116-yama2-all.pdf",336152)</f>
        <v>336152</v>
      </c>
      <c r="M9" s="582" t="n">
        <f aca="false">HYPERLINK("http://hiratapksv.com/~home/uri/pdf/2011/order/0116-yama3-all.pdf",452444)</f>
        <v>452444</v>
      </c>
      <c r="N9" s="584" t="n">
        <v>2342276</v>
      </c>
      <c r="O9" s="581" t="n">
        <f aca="false">HYPERLINK("http://hiratapksv.com/~home/uri/pdf/2011/order/0116-tibametal1-all.pdf",22340)</f>
        <v>22340</v>
      </c>
      <c r="P9" s="582" t="n">
        <f aca="false">HYPERLINK("http://hiratapksv.com/~home/uri/pdf/2011/order/0116-tibametal2-all.pdf",28520)</f>
        <v>28520</v>
      </c>
      <c r="Q9" s="582" t="n">
        <f aca="false">HYPERLINK("http://hiratapksv.com/~home/uri/pdf/2011/order/0116-tibametal3-all.pdf",96375)</f>
        <v>96375</v>
      </c>
      <c r="R9" s="584" t="n">
        <v>14723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117-osaka1-thism.pdf",1743395)</f>
        <v>1743395</v>
      </c>
      <c r="D10" s="587" t="n">
        <f aca="false">HYPERLINK("http://hiratapksv.com/~home/uri/pdf/2011/order/0117-osaka2-thism.pdf",642180)</f>
        <v>642180</v>
      </c>
      <c r="E10" s="587" t="n">
        <f aca="false">HYPERLINK("http://hiratapksv.com/~home/uri/pdf/2011/order/0117-osaka3-thism.pdf",283716)</f>
        <v>283716</v>
      </c>
      <c r="F10" s="588" t="n">
        <v>2669291</v>
      </c>
      <c r="G10" s="586" t="n">
        <f aca="false">HYPERLINK("http://hiratapksv.com/~home/uri/pdf/2011/order/0117-tiba1-thism.pdf",663461)</f>
        <v>663461</v>
      </c>
      <c r="H10" s="587" t="n">
        <f aca="false">HYPERLINK("http://hiratapksv.com/~home/uri/pdf/2011/order/0117-tiba2-thism.pdf",268084)</f>
        <v>268084</v>
      </c>
      <c r="I10" s="587" t="n">
        <f aca="false">HYPERLINK("http://hiratapksv.com/~home/uri/pdf/2011/order/0117-tiba3-thism.pdf",429158)</f>
        <v>429158</v>
      </c>
      <c r="J10" s="588" t="n">
        <v>1360703</v>
      </c>
      <c r="K10" s="586" t="n">
        <f aca="false">HYPERLINK("http://hiratapksv.com/~home/uri/pdf/2011/order/0117-yama1-thism.pdf",814523)</f>
        <v>814523</v>
      </c>
      <c r="L10" s="587" t="n">
        <f aca="false">HYPERLINK("http://hiratapksv.com/~home/uri/pdf/2011/order/0117-yama2-thism.pdf",493193)</f>
        <v>493193</v>
      </c>
      <c r="M10" s="587" t="n">
        <f aca="false">HYPERLINK("http://hiratapksv.com/~home/uri/pdf/2011/order/0117-yama3-thism.pdf",1160030)</f>
        <v>1160030</v>
      </c>
      <c r="N10" s="589" t="n">
        <v>2467746</v>
      </c>
      <c r="O10" s="586" t="n">
        <f aca="false">HYPERLINK("http://hiratapksv.com/~home/uri/pdf/2011/order/0117-tibametal1-thism.pdf",153400)</f>
        <v>153400</v>
      </c>
      <c r="P10" s="587" t="n">
        <f aca="false">HYPERLINK("http://hiratapksv.com/~home/uri/pdf/2011/order/0117-tibametal2-thism.pdf",6300)</f>
        <v>6300</v>
      </c>
      <c r="Q10" s="587" t="n">
        <f aca="false">HYPERLINK("http://hiratapksv.com/~home/uri/pdf/2011/order/0117-tibametal3-thism.pdf",62800)</f>
        <v>62800</v>
      </c>
      <c r="R10" s="589" t="n">
        <v>22250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117-osaka1-nextm.pdf",69682)</f>
        <v>69682</v>
      </c>
      <c r="D11" s="576" t="n">
        <f aca="false">HYPERLINK("http://hiratapksv.com/~home/uri/pdf/2011/order/0117-osaka2-nextm.pdf",780)</f>
        <v>780</v>
      </c>
      <c r="E11" s="576" t="n">
        <v>0</v>
      </c>
      <c r="F11" s="577" t="n">
        <v>70462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f aca="false">HYPERLINK("http://hiratapksv.com/~home/uri/pdf/2011/order/0117-yama1-nextm.pdf",4037)</f>
        <v>4037</v>
      </c>
      <c r="L11" s="576" t="n">
        <v>0</v>
      </c>
      <c r="M11" s="576" t="n">
        <f aca="false">HYPERLINK("http://hiratapksv.com/~home/uri/pdf/2011/order/0117-yama3-nextm.pdf",26016)</f>
        <v>26016</v>
      </c>
      <c r="N11" s="578" t="n">
        <v>30053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117-osaka1-all.pdf",1813077)</f>
        <v>1813077</v>
      </c>
      <c r="D12" s="582" t="n">
        <f aca="false">HYPERLINK("http://hiratapksv.com/~home/uri/pdf/2011/order/0117-osaka2-all.pdf",642960)</f>
        <v>642960</v>
      </c>
      <c r="E12" s="582" t="n">
        <f aca="false">HYPERLINK("http://hiratapksv.com/~home/uri/pdf/2011/order/0117-osaka3-all.pdf",283716)</f>
        <v>283716</v>
      </c>
      <c r="F12" s="583" t="n">
        <v>2739753</v>
      </c>
      <c r="G12" s="581" t="n">
        <f aca="false">HYPERLINK("http://hiratapksv.com/~home/uri/pdf/2011/order/0117-tiba1-all.pdf",663461)</f>
        <v>663461</v>
      </c>
      <c r="H12" s="582" t="n">
        <f aca="false">HYPERLINK("http://hiratapksv.com/~home/uri/pdf/2011/order/0117-tiba2-all.pdf",268084)</f>
        <v>268084</v>
      </c>
      <c r="I12" s="582" t="n">
        <f aca="false">HYPERLINK("http://hiratapksv.com/~home/uri/pdf/2011/order/0117-tiba3-all.pdf",429158)</f>
        <v>429158</v>
      </c>
      <c r="J12" s="583" t="n">
        <v>1360703</v>
      </c>
      <c r="K12" s="581" t="n">
        <f aca="false">HYPERLINK("http://hiratapksv.com/~home/uri/pdf/2011/order/0117-yama1-all.pdf",818560)</f>
        <v>818560</v>
      </c>
      <c r="L12" s="582" t="n">
        <f aca="false">HYPERLINK("http://hiratapksv.com/~home/uri/pdf/2011/order/0117-yama2-all.pdf",493193)</f>
        <v>493193</v>
      </c>
      <c r="M12" s="582" t="n">
        <f aca="false">HYPERLINK("http://hiratapksv.com/~home/uri/pdf/2011/order/0117-yama3-all.pdf",1186046)</f>
        <v>1186046</v>
      </c>
      <c r="N12" s="584" t="n">
        <v>2497799</v>
      </c>
      <c r="O12" s="581" t="n">
        <f aca="false">HYPERLINK("http://hiratapksv.com/~home/uri/pdf/2011/order/0117-tibametal1-all.pdf",153400)</f>
        <v>153400</v>
      </c>
      <c r="P12" s="582" t="n">
        <f aca="false">HYPERLINK("http://hiratapksv.com/~home/uri/pdf/2011/order/0117-tibametal2-all.pdf",6300)</f>
        <v>6300</v>
      </c>
      <c r="Q12" s="582" t="n">
        <f aca="false">HYPERLINK("http://hiratapksv.com/~home/uri/pdf/2011/order/0117-tibametal3-all.pdf",62800)</f>
        <v>62800</v>
      </c>
      <c r="R12" s="584" t="n">
        <v>2225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118-osaka1-thism.pdf",1252129)</f>
        <v>1252129</v>
      </c>
      <c r="D13" s="587" t="n">
        <f aca="false">HYPERLINK("http://hiratapksv.com/~home/uri/pdf/2011/order/0118-osaka2-thism.pdf",1118844)</f>
        <v>1118844</v>
      </c>
      <c r="E13" s="587" t="n">
        <f aca="false">HYPERLINK("http://hiratapksv.com/~home/uri/pdf/2011/order/0118-osaka3-thism.pdf",525373)</f>
        <v>525373</v>
      </c>
      <c r="F13" s="588" t="n">
        <v>2896346</v>
      </c>
      <c r="G13" s="586" t="n">
        <f aca="false">HYPERLINK("http://hiratapksv.com/~home/uri/pdf/2011/order/0118-tiba1-thism.pdf",650623)</f>
        <v>650623</v>
      </c>
      <c r="H13" s="587" t="n">
        <f aca="false">HYPERLINK("http://hiratapksv.com/~home/uri/pdf/2011/order/0118-tiba2-thism.pdf",2307694)</f>
        <v>2307694</v>
      </c>
      <c r="I13" s="587" t="n">
        <f aca="false">HYPERLINK("http://hiratapksv.com/~home/uri/pdf/2011/order/0118-tiba3-thism.pdf",147924)</f>
        <v>147924</v>
      </c>
      <c r="J13" s="588" t="n">
        <v>3106241</v>
      </c>
      <c r="K13" s="586" t="n">
        <f aca="false">HYPERLINK("http://hiratapksv.com/~home/uri/pdf/2011/order/0118-yama1-thism.pdf",470493)</f>
        <v>470493</v>
      </c>
      <c r="L13" s="587" t="n">
        <f aca="false">HYPERLINK("http://hiratapksv.com/~home/uri/pdf/2011/order/0118-yama2-thism.pdf",360343)</f>
        <v>360343</v>
      </c>
      <c r="M13" s="587" t="n">
        <f aca="false">HYPERLINK("http://hiratapksv.com/~home/uri/pdf/2011/order/0118-yama3-thism.pdf",137290)</f>
        <v>137290</v>
      </c>
      <c r="N13" s="589" t="n">
        <v>968126</v>
      </c>
      <c r="O13" s="586" t="n">
        <f aca="false">HYPERLINK("http://hiratapksv.com/~home/uri/pdf/2011/order/0118-tibametal1-thism.pdf",357814)</f>
        <v>357814</v>
      </c>
      <c r="P13" s="587" t="n">
        <f aca="false">HYPERLINK("http://hiratapksv.com/~home/uri/pdf/2011/order/0118-tibametal2-thism.pdf",28500)</f>
        <v>28500</v>
      </c>
      <c r="Q13" s="587" t="n">
        <f aca="false">HYPERLINK("http://hiratapksv.com/~home/uri/pdf/2011/order/0118-tibametal3-thism.pdf",268645)</f>
        <v>268645</v>
      </c>
      <c r="R13" s="589" t="n">
        <v>65495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118-osaka1-nextm.pdf",568071)</f>
        <v>568071</v>
      </c>
      <c r="D14" s="576" t="n">
        <f aca="false">HYPERLINK("http://hiratapksv.com/~home/uri/pdf/2011/order/0118-osaka2-nextm.pdf",70236)</f>
        <v>70236</v>
      </c>
      <c r="E14" s="576" t="n">
        <f aca="false">HYPERLINK("http://hiratapksv.com/~home/uri/pdf/2011/order/0118-osaka3-nextm.pdf",183876)</f>
        <v>183876</v>
      </c>
      <c r="F14" s="577" t="n">
        <v>822183</v>
      </c>
      <c r="G14" s="575" t="n">
        <f aca="false">HYPERLINK("http://hiratapksv.com/~home/uri/pdf/2011/order/0118-tiba1-nextm.pdf",384133)</f>
        <v>384133</v>
      </c>
      <c r="H14" s="576" t="n">
        <f aca="false">HYPERLINK("http://hiratapksv.com/~home/uri/pdf/2011/order/0118-tiba2-nextm.pdf",123)</f>
        <v>123</v>
      </c>
      <c r="I14" s="576" t="n">
        <v>0</v>
      </c>
      <c r="J14" s="577" t="n">
        <v>384256</v>
      </c>
      <c r="K14" s="575" t="n">
        <f aca="false">HYPERLINK("http://hiratapksv.com/~home/uri/pdf/2011/order/0118-yama1-nextm.pdf",178306)</f>
        <v>178306</v>
      </c>
      <c r="L14" s="576" t="n">
        <v>0</v>
      </c>
      <c r="M14" s="576" t="n">
        <f aca="false">HYPERLINK("http://hiratapksv.com/~home/uri/pdf/2011/order/0118-yama3-nextm.pdf",1208)</f>
        <v>1208</v>
      </c>
      <c r="N14" s="578" t="n">
        <v>179514</v>
      </c>
      <c r="O14" s="575" t="n">
        <f aca="false">HYPERLINK("http://hiratapksv.com/~home/uri/pdf/2011/order/0118-tibametal1-nextm.pdf",380)</f>
        <v>380</v>
      </c>
      <c r="P14" s="576" t="n">
        <v>0</v>
      </c>
      <c r="Q14" s="576" t="n">
        <v>0</v>
      </c>
      <c r="R14" s="578" t="n">
        <v>38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118-osaka1-all.pdf",1820200)</f>
        <v>1820200</v>
      </c>
      <c r="D15" s="582" t="n">
        <f aca="false">HYPERLINK("http://hiratapksv.com/~home/uri/pdf/2011/order/0118-osaka2-all.pdf",1189080)</f>
        <v>1189080</v>
      </c>
      <c r="E15" s="582" t="n">
        <f aca="false">HYPERLINK("http://hiratapksv.com/~home/uri/pdf/2011/order/0118-osaka3-all.pdf",709249)</f>
        <v>709249</v>
      </c>
      <c r="F15" s="583" t="n">
        <v>3718529</v>
      </c>
      <c r="G15" s="581" t="n">
        <f aca="false">HYPERLINK("http://hiratapksv.com/~home/uri/pdf/2011/order/0118-tiba1-all.pdf",1034756)</f>
        <v>1034756</v>
      </c>
      <c r="H15" s="582" t="n">
        <f aca="false">HYPERLINK("http://hiratapksv.com/~home/uri/pdf/2011/order/0118-tiba2-all.pdf",2307817)</f>
        <v>2307817</v>
      </c>
      <c r="I15" s="582" t="n">
        <f aca="false">HYPERLINK("http://hiratapksv.com/~home/uri/pdf/2011/order/0118-tiba3-all.pdf",147924)</f>
        <v>147924</v>
      </c>
      <c r="J15" s="583" t="n">
        <v>3490497</v>
      </c>
      <c r="K15" s="581" t="n">
        <f aca="false">HYPERLINK("http://hiratapksv.com/~home/uri/pdf/2011/order/0118-yama1-all.pdf",648799)</f>
        <v>648799</v>
      </c>
      <c r="L15" s="582" t="n">
        <f aca="false">HYPERLINK("http://hiratapksv.com/~home/uri/pdf/2011/order/0118-yama2-all.pdf",360343)</f>
        <v>360343</v>
      </c>
      <c r="M15" s="582" t="n">
        <f aca="false">HYPERLINK("http://hiratapksv.com/~home/uri/pdf/2011/order/0118-yama3-all.pdf",138498)</f>
        <v>138498</v>
      </c>
      <c r="N15" s="584" t="n">
        <v>1147640</v>
      </c>
      <c r="O15" s="581" t="n">
        <f aca="false">HYPERLINK("http://hiratapksv.com/~home/uri/pdf/2011/order/0118-tibametal1-all.pdf",358194)</f>
        <v>358194</v>
      </c>
      <c r="P15" s="582" t="n">
        <f aca="false">HYPERLINK("http://hiratapksv.com/~home/uri/pdf/2011/order/0118-tibametal2-all.pdf",28500)</f>
        <v>28500</v>
      </c>
      <c r="Q15" s="582" t="n">
        <f aca="false">HYPERLINK("http://hiratapksv.com/~home/uri/pdf/2011/order/0118-tibametal3-all.pdf",268645)</f>
        <v>268645</v>
      </c>
      <c r="R15" s="584" t="n">
        <v>65533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119-osaka1-thism.pdf",1594900)</f>
        <v>1594900</v>
      </c>
      <c r="D16" s="587" t="n">
        <f aca="false">HYPERLINK("http://hiratapksv.com/~home/uri/pdf/2011/order/0119-osaka2-thism.pdf",2587119)</f>
        <v>2587119</v>
      </c>
      <c r="E16" s="587" t="n">
        <f aca="false">HYPERLINK("http://hiratapksv.com/~home/uri/pdf/2011/order/0119-osaka3-thism.pdf",169922)</f>
        <v>169922</v>
      </c>
      <c r="F16" s="588" t="n">
        <v>4351941</v>
      </c>
      <c r="G16" s="586" t="n">
        <f aca="false">HYPERLINK("http://hiratapksv.com/~home/uri/pdf/2011/order/0119-tiba1-thism.pdf",503812)</f>
        <v>503812</v>
      </c>
      <c r="H16" s="587" t="n">
        <f aca="false">HYPERLINK("http://hiratapksv.com/~home/uri/pdf/2011/order/0119-tiba2-thism.pdf",859284)</f>
        <v>859284</v>
      </c>
      <c r="I16" s="587" t="n">
        <f aca="false">HYPERLINK("http://hiratapksv.com/~home/uri/pdf/2011/order/0119-tiba3-thism.pdf",267996)</f>
        <v>267996</v>
      </c>
      <c r="J16" s="588" t="n">
        <v>1631092</v>
      </c>
      <c r="K16" s="586" t="n">
        <f aca="false">HYPERLINK("http://hiratapksv.com/~home/uri/pdf/2011/order/0119-yama1-thism.pdf",1003747)</f>
        <v>1003747</v>
      </c>
      <c r="L16" s="587" t="n">
        <f aca="false">HYPERLINK("http://hiratapksv.com/~home/uri/pdf/2011/order/0119-yama2-thism.pdf",455829)</f>
        <v>455829</v>
      </c>
      <c r="M16" s="587" t="n">
        <f aca="false">HYPERLINK("http://hiratapksv.com/~home/uri/pdf/2011/order/0119-yama3-thism.pdf",271595)</f>
        <v>271595</v>
      </c>
      <c r="N16" s="589" t="n">
        <v>1731171</v>
      </c>
      <c r="O16" s="586" t="n">
        <f aca="false">HYPERLINK("http://hiratapksv.com/~home/uri/pdf/2011/order/0119-tibametal1-thism.pdf",182675)</f>
        <v>182675</v>
      </c>
      <c r="P16" s="587" t="n">
        <f aca="false">HYPERLINK("http://hiratapksv.com/~home/uri/pdf/2011/order/0119-tibametal2-thism.pdf",1520)</f>
        <v>1520</v>
      </c>
      <c r="Q16" s="587" t="n">
        <f aca="false">HYPERLINK("http://hiratapksv.com/~home/uri/pdf/2011/order/0119-tibametal3-thism.pdf",1090)</f>
        <v>1090</v>
      </c>
      <c r="R16" s="589" t="n">
        <v>185285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119-osaka1-nextm.pdf",434071)</f>
        <v>434071</v>
      </c>
      <c r="D17" s="576" t="n">
        <f aca="false">HYPERLINK("http://hiratapksv.com/~home/uri/pdf/2011/order/0119-osaka2-nextm.pdf",20548)</f>
        <v>20548</v>
      </c>
      <c r="E17" s="576" t="n">
        <f aca="false">HYPERLINK("http://hiratapksv.com/~home/uri/pdf/2011/order/0119-osaka3-nextm.pdf",125280)</f>
        <v>125280</v>
      </c>
      <c r="F17" s="577" t="n">
        <v>579899</v>
      </c>
      <c r="G17" s="575" t="n">
        <f aca="false">HYPERLINK("http://hiratapksv.com/~home/uri/pdf/2011/order/0119-tiba1-nextm.pdf",1849355)</f>
        <v>1849355</v>
      </c>
      <c r="H17" s="576" t="n">
        <v>0</v>
      </c>
      <c r="I17" s="576" t="n">
        <f aca="false">HYPERLINK("http://hiratapksv.com/~home/uri/pdf/2011/order/0119-tiba3-nextm.pdf",575944)</f>
        <v>575944</v>
      </c>
      <c r="J17" s="577" t="n">
        <v>2425299</v>
      </c>
      <c r="K17" s="575" t="n">
        <f aca="false">HYPERLINK("http://hiratapksv.com/~home/uri/pdf/2011/order/0119-yama1-nextm.pdf",33954)</f>
        <v>33954</v>
      </c>
      <c r="L17" s="576" t="n">
        <v>0</v>
      </c>
      <c r="M17" s="576" t="n">
        <f aca="false">HYPERLINK("http://hiratapksv.com/~home/uri/pdf/2011/order/0119-yama3-nextm.pdf",1164)</f>
        <v>1164</v>
      </c>
      <c r="N17" s="578" t="n">
        <v>35118</v>
      </c>
      <c r="O17" s="575" t="n">
        <f aca="false">HYPERLINK("http://hiratapksv.com/~home/uri/pdf/2011/order/0119-tibametal1-nextm.pdf",650615)</f>
        <v>650615</v>
      </c>
      <c r="P17" s="576" t="n">
        <v>0</v>
      </c>
      <c r="Q17" s="576" t="n">
        <v>0</v>
      </c>
      <c r="R17" s="578" t="n">
        <v>650615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119-osaka1-all.pdf",2028971)</f>
        <v>2028971</v>
      </c>
      <c r="D18" s="582" t="n">
        <f aca="false">HYPERLINK("http://hiratapksv.com/~home/uri/pdf/2011/order/0119-osaka2-all.pdf",2607667)</f>
        <v>2607667</v>
      </c>
      <c r="E18" s="582" t="n">
        <f aca="false">HYPERLINK("http://hiratapksv.com/~home/uri/pdf/2011/order/0119-osaka3-all.pdf",295202)</f>
        <v>295202</v>
      </c>
      <c r="F18" s="583" t="n">
        <v>4931840</v>
      </c>
      <c r="G18" s="581" t="n">
        <f aca="false">HYPERLINK("http://hiratapksv.com/~home/uri/pdf/2011/order/0119-tiba1-all.pdf",2353167)</f>
        <v>2353167</v>
      </c>
      <c r="H18" s="582" t="n">
        <f aca="false">HYPERLINK("http://hiratapksv.com/~home/uri/pdf/2011/order/0119-tiba2-all.pdf",859284)</f>
        <v>859284</v>
      </c>
      <c r="I18" s="582" t="n">
        <f aca="false">HYPERLINK("http://hiratapksv.com/~home/uri/pdf/2011/order/0119-tiba3-all.pdf",843940)</f>
        <v>843940</v>
      </c>
      <c r="J18" s="583" t="n">
        <v>4056391</v>
      </c>
      <c r="K18" s="581" t="n">
        <f aca="false">HYPERLINK("http://hiratapksv.com/~home/uri/pdf/2011/order/0119-yama1-all.pdf",1037701)</f>
        <v>1037701</v>
      </c>
      <c r="L18" s="582" t="n">
        <f aca="false">HYPERLINK("http://hiratapksv.com/~home/uri/pdf/2011/order/0119-yama2-all.pdf",455829)</f>
        <v>455829</v>
      </c>
      <c r="M18" s="582" t="n">
        <f aca="false">HYPERLINK("http://hiratapksv.com/~home/uri/pdf/2011/order/0119-yama3-all.pdf",272759)</f>
        <v>272759</v>
      </c>
      <c r="N18" s="584" t="n">
        <v>1766289</v>
      </c>
      <c r="O18" s="581" t="n">
        <f aca="false">HYPERLINK("http://hiratapksv.com/~home/uri/pdf/2011/order/0119-tibametal1-all.pdf",833290)</f>
        <v>833290</v>
      </c>
      <c r="P18" s="582" t="n">
        <f aca="false">HYPERLINK("http://hiratapksv.com/~home/uri/pdf/2011/order/0119-tibametal2-all.pdf",1520)</f>
        <v>1520</v>
      </c>
      <c r="Q18" s="582" t="n">
        <f aca="false">HYPERLINK("http://hiratapksv.com/~home/uri/pdf/2011/order/0119-tibametal3-all.pdf",1090)</f>
        <v>1090</v>
      </c>
      <c r="R18" s="584" t="n">
        <v>8359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122-osaka1-thism.pdf",1698178)</f>
        <v>1698178</v>
      </c>
      <c r="D19" s="587" t="n">
        <f aca="false">HYPERLINK("http://hiratapksv.com/~home/uri/pdf/2011/order/0122-osaka2-thism.pdf",813511)</f>
        <v>813511</v>
      </c>
      <c r="E19" s="587" t="n">
        <f aca="false">HYPERLINK("http://hiratapksv.com/~home/uri/pdf/2011/order/0122-osaka3-thism.pdf",77997)</f>
        <v>77997</v>
      </c>
      <c r="F19" s="588" t="n">
        <v>2589686</v>
      </c>
      <c r="G19" s="586" t="n">
        <f aca="false">HYPERLINK("http://hiratapksv.com/~home/uri/pdf/2011/order/0122-tiba1-thism.pdf",415036)</f>
        <v>415036</v>
      </c>
      <c r="H19" s="587" t="n">
        <f aca="false">HYPERLINK("http://hiratapksv.com/~home/uri/pdf/2011/order/0122-tiba2-thism.pdf",396162)</f>
        <v>396162</v>
      </c>
      <c r="I19" s="587" t="n">
        <f aca="false">HYPERLINK("http://hiratapksv.com/~home/uri/pdf/2011/order/0122-tiba3-thism.pdf",460668)</f>
        <v>460668</v>
      </c>
      <c r="J19" s="588" t="n">
        <v>1271866</v>
      </c>
      <c r="K19" s="586" t="n">
        <f aca="false">HYPERLINK("http://hiratapksv.com/~home/uri/pdf/2011/order/0122-yama1-thism.pdf",619945)</f>
        <v>619945</v>
      </c>
      <c r="L19" s="587" t="n">
        <f aca="false">HYPERLINK("http://hiratapksv.com/~home/uri/pdf/2011/order/0122-yama2-thism.pdf",111147)</f>
        <v>111147</v>
      </c>
      <c r="M19" s="587" t="n">
        <f aca="false">HYPERLINK("http://hiratapksv.com/~home/uri/pdf/2011/order/0122-yama3-thism.pdf",2774388)</f>
        <v>2774388</v>
      </c>
      <c r="N19" s="589" t="n">
        <v>3505480</v>
      </c>
      <c r="O19" s="586" t="n">
        <f aca="false">HYPERLINK("http://hiratapksv.com/~home/uri/pdf/2011/order/0122-tibametal1-thism.pdf",1017195)</f>
        <v>1017195</v>
      </c>
      <c r="P19" s="587" t="n">
        <f aca="false">HYPERLINK("http://hiratapksv.com/~home/uri/pdf/2011/order/0122-tibametal2-thism.pdf",670)</f>
        <v>670</v>
      </c>
      <c r="Q19" s="587" t="n">
        <f aca="false">HYPERLINK("http://hiratapksv.com/~home/uri/pdf/2011/order/0122-tibametal3-thism.pdf",46025)</f>
        <v>46025</v>
      </c>
      <c r="R19" s="589" t="n">
        <v>106389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122-osaka1-nextm.pdf",117369)</f>
        <v>117369</v>
      </c>
      <c r="D20" s="576" t="n">
        <f aca="false">HYPERLINK("http://hiratapksv.com/~home/uri/pdf/2011/order/0122-osaka2-nextm.pdf",110)</f>
        <v>110</v>
      </c>
      <c r="E20" s="576" t="n">
        <v>0</v>
      </c>
      <c r="F20" s="577" t="n">
        <v>117479</v>
      </c>
      <c r="G20" s="575" t="n">
        <f aca="false">HYPERLINK("http://hiratapksv.com/~home/uri/pdf/2011/order/0122-tiba1-nextm.pdf",93910)</f>
        <v>93910</v>
      </c>
      <c r="H20" s="576" t="n">
        <f aca="false">HYPERLINK("http://hiratapksv.com/~home/uri/pdf/2011/order/0122-tiba2-nextm.pdf",86228)</f>
        <v>86228</v>
      </c>
      <c r="I20" s="576" t="n">
        <v>0</v>
      </c>
      <c r="J20" s="577" t="n">
        <v>180138</v>
      </c>
      <c r="K20" s="575" t="n">
        <f aca="false">HYPERLINK("http://hiratapksv.com/~home/uri/pdf/2011/order/0122-yama1-nextm.pdf",102695)</f>
        <v>102695</v>
      </c>
      <c r="L20" s="576" t="n">
        <v>0</v>
      </c>
      <c r="M20" s="576" t="n">
        <f aca="false">HYPERLINK("http://hiratapksv.com/~home/uri/pdf/2011/order/0122-yama3-nextm.pdf",6736)</f>
        <v>6736</v>
      </c>
      <c r="N20" s="578" t="n">
        <v>109431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122-osaka1-all.pdf",1815547)</f>
        <v>1815547</v>
      </c>
      <c r="D21" s="582" t="n">
        <f aca="false">HYPERLINK("http://hiratapksv.com/~home/uri/pdf/2011/order/0122-osaka2-all.pdf",813621)</f>
        <v>813621</v>
      </c>
      <c r="E21" s="582" t="n">
        <f aca="false">HYPERLINK("http://hiratapksv.com/~home/uri/pdf/2011/order/0122-osaka3-all.pdf",77997)</f>
        <v>77997</v>
      </c>
      <c r="F21" s="583" t="n">
        <v>2707165</v>
      </c>
      <c r="G21" s="581" t="n">
        <f aca="false">HYPERLINK("http://hiratapksv.com/~home/uri/pdf/2011/order/0122-tiba1-all.pdf",508946)</f>
        <v>508946</v>
      </c>
      <c r="H21" s="582" t="n">
        <f aca="false">HYPERLINK("http://hiratapksv.com/~home/uri/pdf/2011/order/0122-tiba2-all.pdf",482390)</f>
        <v>482390</v>
      </c>
      <c r="I21" s="582" t="n">
        <f aca="false">HYPERLINK("http://hiratapksv.com/~home/uri/pdf/2011/order/0122-tiba3-all.pdf",460668)</f>
        <v>460668</v>
      </c>
      <c r="J21" s="583" t="n">
        <v>1452004</v>
      </c>
      <c r="K21" s="581" t="n">
        <f aca="false">HYPERLINK("http://hiratapksv.com/~home/uri/pdf/2011/order/0122-yama1-all.pdf",722640)</f>
        <v>722640</v>
      </c>
      <c r="L21" s="582" t="n">
        <f aca="false">HYPERLINK("http://hiratapksv.com/~home/uri/pdf/2011/order/0122-yama2-all.pdf",111147)</f>
        <v>111147</v>
      </c>
      <c r="M21" s="582" t="n">
        <f aca="false">HYPERLINK("http://hiratapksv.com/~home/uri/pdf/2011/order/0122-yama3-all.pdf",2781124)</f>
        <v>2781124</v>
      </c>
      <c r="N21" s="584" t="n">
        <v>3614911</v>
      </c>
      <c r="O21" s="581" t="n">
        <f aca="false">HYPERLINK("http://hiratapksv.com/~home/uri/pdf/2011/order/0122-tibametal1-all.pdf",1017195)</f>
        <v>1017195</v>
      </c>
      <c r="P21" s="582" t="n">
        <f aca="false">HYPERLINK("http://hiratapksv.com/~home/uri/pdf/2011/order/0122-tibametal2-all.pdf",670)</f>
        <v>670</v>
      </c>
      <c r="Q21" s="582" t="n">
        <f aca="false">HYPERLINK("http://hiratapksv.com/~home/uri/pdf/2011/order/0122-tibametal3-all.pdf",46025)</f>
        <v>46025</v>
      </c>
      <c r="R21" s="584" t="n">
        <v>106389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123-osaka1-thism.pdf",627994)</f>
        <v>627994</v>
      </c>
      <c r="D22" s="587" t="n">
        <f aca="false">HYPERLINK("http://hiratapksv.com/~home/uri/pdf/2011/order/0123-osaka2-thism.pdf",260134)</f>
        <v>260134</v>
      </c>
      <c r="E22" s="587" t="n">
        <f aca="false">HYPERLINK("http://hiratapksv.com/~home/uri/pdf/2011/order/0123-osaka3-thism.pdf",92358)</f>
        <v>92358</v>
      </c>
      <c r="F22" s="588" t="n">
        <v>980486</v>
      </c>
      <c r="G22" s="586" t="n">
        <f aca="false">HYPERLINK("http://hiratapksv.com/~home/uri/pdf/2011/order/0123-tiba1-thism.pdf",408365)</f>
        <v>408365</v>
      </c>
      <c r="H22" s="587" t="n">
        <f aca="false">HYPERLINK("http://hiratapksv.com/~home/uri/pdf/2011/order/0123-tiba2-thism.pdf",684136)</f>
        <v>684136</v>
      </c>
      <c r="I22" s="587" t="n">
        <f aca="false">HYPERLINK("http://hiratapksv.com/~home/uri/pdf/2011/order/0123-tiba3-thism.pdf",779556)</f>
        <v>779556</v>
      </c>
      <c r="J22" s="588" t="n">
        <v>1872057</v>
      </c>
      <c r="K22" s="586" t="n">
        <f aca="false">HYPERLINK("http://hiratapksv.com/~home/uri/pdf/2011/order/0123-yama1-thism.pdf",1201026)</f>
        <v>1201026</v>
      </c>
      <c r="L22" s="587" t="n">
        <f aca="false">HYPERLINK("http://hiratapksv.com/~home/uri/pdf/2011/order/0123-yama2-thism.pdf",181945)</f>
        <v>181945</v>
      </c>
      <c r="M22" s="587" t="n">
        <f aca="false">HYPERLINK("http://hiratapksv.com/~home/uri/pdf/2011/order/0123-yama3-thism.pdf",103723)</f>
        <v>103723</v>
      </c>
      <c r="N22" s="589" t="n">
        <v>1486694</v>
      </c>
      <c r="O22" s="586" t="n">
        <f aca="false">HYPERLINK("http://hiratapksv.com/~home/uri/pdf/2011/order/0123-tibametal1-thism.pdf",36870)</f>
        <v>36870</v>
      </c>
      <c r="P22" s="587" t="n">
        <f aca="false">HYPERLINK("http://hiratapksv.com/~home/uri/pdf/2011/order/0123-tibametal2-thism.pdf",28106)</f>
        <v>28106</v>
      </c>
      <c r="Q22" s="587" t="n">
        <f aca="false">HYPERLINK("http://hiratapksv.com/~home/uri/pdf/2011/order/0123-tibametal3-thism.pdf",2140)</f>
        <v>2140</v>
      </c>
      <c r="R22" s="589" t="n">
        <v>67116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123-osaka1-nextm.pdf",159052)</f>
        <v>159052</v>
      </c>
      <c r="D23" s="576" t="n">
        <f aca="false">HYPERLINK("http://hiratapksv.com/~home/uri/pdf/2011/order/0123-osaka2-nextm.pdf",6480)</f>
        <v>6480</v>
      </c>
      <c r="E23" s="576" t="n">
        <f aca="false">HYPERLINK("http://hiratapksv.com/~home/uri/pdf/2011/order/0123-osaka3-nextm.pdf",20359)</f>
        <v>20359</v>
      </c>
      <c r="F23" s="577" t="n">
        <v>185891</v>
      </c>
      <c r="G23" s="575" t="n">
        <f aca="false">HYPERLINK("http://hiratapksv.com/~home/uri/pdf/2011/order/0123-tiba1-nextm.pdf",29517)</f>
        <v>29517</v>
      </c>
      <c r="H23" s="576" t="n">
        <f aca="false">HYPERLINK("http://hiratapksv.com/~home/uri/pdf/2011/order/0123-tiba2-nextm.pdf",703984)</f>
        <v>703984</v>
      </c>
      <c r="I23" s="576" t="n">
        <f aca="false">HYPERLINK("http://hiratapksv.com/~home/uri/pdf/2011/order/0123-tiba3-nextm.pdf",10400)</f>
        <v>10400</v>
      </c>
      <c r="J23" s="577" t="n">
        <v>743901</v>
      </c>
      <c r="K23" s="575" t="n">
        <f aca="false">HYPERLINK("http://hiratapksv.com/~home/uri/pdf/2011/order/0123-yama1-nextm.pdf",824882)</f>
        <v>824882</v>
      </c>
      <c r="L23" s="576" t="n">
        <f aca="false">HYPERLINK("http://hiratapksv.com/~home/uri/pdf/2011/order/0123-yama2-nextm.pdf",264)</f>
        <v>264</v>
      </c>
      <c r="M23" s="576" t="n">
        <f aca="false">HYPERLINK("http://hiratapksv.com/~home/uri/pdf/2011/order/0123-yama3-nextm.pdf",957)</f>
        <v>957</v>
      </c>
      <c r="N23" s="578" t="n">
        <v>826103</v>
      </c>
      <c r="O23" s="575" t="n">
        <f aca="false">HYPERLINK("http://hiratapksv.com/~home/uri/pdf/2011/order/0123-tibametal1-nextm.pdf",13450)</f>
        <v>13450</v>
      </c>
      <c r="P23" s="576" t="n">
        <f aca="false">HYPERLINK("http://hiratapksv.com/~home/uri/pdf/2011/order/0123-tibametal2-nextm.pdf",34790)</f>
        <v>34790</v>
      </c>
      <c r="Q23" s="576" t="n">
        <f aca="false">HYPERLINK("http://hiratapksv.com/~home/uri/pdf/2011/order/0123-tibametal3-nextm.pdf",389430)</f>
        <v>389430</v>
      </c>
      <c r="R23" s="578" t="n">
        <v>4376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123-osaka1-all.pdf",787046)</f>
        <v>787046</v>
      </c>
      <c r="D24" s="582" t="n">
        <f aca="false">HYPERLINK("http://hiratapksv.com/~home/uri/pdf/2011/order/0123-osaka2-all.pdf",266614)</f>
        <v>266614</v>
      </c>
      <c r="E24" s="582" t="n">
        <f aca="false">HYPERLINK("http://hiratapksv.com/~home/uri/pdf/2011/order/0123-osaka3-all.pdf",112717)</f>
        <v>112717</v>
      </c>
      <c r="F24" s="583" t="n">
        <v>1166377</v>
      </c>
      <c r="G24" s="581" t="n">
        <f aca="false">HYPERLINK("http://hiratapksv.com/~home/uri/pdf/2011/order/0123-tiba1-all.pdf",437882)</f>
        <v>437882</v>
      </c>
      <c r="H24" s="582" t="n">
        <f aca="false">HYPERLINK("http://hiratapksv.com/~home/uri/pdf/2011/order/0123-tiba2-all.pdf",1388120)</f>
        <v>1388120</v>
      </c>
      <c r="I24" s="582" t="n">
        <f aca="false">HYPERLINK("http://hiratapksv.com/~home/uri/pdf/2011/order/0123-tiba3-all.pdf",789956)</f>
        <v>789956</v>
      </c>
      <c r="J24" s="583" t="n">
        <v>2615958</v>
      </c>
      <c r="K24" s="581" t="n">
        <f aca="false">HYPERLINK("http://hiratapksv.com/~home/uri/pdf/2011/order/0123-yama1-all.pdf",2025908)</f>
        <v>2025908</v>
      </c>
      <c r="L24" s="582" t="n">
        <f aca="false">HYPERLINK("http://hiratapksv.com/~home/uri/pdf/2011/order/0123-yama2-all.pdf",182209)</f>
        <v>182209</v>
      </c>
      <c r="M24" s="582" t="n">
        <f aca="false">HYPERLINK("http://hiratapksv.com/~home/uri/pdf/2011/order/0123-yama3-all.pdf",104680)</f>
        <v>104680</v>
      </c>
      <c r="N24" s="584" t="n">
        <v>2312797</v>
      </c>
      <c r="O24" s="581" t="n">
        <f aca="false">HYPERLINK("http://hiratapksv.com/~home/uri/pdf/2011/order/0123-tibametal1-all.pdf",50320)</f>
        <v>50320</v>
      </c>
      <c r="P24" s="582" t="n">
        <f aca="false">HYPERLINK("http://hiratapksv.com/~home/uri/pdf/2011/order/0123-tibametal2-all.pdf",62896)</f>
        <v>62896</v>
      </c>
      <c r="Q24" s="582" t="n">
        <f aca="false">HYPERLINK("http://hiratapksv.com/~home/uri/pdf/2011/order/0123-tibametal3-all.pdf",391570)</f>
        <v>391570</v>
      </c>
      <c r="R24" s="584" t="n">
        <v>504786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124-osaka1-thism.pdf",991602)</f>
        <v>991602</v>
      </c>
      <c r="D25" s="587" t="n">
        <v>0</v>
      </c>
      <c r="E25" s="587" t="n">
        <v>0</v>
      </c>
      <c r="F25" s="588" t="n">
        <v>991602</v>
      </c>
      <c r="G25" s="586" t="n">
        <f aca="false">HYPERLINK("http://hiratapksv.com/~home/uri/pdf/2011/order/0124-tiba1-thism.pdf",1581746)</f>
        <v>1581746</v>
      </c>
      <c r="H25" s="587" t="n">
        <v>0</v>
      </c>
      <c r="I25" s="587" t="n">
        <v>0</v>
      </c>
      <c r="J25" s="588" t="n">
        <v>1581746</v>
      </c>
      <c r="K25" s="586" t="n">
        <f aca="false">HYPERLINK("http://hiratapksv.com/~home/uri/pdf/2011/order/0124-yama1-thism.pdf",860731)</f>
        <v>860731</v>
      </c>
      <c r="L25" s="587" t="n">
        <v>0</v>
      </c>
      <c r="M25" s="587" t="n">
        <v>0</v>
      </c>
      <c r="N25" s="589" t="n">
        <v>860731</v>
      </c>
      <c r="O25" s="586" t="n">
        <f aca="false">HYPERLINK("http://hiratapksv.com/~home/uri/pdf/2011/order/0124-tibametal1-thism.pdf",42100)</f>
        <v>42100</v>
      </c>
      <c r="P25" s="587" t="n">
        <v>0</v>
      </c>
      <c r="Q25" s="587" t="n">
        <v>0</v>
      </c>
      <c r="R25" s="589" t="n">
        <v>4210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124-osaka1-nextm.pdf",16566)</f>
        <v>16566</v>
      </c>
      <c r="D26" s="576" t="n">
        <v>0</v>
      </c>
      <c r="E26" s="576" t="n">
        <v>0</v>
      </c>
      <c r="F26" s="577" t="n">
        <v>16566</v>
      </c>
      <c r="G26" s="575" t="n">
        <f aca="false">HYPERLINK("http://hiratapksv.com/~home/uri/pdf/2011/order/0124-tiba1-nextm.pdf",38699)</f>
        <v>38699</v>
      </c>
      <c r="H26" s="576" t="n">
        <v>0</v>
      </c>
      <c r="I26" s="576" t="n">
        <v>0</v>
      </c>
      <c r="J26" s="577" t="n">
        <v>38699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124-osaka1-all.pdf",1008168)</f>
        <v>1008168</v>
      </c>
      <c r="D27" s="582" t="n">
        <v>0</v>
      </c>
      <c r="E27" s="582" t="n">
        <v>0</v>
      </c>
      <c r="F27" s="583" t="n">
        <v>1008168</v>
      </c>
      <c r="G27" s="581" t="n">
        <f aca="false">HYPERLINK("http://hiratapksv.com/~home/uri/pdf/2011/order/0124-tiba1-all.pdf",1620445)</f>
        <v>1620445</v>
      </c>
      <c r="H27" s="582" t="n">
        <v>0</v>
      </c>
      <c r="I27" s="582" t="n">
        <v>0</v>
      </c>
      <c r="J27" s="583" t="n">
        <v>1620445</v>
      </c>
      <c r="K27" s="581" t="n">
        <f aca="false">HYPERLINK("http://hiratapksv.com/~home/uri/pdf/2011/order/0124-yama1-all.pdf",860731)</f>
        <v>860731</v>
      </c>
      <c r="L27" s="582" t="n">
        <v>0</v>
      </c>
      <c r="M27" s="582" t="n">
        <v>0</v>
      </c>
      <c r="N27" s="584" t="n">
        <v>860731</v>
      </c>
      <c r="O27" s="581" t="n">
        <f aca="false">HYPERLINK("http://hiratapksv.com/~home/uri/pdf/2011/order/0124-tibametal1-all.pdf",42100)</f>
        <v>42100</v>
      </c>
      <c r="P27" s="582" t="n">
        <v>0</v>
      </c>
      <c r="Q27" s="582" t="n">
        <v>0</v>
      </c>
      <c r="R27" s="584" t="n">
        <v>4210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2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9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4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5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190932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0</v>
      </c>
      <c r="D10" s="230" t="n">
        <v>1809027</v>
      </c>
      <c r="E10" s="231" t="n">
        <v>1370693</v>
      </c>
      <c r="F10" s="232" t="n">
        <v>438334</v>
      </c>
      <c r="G10" s="233" t="n">
        <v>16849756</v>
      </c>
      <c r="H10" s="234" t="n">
        <v>4046555</v>
      </c>
      <c r="I10" s="235" t="n">
        <v>3495946</v>
      </c>
      <c r="J10" s="236" t="n">
        <f aca="false">E4/Q2</f>
        <v>2818181.81818182</v>
      </c>
      <c r="K10" s="237" t="n">
        <v>2581461</v>
      </c>
      <c r="L10" s="238" t="n">
        <f aca="false">J10*$E$6</f>
        <v>1287909.09090909</v>
      </c>
      <c r="M10" s="239" t="n">
        <v>1049975</v>
      </c>
      <c r="N10" s="240" t="n">
        <v>2581461</v>
      </c>
      <c r="O10" s="241" t="n">
        <v>2360266</v>
      </c>
      <c r="P10" s="241" t="n">
        <v>1049975</v>
      </c>
      <c r="Q10" s="242" t="n">
        <f aca="false">HYPERLINK("http://hiratapksv.com/~home/uri/pdf/2011/zairyousiire/20180116-osaka.pdf",2360266)</f>
        <v>2360266</v>
      </c>
      <c r="R10" s="243" t="n">
        <f aca="false">K10*$E$6</f>
        <v>1179727.67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65</v>
      </c>
      <c r="D11" s="246" t="n">
        <v>2739753</v>
      </c>
      <c r="E11" s="247" t="n">
        <v>2669291</v>
      </c>
      <c r="F11" s="248" t="n">
        <v>70462</v>
      </c>
      <c r="G11" s="249" t="n">
        <v>17295591</v>
      </c>
      <c r="H11" s="250" t="n">
        <v>4109130</v>
      </c>
      <c r="I11" s="251" t="n">
        <v>3503833</v>
      </c>
      <c r="J11" s="252" t="n">
        <f aca="false">J10*2</f>
        <v>5636363.63636364</v>
      </c>
      <c r="K11" s="253" t="n">
        <v>2247370</v>
      </c>
      <c r="L11" s="254" t="n">
        <f aca="false">J11*$E$6</f>
        <v>2575818.18181818</v>
      </c>
      <c r="M11" s="255" t="n">
        <v>1677907</v>
      </c>
      <c r="N11" s="256" t="n">
        <v>4828831</v>
      </c>
      <c r="O11" s="257" t="n">
        <v>3546013</v>
      </c>
      <c r="P11" s="257" t="n">
        <v>2727882</v>
      </c>
      <c r="Q11" s="258" t="n">
        <f aca="false">HYPERLINK("http://hiratapksv.com/~home/uri/pdf/2011/zairyousiire/20180117-osaka.pdf",1185747)</f>
        <v>1185747</v>
      </c>
      <c r="R11" s="243" t="n">
        <f aca="false">K11*$E$6+R10</f>
        <v>2206775.767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73</v>
      </c>
      <c r="D12" s="246" t="n">
        <v>3718529</v>
      </c>
      <c r="E12" s="247" t="n">
        <v>2896346</v>
      </c>
      <c r="F12" s="248" t="n">
        <v>822183</v>
      </c>
      <c r="G12" s="249" t="n">
        <v>16797731</v>
      </c>
      <c r="H12" s="250" t="n">
        <v>4535348</v>
      </c>
      <c r="I12" s="251" t="n">
        <v>3899798</v>
      </c>
      <c r="J12" s="252" t="n">
        <f aca="false">J10*3</f>
        <v>8454545.45454546</v>
      </c>
      <c r="K12" s="253" t="n">
        <v>4015187</v>
      </c>
      <c r="L12" s="254" t="n">
        <f aca="false">J12*$E$6</f>
        <v>3863727.27272727</v>
      </c>
      <c r="M12" s="255" t="n">
        <v>2700988</v>
      </c>
      <c r="N12" s="256" t="n">
        <v>8844018</v>
      </c>
      <c r="O12" s="257" t="n">
        <v>5054251</v>
      </c>
      <c r="P12" s="257" t="n">
        <v>5428870</v>
      </c>
      <c r="Q12" s="258" t="n">
        <f aca="false">HYPERLINK("http://hiratapksv.com/~home/uri/pdf/2011/zairyousiire/20180118-osaka.pdf",1508238)</f>
        <v>1508238</v>
      </c>
      <c r="R12" s="243" t="n">
        <f aca="false">K12*$E$6+R11</f>
        <v>4041716.22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46</v>
      </c>
      <c r="D13" s="246" t="n">
        <v>4931840</v>
      </c>
      <c r="E13" s="247" t="n">
        <v>4351941</v>
      </c>
      <c r="F13" s="248" t="n">
        <v>579899</v>
      </c>
      <c r="G13" s="249" t="n">
        <v>18316403</v>
      </c>
      <c r="H13" s="250" t="n">
        <v>4868647</v>
      </c>
      <c r="I13" s="251" t="n">
        <v>4146398</v>
      </c>
      <c r="J13" s="252" t="n">
        <f aca="false">J10*4</f>
        <v>11272727.2727273</v>
      </c>
      <c r="K13" s="253" t="n">
        <v>3044624</v>
      </c>
      <c r="L13" s="254" t="n">
        <f aca="false">J13*$E$6</f>
        <v>5151636.36363636</v>
      </c>
      <c r="M13" s="255" t="n">
        <v>1967856</v>
      </c>
      <c r="N13" s="256" t="n">
        <v>11888642</v>
      </c>
      <c r="O13" s="257" t="n">
        <v>6573235</v>
      </c>
      <c r="P13" s="257" t="n">
        <v>7396726</v>
      </c>
      <c r="Q13" s="259" t="n">
        <f aca="false">HYPERLINK("http://hiratapksv.com/~home/uri/pdf/2011/zairyousiire/20180119-osaka.pdf",1518984)</f>
        <v>1518984</v>
      </c>
      <c r="R13" s="243" t="n">
        <f aca="false">K13*$E$6+R12</f>
        <v>5433109.3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8</v>
      </c>
      <c r="D14" s="246" t="n">
        <v>2707165</v>
      </c>
      <c r="E14" s="247" t="n">
        <v>2589686</v>
      </c>
      <c r="F14" s="248" t="n">
        <v>117479</v>
      </c>
      <c r="G14" s="249" t="n">
        <v>18804384</v>
      </c>
      <c r="H14" s="250" t="n">
        <v>4980167</v>
      </c>
      <c r="I14" s="251" t="n">
        <v>4152357</v>
      </c>
      <c r="J14" s="252" t="n">
        <f aca="false">J10*5</f>
        <v>14090909.0909091</v>
      </c>
      <c r="K14" s="260" t="n">
        <v>2369518</v>
      </c>
      <c r="L14" s="254" t="n">
        <f aca="false">J14*$E$6</f>
        <v>6439545.45454546</v>
      </c>
      <c r="M14" s="261" t="n">
        <v>1729408</v>
      </c>
      <c r="N14" s="256" t="n">
        <v>14258160</v>
      </c>
      <c r="O14" s="257" t="n">
        <v>7042551</v>
      </c>
      <c r="P14" s="257" t="n">
        <v>9126134</v>
      </c>
      <c r="Q14" s="259" t="n">
        <f aca="false">HYPERLINK("http://hiratapksv.com/~home/uri/pdf/2011/zairyousiire/20180122-osaka.pdf",469316)</f>
        <v>469316</v>
      </c>
      <c r="R14" s="243" t="n">
        <f aca="false">K14*$E$6+R13</f>
        <v>6515979.1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7</v>
      </c>
      <c r="D15" s="246" t="n">
        <v>1166377</v>
      </c>
      <c r="E15" s="247" t="n">
        <v>980486</v>
      </c>
      <c r="F15" s="248" t="n">
        <v>185891</v>
      </c>
      <c r="G15" s="249" t="n">
        <v>18223698</v>
      </c>
      <c r="H15" s="250" t="n">
        <v>5050565</v>
      </c>
      <c r="I15" s="251" t="n">
        <v>4262250</v>
      </c>
      <c r="J15" s="252" t="n">
        <f aca="false">J10*6</f>
        <v>16909090.9090909</v>
      </c>
      <c r="K15" s="260" t="n">
        <v>1771601</v>
      </c>
      <c r="L15" s="254" t="n">
        <f aca="false">J15*$E$6</f>
        <v>7727454.54545455</v>
      </c>
      <c r="M15" s="261" t="n">
        <v>1224860</v>
      </c>
      <c r="N15" s="256" t="n">
        <v>16029761</v>
      </c>
      <c r="O15" s="257" t="n">
        <v>7373392</v>
      </c>
      <c r="P15" s="257" t="n">
        <v>10350994</v>
      </c>
      <c r="Q15" s="259" t="n">
        <f aca="false">HYPERLINK("http://hiratapksv.com/~home/uri/pdf/2011/zairyousiire/20180123-osaka.pdf",330841)</f>
        <v>330841</v>
      </c>
      <c r="R15" s="243" t="n">
        <f aca="false">K15*$E$6+R14</f>
        <v>7325600.77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16</v>
      </c>
      <c r="D16" s="246" t="n">
        <v>1008168</v>
      </c>
      <c r="E16" s="247" t="n">
        <v>991602</v>
      </c>
      <c r="F16" s="248" t="n">
        <v>16566</v>
      </c>
      <c r="G16" s="249" t="n">
        <v>17050768</v>
      </c>
      <c r="H16" s="250" t="n">
        <v>5067131</v>
      </c>
      <c r="I16" s="251" t="n">
        <v>4262250</v>
      </c>
      <c r="J16" s="252" t="n">
        <f aca="false">J10*7</f>
        <v>19727272.7272727</v>
      </c>
      <c r="K16" s="260" t="n">
        <v>2177532</v>
      </c>
      <c r="L16" s="254" t="n">
        <f aca="false">J16*$E$6</f>
        <v>9015363.63636364</v>
      </c>
      <c r="M16" s="261" t="n">
        <v>1558329</v>
      </c>
      <c r="N16" s="256" t="n">
        <v>18207293</v>
      </c>
      <c r="O16" s="257" t="n">
        <v>7498112</v>
      </c>
      <c r="P16" s="257" t="n">
        <v>11909323</v>
      </c>
      <c r="Q16" s="259" t="n">
        <f aca="false">HYPERLINK("http://hiratapksv.com/~home/uri/pdf/2011/zairyousiire/20180124-osaka.pdf",124720)</f>
        <v>124720</v>
      </c>
      <c r="R16" s="243" t="n">
        <f aca="false">K16*$E$6+R15</f>
        <v>8320732.901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2545454.5454545</v>
      </c>
      <c r="K17" s="260"/>
      <c r="L17" s="254" t="n">
        <f aca="false">J17*$E$6</f>
        <v>10303272.7272727</v>
      </c>
      <c r="M17" s="261"/>
      <c r="N17" s="256"/>
      <c r="O17" s="257"/>
      <c r="P17" s="257"/>
      <c r="Q17" s="259"/>
      <c r="R17" s="243" t="n">
        <f aca="false">K17*$E$6+R16</f>
        <v>8320732.901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5363636.3636364</v>
      </c>
      <c r="K18" s="260"/>
      <c r="L18" s="254" t="n">
        <f aca="false">J18*$E$6</f>
        <v>11591181.8181818</v>
      </c>
      <c r="M18" s="261"/>
      <c r="N18" s="256"/>
      <c r="O18" s="257"/>
      <c r="P18" s="257"/>
      <c r="Q18" s="259"/>
      <c r="R18" s="243" t="n">
        <f aca="false">K18*$E$6+R17</f>
        <v>8320732.901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8181818.1818182</v>
      </c>
      <c r="K19" s="260"/>
      <c r="L19" s="254" t="n">
        <f aca="false">J19*$E$6</f>
        <v>12879090.9090909</v>
      </c>
      <c r="M19" s="261"/>
      <c r="N19" s="256"/>
      <c r="O19" s="257"/>
      <c r="P19" s="257"/>
      <c r="Q19" s="259"/>
      <c r="R19" s="243" t="n">
        <f aca="false">K19*$E$6+R18</f>
        <v>8320732.901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1000000</v>
      </c>
      <c r="K20" s="260"/>
      <c r="L20" s="254" t="n">
        <f aca="false">J20*$E$6</f>
        <v>14167000</v>
      </c>
      <c r="M20" s="261"/>
      <c r="N20" s="256"/>
      <c r="O20" s="257"/>
      <c r="P20" s="257"/>
      <c r="Q20" s="259"/>
      <c r="R20" s="243" t="n">
        <f aca="false">K20*$E$6+R19</f>
        <v>8320732.90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3818181.8181818</v>
      </c>
      <c r="K21" s="260"/>
      <c r="L21" s="254" t="n">
        <f aca="false">J21*$E$6</f>
        <v>15454909.0909091</v>
      </c>
      <c r="M21" s="261"/>
      <c r="N21" s="256"/>
      <c r="O21" s="257"/>
      <c r="P21" s="257"/>
      <c r="Q21" s="259"/>
      <c r="R21" s="243" t="n">
        <f aca="false">K21*$E$6+R20</f>
        <v>8320732.901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6636363.6363636</v>
      </c>
      <c r="K22" s="260"/>
      <c r="L22" s="254" t="n">
        <f aca="false">J22*$E$6</f>
        <v>16742818.1818182</v>
      </c>
      <c r="M22" s="261"/>
      <c r="N22" s="256"/>
      <c r="O22" s="257"/>
      <c r="P22" s="257"/>
      <c r="Q22" s="259"/>
      <c r="R22" s="243" t="n">
        <f aca="false">K22*$E$6+R21</f>
        <v>8320732.901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9454545.4545455</v>
      </c>
      <c r="K23" s="260"/>
      <c r="L23" s="254" t="n">
        <f aca="false">J23*$E$6</f>
        <v>18030727.2727273</v>
      </c>
      <c r="M23" s="261"/>
      <c r="N23" s="256"/>
      <c r="O23" s="257"/>
      <c r="P23" s="257"/>
      <c r="Q23" s="259"/>
      <c r="R23" s="243" t="n">
        <f aca="false">K23*$E$6+R22</f>
        <v>8320732.901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2272727.2727273</v>
      </c>
      <c r="K24" s="260"/>
      <c r="L24" s="254" t="n">
        <f aca="false">J24*$E$6</f>
        <v>19318636.3636364</v>
      </c>
      <c r="M24" s="261"/>
      <c r="N24" s="256"/>
      <c r="O24" s="257"/>
      <c r="P24" s="257"/>
      <c r="Q24" s="259"/>
      <c r="R24" s="243" t="n">
        <f aca="false">K24*$E$6+R23</f>
        <v>8320732.901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5090909.0909091</v>
      </c>
      <c r="K25" s="260"/>
      <c r="L25" s="254" t="n">
        <f aca="false">J25*$E$6</f>
        <v>20606545.4545455</v>
      </c>
      <c r="M25" s="261"/>
      <c r="N25" s="256"/>
      <c r="O25" s="257"/>
      <c r="P25" s="257"/>
      <c r="Q25" s="259"/>
      <c r="R25" s="243" t="n">
        <f aca="false">K25*$E$6+R24</f>
        <v>8320732.90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7909090.9090909</v>
      </c>
      <c r="K26" s="260"/>
      <c r="L26" s="254" t="n">
        <f aca="false">J26*$E$6</f>
        <v>21894454.5454545</v>
      </c>
      <c r="M26" s="261"/>
      <c r="N26" s="256"/>
      <c r="O26" s="257"/>
      <c r="P26" s="257"/>
      <c r="Q26" s="259"/>
      <c r="R26" s="243" t="n">
        <f aca="false">K26*$E$6+R25</f>
        <v>8320732.901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0727272.7272727</v>
      </c>
      <c r="K27" s="260"/>
      <c r="L27" s="254" t="n">
        <f aca="false">J27*$E$6</f>
        <v>23182363.6363636</v>
      </c>
      <c r="M27" s="261"/>
      <c r="N27" s="256"/>
      <c r="O27" s="257"/>
      <c r="P27" s="257"/>
      <c r="Q27" s="259"/>
      <c r="R27" s="243" t="n">
        <f aca="false">K27*$E$6+R26</f>
        <v>8320732.901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3545454.5454546</v>
      </c>
      <c r="K28" s="260"/>
      <c r="L28" s="254" t="n">
        <f aca="false">J28*$E$6</f>
        <v>24470272.7272727</v>
      </c>
      <c r="M28" s="261"/>
      <c r="N28" s="256"/>
      <c r="O28" s="257"/>
      <c r="P28" s="257"/>
      <c r="Q28" s="259"/>
      <c r="R28" s="243" t="n">
        <f aca="false">K28*$E$6+R27</f>
        <v>8320732.901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56363636.3636364</v>
      </c>
      <c r="K29" s="260"/>
      <c r="L29" s="254" t="n">
        <f aca="false">J29*$E$6</f>
        <v>25758181.8181818</v>
      </c>
      <c r="M29" s="261"/>
      <c r="N29" s="256"/>
      <c r="O29" s="257"/>
      <c r="P29" s="257"/>
      <c r="Q29" s="259"/>
      <c r="R29" s="243" t="n">
        <f aca="false">K29*$E$6+R28</f>
        <v>8320732.901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9181818.1818182</v>
      </c>
      <c r="K30" s="260"/>
      <c r="L30" s="254" t="n">
        <f aca="false">J30*$E$6</f>
        <v>27046090.9090909</v>
      </c>
      <c r="M30" s="261"/>
      <c r="N30" s="256"/>
      <c r="O30" s="257"/>
      <c r="P30" s="257"/>
      <c r="Q30" s="259"/>
      <c r="R30" s="243" t="n">
        <f aca="false">K30*$E$6+R29</f>
        <v>8320732.901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2000000</v>
      </c>
      <c r="K31" s="260"/>
      <c r="L31" s="254" t="n">
        <f aca="false">J31*$E$6</f>
        <v>28334000</v>
      </c>
      <c r="M31" s="261"/>
      <c r="N31" s="256"/>
      <c r="O31" s="257"/>
      <c r="P31" s="257"/>
      <c r="Q31" s="259"/>
      <c r="R31" s="243" t="n">
        <f aca="false">K31*$E$6+R30</f>
        <v>8320732.901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15</v>
      </c>
      <c r="D34" s="276" t="n">
        <f aca="false">SUM(D10:D33)</f>
        <v>18080859</v>
      </c>
      <c r="E34" s="277" t="n">
        <f aca="false">SUM(E10:E33)</f>
        <v>15850045</v>
      </c>
      <c r="F34" s="278" t="n">
        <f aca="false">SUM(F10:F33)</f>
        <v>2230814</v>
      </c>
      <c r="G34" s="279" t="s">
        <v>87</v>
      </c>
      <c r="H34" s="279"/>
      <c r="I34" s="279"/>
      <c r="J34" s="280" t="n">
        <f aca="false">MAX(J10:J33)</f>
        <v>62000000</v>
      </c>
      <c r="K34" s="281" t="n">
        <f aca="false">SUM(K10:K33)</f>
        <v>18207293</v>
      </c>
      <c r="L34" s="282" t="n">
        <f aca="false">MAX(L10:L33)</f>
        <v>28334000</v>
      </c>
      <c r="M34" s="283" t="n">
        <f aca="false">SUM(M10:M33)</f>
        <v>11909323</v>
      </c>
      <c r="N34" s="284" t="n">
        <f aca="false">MAX(N10:N33)</f>
        <v>18207293</v>
      </c>
      <c r="O34" s="285" t="n">
        <f aca="false">MAX(O10:O33)</f>
        <v>7498112</v>
      </c>
      <c r="P34" s="285" t="n">
        <f aca="false">MAX(P10:P33)</f>
        <v>11909323</v>
      </c>
      <c r="Q34" s="286" t="n">
        <f aca="false">SUM(Q10:Q33)</f>
        <v>7498112</v>
      </c>
      <c r="R34" s="287" t="n">
        <f aca="false">MAX(R10:R33)</f>
        <v>8320732.901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724801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16002290322581</v>
      </c>
      <c r="D40" s="299" t="n">
        <f aca="false">IF(Q10="","",O10/P10)</f>
        <v>2.247925902997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56728080645161</v>
      </c>
      <c r="D41" s="299" t="n">
        <f aca="false">IF(Q11="","",O11/P11)</f>
        <v>1.2999143657973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4606664516129</v>
      </c>
      <c r="D42" s="299" t="n">
        <f aca="false">IF(Q12="","",O12/P12)</f>
        <v>0.93099503211533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1.05463759677419</v>
      </c>
      <c r="D43" s="299" t="n">
        <f aca="false">IF(Q13="","",O13/P13)</f>
        <v>0.88866817562256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186941935484</v>
      </c>
      <c r="D44" s="299" t="n">
        <f aca="false">IF(Q14="","",O14/P14)</f>
        <v>0.77169050991361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799661827957</v>
      </c>
      <c r="D45" s="299" t="n">
        <f aca="false">IF(Q15="","",O15/P15)</f>
        <v>0.7123366123098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2295033640553</v>
      </c>
      <c r="D46" s="299" t="n">
        <f aca="false">IF(Q16="","",O16/P16)</f>
        <v>0.629600188020763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2960018802076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976193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0</v>
      </c>
      <c r="D10" s="230" t="n">
        <v>1548812</v>
      </c>
      <c r="E10" s="231" t="n">
        <v>1509135</v>
      </c>
      <c r="F10" s="232" t="n">
        <v>39677</v>
      </c>
      <c r="G10" s="233" t="n">
        <v>14978508</v>
      </c>
      <c r="H10" s="234" t="n">
        <v>1204130</v>
      </c>
      <c r="I10" s="235" t="n">
        <v>974637</v>
      </c>
      <c r="J10" s="236" t="n">
        <f aca="false">E4/Q2</f>
        <v>2227272.72727273</v>
      </c>
      <c r="K10" s="237" t="n">
        <v>1468866</v>
      </c>
      <c r="L10" s="238" t="n">
        <f aca="false">J10*$E$6</f>
        <v>1104727.27272727</v>
      </c>
      <c r="M10" s="239" t="n">
        <v>910090</v>
      </c>
      <c r="N10" s="240" t="n">
        <v>1468866</v>
      </c>
      <c r="O10" s="241" t="n">
        <v>1845152</v>
      </c>
      <c r="P10" s="241" t="n">
        <v>910090</v>
      </c>
      <c r="Q10" s="242" t="n">
        <f aca="false">HYPERLINK("http://hiratapksv.com/~home/uri/pdf/2011/zairyousiire/20180116-tiba.pdf",1845152)</f>
        <v>1845152</v>
      </c>
      <c r="R10" s="243" t="n">
        <f aca="false">K10*$E$6</f>
        <v>728557.53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5</v>
      </c>
      <c r="D11" s="246" t="n">
        <v>1360703</v>
      </c>
      <c r="E11" s="247" t="n">
        <v>1360703</v>
      </c>
      <c r="F11" s="248" t="n">
        <v>0</v>
      </c>
      <c r="G11" s="249" t="n">
        <v>14514408</v>
      </c>
      <c r="H11" s="250" t="n">
        <v>1204130</v>
      </c>
      <c r="I11" s="251" t="n">
        <v>974637</v>
      </c>
      <c r="J11" s="252" t="n">
        <f aca="false">J10*2</f>
        <v>4454545.45454545</v>
      </c>
      <c r="K11" s="253" t="n">
        <v>1864844</v>
      </c>
      <c r="L11" s="254" t="n">
        <f aca="false">J11*$E$6</f>
        <v>2209454.54545455</v>
      </c>
      <c r="M11" s="255" t="n">
        <v>1831320</v>
      </c>
      <c r="N11" s="256" t="n">
        <v>3333710</v>
      </c>
      <c r="O11" s="257" t="n">
        <v>2514874</v>
      </c>
      <c r="P11" s="257" t="n">
        <v>2741410</v>
      </c>
      <c r="Q11" s="258" t="n">
        <f aca="false">HYPERLINK("http://hiratapksv.com/~home/uri/pdf/2011/zairyousiire/20180117-tiba.pdf",669722)</f>
        <v>669722</v>
      </c>
      <c r="R11" s="243" t="n">
        <f aca="false">K11*$E$6+R10</f>
        <v>1653520.1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41</v>
      </c>
      <c r="D12" s="246" t="n">
        <v>3490497</v>
      </c>
      <c r="E12" s="247" t="n">
        <v>3106241</v>
      </c>
      <c r="F12" s="248" t="n">
        <v>384256</v>
      </c>
      <c r="G12" s="249" t="n">
        <v>15678875</v>
      </c>
      <c r="H12" s="250" t="n">
        <v>1588386</v>
      </c>
      <c r="I12" s="251" t="n">
        <v>974637</v>
      </c>
      <c r="J12" s="252" t="n">
        <f aca="false">J10*3</f>
        <v>6681818.18181818</v>
      </c>
      <c r="K12" s="253" t="n">
        <v>1941774</v>
      </c>
      <c r="L12" s="254" t="n">
        <f aca="false">J12*$E$6</f>
        <v>3314181.81818182</v>
      </c>
      <c r="M12" s="255" t="n">
        <v>1552930</v>
      </c>
      <c r="N12" s="256" t="n">
        <v>5275484</v>
      </c>
      <c r="O12" s="257" t="n">
        <v>3963321</v>
      </c>
      <c r="P12" s="257" t="n">
        <v>4294340</v>
      </c>
      <c r="Q12" s="258" t="n">
        <f aca="false">HYPERLINK("http://hiratapksv.com/~home/uri/pdf/2011/zairyousiire/20180118-tiba.pdf",1448447)</f>
        <v>1448447</v>
      </c>
      <c r="R12" s="243" t="n">
        <f aca="false">K12*$E$6+R11</f>
        <v>2616640.06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32</v>
      </c>
      <c r="D13" s="246" t="n">
        <v>4056391</v>
      </c>
      <c r="E13" s="247" t="n">
        <v>1631092</v>
      </c>
      <c r="F13" s="248" t="n">
        <v>2425299</v>
      </c>
      <c r="G13" s="249" t="n">
        <v>14934043</v>
      </c>
      <c r="H13" s="250" t="n">
        <v>3988071</v>
      </c>
      <c r="I13" s="251" t="n">
        <v>1000251</v>
      </c>
      <c r="J13" s="252" t="n">
        <f aca="false">J10*4</f>
        <v>8909090.90909091</v>
      </c>
      <c r="K13" s="253" t="n">
        <v>2351794</v>
      </c>
      <c r="L13" s="254" t="n">
        <f aca="false">J13*$E$6</f>
        <v>4418909.09090909</v>
      </c>
      <c r="M13" s="255" t="n">
        <v>2074600</v>
      </c>
      <c r="N13" s="256" t="n">
        <v>7627278</v>
      </c>
      <c r="O13" s="257" t="n">
        <v>4369941</v>
      </c>
      <c r="P13" s="257" t="n">
        <v>6368940</v>
      </c>
      <c r="Q13" s="259" t="n">
        <f aca="false">HYPERLINK("http://hiratapksv.com/~home/uri/pdf/2011/zairyousiire/20180119-tiba.pdf",406620)</f>
        <v>406620</v>
      </c>
      <c r="R13" s="243" t="n">
        <f aca="false">K13*$E$6+R12</f>
        <v>3783129.8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4</v>
      </c>
      <c r="D14" s="246" t="n">
        <v>1452004</v>
      </c>
      <c r="E14" s="247" t="n">
        <v>1271866</v>
      </c>
      <c r="F14" s="248" t="n">
        <v>180138</v>
      </c>
      <c r="G14" s="249" t="n">
        <v>13774980</v>
      </c>
      <c r="H14" s="250" t="n">
        <v>4235755</v>
      </c>
      <c r="I14" s="251" t="n">
        <v>1080489</v>
      </c>
      <c r="J14" s="252" t="n">
        <f aca="false">J10*5</f>
        <v>11136363.6363636</v>
      </c>
      <c r="K14" s="260" t="n">
        <v>2282604</v>
      </c>
      <c r="L14" s="254" t="n">
        <f aca="false">J14*$E$6</f>
        <v>5523636.36363636</v>
      </c>
      <c r="M14" s="261" t="n">
        <v>2062081</v>
      </c>
      <c r="N14" s="256" t="n">
        <v>9909882</v>
      </c>
      <c r="O14" s="257" t="n">
        <v>5408321</v>
      </c>
      <c r="P14" s="257" t="n">
        <v>8431021</v>
      </c>
      <c r="Q14" s="259" t="n">
        <f aca="false">HYPERLINK("http://hiratapksv.com/~home/uri/pdf/2011/zairyousiire/20180122-tiba.pdf",1038380)</f>
        <v>1038380</v>
      </c>
      <c r="R14" s="243" t="n">
        <f aca="false">K14*$E$6+R13</f>
        <v>4915301.47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4</v>
      </c>
      <c r="D15" s="246" t="n">
        <v>2615958</v>
      </c>
      <c r="E15" s="247" t="n">
        <v>1872057</v>
      </c>
      <c r="F15" s="248" t="n">
        <v>743901</v>
      </c>
      <c r="G15" s="249" t="n">
        <v>14145245</v>
      </c>
      <c r="H15" s="250" t="n">
        <v>4298229</v>
      </c>
      <c r="I15" s="251" t="n">
        <v>1761916</v>
      </c>
      <c r="J15" s="252" t="n">
        <f aca="false">J10*6</f>
        <v>13363636.3636364</v>
      </c>
      <c r="K15" s="260" t="n">
        <v>1501861</v>
      </c>
      <c r="L15" s="254" t="n">
        <f aca="false">J15*$E$6</f>
        <v>6628363.63636364</v>
      </c>
      <c r="M15" s="261" t="n">
        <v>1330909</v>
      </c>
      <c r="N15" s="256" t="n">
        <v>11411743</v>
      </c>
      <c r="O15" s="257" t="n">
        <v>5408321</v>
      </c>
      <c r="P15" s="257" t="n">
        <v>9761930</v>
      </c>
      <c r="Q15" s="259" t="n">
        <f aca="false">HYPERLINK("http://hiratapksv.com/~home/uri/pdf/2011/zairyousiire/20180123-tiba.pdf",0)</f>
        <v>0</v>
      </c>
      <c r="R15" s="243" t="n">
        <f aca="false">K15*$E$6+R14</f>
        <v>5660224.52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20</v>
      </c>
      <c r="D16" s="246" t="n">
        <v>1620445</v>
      </c>
      <c r="E16" s="247" t="n">
        <v>1581746</v>
      </c>
      <c r="F16" s="248" t="n">
        <v>38699</v>
      </c>
      <c r="G16" s="249" t="n">
        <v>15726991</v>
      </c>
      <c r="H16" s="250" t="n">
        <v>4329686</v>
      </c>
      <c r="I16" s="251" t="n">
        <v>1769016</v>
      </c>
      <c r="J16" s="252" t="n">
        <f aca="false">J10*7</f>
        <v>15590909.0909091</v>
      </c>
      <c r="K16" s="260" t="n">
        <v>0</v>
      </c>
      <c r="L16" s="254" t="n">
        <f aca="false">J16*$E$6</f>
        <v>7733090.90909091</v>
      </c>
      <c r="M16" s="261" t="n">
        <v>0</v>
      </c>
      <c r="N16" s="256" t="n">
        <v>11411743</v>
      </c>
      <c r="O16" s="257" t="n">
        <v>5408321</v>
      </c>
      <c r="P16" s="257" t="n">
        <v>9761930</v>
      </c>
      <c r="Q16" s="259" t="n">
        <f aca="false">HYPERLINK("http://hiratapksv.com/~home/uri/pdf/2011/zairyousiire/20180124-tiba.pdf",0)</f>
        <v>0</v>
      </c>
      <c r="R16" s="243" t="n">
        <f aca="false">K16*$E$6+R15</f>
        <v>5660224.52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818181.8181818</v>
      </c>
      <c r="K17" s="260"/>
      <c r="L17" s="254" t="n">
        <f aca="false">J17*$E$6</f>
        <v>8837818.18181818</v>
      </c>
      <c r="M17" s="261"/>
      <c r="N17" s="256"/>
      <c r="O17" s="257"/>
      <c r="P17" s="257"/>
      <c r="Q17" s="259"/>
      <c r="R17" s="243" t="n">
        <f aca="false">K17*$E$6+R16</f>
        <v>5660224.52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0045454.5454545</v>
      </c>
      <c r="K18" s="260"/>
      <c r="L18" s="254" t="n">
        <f aca="false">J18*$E$6</f>
        <v>9942545.45454545</v>
      </c>
      <c r="M18" s="261"/>
      <c r="N18" s="256"/>
      <c r="O18" s="257"/>
      <c r="P18" s="257"/>
      <c r="Q18" s="259"/>
      <c r="R18" s="243" t="n">
        <f aca="false">K18*$E$6+R17</f>
        <v>5660224.52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272727.2727273</v>
      </c>
      <c r="K19" s="260"/>
      <c r="L19" s="254" t="n">
        <f aca="false">J19*$E$6</f>
        <v>11047272.7272727</v>
      </c>
      <c r="M19" s="261"/>
      <c r="N19" s="256"/>
      <c r="O19" s="257"/>
      <c r="P19" s="257"/>
      <c r="Q19" s="259"/>
      <c r="R19" s="243" t="n">
        <f aca="false">K19*$E$6+R18</f>
        <v>5660224.52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500000</v>
      </c>
      <c r="K20" s="260"/>
      <c r="L20" s="254" t="n">
        <f aca="false">J20*$E$6</f>
        <v>12152000</v>
      </c>
      <c r="M20" s="261"/>
      <c r="N20" s="256"/>
      <c r="O20" s="257"/>
      <c r="P20" s="257"/>
      <c r="Q20" s="259"/>
      <c r="R20" s="243" t="n">
        <f aca="false">K20*$E$6+R19</f>
        <v>5660224.52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727272.7272727</v>
      </c>
      <c r="K21" s="260"/>
      <c r="L21" s="254" t="n">
        <f aca="false">J21*$E$6</f>
        <v>13256727.2727273</v>
      </c>
      <c r="M21" s="261"/>
      <c r="N21" s="256"/>
      <c r="O21" s="257"/>
      <c r="P21" s="257"/>
      <c r="Q21" s="259"/>
      <c r="R21" s="243" t="n">
        <f aca="false">K21*$E$6+R20</f>
        <v>5660224.528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954545.4545455</v>
      </c>
      <c r="K22" s="260"/>
      <c r="L22" s="254" t="n">
        <f aca="false">J22*$E$6</f>
        <v>14361454.5454545</v>
      </c>
      <c r="M22" s="261"/>
      <c r="N22" s="256"/>
      <c r="O22" s="257"/>
      <c r="P22" s="257"/>
      <c r="Q22" s="259"/>
      <c r="R22" s="243" t="n">
        <f aca="false">K22*$E$6+R21</f>
        <v>5660224.52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1181818.1818182</v>
      </c>
      <c r="K23" s="260"/>
      <c r="L23" s="254" t="n">
        <f aca="false">J23*$E$6</f>
        <v>15466181.8181818</v>
      </c>
      <c r="M23" s="261"/>
      <c r="N23" s="256"/>
      <c r="O23" s="257"/>
      <c r="P23" s="257"/>
      <c r="Q23" s="259"/>
      <c r="R23" s="243" t="n">
        <f aca="false">K23*$E$6+R22</f>
        <v>5660224.52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3409090.9090909</v>
      </c>
      <c r="K24" s="260"/>
      <c r="L24" s="254" t="n">
        <f aca="false">J24*$E$6</f>
        <v>16570909.0909091</v>
      </c>
      <c r="M24" s="261"/>
      <c r="N24" s="256"/>
      <c r="O24" s="257"/>
      <c r="P24" s="257"/>
      <c r="Q24" s="259"/>
      <c r="R24" s="243" t="n">
        <f aca="false">K24*$E$6+R23</f>
        <v>5660224.52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636363.6363636</v>
      </c>
      <c r="K25" s="260"/>
      <c r="L25" s="254" t="n">
        <f aca="false">J25*$E$6</f>
        <v>17675636.3636364</v>
      </c>
      <c r="M25" s="261"/>
      <c r="N25" s="256"/>
      <c r="O25" s="257"/>
      <c r="P25" s="257"/>
      <c r="Q25" s="259"/>
      <c r="R25" s="243" t="n">
        <f aca="false">K25*$E$6+R24</f>
        <v>5660224.52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863636.3636364</v>
      </c>
      <c r="K26" s="260"/>
      <c r="L26" s="254" t="n">
        <f aca="false">J26*$E$6</f>
        <v>18780363.6363636</v>
      </c>
      <c r="M26" s="261"/>
      <c r="N26" s="256"/>
      <c r="O26" s="257"/>
      <c r="P26" s="257"/>
      <c r="Q26" s="259"/>
      <c r="R26" s="243" t="n">
        <f aca="false">K26*$E$6+R25</f>
        <v>5660224.52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0090909.0909091</v>
      </c>
      <c r="K27" s="260"/>
      <c r="L27" s="254" t="n">
        <f aca="false">J27*$E$6</f>
        <v>19885090.9090909</v>
      </c>
      <c r="M27" s="261"/>
      <c r="N27" s="256"/>
      <c r="O27" s="257"/>
      <c r="P27" s="257"/>
      <c r="Q27" s="259"/>
      <c r="R27" s="243" t="n">
        <f aca="false">K27*$E$6+R26</f>
        <v>5660224.52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2318181.8181818</v>
      </c>
      <c r="K28" s="260"/>
      <c r="L28" s="254" t="n">
        <f aca="false">J28*$E$6</f>
        <v>20989818.1818182</v>
      </c>
      <c r="M28" s="261"/>
      <c r="N28" s="256"/>
      <c r="O28" s="257"/>
      <c r="P28" s="257"/>
      <c r="Q28" s="259"/>
      <c r="R28" s="243" t="n">
        <f aca="false">K28*$E$6+R27</f>
        <v>5660224.528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545454.5454545</v>
      </c>
      <c r="K29" s="260"/>
      <c r="L29" s="254" t="n">
        <f aca="false">J29*$E$6</f>
        <v>22094545.4545455</v>
      </c>
      <c r="M29" s="261"/>
      <c r="N29" s="256"/>
      <c r="O29" s="257"/>
      <c r="P29" s="257"/>
      <c r="Q29" s="259"/>
      <c r="R29" s="243" t="n">
        <f aca="false">K29*$E$6+R28</f>
        <v>5660224.528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6772727.2727273</v>
      </c>
      <c r="K30" s="260"/>
      <c r="L30" s="254" t="n">
        <f aca="false">J30*$E$6</f>
        <v>23199272.7272727</v>
      </c>
      <c r="M30" s="261"/>
      <c r="N30" s="256"/>
      <c r="O30" s="257"/>
      <c r="P30" s="257"/>
      <c r="Q30" s="259"/>
      <c r="R30" s="243" t="n">
        <f aca="false">K30*$E$6+R29</f>
        <v>5660224.528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9000000</v>
      </c>
      <c r="K31" s="260"/>
      <c r="L31" s="254" t="n">
        <f aca="false">J31*$E$6</f>
        <v>24304000</v>
      </c>
      <c r="M31" s="261"/>
      <c r="N31" s="256"/>
      <c r="O31" s="257"/>
      <c r="P31" s="257"/>
      <c r="Q31" s="259"/>
      <c r="R31" s="243" t="n">
        <f aca="false">K31*$E$6+R30</f>
        <v>5660224.52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36</v>
      </c>
      <c r="D34" s="276" t="n">
        <f aca="false">SUM(D10:D33)</f>
        <v>16144810</v>
      </c>
      <c r="E34" s="277" t="n">
        <f aca="false">SUM(E10:E33)</f>
        <v>12332840</v>
      </c>
      <c r="F34" s="278" t="n">
        <f aca="false">SUM(F10:F33)</f>
        <v>3811970</v>
      </c>
      <c r="G34" s="279" t="s">
        <v>87</v>
      </c>
      <c r="H34" s="279"/>
      <c r="I34" s="279"/>
      <c r="J34" s="280" t="n">
        <f aca="false">MAX(J10:J33)</f>
        <v>49000000</v>
      </c>
      <c r="K34" s="281" t="n">
        <f aca="false">SUM(K10:K33)</f>
        <v>11411743</v>
      </c>
      <c r="L34" s="282" t="n">
        <f aca="false">MAX(L10:L33)</f>
        <v>24304000</v>
      </c>
      <c r="M34" s="283" t="n">
        <f aca="false">SUM(M10:M33)</f>
        <v>9761930</v>
      </c>
      <c r="N34" s="284" t="n">
        <f aca="false">MAX(N10:N33)</f>
        <v>11411743</v>
      </c>
      <c r="O34" s="285" t="n">
        <f aca="false">MAX(O10:O33)</f>
        <v>5408321</v>
      </c>
      <c r="P34" s="285" t="n">
        <f aca="false">MAX(P10:P33)</f>
        <v>9761930</v>
      </c>
      <c r="Q34" s="286" t="n">
        <f aca="false">SUM(Q10:Q33)</f>
        <v>5408321</v>
      </c>
      <c r="R34" s="287" t="n">
        <f aca="false">MAX(R10:R33)</f>
        <v>5660224.52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139814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59490857142857</v>
      </c>
      <c r="D40" s="299" t="n">
        <f aca="false">IF(Q10="","",O10/P10)</f>
        <v>2.0274390444901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4838387755102</v>
      </c>
      <c r="D41" s="299" t="n">
        <f aca="false">IF(Q11="","",O11/P11)</f>
        <v>0.91736515150962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89528217687075</v>
      </c>
      <c r="D42" s="299" t="n">
        <f aca="false">IF(Q12="","",O12/P12)</f>
        <v>0.92291737496332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6123040816327</v>
      </c>
      <c r="D43" s="299" t="n">
        <f aca="false">IF(Q13="","",O13/P13)</f>
        <v>0.68613317129695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9866955102041</v>
      </c>
      <c r="D44" s="299" t="n">
        <f aca="false">IF(Q14="","",O14/P14)</f>
        <v>0.64147877226257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53939952380952</v>
      </c>
      <c r="D45" s="299" t="n">
        <f aca="false">IF(Q15="","",O15/P15)</f>
        <v>0.55402169448049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731948530612245</v>
      </c>
      <c r="D46" s="299" t="n">
        <f aca="false">IF(Q16="","",O16/P16)</f>
        <v>0.554021694480497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5402169448049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696714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6</v>
      </c>
      <c r="D10" s="230" t="n">
        <v>2342276</v>
      </c>
      <c r="E10" s="231" t="n">
        <v>2308438</v>
      </c>
      <c r="F10" s="232" t="n">
        <v>33838</v>
      </c>
      <c r="G10" s="233" t="n">
        <v>9435002</v>
      </c>
      <c r="H10" s="234" t="n">
        <v>863350</v>
      </c>
      <c r="I10" s="235" t="n">
        <v>538933</v>
      </c>
      <c r="J10" s="236" t="n">
        <f aca="false">E4/Q2</f>
        <v>1745454.54545455</v>
      </c>
      <c r="K10" s="237" t="n">
        <v>1516184</v>
      </c>
      <c r="L10" s="238" t="n">
        <f aca="false">J10*$E$6</f>
        <v>968727.272727273</v>
      </c>
      <c r="M10" s="239" t="n">
        <v>1182830</v>
      </c>
      <c r="N10" s="240" t="n">
        <v>1516184</v>
      </c>
      <c r="O10" s="241" t="n">
        <v>1322094</v>
      </c>
      <c r="P10" s="241" t="n">
        <v>1182830</v>
      </c>
      <c r="Q10" s="242" t="n">
        <f aca="false">HYPERLINK("http://hiratapksv.com/~home/uri/pdf/2011/zairyousiire/20180116-yama.pdf",1322094)</f>
        <v>1322094</v>
      </c>
      <c r="R10" s="243" t="n">
        <f aca="false">K10*$E$6</f>
        <v>841482.1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43</v>
      </c>
      <c r="D11" s="246" t="n">
        <v>2497799</v>
      </c>
      <c r="E11" s="247" t="n">
        <v>2467746</v>
      </c>
      <c r="F11" s="248" t="n">
        <v>30053</v>
      </c>
      <c r="G11" s="249" t="n">
        <v>10589591</v>
      </c>
      <c r="H11" s="250" t="n">
        <v>872757</v>
      </c>
      <c r="I11" s="251" t="n">
        <v>559579</v>
      </c>
      <c r="J11" s="252" t="n">
        <f aca="false">J10*2</f>
        <v>3490909.09090909</v>
      </c>
      <c r="K11" s="253" t="n">
        <v>1314272</v>
      </c>
      <c r="L11" s="254" t="n">
        <f aca="false">J11*$E$6</f>
        <v>1937454.54545455</v>
      </c>
      <c r="M11" s="255" t="n">
        <v>998745</v>
      </c>
      <c r="N11" s="256" t="n">
        <v>2830456</v>
      </c>
      <c r="O11" s="257" t="n">
        <v>1500004</v>
      </c>
      <c r="P11" s="257" t="n">
        <v>2181575</v>
      </c>
      <c r="Q11" s="258" t="n">
        <f aca="false">HYPERLINK("http://hiratapksv.com/~home/uri/pdf/2011/zairyousiire/20180117-yama.pdf",177910)</f>
        <v>177910</v>
      </c>
      <c r="R11" s="243" t="n">
        <f aca="false">K11*$E$6+R10</f>
        <v>1570903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4</v>
      </c>
      <c r="D12" s="246" t="n">
        <v>1147640</v>
      </c>
      <c r="E12" s="247" t="n">
        <v>968126</v>
      </c>
      <c r="F12" s="248" t="n">
        <v>179514</v>
      </c>
      <c r="G12" s="249" t="n">
        <v>9813044</v>
      </c>
      <c r="H12" s="250" t="n">
        <v>882401</v>
      </c>
      <c r="I12" s="251" t="n">
        <v>708929</v>
      </c>
      <c r="J12" s="252" t="n">
        <f aca="false">J10*3</f>
        <v>5236363.63636364</v>
      </c>
      <c r="K12" s="253" t="n">
        <v>1774611</v>
      </c>
      <c r="L12" s="254" t="n">
        <f aca="false">J12*$E$6</f>
        <v>2906181.81818182</v>
      </c>
      <c r="M12" s="255" t="n">
        <v>893191</v>
      </c>
      <c r="N12" s="256" t="n">
        <v>4605067</v>
      </c>
      <c r="O12" s="257" t="n">
        <v>2716986</v>
      </c>
      <c r="P12" s="257" t="n">
        <v>3074766</v>
      </c>
      <c r="Q12" s="258" t="n">
        <f aca="false">HYPERLINK("http://hiratapksv.com/~home/uri/pdf/2011/zairyousiire/20180118-yama.pdf",1216982)</f>
        <v>1216982</v>
      </c>
      <c r="R12" s="243" t="n">
        <f aca="false">K12*$E$6+R11</f>
        <v>2555812.18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85</v>
      </c>
      <c r="D13" s="246" t="n">
        <v>1766289</v>
      </c>
      <c r="E13" s="247" t="n">
        <v>1731171</v>
      </c>
      <c r="F13" s="248" t="n">
        <v>35118</v>
      </c>
      <c r="G13" s="249" t="n">
        <v>10110042</v>
      </c>
      <c r="H13" s="250" t="n">
        <v>917519</v>
      </c>
      <c r="I13" s="251" t="n">
        <v>708929</v>
      </c>
      <c r="J13" s="252" t="n">
        <f aca="false">J10*4</f>
        <v>6981818.18181818</v>
      </c>
      <c r="K13" s="253" t="n">
        <v>1324465</v>
      </c>
      <c r="L13" s="254" t="n">
        <f aca="false">J13*$E$6</f>
        <v>3874909.09090909</v>
      </c>
      <c r="M13" s="255" t="n">
        <v>1077482</v>
      </c>
      <c r="N13" s="256" t="n">
        <v>5929532</v>
      </c>
      <c r="O13" s="257" t="n">
        <v>5123421</v>
      </c>
      <c r="P13" s="257" t="n">
        <v>4152248</v>
      </c>
      <c r="Q13" s="259" t="n">
        <f aca="false">HYPERLINK("http://hiratapksv.com/~home/uri/pdf/2011/zairyousiire/20180119-yama.pdf",2406435)</f>
        <v>2406435</v>
      </c>
      <c r="R13" s="243" t="n">
        <f aca="false">K13*$E$6+R12</f>
        <v>3290890.2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3614911</v>
      </c>
      <c r="E14" s="247" t="n">
        <v>3505480</v>
      </c>
      <c r="F14" s="248" t="n">
        <v>109431</v>
      </c>
      <c r="G14" s="249" t="n">
        <v>11300602</v>
      </c>
      <c r="H14" s="250" t="n">
        <v>1026950</v>
      </c>
      <c r="I14" s="251" t="n">
        <v>708929</v>
      </c>
      <c r="J14" s="252" t="n">
        <f aca="false">J10*5</f>
        <v>8727272.72727273</v>
      </c>
      <c r="K14" s="260" t="n">
        <v>2277002</v>
      </c>
      <c r="L14" s="254" t="n">
        <f aca="false">J14*$E$6</f>
        <v>4843636.36363636</v>
      </c>
      <c r="M14" s="261" t="n">
        <v>1847798</v>
      </c>
      <c r="N14" s="256" t="n">
        <v>8206534</v>
      </c>
      <c r="O14" s="257" t="n">
        <v>6330521</v>
      </c>
      <c r="P14" s="257" t="n">
        <v>6000046</v>
      </c>
      <c r="Q14" s="259" t="n">
        <f aca="false">HYPERLINK("http://hiratapksv.com/~home/uri/pdf/2011/zairyousiire/20180122-yama.pdf",1207100)</f>
        <v>1207100</v>
      </c>
      <c r="R14" s="243" t="n">
        <f aca="false">K14*$E$6+R13</f>
        <v>4554626.3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5</v>
      </c>
      <c r="D15" s="246" t="n">
        <v>2312797</v>
      </c>
      <c r="E15" s="247" t="n">
        <v>1486694</v>
      </c>
      <c r="F15" s="248" t="n">
        <v>826103</v>
      </c>
      <c r="G15" s="249" t="n">
        <v>11068131</v>
      </c>
      <c r="H15" s="250" t="n">
        <v>1853053</v>
      </c>
      <c r="I15" s="251" t="n">
        <v>708929</v>
      </c>
      <c r="J15" s="252" t="n">
        <f aca="false">J10*6</f>
        <v>10472727.2727273</v>
      </c>
      <c r="K15" s="260" t="n">
        <v>1666237</v>
      </c>
      <c r="L15" s="254" t="n">
        <f aca="false">J15*$E$6</f>
        <v>5812363.63636364</v>
      </c>
      <c r="M15" s="261" t="n">
        <v>967102</v>
      </c>
      <c r="N15" s="256" t="n">
        <v>9872771</v>
      </c>
      <c r="O15" s="257" t="n">
        <v>7398586</v>
      </c>
      <c r="P15" s="257" t="n">
        <v>6967148</v>
      </c>
      <c r="Q15" s="259" t="n">
        <f aca="false">HYPERLINK("http://hiratapksv.com/~home/uri/pdf/2011/zairyousiire/20180123-yama.pdf",1068065)</f>
        <v>1068065</v>
      </c>
      <c r="R15" s="243" t="n">
        <f aca="false">K15*$E$6+R14</f>
        <v>5479387.90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02</v>
      </c>
      <c r="D16" s="246" t="n">
        <v>860731</v>
      </c>
      <c r="E16" s="247" t="n">
        <v>860731</v>
      </c>
      <c r="F16" s="248" t="n">
        <v>0</v>
      </c>
      <c r="G16" s="249" t="n">
        <v>11923064</v>
      </c>
      <c r="H16" s="250" t="n">
        <v>1853053</v>
      </c>
      <c r="I16" s="251" t="n">
        <v>708929</v>
      </c>
      <c r="J16" s="252" t="n">
        <f aca="false">J10*7</f>
        <v>12218181.8181818</v>
      </c>
      <c r="K16" s="260" t="n">
        <v>0</v>
      </c>
      <c r="L16" s="254" t="n">
        <f aca="false">J16*$E$6</f>
        <v>6781090.90909091</v>
      </c>
      <c r="M16" s="261" t="n">
        <v>0</v>
      </c>
      <c r="N16" s="256" t="n">
        <v>9872771</v>
      </c>
      <c r="O16" s="257" t="n">
        <v>7398586</v>
      </c>
      <c r="P16" s="257" t="n">
        <v>6967148</v>
      </c>
      <c r="Q16" s="259" t="n">
        <f aca="false">HYPERLINK("http://hiratapksv.com/~home/uri/pdf/2011/zairyousiire/20180124-yama.pdf",0)</f>
        <v>0</v>
      </c>
      <c r="R16" s="243" t="n">
        <f aca="false">K16*$E$6+R15</f>
        <v>5479387.90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3963636.3636364</v>
      </c>
      <c r="K17" s="260"/>
      <c r="L17" s="254" t="n">
        <f aca="false">J17*$E$6</f>
        <v>7749818.18181818</v>
      </c>
      <c r="M17" s="261"/>
      <c r="N17" s="256"/>
      <c r="O17" s="257"/>
      <c r="P17" s="257"/>
      <c r="Q17" s="259"/>
      <c r="R17" s="243" t="n">
        <f aca="false">K17*$E$6+R16</f>
        <v>5479387.90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5709090.9090909</v>
      </c>
      <c r="K18" s="260"/>
      <c r="L18" s="254" t="n">
        <f aca="false">J18*$E$6</f>
        <v>8718545.45454546</v>
      </c>
      <c r="M18" s="261"/>
      <c r="N18" s="256"/>
      <c r="O18" s="257"/>
      <c r="P18" s="257"/>
      <c r="Q18" s="259"/>
      <c r="R18" s="243" t="n">
        <f aca="false">K18*$E$6+R17</f>
        <v>5479387.90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7454545.4545455</v>
      </c>
      <c r="K19" s="260"/>
      <c r="L19" s="254" t="n">
        <f aca="false">J19*$E$6</f>
        <v>9687272.72727273</v>
      </c>
      <c r="M19" s="261"/>
      <c r="N19" s="256"/>
      <c r="O19" s="257"/>
      <c r="P19" s="257"/>
      <c r="Q19" s="259"/>
      <c r="R19" s="243" t="n">
        <f aca="false">K19*$E$6+R18</f>
        <v>5479387.90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9200000</v>
      </c>
      <c r="K20" s="260"/>
      <c r="L20" s="254" t="n">
        <f aca="false">J20*$E$6</f>
        <v>10656000</v>
      </c>
      <c r="M20" s="261"/>
      <c r="N20" s="256"/>
      <c r="O20" s="257"/>
      <c r="P20" s="257"/>
      <c r="Q20" s="259"/>
      <c r="R20" s="243" t="n">
        <f aca="false">K20*$E$6+R19</f>
        <v>5479387.90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0945454.5454545</v>
      </c>
      <c r="K21" s="260"/>
      <c r="L21" s="254" t="n">
        <f aca="false">J21*$E$6</f>
        <v>11624727.2727273</v>
      </c>
      <c r="M21" s="261"/>
      <c r="N21" s="256"/>
      <c r="O21" s="257"/>
      <c r="P21" s="257"/>
      <c r="Q21" s="259"/>
      <c r="R21" s="243" t="n">
        <f aca="false">K21*$E$6+R20</f>
        <v>5479387.90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2690909.0909091</v>
      </c>
      <c r="K22" s="260"/>
      <c r="L22" s="254" t="n">
        <f aca="false">J22*$E$6</f>
        <v>12593454.5454545</v>
      </c>
      <c r="M22" s="261"/>
      <c r="N22" s="256"/>
      <c r="O22" s="257"/>
      <c r="P22" s="257"/>
      <c r="Q22" s="259"/>
      <c r="R22" s="243" t="n">
        <f aca="false">K22*$E$6+R21</f>
        <v>5479387.905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4436363.6363636</v>
      </c>
      <c r="K23" s="260"/>
      <c r="L23" s="254" t="n">
        <f aca="false">J23*$E$6</f>
        <v>13562181.8181818</v>
      </c>
      <c r="M23" s="261"/>
      <c r="N23" s="256"/>
      <c r="O23" s="257"/>
      <c r="P23" s="257"/>
      <c r="Q23" s="259"/>
      <c r="R23" s="243" t="n">
        <f aca="false">K23*$E$6+R22</f>
        <v>5479387.90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181818.1818182</v>
      </c>
      <c r="K24" s="260"/>
      <c r="L24" s="254" t="n">
        <f aca="false">J24*$E$6</f>
        <v>14530909.0909091</v>
      </c>
      <c r="M24" s="261"/>
      <c r="N24" s="256"/>
      <c r="O24" s="257"/>
      <c r="P24" s="257"/>
      <c r="Q24" s="259"/>
      <c r="R24" s="243" t="n">
        <f aca="false">K24*$E$6+R23</f>
        <v>5479387.90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7927272.7272727</v>
      </c>
      <c r="K25" s="260"/>
      <c r="L25" s="254" t="n">
        <f aca="false">J25*$E$6</f>
        <v>15499636.3636364</v>
      </c>
      <c r="M25" s="261"/>
      <c r="N25" s="256"/>
      <c r="O25" s="257"/>
      <c r="P25" s="257"/>
      <c r="Q25" s="259"/>
      <c r="R25" s="243" t="n">
        <f aca="false">K25*$E$6+R24</f>
        <v>5479387.90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9672727.2727273</v>
      </c>
      <c r="K26" s="260"/>
      <c r="L26" s="254" t="n">
        <f aca="false">J26*$E$6</f>
        <v>16468363.6363636</v>
      </c>
      <c r="M26" s="261"/>
      <c r="N26" s="256"/>
      <c r="O26" s="257"/>
      <c r="P26" s="257"/>
      <c r="Q26" s="259"/>
      <c r="R26" s="243" t="n">
        <f aca="false">K26*$E$6+R25</f>
        <v>5479387.90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1418181.8181818</v>
      </c>
      <c r="K27" s="260"/>
      <c r="L27" s="254" t="n">
        <f aca="false">J27*$E$6</f>
        <v>17437090.9090909</v>
      </c>
      <c r="M27" s="261"/>
      <c r="N27" s="256"/>
      <c r="O27" s="257"/>
      <c r="P27" s="257"/>
      <c r="Q27" s="259"/>
      <c r="R27" s="243" t="n">
        <f aca="false">K27*$E$6+R26</f>
        <v>5479387.905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3163636.3636364</v>
      </c>
      <c r="K28" s="260"/>
      <c r="L28" s="254" t="n">
        <f aca="false">J28*$E$6</f>
        <v>18405818.1818182</v>
      </c>
      <c r="M28" s="261"/>
      <c r="N28" s="256"/>
      <c r="O28" s="257"/>
      <c r="P28" s="257"/>
      <c r="Q28" s="259"/>
      <c r="R28" s="243" t="n">
        <f aca="false">K28*$E$6+R27</f>
        <v>5479387.90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4909090.9090909</v>
      </c>
      <c r="K29" s="260"/>
      <c r="L29" s="254" t="n">
        <f aca="false">J29*$E$6</f>
        <v>19374545.4545455</v>
      </c>
      <c r="M29" s="261"/>
      <c r="N29" s="256"/>
      <c r="O29" s="257"/>
      <c r="P29" s="257"/>
      <c r="Q29" s="259"/>
      <c r="R29" s="243" t="n">
        <f aca="false">K29*$E$6+R28</f>
        <v>5479387.905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36654545.4545455</v>
      </c>
      <c r="K30" s="260"/>
      <c r="L30" s="254" t="n">
        <f aca="false">J30*$E$6</f>
        <v>20343272.7272727</v>
      </c>
      <c r="M30" s="261"/>
      <c r="N30" s="256"/>
      <c r="O30" s="257"/>
      <c r="P30" s="257"/>
      <c r="Q30" s="259"/>
      <c r="R30" s="243" t="n">
        <f aca="false">K30*$E$6+R29</f>
        <v>5479387.905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38400000</v>
      </c>
      <c r="K31" s="260"/>
      <c r="L31" s="254" t="n">
        <f aca="false">J31*$E$6</f>
        <v>21312000</v>
      </c>
      <c r="M31" s="261"/>
      <c r="N31" s="256"/>
      <c r="O31" s="257"/>
      <c r="P31" s="257"/>
      <c r="Q31" s="259"/>
      <c r="R31" s="243" t="n">
        <f aca="false">K31*$E$6+R30</f>
        <v>5479387.90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433</v>
      </c>
      <c r="D34" s="276" t="n">
        <f aca="false">SUM(D10:D33)</f>
        <v>14542443</v>
      </c>
      <c r="E34" s="277" t="n">
        <f aca="false">SUM(E10:E33)</f>
        <v>13328386</v>
      </c>
      <c r="F34" s="278" t="n">
        <f aca="false">SUM(F10:F33)</f>
        <v>1214057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9872771</v>
      </c>
      <c r="L34" s="282" t="n">
        <f aca="false">MAX(L10:L33)</f>
        <v>21312000</v>
      </c>
      <c r="M34" s="283" t="n">
        <f aca="false">SUM(M10:M33)</f>
        <v>6967148</v>
      </c>
      <c r="N34" s="284" t="n">
        <f aca="false">MAX(N10:N33)</f>
        <v>9872771</v>
      </c>
      <c r="O34" s="285" t="n">
        <f aca="false">MAX(O10:O33)</f>
        <v>7398586</v>
      </c>
      <c r="P34" s="285" t="n">
        <f aca="false">MAX(P10:P33)</f>
        <v>6967148</v>
      </c>
      <c r="Q34" s="286" t="n">
        <f aca="false">SUM(Q10:Q33)</f>
        <v>7398586</v>
      </c>
      <c r="R34" s="287" t="n">
        <f aca="false">MAX(R10:R33)</f>
        <v>5479387.90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977549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8647083333333</v>
      </c>
      <c r="D40" s="299" t="n">
        <f aca="false">IF(Q10="","",O10/P10)</f>
        <v>1.1177379674171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0807708333333</v>
      </c>
      <c r="D41" s="299" t="n">
        <f aca="false">IF(Q11="","",O11/P11)</f>
        <v>0.6875784696836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79439878472222</v>
      </c>
      <c r="D42" s="299" t="n">
        <f aca="false">IF(Q12="","",O12/P12)</f>
        <v>0.88363992576996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49281927083333</v>
      </c>
      <c r="D43" s="299" t="n">
        <f aca="false">IF(Q13="","",O13/P13)</f>
        <v>1.2338908947635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40332020833333</v>
      </c>
      <c r="D44" s="299" t="n">
        <f aca="false">IF(Q14="","",O14/P14)</f>
        <v>1.05507874439629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2712508680555</v>
      </c>
      <c r="D45" s="299" t="n">
        <f aca="false">IF(Q15="","",O15/P15)</f>
        <v>1.0619246210931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08039293154762</v>
      </c>
      <c r="D46" s="299" t="n">
        <f aca="false">IF(Q16="","",O16/P16)</f>
        <v>1.0619246210931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0619246210931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4833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</v>
      </c>
      <c r="D10" s="230" t="n">
        <v>147235</v>
      </c>
      <c r="E10" s="231" t="n">
        <v>142655</v>
      </c>
      <c r="F10" s="232" t="n">
        <v>4580</v>
      </c>
      <c r="G10" s="233" t="n">
        <v>1726960</v>
      </c>
      <c r="H10" s="234" t="n">
        <v>88190</v>
      </c>
      <c r="I10" s="235" t="n">
        <v>41216</v>
      </c>
      <c r="J10" s="236" t="n">
        <f aca="false">E4/Q2</f>
        <v>636363.636363636</v>
      </c>
      <c r="K10" s="237" t="n">
        <v>3200</v>
      </c>
      <c r="L10" s="238" t="n">
        <f aca="false">J10*$E$6</f>
        <v>315636.363636364</v>
      </c>
      <c r="M10" s="239" t="n">
        <v>3200</v>
      </c>
      <c r="N10" s="240" t="n">
        <v>3200</v>
      </c>
      <c r="O10" s="241" t="n">
        <v>0</v>
      </c>
      <c r="P10" s="241" t="n">
        <v>3200</v>
      </c>
      <c r="Q10" s="242" t="n">
        <f aca="false">HYPERLINK("http://hiratapksv.com/~home/uri/pdf/2011/zairyousiire/20180116-tibametal.pdf",0)</f>
        <v>0</v>
      </c>
      <c r="R10" s="243" t="n">
        <f aca="false">K10*$E$6</f>
        <v>1587.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</v>
      </c>
      <c r="D11" s="246" t="n">
        <v>222500</v>
      </c>
      <c r="E11" s="247" t="n">
        <v>222500</v>
      </c>
      <c r="F11" s="248" t="n">
        <v>0</v>
      </c>
      <c r="G11" s="249" t="n">
        <v>1906870</v>
      </c>
      <c r="H11" s="250" t="n">
        <v>88190</v>
      </c>
      <c r="I11" s="251" t="n">
        <v>41216</v>
      </c>
      <c r="J11" s="252" t="n">
        <f aca="false">J10*2</f>
        <v>1272727.27272727</v>
      </c>
      <c r="K11" s="253" t="n">
        <v>42590</v>
      </c>
      <c r="L11" s="254" t="n">
        <f aca="false">J11*$E$6</f>
        <v>631272.727272727</v>
      </c>
      <c r="M11" s="255" t="n">
        <v>42590</v>
      </c>
      <c r="N11" s="256" t="n">
        <v>45790</v>
      </c>
      <c r="O11" s="257" t="n">
        <v>-30360</v>
      </c>
      <c r="P11" s="257" t="n">
        <v>45790</v>
      </c>
      <c r="Q11" s="258" t="n">
        <f aca="false">HYPERLINK("http://hiratapksv.com/~home/uri/pdf/2011/zairyousiire/20180117-tibametal.pdf",-30360)</f>
        <v>-30360</v>
      </c>
      <c r="R11" s="243" t="n">
        <f aca="false">K11*$E$6+R10</f>
        <v>22711.8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</v>
      </c>
      <c r="D12" s="246" t="n">
        <v>655339</v>
      </c>
      <c r="E12" s="247" t="n">
        <v>654959</v>
      </c>
      <c r="F12" s="248" t="n">
        <v>380</v>
      </c>
      <c r="G12" s="249" t="n">
        <v>2562589</v>
      </c>
      <c r="H12" s="250" t="n">
        <v>87810</v>
      </c>
      <c r="I12" s="251" t="n">
        <v>41216</v>
      </c>
      <c r="J12" s="252" t="n">
        <f aca="false">J10*3</f>
        <v>1909090.90909091</v>
      </c>
      <c r="K12" s="253" t="n">
        <v>0</v>
      </c>
      <c r="L12" s="254" t="n">
        <f aca="false">J12*$E$6</f>
        <v>946909.090909091</v>
      </c>
      <c r="M12" s="255" t="n">
        <v>0</v>
      </c>
      <c r="N12" s="256" t="n">
        <v>45790</v>
      </c>
      <c r="O12" s="257" t="n">
        <v>-30360</v>
      </c>
      <c r="P12" s="257" t="n">
        <v>45790</v>
      </c>
      <c r="Q12" s="258" t="n">
        <f aca="false">HYPERLINK("http://hiratapksv.com/~home/uri/pdf/2011/zairyousiire/20180118-tibametal.pdf",0)</f>
        <v>0</v>
      </c>
      <c r="R12" s="243" t="n">
        <f aca="false">K12*$E$6+R11</f>
        <v>22711.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7</v>
      </c>
      <c r="D13" s="246" t="n">
        <v>835900</v>
      </c>
      <c r="E13" s="247" t="n">
        <v>185285</v>
      </c>
      <c r="F13" s="248" t="n">
        <v>650615</v>
      </c>
      <c r="G13" s="249" t="n">
        <v>2747874</v>
      </c>
      <c r="H13" s="250" t="n">
        <v>738425</v>
      </c>
      <c r="I13" s="251" t="n">
        <v>41216</v>
      </c>
      <c r="J13" s="252" t="n">
        <f aca="false">J10*4</f>
        <v>2545454.54545455</v>
      </c>
      <c r="K13" s="253" t="n">
        <v>0</v>
      </c>
      <c r="L13" s="254" t="n">
        <f aca="false">J13*$E$6</f>
        <v>1262545.45454545</v>
      </c>
      <c r="M13" s="255" t="n">
        <v>0</v>
      </c>
      <c r="N13" s="256" t="n">
        <v>45790</v>
      </c>
      <c r="O13" s="257" t="n">
        <v>-34880</v>
      </c>
      <c r="P13" s="257" t="n">
        <v>45790</v>
      </c>
      <c r="Q13" s="259" t="n">
        <f aca="false">HYPERLINK("http://hiratapksv.com/~home/uri/pdf/2011/zairyousiire/20180119-tibametal.pdf",-4520)</f>
        <v>-4520</v>
      </c>
      <c r="R13" s="243" t="n">
        <f aca="false">K13*$E$6+R12</f>
        <v>22711.8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8</v>
      </c>
      <c r="D14" s="246" t="n">
        <v>1063890</v>
      </c>
      <c r="E14" s="247" t="n">
        <v>1063890</v>
      </c>
      <c r="F14" s="248" t="n">
        <v>0</v>
      </c>
      <c r="G14" s="249" t="n">
        <v>3513479</v>
      </c>
      <c r="H14" s="250" t="n">
        <v>724775</v>
      </c>
      <c r="I14" s="251" t="n">
        <v>10726</v>
      </c>
      <c r="J14" s="252" t="n">
        <f aca="false">J10*5</f>
        <v>3181818.18181818</v>
      </c>
      <c r="K14" s="260" t="n">
        <v>336465</v>
      </c>
      <c r="L14" s="254" t="n">
        <f aca="false">J14*$E$6</f>
        <v>1578181.81818182</v>
      </c>
      <c r="M14" s="261" t="n">
        <v>336465</v>
      </c>
      <c r="N14" s="256" t="n">
        <v>382255</v>
      </c>
      <c r="O14" s="257" t="n">
        <v>-49794</v>
      </c>
      <c r="P14" s="257" t="n">
        <v>382255</v>
      </c>
      <c r="Q14" s="259" t="n">
        <f aca="false">HYPERLINK("http://hiratapksv.com/~home/uri/pdf/2011/zairyousiire/20180122-tibametal.pdf",-14914)</f>
        <v>-14914</v>
      </c>
      <c r="R14" s="243" t="n">
        <f aca="false">K14*$E$6+R13</f>
        <v>189598.4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504786</v>
      </c>
      <c r="E15" s="247" t="n">
        <v>67116</v>
      </c>
      <c r="F15" s="248" t="n">
        <v>437670</v>
      </c>
      <c r="G15" s="249" t="n">
        <v>3314515</v>
      </c>
      <c r="H15" s="250" t="n">
        <v>726265</v>
      </c>
      <c r="I15" s="251" t="n">
        <v>446906</v>
      </c>
      <c r="J15" s="252" t="n">
        <f aca="false">J10*6</f>
        <v>3818181.81818182</v>
      </c>
      <c r="K15" s="260" t="n">
        <v>266080</v>
      </c>
      <c r="L15" s="254" t="n">
        <f aca="false">J15*$E$6</f>
        <v>1893818.18181818</v>
      </c>
      <c r="M15" s="261" t="n">
        <v>266080</v>
      </c>
      <c r="N15" s="256" t="n">
        <v>648335</v>
      </c>
      <c r="O15" s="257" t="n">
        <v>-49794</v>
      </c>
      <c r="P15" s="257" t="n">
        <v>648335</v>
      </c>
      <c r="Q15" s="259" t="n">
        <f aca="false">HYPERLINK("http://hiratapksv.com/~home/uri/pdf/2011/zairyousiire/20180123-tibametal.pdf",0)</f>
        <v>0</v>
      </c>
      <c r="R15" s="243" t="n">
        <f aca="false">K15*$E$6+R14</f>
        <v>321574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</v>
      </c>
      <c r="D16" s="246" t="n">
        <v>42100</v>
      </c>
      <c r="E16" s="247" t="n">
        <v>42100</v>
      </c>
      <c r="F16" s="248" t="n">
        <v>0</v>
      </c>
      <c r="G16" s="249" t="n">
        <v>3356615</v>
      </c>
      <c r="H16" s="250" t="n">
        <v>726265</v>
      </c>
      <c r="I16" s="251" t="n">
        <v>446906</v>
      </c>
      <c r="J16" s="252" t="n">
        <f aca="false">J10*7</f>
        <v>4454545.45454545</v>
      </c>
      <c r="K16" s="260" t="n">
        <v>0</v>
      </c>
      <c r="L16" s="254" t="n">
        <f aca="false">J16*$E$6</f>
        <v>2209454.54545455</v>
      </c>
      <c r="M16" s="261" t="n">
        <v>0</v>
      </c>
      <c r="N16" s="256" t="n">
        <v>648335</v>
      </c>
      <c r="O16" s="257" t="n">
        <v>-49794</v>
      </c>
      <c r="P16" s="257" t="n">
        <v>648335</v>
      </c>
      <c r="Q16" s="259" t="n">
        <f aca="false">HYPERLINK("http://hiratapksv.com/~home/uri/pdf/2011/zairyousiire/20180124-tibametal.pdf",0)</f>
        <v>0</v>
      </c>
      <c r="R16" s="243" t="n">
        <f aca="false">K16*$E$6+R15</f>
        <v>321574.1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090909.09090909</v>
      </c>
      <c r="K17" s="260"/>
      <c r="L17" s="254" t="n">
        <f aca="false">J17*$E$6</f>
        <v>2525090.90909091</v>
      </c>
      <c r="M17" s="261"/>
      <c r="N17" s="256"/>
      <c r="O17" s="257"/>
      <c r="P17" s="257"/>
      <c r="Q17" s="259"/>
      <c r="R17" s="243" t="n">
        <f aca="false">K17*$E$6+R16</f>
        <v>321574.1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5727272.72727273</v>
      </c>
      <c r="K18" s="260"/>
      <c r="L18" s="254" t="n">
        <f aca="false">J18*$E$6</f>
        <v>2840727.27272727</v>
      </c>
      <c r="M18" s="261"/>
      <c r="N18" s="256"/>
      <c r="O18" s="257"/>
      <c r="P18" s="257"/>
      <c r="Q18" s="259"/>
      <c r="R18" s="243" t="n">
        <f aca="false">K18*$E$6+R17</f>
        <v>321574.1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6363636.36363636</v>
      </c>
      <c r="K19" s="260"/>
      <c r="L19" s="254" t="n">
        <f aca="false">J19*$E$6</f>
        <v>3156363.63636364</v>
      </c>
      <c r="M19" s="261"/>
      <c r="N19" s="256"/>
      <c r="O19" s="257"/>
      <c r="P19" s="257"/>
      <c r="Q19" s="259"/>
      <c r="R19" s="243" t="n">
        <f aca="false">K19*$E$6+R18</f>
        <v>321574.1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000000</v>
      </c>
      <c r="K20" s="260"/>
      <c r="L20" s="254" t="n">
        <f aca="false">J20*$E$6</f>
        <v>3472000</v>
      </c>
      <c r="M20" s="261"/>
      <c r="N20" s="256"/>
      <c r="O20" s="257"/>
      <c r="P20" s="257"/>
      <c r="Q20" s="259"/>
      <c r="R20" s="243" t="n">
        <f aca="false">K20*$E$6+R19</f>
        <v>321574.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7636363.63636364</v>
      </c>
      <c r="K21" s="260"/>
      <c r="L21" s="254" t="n">
        <f aca="false">J21*$E$6</f>
        <v>3787636.36363636</v>
      </c>
      <c r="M21" s="261"/>
      <c r="N21" s="256"/>
      <c r="O21" s="257"/>
      <c r="P21" s="257"/>
      <c r="Q21" s="259"/>
      <c r="R21" s="243" t="n">
        <f aca="false">K21*$E$6+R20</f>
        <v>321574.1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272727.27272727</v>
      </c>
      <c r="K22" s="260"/>
      <c r="L22" s="254" t="n">
        <f aca="false">J22*$E$6</f>
        <v>4103272.72727273</v>
      </c>
      <c r="M22" s="261"/>
      <c r="N22" s="256"/>
      <c r="O22" s="257"/>
      <c r="P22" s="257"/>
      <c r="Q22" s="259"/>
      <c r="R22" s="243" t="n">
        <f aca="false">K22*$E$6+R21</f>
        <v>321574.16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8909090.90909091</v>
      </c>
      <c r="K23" s="260"/>
      <c r="L23" s="254" t="n">
        <f aca="false">J23*$E$6</f>
        <v>4418909.09090909</v>
      </c>
      <c r="M23" s="261"/>
      <c r="N23" s="256"/>
      <c r="O23" s="257"/>
      <c r="P23" s="257"/>
      <c r="Q23" s="259"/>
      <c r="R23" s="243" t="n">
        <f aca="false">K23*$E$6+R22</f>
        <v>321574.1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545454.54545455</v>
      </c>
      <c r="K24" s="260"/>
      <c r="L24" s="254" t="n">
        <f aca="false">J24*$E$6</f>
        <v>4734545.45454545</v>
      </c>
      <c r="M24" s="261"/>
      <c r="N24" s="256"/>
      <c r="O24" s="257"/>
      <c r="P24" s="257"/>
      <c r="Q24" s="259"/>
      <c r="R24" s="243" t="n">
        <f aca="false">K24*$E$6+R23</f>
        <v>321574.1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181818.1818182</v>
      </c>
      <c r="K25" s="260"/>
      <c r="L25" s="254" t="n">
        <f aca="false">J25*$E$6</f>
        <v>5050181.81818182</v>
      </c>
      <c r="M25" s="261"/>
      <c r="N25" s="256"/>
      <c r="O25" s="257"/>
      <c r="P25" s="257"/>
      <c r="Q25" s="259"/>
      <c r="R25" s="243" t="n">
        <f aca="false">K25*$E$6+R24</f>
        <v>321574.1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0818181.8181818</v>
      </c>
      <c r="K26" s="260"/>
      <c r="L26" s="254" t="n">
        <f aca="false">J26*$E$6</f>
        <v>5365818.18181818</v>
      </c>
      <c r="M26" s="261"/>
      <c r="N26" s="256"/>
      <c r="O26" s="257"/>
      <c r="P26" s="257"/>
      <c r="Q26" s="259"/>
      <c r="R26" s="243" t="n">
        <f aca="false">K26*$E$6+R25</f>
        <v>321574.1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454545.4545455</v>
      </c>
      <c r="K27" s="260"/>
      <c r="L27" s="254" t="n">
        <f aca="false">J27*$E$6</f>
        <v>5681454.54545455</v>
      </c>
      <c r="M27" s="261"/>
      <c r="N27" s="256"/>
      <c r="O27" s="257"/>
      <c r="P27" s="257"/>
      <c r="Q27" s="259"/>
      <c r="R27" s="243" t="n">
        <f aca="false">K27*$E$6+R26</f>
        <v>321574.16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090909.0909091</v>
      </c>
      <c r="K28" s="260"/>
      <c r="L28" s="254" t="n">
        <f aca="false">J28*$E$6</f>
        <v>5997090.90909091</v>
      </c>
      <c r="M28" s="261"/>
      <c r="N28" s="256"/>
      <c r="O28" s="257"/>
      <c r="P28" s="257"/>
      <c r="Q28" s="259"/>
      <c r="R28" s="243" t="n">
        <f aca="false">K28*$E$6+R27</f>
        <v>321574.1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727272.7272727</v>
      </c>
      <c r="K29" s="260"/>
      <c r="L29" s="254" t="n">
        <f aca="false">J29*$E$6</f>
        <v>6312727.27272727</v>
      </c>
      <c r="M29" s="261"/>
      <c r="N29" s="256"/>
      <c r="O29" s="257"/>
      <c r="P29" s="257"/>
      <c r="Q29" s="259"/>
      <c r="R29" s="243" t="n">
        <f aca="false">K29*$E$6+R28</f>
        <v>321574.16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363636.3636364</v>
      </c>
      <c r="K30" s="260"/>
      <c r="L30" s="254" t="n">
        <f aca="false">J30*$E$6</f>
        <v>6628363.63636364</v>
      </c>
      <c r="M30" s="261"/>
      <c r="N30" s="256"/>
      <c r="O30" s="257"/>
      <c r="P30" s="257"/>
      <c r="Q30" s="259"/>
      <c r="R30" s="243" t="n">
        <f aca="false">K30*$E$6+R29</f>
        <v>321574.16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000000</v>
      </c>
      <c r="K31" s="260"/>
      <c r="L31" s="254" t="n">
        <f aca="false">J31*$E$6</f>
        <v>6944000</v>
      </c>
      <c r="M31" s="261"/>
      <c r="N31" s="256"/>
      <c r="O31" s="257"/>
      <c r="P31" s="257"/>
      <c r="Q31" s="259"/>
      <c r="R31" s="243" t="n">
        <f aca="false">K31*$E$6+R30</f>
        <v>321574.1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32</v>
      </c>
      <c r="D34" s="276" t="n">
        <f aca="false">SUM(D10:D33)</f>
        <v>3471750</v>
      </c>
      <c r="E34" s="277" t="n">
        <f aca="false">SUM(E10:E33)</f>
        <v>2378505</v>
      </c>
      <c r="F34" s="278" t="n">
        <f aca="false">SUM(F10:F33)</f>
        <v>1093245</v>
      </c>
      <c r="G34" s="279" t="s">
        <v>87</v>
      </c>
      <c r="H34" s="279"/>
      <c r="I34" s="279"/>
      <c r="J34" s="280" t="n">
        <f aca="false">MAX(J10:J33)</f>
        <v>14000000</v>
      </c>
      <c r="K34" s="281" t="n">
        <f aca="false">SUM(K10:K33)</f>
        <v>648335</v>
      </c>
      <c r="L34" s="282" t="n">
        <f aca="false">MAX(L10:L33)</f>
        <v>6944000</v>
      </c>
      <c r="M34" s="283" t="n">
        <f aca="false">SUM(M10:M33)</f>
        <v>648335</v>
      </c>
      <c r="N34" s="284" t="n">
        <f aca="false">MAX(N10:N33)</f>
        <v>648335</v>
      </c>
      <c r="O34" s="285" t="n">
        <f aca="false">MAX(O10:O33)</f>
        <v>0</v>
      </c>
      <c r="P34" s="285" t="n">
        <f aca="false">MAX(P10:P33)</f>
        <v>648335</v>
      </c>
      <c r="Q34" s="286" t="n">
        <f aca="false">SUM(Q10:Q33)</f>
        <v>-49794</v>
      </c>
      <c r="R34" s="287" t="n">
        <f aca="false">MAX(R10:R33)</f>
        <v>321574.1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64833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005028571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0359778571428571</v>
      </c>
      <c r="D41" s="299" t="n">
        <f aca="false">IF(Q11="","",O11/P11)</f>
        <v>-0.663026861760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0239852380952381</v>
      </c>
      <c r="D42" s="299" t="n">
        <f aca="false">IF(Q12="","",O12/P12)</f>
        <v>-0.6630268617602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0179889285714286</v>
      </c>
      <c r="D43" s="299" t="n">
        <f aca="false">IF(Q13="","",O13/P13)</f>
        <v>-0.761738370823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120137285714286</v>
      </c>
      <c r="D44" s="299" t="n">
        <f aca="false">IF(Q14="","",O14/P14)</f>
        <v>-0.13026382911930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169802023809524</v>
      </c>
      <c r="D45" s="299" t="n">
        <f aca="false">IF(Q15="","",O15/P15)</f>
        <v>-0.076802887396176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145544591836735</v>
      </c>
      <c r="D46" s="299" t="n">
        <f aca="false">IF(Q16="","",O16/P16)</f>
        <v>-0.0768028873961764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928673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78</v>
      </c>
      <c r="D10" s="230" t="n">
        <v>5847350</v>
      </c>
      <c r="E10" s="231" t="n">
        <v>5330921</v>
      </c>
      <c r="F10" s="232" t="n">
        <v>516429</v>
      </c>
      <c r="G10" s="233" t="n">
        <v>42990226</v>
      </c>
      <c r="H10" s="234" t="n">
        <v>6202225</v>
      </c>
      <c r="I10" s="235" t="n">
        <v>5050732</v>
      </c>
      <c r="J10" s="236" t="n">
        <f aca="false">E4/Q2</f>
        <v>6472727.27272727</v>
      </c>
      <c r="K10" s="237" t="n">
        <v>5448019</v>
      </c>
      <c r="L10" s="238" t="n">
        <f aca="false">J10*$E$6</f>
        <v>3255781.81818182</v>
      </c>
      <c r="M10" s="239" t="n">
        <v>3146095</v>
      </c>
      <c r="N10" s="240" t="n">
        <v>5448019</v>
      </c>
      <c r="O10" s="241" t="n">
        <v>5527512</v>
      </c>
      <c r="P10" s="241" t="n">
        <v>3146095</v>
      </c>
      <c r="Q10" s="242" t="n">
        <v>5527512</v>
      </c>
      <c r="R10" s="243" t="n">
        <f aca="false">K10*$E$6</f>
        <v>2740353.55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701</v>
      </c>
      <c r="D11" s="246" t="n">
        <v>6820755</v>
      </c>
      <c r="E11" s="247" t="n">
        <v>6720240</v>
      </c>
      <c r="F11" s="248" t="n">
        <v>100515</v>
      </c>
      <c r="G11" s="249" t="n">
        <v>44306460</v>
      </c>
      <c r="H11" s="250" t="n">
        <v>6274207</v>
      </c>
      <c r="I11" s="251" t="n">
        <v>5079265</v>
      </c>
      <c r="J11" s="252" t="n">
        <f aca="false">J10*2</f>
        <v>12945454.5454545</v>
      </c>
      <c r="K11" s="253" t="n">
        <v>5453084</v>
      </c>
      <c r="L11" s="254" t="n">
        <f aca="false">J11*$E$6</f>
        <v>6511563.63636364</v>
      </c>
      <c r="M11" s="255" t="n">
        <v>4550562</v>
      </c>
      <c r="N11" s="256" t="n">
        <v>10901103</v>
      </c>
      <c r="O11" s="257" t="n">
        <v>7530531</v>
      </c>
      <c r="P11" s="257" t="n">
        <v>7696657</v>
      </c>
      <c r="Q11" s="258" t="n">
        <v>2003019</v>
      </c>
      <c r="R11" s="243" t="n">
        <f aca="false">K11*$E$6+R10</f>
        <v>5483254.80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3</v>
      </c>
      <c r="D12" s="246" t="n">
        <v>9012005</v>
      </c>
      <c r="E12" s="247" t="n">
        <v>7625672</v>
      </c>
      <c r="F12" s="248" t="n">
        <v>1386333</v>
      </c>
      <c r="G12" s="249" t="n">
        <v>44852239</v>
      </c>
      <c r="H12" s="250" t="n">
        <v>7093945</v>
      </c>
      <c r="I12" s="251" t="n">
        <v>5624580</v>
      </c>
      <c r="J12" s="252" t="n">
        <f aca="false">J10*3</f>
        <v>19418181.8181818</v>
      </c>
      <c r="K12" s="253" t="n">
        <v>7113390</v>
      </c>
      <c r="L12" s="254" t="n">
        <f aca="false">J12*$E$6</f>
        <v>9767345.45454545</v>
      </c>
      <c r="M12" s="255" t="n">
        <v>5147109</v>
      </c>
      <c r="N12" s="256" t="n">
        <v>18014493</v>
      </c>
      <c r="O12" s="257" t="n">
        <v>11704198</v>
      </c>
      <c r="P12" s="257" t="n">
        <v>12843766</v>
      </c>
      <c r="Q12" s="258" t="n">
        <v>4173667</v>
      </c>
      <c r="R12" s="243" t="n">
        <f aca="false">K12*$E$6+R11</f>
        <v>9061289.979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780</v>
      </c>
      <c r="D13" s="246" t="n">
        <v>11590420</v>
      </c>
      <c r="E13" s="247" t="n">
        <v>7899489</v>
      </c>
      <c r="F13" s="248" t="n">
        <v>3690931</v>
      </c>
      <c r="G13" s="249" t="n">
        <v>46108362</v>
      </c>
      <c r="H13" s="250" t="n">
        <v>10512662</v>
      </c>
      <c r="I13" s="251" t="n">
        <v>5896794</v>
      </c>
      <c r="J13" s="252" t="n">
        <f aca="false">J10*4</f>
        <v>25890909.0909091</v>
      </c>
      <c r="K13" s="253" t="n">
        <v>6627278</v>
      </c>
      <c r="L13" s="254" t="n">
        <f aca="false">J13*$E$6</f>
        <v>13023127.2727273</v>
      </c>
      <c r="M13" s="255" t="n">
        <v>5119938</v>
      </c>
      <c r="N13" s="256" t="n">
        <v>24641771</v>
      </c>
      <c r="O13" s="257" t="n">
        <v>16031717</v>
      </c>
      <c r="P13" s="257" t="n">
        <v>17963704</v>
      </c>
      <c r="Q13" s="259" t="n">
        <v>4327519</v>
      </c>
      <c r="R13" s="243" t="n">
        <f aca="false">K13*$E$6+R12</f>
        <v>12394810.81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38</v>
      </c>
      <c r="D14" s="246" t="n">
        <v>8837970</v>
      </c>
      <c r="E14" s="247" t="n">
        <v>8430922</v>
      </c>
      <c r="F14" s="248" t="n">
        <v>407048</v>
      </c>
      <c r="G14" s="249" t="n">
        <v>47393445</v>
      </c>
      <c r="H14" s="250" t="n">
        <v>10967647</v>
      </c>
      <c r="I14" s="251" t="n">
        <v>5952501</v>
      </c>
      <c r="J14" s="252" t="n">
        <f aca="false">J10*5</f>
        <v>32363636.3636364</v>
      </c>
      <c r="K14" s="260" t="n">
        <v>7252317</v>
      </c>
      <c r="L14" s="254" t="n">
        <f aca="false">J14*$E$6</f>
        <v>16278909.0909091</v>
      </c>
      <c r="M14" s="261" t="n">
        <v>5975752</v>
      </c>
      <c r="N14" s="256" t="n">
        <v>31894088</v>
      </c>
      <c r="O14" s="257" t="n">
        <v>18731599</v>
      </c>
      <c r="P14" s="257" t="n">
        <v>23939456</v>
      </c>
      <c r="Q14" s="259" t="n">
        <v>2699882</v>
      </c>
      <c r="R14" s="243" t="n">
        <f aca="false">K14*$E$6+R13</f>
        <v>16042726.26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677</v>
      </c>
      <c r="D15" s="246" t="n">
        <v>6599918</v>
      </c>
      <c r="E15" s="247" t="n">
        <v>4406353</v>
      </c>
      <c r="F15" s="248" t="n">
        <v>2193565</v>
      </c>
      <c r="G15" s="249" t="n">
        <v>46751589</v>
      </c>
      <c r="H15" s="250" t="n">
        <v>11928112</v>
      </c>
      <c r="I15" s="251" t="n">
        <v>7180001</v>
      </c>
      <c r="J15" s="252" t="n">
        <f aca="false">J10*6</f>
        <v>38836363.6363636</v>
      </c>
      <c r="K15" s="260" t="n">
        <v>4998371</v>
      </c>
      <c r="L15" s="254" t="n">
        <f aca="false">J15*$E$6</f>
        <v>19534690.9090909</v>
      </c>
      <c r="M15" s="261" t="n">
        <v>3788951</v>
      </c>
      <c r="N15" s="256" t="n">
        <v>36892459</v>
      </c>
      <c r="O15" s="257" t="n">
        <v>20130505</v>
      </c>
      <c r="P15" s="257" t="n">
        <v>27728407</v>
      </c>
      <c r="Q15" s="259" t="n">
        <v>1398906</v>
      </c>
      <c r="R15" s="243" t="n">
        <f aca="false">K15*$E$6+R14</f>
        <v>18556906.87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39</v>
      </c>
      <c r="D16" s="246" t="n">
        <v>3531444</v>
      </c>
      <c r="E16" s="247" t="n">
        <v>3476179</v>
      </c>
      <c r="F16" s="248" t="n">
        <v>55265</v>
      </c>
      <c r="G16" s="249" t="n">
        <v>48057438</v>
      </c>
      <c r="H16" s="250" t="n">
        <v>11976135</v>
      </c>
      <c r="I16" s="251" t="n">
        <v>7187101</v>
      </c>
      <c r="J16" s="252" t="n">
        <f aca="false">J10*7</f>
        <v>45309090.9090909</v>
      </c>
      <c r="K16" s="260" t="n">
        <v>2177532</v>
      </c>
      <c r="L16" s="254" t="n">
        <f aca="false">J16*$E$6</f>
        <v>22790472.7272727</v>
      </c>
      <c r="M16" s="261" t="n">
        <v>1558329</v>
      </c>
      <c r="N16" s="256" t="n">
        <v>39069991</v>
      </c>
      <c r="O16" s="257" t="n">
        <v>20255225</v>
      </c>
      <c r="P16" s="257" t="n">
        <v>29286736</v>
      </c>
      <c r="Q16" s="259" t="n">
        <v>124720</v>
      </c>
      <c r="R16" s="243" t="n">
        <f aca="false">K16*$E$6+R15</f>
        <v>19652205.473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51781818.1818182</v>
      </c>
      <c r="K17" s="260"/>
      <c r="L17" s="254" t="n">
        <f aca="false">J17*$E$6</f>
        <v>26046254.5454545</v>
      </c>
      <c r="M17" s="261" t="n">
        <v>0</v>
      </c>
      <c r="N17" s="256"/>
      <c r="O17" s="257"/>
      <c r="P17" s="257"/>
      <c r="Q17" s="259"/>
      <c r="R17" s="243" t="n">
        <f aca="false">K17*$E$6+R16</f>
        <v>19652205.47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58254545.4545455</v>
      </c>
      <c r="K18" s="260"/>
      <c r="L18" s="254" t="n">
        <f aca="false">J18*$E$6</f>
        <v>29302036.3636364</v>
      </c>
      <c r="M18" s="261" t="n">
        <v>0</v>
      </c>
      <c r="N18" s="256"/>
      <c r="O18" s="257"/>
      <c r="P18" s="257"/>
      <c r="Q18" s="259"/>
      <c r="R18" s="243" t="n">
        <f aca="false">K18*$E$6+R17</f>
        <v>19652205.473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64727272.7272727</v>
      </c>
      <c r="K19" s="260"/>
      <c r="L19" s="254" t="n">
        <f aca="false">J19*$E$6</f>
        <v>32557818.1818182</v>
      </c>
      <c r="M19" s="261" t="n">
        <v>0</v>
      </c>
      <c r="N19" s="256"/>
      <c r="O19" s="257"/>
      <c r="P19" s="257"/>
      <c r="Q19" s="259"/>
      <c r="R19" s="243" t="n">
        <f aca="false">K19*$E$6+R18</f>
        <v>19652205.473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1200000</v>
      </c>
      <c r="K20" s="260"/>
      <c r="L20" s="254" t="n">
        <f aca="false">J20*$E$6</f>
        <v>35813600</v>
      </c>
      <c r="M20" s="261" t="n">
        <v>0</v>
      </c>
      <c r="N20" s="256"/>
      <c r="O20" s="257"/>
      <c r="P20" s="257"/>
      <c r="Q20" s="259"/>
      <c r="R20" s="243" t="n">
        <f aca="false">K20*$E$6+R19</f>
        <v>19652205.473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77672727.2727273</v>
      </c>
      <c r="K21" s="260"/>
      <c r="L21" s="254" t="n">
        <f aca="false">J21*$E$6</f>
        <v>39069381.8181818</v>
      </c>
      <c r="M21" s="261" t="n">
        <v>0</v>
      </c>
      <c r="N21" s="256"/>
      <c r="O21" s="257"/>
      <c r="P21" s="257"/>
      <c r="Q21" s="259"/>
      <c r="R21" s="243" t="n">
        <f aca="false">K21*$E$6+R20</f>
        <v>19652205.473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84145454.5454546</v>
      </c>
      <c r="K22" s="260"/>
      <c r="L22" s="254" t="n">
        <f aca="false">J22*$E$6</f>
        <v>42325163.6363636</v>
      </c>
      <c r="M22" s="261" t="n">
        <v>0</v>
      </c>
      <c r="N22" s="256"/>
      <c r="O22" s="257"/>
      <c r="P22" s="257"/>
      <c r="Q22" s="259"/>
      <c r="R22" s="243" t="n">
        <f aca="false">K22*$E$6+R21</f>
        <v>19652205.473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0618181.8181818</v>
      </c>
      <c r="K23" s="260"/>
      <c r="L23" s="254" t="n">
        <f aca="false">J23*$E$6</f>
        <v>45580945.4545455</v>
      </c>
      <c r="M23" s="261" t="n">
        <v>0</v>
      </c>
      <c r="N23" s="256"/>
      <c r="O23" s="257"/>
      <c r="P23" s="257"/>
      <c r="Q23" s="259"/>
      <c r="R23" s="243" t="n">
        <f aca="false">K23*$E$6+R22</f>
        <v>19652205.473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97090909.0909091</v>
      </c>
      <c r="K24" s="260"/>
      <c r="L24" s="254" t="n">
        <f aca="false">J24*$E$6</f>
        <v>48836727.2727273</v>
      </c>
      <c r="M24" s="261" t="n">
        <v>0</v>
      </c>
      <c r="N24" s="256"/>
      <c r="O24" s="257"/>
      <c r="P24" s="257"/>
      <c r="Q24" s="259"/>
      <c r="R24" s="243" t="n">
        <f aca="false">K24*$E$6+R23</f>
        <v>19652205.473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03563636.363636</v>
      </c>
      <c r="K25" s="260"/>
      <c r="L25" s="254" t="n">
        <f aca="false">J25*$E$6</f>
        <v>52092509.0909091</v>
      </c>
      <c r="M25" s="261" t="n">
        <v>0</v>
      </c>
      <c r="N25" s="256"/>
      <c r="O25" s="257"/>
      <c r="P25" s="257"/>
      <c r="Q25" s="259"/>
      <c r="R25" s="243" t="n">
        <f aca="false">K25*$E$6+R24</f>
        <v>19652205.473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10036363.636364</v>
      </c>
      <c r="K26" s="260"/>
      <c r="L26" s="254" t="n">
        <f aca="false">J26*$E$6</f>
        <v>55348290.9090909</v>
      </c>
      <c r="M26" s="261" t="n">
        <v>0</v>
      </c>
      <c r="N26" s="256"/>
      <c r="O26" s="257"/>
      <c r="P26" s="257"/>
      <c r="Q26" s="259"/>
      <c r="R26" s="243" t="n">
        <f aca="false">K26*$E$6+R25</f>
        <v>19652205.47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16509090.909091</v>
      </c>
      <c r="K27" s="260"/>
      <c r="L27" s="254" t="n">
        <f aca="false">J27*$E$6</f>
        <v>58604072.7272727</v>
      </c>
      <c r="M27" s="261" t="n">
        <v>0</v>
      </c>
      <c r="N27" s="256"/>
      <c r="O27" s="257"/>
      <c r="P27" s="257"/>
      <c r="Q27" s="259"/>
      <c r="R27" s="243" t="n">
        <f aca="false">K27*$E$6+R26</f>
        <v>19652205.473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22981818.181818</v>
      </c>
      <c r="K28" s="260"/>
      <c r="L28" s="254" t="n">
        <f aca="false">J28*$E$6</f>
        <v>61859854.5454545</v>
      </c>
      <c r="M28" s="261" t="n">
        <v>0</v>
      </c>
      <c r="N28" s="256"/>
      <c r="O28" s="257"/>
      <c r="P28" s="257"/>
      <c r="Q28" s="259"/>
      <c r="R28" s="243" t="n">
        <f aca="false">K28*$E$6+R27</f>
        <v>19652205.473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29454545.454545</v>
      </c>
      <c r="K29" s="260"/>
      <c r="L29" s="254" t="n">
        <f aca="false">J29*$E$6</f>
        <v>65115636.3636364</v>
      </c>
      <c r="M29" s="261" t="n">
        <v>0</v>
      </c>
      <c r="N29" s="256"/>
      <c r="O29" s="257"/>
      <c r="P29" s="257"/>
      <c r="Q29" s="259"/>
      <c r="R29" s="243" t="n">
        <f aca="false">K29*$E$6+R28</f>
        <v>19652205.473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35927272.727273</v>
      </c>
      <c r="K30" s="260"/>
      <c r="L30" s="254" t="n">
        <f aca="false">J30*$E$6</f>
        <v>68371418.1818182</v>
      </c>
      <c r="M30" s="261" t="n">
        <v>0</v>
      </c>
      <c r="N30" s="256"/>
      <c r="O30" s="257"/>
      <c r="P30" s="257"/>
      <c r="Q30" s="259"/>
      <c r="R30" s="243" t="n">
        <f aca="false">K30*$E$6+R29</f>
        <v>19652205.473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2400000</v>
      </c>
      <c r="K31" s="260"/>
      <c r="L31" s="254" t="n">
        <f aca="false">J31*$E$6</f>
        <v>71627200</v>
      </c>
      <c r="M31" s="261" t="n">
        <v>0</v>
      </c>
      <c r="N31" s="256"/>
      <c r="O31" s="257"/>
      <c r="P31" s="257"/>
      <c r="Q31" s="259"/>
      <c r="R31" s="243" t="n">
        <f aca="false">K31*$E$6+R30</f>
        <v>19652205.473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816</v>
      </c>
      <c r="D34" s="276" t="n">
        <f aca="false">SUM(D10:D33)</f>
        <v>52239862</v>
      </c>
      <c r="E34" s="277" t="n">
        <f aca="false">SUM(E10:E33)</f>
        <v>43889776</v>
      </c>
      <c r="F34" s="278" t="n">
        <f aca="false">SUM(F10:F33)</f>
        <v>8350086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39069991</v>
      </c>
      <c r="L34" s="282" t="n">
        <f aca="false">MAX(L10:L33)</f>
        <v>71627200</v>
      </c>
      <c r="M34" s="283" t="n">
        <f aca="false">SUM(M10:M33)</f>
        <v>29286736</v>
      </c>
      <c r="N34" s="284" t="n">
        <f aca="false">MAX(N10:N33)</f>
        <v>39069991</v>
      </c>
      <c r="O34" s="285" t="n">
        <f aca="false">MAX(O10:O33)</f>
        <v>20255225</v>
      </c>
      <c r="P34" s="285" t="n">
        <f aca="false">MAX(P10:P33)</f>
        <v>29286736</v>
      </c>
      <c r="Q34" s="286" t="n">
        <f aca="false">SUM(Q10:Q33)</f>
        <v>20255225</v>
      </c>
      <c r="R34" s="287" t="n">
        <f aca="false">MAX(R10:R33)</f>
        <v>19652205.47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1688328651685</v>
      </c>
      <c r="D40" s="299" t="n">
        <f aca="false">IF(Q10="","",O10/P10)</f>
        <v>1.7569437667966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42079585674157</v>
      </c>
      <c r="D41" s="299" t="n">
        <f aca="false">IF(Q11="","",O11/P11)</f>
        <v>0.978415823909004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27712654494382</v>
      </c>
      <c r="D42" s="299" t="n">
        <f aca="false">IF(Q12="","",O12/P12)</f>
        <v>0.91127462147784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51753795646067</v>
      </c>
      <c r="D43" s="299" t="n">
        <f aca="false">IF(Q13="","",O13/P13)</f>
        <v>0.89245052134014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85491483146067</v>
      </c>
      <c r="D44" s="299" t="n">
        <f aca="false">IF(Q14="","",O14/P14)</f>
        <v>0.78245717028824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9946275749064</v>
      </c>
      <c r="D45" s="299" t="n">
        <f aca="false">IF(Q15="","",O15/P15)</f>
        <v>0.72598851423379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62299159309791</v>
      </c>
      <c r="D46" s="299" t="n">
        <f aca="false">IF(Q16="","",O16/P16)</f>
        <v>0.69161770024491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9161770024491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81461</v>
      </c>
      <c r="D10" s="346" t="n">
        <f aca="false">$E10/$E$39</f>
        <v>49998.8095238095</v>
      </c>
      <c r="E10" s="347" t="n">
        <v>1049975</v>
      </c>
      <c r="F10" s="348" t="n">
        <v>1049975</v>
      </c>
      <c r="G10" s="349" t="n">
        <v>1468866</v>
      </c>
      <c r="H10" s="350" t="n">
        <f aca="false">$I10/$G$39</f>
        <v>60672.6666666667</v>
      </c>
      <c r="I10" s="347" t="n">
        <v>910090</v>
      </c>
      <c r="J10" s="348" t="n">
        <v>910090</v>
      </c>
      <c r="K10" s="351" t="n">
        <v>1516184</v>
      </c>
      <c r="L10" s="350" t="n">
        <f aca="false">$M10/$H$39</f>
        <v>124508.421052632</v>
      </c>
      <c r="M10" s="347" t="n">
        <v>1182830</v>
      </c>
      <c r="N10" s="160" t="n">
        <v>1182830</v>
      </c>
      <c r="O10" s="349" t="n">
        <v>3200</v>
      </c>
      <c r="P10" s="350" t="n">
        <f aca="false">$Q10/$I$39</f>
        <v>1066.66666666667</v>
      </c>
      <c r="Q10" s="347" t="n">
        <v>3200</v>
      </c>
      <c r="R10" s="153" t="n">
        <v>3200</v>
      </c>
    </row>
    <row r="11" customFormat="false" ht="11.25" hidden="false" customHeight="true" outlineLevel="0" collapsed="false">
      <c r="B11" s="352" t="n">
        <v>17</v>
      </c>
      <c r="C11" s="353" t="n">
        <v>2247370</v>
      </c>
      <c r="D11" s="354" t="n">
        <f aca="false">$E11/$E$39</f>
        <v>79900.3333333333</v>
      </c>
      <c r="E11" s="355" t="n">
        <v>1677907</v>
      </c>
      <c r="F11" s="356" t="n">
        <v>2727882</v>
      </c>
      <c r="G11" s="357" t="n">
        <v>1864844</v>
      </c>
      <c r="H11" s="358" t="n">
        <f aca="false">$I11/$G$39</f>
        <v>122088</v>
      </c>
      <c r="I11" s="355" t="n">
        <v>1831320</v>
      </c>
      <c r="J11" s="356" t="n">
        <v>2741410</v>
      </c>
      <c r="K11" s="359" t="n">
        <v>1314272</v>
      </c>
      <c r="L11" s="358" t="n">
        <f aca="false">$M11/$H$39</f>
        <v>105131.052631579</v>
      </c>
      <c r="M11" s="355" t="n">
        <v>998745</v>
      </c>
      <c r="N11" s="360" t="n">
        <v>2181575</v>
      </c>
      <c r="O11" s="357" t="n">
        <v>42590</v>
      </c>
      <c r="P11" s="358" t="n">
        <f aca="false">$Q11/$I$39</f>
        <v>14196.6666666667</v>
      </c>
      <c r="Q11" s="355" t="n">
        <v>42590</v>
      </c>
      <c r="R11" s="153" t="n">
        <v>45790</v>
      </c>
    </row>
    <row r="12" customFormat="false" ht="11.25" hidden="false" customHeight="true" outlineLevel="0" collapsed="false">
      <c r="B12" s="352" t="n">
        <v>18</v>
      </c>
      <c r="C12" s="353" t="n">
        <v>4015187</v>
      </c>
      <c r="D12" s="354" t="n">
        <f aca="false">$E12/$E$39</f>
        <v>128618.476190476</v>
      </c>
      <c r="E12" s="355" t="n">
        <v>2700988</v>
      </c>
      <c r="F12" s="356" t="n">
        <v>5428870</v>
      </c>
      <c r="G12" s="357" t="n">
        <v>1941774</v>
      </c>
      <c r="H12" s="358" t="n">
        <f aca="false">$I12/$G$39</f>
        <v>103528.666666667</v>
      </c>
      <c r="I12" s="355" t="n">
        <v>1552930</v>
      </c>
      <c r="J12" s="356" t="n">
        <v>4294340</v>
      </c>
      <c r="K12" s="359" t="n">
        <v>1774611</v>
      </c>
      <c r="L12" s="358" t="n">
        <f aca="false">$M12/$H$39</f>
        <v>94020.1052631579</v>
      </c>
      <c r="M12" s="355" t="n">
        <v>893191</v>
      </c>
      <c r="N12" s="360" t="n">
        <v>3074766</v>
      </c>
      <c r="O12" s="357" t="n">
        <v>0</v>
      </c>
      <c r="P12" s="358" t="n">
        <f aca="false">$Q12/$I$39</f>
        <v>0</v>
      </c>
      <c r="Q12" s="355" t="n">
        <v>0</v>
      </c>
      <c r="R12" s="153" t="n">
        <v>45790</v>
      </c>
    </row>
    <row r="13" customFormat="false" ht="11.25" hidden="false" customHeight="true" outlineLevel="0" collapsed="false">
      <c r="B13" s="352" t="n">
        <v>19</v>
      </c>
      <c r="C13" s="353" t="n">
        <v>3044624</v>
      </c>
      <c r="D13" s="354" t="n">
        <f aca="false">$E13/$E$39</f>
        <v>93707.4285714286</v>
      </c>
      <c r="E13" s="355" t="n">
        <v>1967856</v>
      </c>
      <c r="F13" s="356" t="n">
        <v>7396726</v>
      </c>
      <c r="G13" s="357" t="n">
        <v>2351794</v>
      </c>
      <c r="H13" s="358" t="n">
        <f aca="false">$I13/$G$39</f>
        <v>138306.666666667</v>
      </c>
      <c r="I13" s="355" t="n">
        <v>2074600</v>
      </c>
      <c r="J13" s="356" t="n">
        <v>6368940</v>
      </c>
      <c r="K13" s="359" t="n">
        <v>1324465</v>
      </c>
      <c r="L13" s="358" t="n">
        <f aca="false">$M13/$H$39</f>
        <v>113419.157894737</v>
      </c>
      <c r="M13" s="355" t="n">
        <v>1077482</v>
      </c>
      <c r="N13" s="360" t="n">
        <v>4152248</v>
      </c>
      <c r="O13" s="357" t="n">
        <v>0</v>
      </c>
      <c r="P13" s="358" t="n">
        <f aca="false">$Q13/$I$39</f>
        <v>0</v>
      </c>
      <c r="Q13" s="355" t="n">
        <v>0</v>
      </c>
      <c r="R13" s="153" t="n">
        <v>45790</v>
      </c>
    </row>
    <row r="14" customFormat="false" ht="11.25" hidden="false" customHeight="true" outlineLevel="0" collapsed="false">
      <c r="B14" s="352" t="n">
        <v>22</v>
      </c>
      <c r="C14" s="353" t="n">
        <v>2369518</v>
      </c>
      <c r="D14" s="354" t="n">
        <f aca="false">$E14/$E$39</f>
        <v>82352.7619047619</v>
      </c>
      <c r="E14" s="355" t="n">
        <v>1729408</v>
      </c>
      <c r="F14" s="356" t="n">
        <v>9126134</v>
      </c>
      <c r="G14" s="357" t="n">
        <v>2282604</v>
      </c>
      <c r="H14" s="358" t="n">
        <f aca="false">$I14/$G$39</f>
        <v>137472.066666667</v>
      </c>
      <c r="I14" s="355" t="n">
        <v>2062081</v>
      </c>
      <c r="J14" s="356" t="n">
        <v>8431021</v>
      </c>
      <c r="K14" s="359" t="n">
        <v>2277002</v>
      </c>
      <c r="L14" s="358" t="n">
        <f aca="false">$M14/$H$39</f>
        <v>194505.052631579</v>
      </c>
      <c r="M14" s="355" t="n">
        <v>1847798</v>
      </c>
      <c r="N14" s="360" t="n">
        <v>6000046</v>
      </c>
      <c r="O14" s="357" t="n">
        <v>336465</v>
      </c>
      <c r="P14" s="358" t="n">
        <f aca="false">$Q14/$I$39</f>
        <v>112155</v>
      </c>
      <c r="Q14" s="355" t="n">
        <v>336465</v>
      </c>
      <c r="R14" s="153" t="n">
        <v>382255</v>
      </c>
    </row>
    <row r="15" customFormat="false" ht="11.25" hidden="false" customHeight="true" outlineLevel="0" collapsed="false">
      <c r="B15" s="352" t="n">
        <v>23</v>
      </c>
      <c r="C15" s="353" t="n">
        <v>1771601</v>
      </c>
      <c r="D15" s="354" t="n">
        <f aca="false">$E15/$E$39</f>
        <v>58326.6666666667</v>
      </c>
      <c r="E15" s="355" t="n">
        <v>1224860</v>
      </c>
      <c r="F15" s="356" t="n">
        <v>10350994</v>
      </c>
      <c r="G15" s="357" t="n">
        <v>1501861</v>
      </c>
      <c r="H15" s="358" t="n">
        <f aca="false">$I15/$G$39</f>
        <v>88727.2666666667</v>
      </c>
      <c r="I15" s="355" t="n">
        <v>1330909</v>
      </c>
      <c r="J15" s="356" t="n">
        <v>9761930</v>
      </c>
      <c r="K15" s="359" t="n">
        <v>1666237</v>
      </c>
      <c r="L15" s="358" t="n">
        <f aca="false">$M15/$H$39</f>
        <v>101800.210526316</v>
      </c>
      <c r="M15" s="355" t="n">
        <v>967102</v>
      </c>
      <c r="N15" s="360" t="n">
        <v>6967148</v>
      </c>
      <c r="O15" s="357" t="n">
        <v>266080</v>
      </c>
      <c r="P15" s="358" t="n">
        <f aca="false">$Q15/$I$39</f>
        <v>88693.3333333333</v>
      </c>
      <c r="Q15" s="355" t="n">
        <v>266080</v>
      </c>
      <c r="R15" s="153" t="n">
        <v>648335</v>
      </c>
    </row>
    <row r="16" customFormat="false" ht="11.25" hidden="false" customHeight="true" outlineLevel="0" collapsed="false">
      <c r="B16" s="352" t="n">
        <v>24</v>
      </c>
      <c r="C16" s="353" t="n">
        <v>2177532</v>
      </c>
      <c r="D16" s="354" t="n">
        <f aca="false">$E16/$E$39</f>
        <v>74206.1428571429</v>
      </c>
      <c r="E16" s="355" t="n">
        <v>1558329</v>
      </c>
      <c r="F16" s="356" t="n">
        <v>11909323</v>
      </c>
      <c r="G16" s="357" t="n">
        <v>0</v>
      </c>
      <c r="H16" s="358" t="n">
        <f aca="false">$I16/$G$39</f>
        <v>0</v>
      </c>
      <c r="I16" s="355" t="n">
        <v>0</v>
      </c>
      <c r="J16" s="356" t="n">
        <v>9761930</v>
      </c>
      <c r="K16" s="359" t="n">
        <v>0</v>
      </c>
      <c r="L16" s="358" t="n">
        <f aca="false">$M16/$H$39</f>
        <v>0</v>
      </c>
      <c r="M16" s="355" t="n">
        <v>0</v>
      </c>
      <c r="N16" s="360" t="n">
        <v>6967148</v>
      </c>
      <c r="O16" s="357" t="n">
        <v>0</v>
      </c>
      <c r="P16" s="358" t="n">
        <f aca="false">$Q16/$I$39</f>
        <v>0</v>
      </c>
      <c r="Q16" s="355" t="n">
        <v>0</v>
      </c>
      <c r="R16" s="153" t="n">
        <v>648335</v>
      </c>
    </row>
    <row r="17" customFormat="false" ht="11.25" hidden="false" customHeight="true" outlineLevel="0" collapsed="false">
      <c r="B17" s="352" t="n">
        <v>25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6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0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1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2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5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6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7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8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9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4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5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8207293</v>
      </c>
      <c r="D34" s="368" t="n">
        <f aca="false">SUM(D10:D33)</f>
        <v>567110.619047619</v>
      </c>
      <c r="E34" s="369" t="n">
        <f aca="false">SUM(E10:E33)</f>
        <v>11909323</v>
      </c>
      <c r="F34" s="370"/>
      <c r="G34" s="371" t="n">
        <f aca="false">SUM(G10:G33)</f>
        <v>11411743</v>
      </c>
      <c r="H34" s="368" t="n">
        <f aca="false">SUM(H10:H33)</f>
        <v>650795.333333333</v>
      </c>
      <c r="I34" s="369" t="n">
        <f aca="false">SUM(I10:I33)</f>
        <v>9761930</v>
      </c>
      <c r="J34" s="372"/>
      <c r="K34" s="373" t="n">
        <f aca="false">SUM(K10:K33)</f>
        <v>9872771</v>
      </c>
      <c r="L34" s="374" t="n">
        <f aca="false">SUM(L10:L33)</f>
        <v>733384</v>
      </c>
      <c r="M34" s="369" t="n">
        <f aca="false">SUM(M10:M33)</f>
        <v>6967148</v>
      </c>
      <c r="N34" s="160"/>
      <c r="O34" s="371" t="n">
        <f aca="false">SUM(O10:O33)</f>
        <v>648335</v>
      </c>
      <c r="P34" s="368" t="n">
        <f aca="false">SUM(P10:P33)</f>
        <v>216111.666666667</v>
      </c>
      <c r="Q34" s="369" t="n">
        <f aca="false">SUM(Q10:Q33)</f>
        <v>64833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601041.85714286</v>
      </c>
      <c r="D35" s="377" t="n">
        <f aca="false">$E35/E39</f>
        <v>81015.8027210884</v>
      </c>
      <c r="E35" s="378" t="n">
        <f aca="false">$E34/日別売上!$N$1</f>
        <v>1701331.85714286</v>
      </c>
      <c r="F35" s="370"/>
      <c r="G35" s="379" t="n">
        <f aca="false">$G34/日別売上!$N$1</f>
        <v>1630249</v>
      </c>
      <c r="H35" s="368" t="n">
        <f aca="false">$I35/G39</f>
        <v>92970.7619047619</v>
      </c>
      <c r="I35" s="378" t="n">
        <f aca="false">$I34/日別売上!$N$1</f>
        <v>1394561.42857143</v>
      </c>
      <c r="J35" s="372"/>
      <c r="K35" s="380" t="n">
        <f aca="false">$K34/日別売上!$N$1</f>
        <v>1410395.85714286</v>
      </c>
      <c r="L35" s="374" t="n">
        <f aca="false">$M35/H39</f>
        <v>104769.142857143</v>
      </c>
      <c r="M35" s="378" t="n">
        <f aca="false">$M34/日別売上!$N$1</f>
        <v>995306.857142857</v>
      </c>
      <c r="N35" s="160"/>
      <c r="O35" s="379" t="n">
        <f aca="false">$G34/日別売上!$N$1</f>
        <v>1630249</v>
      </c>
      <c r="P35" s="368" t="e">
        <f aca="false">$I35/O39</f>
        <v>#DIV/0!</v>
      </c>
      <c r="Q35" s="378" t="n">
        <f aca="false">$I34/日別売上!$N$1</f>
        <v>1394561.42857143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116-osaka.pdf",1342744)</f>
        <v>1342744</v>
      </c>
      <c r="D10" s="454" t="n">
        <v>74839</v>
      </c>
      <c r="E10" s="455" t="n">
        <v>0</v>
      </c>
      <c r="F10" s="456" t="n">
        <v>113970</v>
      </c>
      <c r="G10" s="457" t="n">
        <f aca="false">HYPERLINK("http://hiratapksv.com/~home/uri/pdf/2011/naiseizaiko/20180116-osaka.pdf",67)</f>
        <v>67</v>
      </c>
      <c r="H10" s="458" t="n">
        <v>22950</v>
      </c>
      <c r="I10" s="459" t="n">
        <v>84092</v>
      </c>
      <c r="J10" s="460" t="n">
        <v>2474419</v>
      </c>
      <c r="K10" s="461"/>
      <c r="L10" s="462" t="n">
        <v>1049975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117-osaka.pdf",742261)</f>
        <v>742261</v>
      </c>
      <c r="D11" s="465" t="n">
        <v>20180</v>
      </c>
      <c r="E11" s="466" t="n">
        <v>0</v>
      </c>
      <c r="F11" s="467" t="n">
        <v>75425</v>
      </c>
      <c r="G11" s="468" t="n">
        <f aca="false">HYPERLINK("http://hiratapksv.com/~home/uri/pdf/2011/naiseizaiko/20180117-osaka.pdf",268403)</f>
        <v>268403</v>
      </c>
      <c r="H11" s="469" t="n">
        <v>19720</v>
      </c>
      <c r="I11" s="470" t="n">
        <v>2392</v>
      </c>
      <c r="J11" s="471" t="n">
        <v>2225258</v>
      </c>
      <c r="K11" s="472"/>
      <c r="L11" s="473" t="n">
        <v>167790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118-osaka.pdf",1171551)</f>
        <v>1171551</v>
      </c>
      <c r="D12" s="465" t="n">
        <v>0</v>
      </c>
      <c r="E12" s="466" t="n">
        <v>9457</v>
      </c>
      <c r="F12" s="467" t="n">
        <v>133315</v>
      </c>
      <c r="G12" s="468" t="n">
        <f aca="false">HYPERLINK("http://hiratapksv.com/~home/uri/pdf/2011/naiseizaiko/20180118-osaka.pdf",124)</f>
        <v>124</v>
      </c>
      <c r="H12" s="469" t="n">
        <v>21680</v>
      </c>
      <c r="I12" s="470" t="n">
        <v>608725</v>
      </c>
      <c r="J12" s="471" t="n">
        <v>3384782</v>
      </c>
      <c r="K12" s="472"/>
      <c r="L12" s="473" t="n">
        <v>2700988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119-osaka.pdf",1033183)</f>
        <v>1033183</v>
      </c>
      <c r="D13" s="465" t="n">
        <v>0</v>
      </c>
      <c r="E13" s="466" t="n">
        <v>0</v>
      </c>
      <c r="F13" s="467" t="n">
        <v>68085</v>
      </c>
      <c r="G13" s="468" t="n">
        <f aca="false">HYPERLINK("http://hiratapksv.com/~home/uri/pdf/2011/naiseizaiko/20180119-osaka.pdf",24500)</f>
        <v>24500</v>
      </c>
      <c r="H13" s="469" t="n">
        <v>167970</v>
      </c>
      <c r="I13" s="470" t="n">
        <v>43385</v>
      </c>
      <c r="J13" s="471" t="n">
        <v>2833269</v>
      </c>
      <c r="K13" s="472"/>
      <c r="L13" s="473" t="n">
        <v>1967856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122-osaka.pdf",595750)</f>
        <v>595750</v>
      </c>
      <c r="D14" s="465" t="n">
        <v>7620</v>
      </c>
      <c r="E14" s="466" t="n">
        <v>0</v>
      </c>
      <c r="F14" s="467" t="n">
        <v>122340</v>
      </c>
      <c r="G14" s="468" t="n">
        <f aca="false">HYPERLINK("http://hiratapksv.com/~home/uri/pdf/2011/naiseizaiko/20180122-osaka.pdf",85600)</f>
        <v>85600</v>
      </c>
      <c r="H14" s="469" t="n">
        <v>227700</v>
      </c>
      <c r="I14" s="470" t="n">
        <v>13272</v>
      </c>
      <c r="J14" s="474" t="n">
        <v>2128546</v>
      </c>
      <c r="K14" s="472"/>
      <c r="L14" s="475" t="n">
        <v>1729408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123-osaka.pdf",585242)</f>
        <v>585242</v>
      </c>
      <c r="D15" s="465" t="n">
        <v>0</v>
      </c>
      <c r="E15" s="466" t="n">
        <v>0</v>
      </c>
      <c r="F15" s="467" t="n">
        <v>15300</v>
      </c>
      <c r="G15" s="468" t="n">
        <f aca="false">HYPERLINK("http://hiratapksv.com/~home/uri/pdf/2011/naiseizaiko/20180123-osaka.pdf",53801)</f>
        <v>53801</v>
      </c>
      <c r="H15" s="469" t="n">
        <v>3004</v>
      </c>
      <c r="I15" s="470" t="n">
        <v>207408</v>
      </c>
      <c r="J15" s="474" t="n">
        <v>1561189</v>
      </c>
      <c r="K15" s="472"/>
      <c r="L15" s="475" t="n">
        <v>1224860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124-osaka.pdf",538883)</f>
        <v>538883</v>
      </c>
      <c r="D16" s="465" t="n">
        <v>0</v>
      </c>
      <c r="E16" s="466" t="n">
        <v>0</v>
      </c>
      <c r="F16" s="467" t="n">
        <v>124720</v>
      </c>
      <c r="G16" s="468" t="n">
        <f aca="false">HYPERLINK("http://hiratapksv.com/~home/uri/pdf/2011/naiseizaiko/20180124-osaka.pdf",44400)</f>
        <v>44400</v>
      </c>
      <c r="H16" s="469" t="n">
        <v>13000</v>
      </c>
      <c r="I16" s="470" t="n">
        <v>0</v>
      </c>
      <c r="J16" s="474" t="n">
        <v>2164532</v>
      </c>
      <c r="K16" s="472"/>
      <c r="L16" s="475" t="n">
        <v>1558329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2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9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4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5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6009614</v>
      </c>
      <c r="D34" s="487" t="n">
        <f aca="false">SUM(D10:D33)</f>
        <v>102639</v>
      </c>
      <c r="E34" s="488" t="n">
        <f aca="false">SUM(E10:E33)</f>
        <v>9457</v>
      </c>
      <c r="F34" s="489" t="n">
        <f aca="false">SUM(F10:F33)</f>
        <v>653155</v>
      </c>
      <c r="G34" s="490" t="n">
        <f aca="false">SUM(G10:G33)</f>
        <v>476895</v>
      </c>
      <c r="H34" s="491" t="n">
        <f aca="false">SUM(H10:H33)</f>
        <v>476024</v>
      </c>
      <c r="I34" s="492" t="n">
        <f aca="false">SUM(I10:I33)</f>
        <v>959274</v>
      </c>
      <c r="J34" s="493" t="n">
        <f aca="false">SUM(J10:J33)</f>
        <v>16771995</v>
      </c>
      <c r="K34" s="494" t="n">
        <f aca="false">MAX(K10:K33)</f>
        <v>0</v>
      </c>
      <c r="L34" s="495" t="n">
        <f aca="false">SUM(L10:L33)</f>
        <v>1190932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6774865</v>
      </c>
      <c r="D35" s="497"/>
      <c r="E35" s="497"/>
      <c r="F35" s="497"/>
      <c r="G35" s="497" t="n">
        <f aca="false">SUM(G34:I34)</f>
        <v>1912193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116-tiba.pdf",564310)</f>
        <v>564310</v>
      </c>
      <c r="D39" s="454" t="n">
        <v>4338</v>
      </c>
      <c r="E39" s="455" t="n">
        <v>27328</v>
      </c>
      <c r="F39" s="456" t="n">
        <v>0</v>
      </c>
      <c r="G39" s="457" t="n">
        <f aca="false">HYPERLINK("http://hiratapksv.com/~home/uri/pdf/2011/naiseizaiko/20180116-tiba.pdf",37200)</f>
        <v>37200</v>
      </c>
      <c r="H39" s="458" t="n">
        <v>0</v>
      </c>
      <c r="I39" s="459" t="n">
        <v>0</v>
      </c>
      <c r="J39" s="460" t="n">
        <v>1468866</v>
      </c>
      <c r="K39" s="461"/>
      <c r="L39" s="462" t="n">
        <v>91009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117-tiba.pdf",163508)</f>
        <v>163508</v>
      </c>
      <c r="D40" s="465" t="n">
        <v>0</v>
      </c>
      <c r="E40" s="466" t="n">
        <v>2392</v>
      </c>
      <c r="F40" s="467" t="n">
        <v>0</v>
      </c>
      <c r="G40" s="468" t="n">
        <f aca="false">HYPERLINK("http://hiratapksv.com/~home/uri/pdf/2011/naiseizaiko/20180117-tiba.pdf",132376)</f>
        <v>132376</v>
      </c>
      <c r="H40" s="469" t="n">
        <v>30456</v>
      </c>
      <c r="I40" s="470" t="n">
        <v>13600</v>
      </c>
      <c r="J40" s="471" t="n">
        <v>1820788</v>
      </c>
      <c r="K40" s="472"/>
      <c r="L40" s="473" t="n">
        <v>1831320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118-tiba.pdf",163944)</f>
        <v>163944</v>
      </c>
      <c r="D41" s="465" t="n">
        <v>0</v>
      </c>
      <c r="E41" s="466" t="n">
        <v>269000</v>
      </c>
      <c r="F41" s="467" t="n">
        <v>0</v>
      </c>
      <c r="G41" s="468" t="n">
        <f aca="false">HYPERLINK("http://hiratapksv.com/~home/uri/pdf/2011/naiseizaiko/20180118-tiba.pdf",44100)</f>
        <v>44100</v>
      </c>
      <c r="H41" s="469" t="n">
        <v>0</v>
      </c>
      <c r="I41" s="470" t="n">
        <v>0</v>
      </c>
      <c r="J41" s="471" t="n">
        <v>1941774</v>
      </c>
      <c r="K41" s="472"/>
      <c r="L41" s="473" t="n">
        <v>155293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119-tiba.pdf",284911)</f>
        <v>284911</v>
      </c>
      <c r="D42" s="465" t="n">
        <v>8278</v>
      </c>
      <c r="E42" s="466" t="n">
        <v>55855</v>
      </c>
      <c r="F42" s="467" t="n">
        <v>0</v>
      </c>
      <c r="G42" s="468" t="n">
        <f aca="false">HYPERLINK("http://hiratapksv.com/~home/uri/pdf/2011/naiseizaiko/20180119-tiba.pdf",71850)</f>
        <v>71850</v>
      </c>
      <c r="H42" s="469" t="n">
        <v>0</v>
      </c>
      <c r="I42" s="470" t="n">
        <v>0</v>
      </c>
      <c r="J42" s="471" t="n">
        <v>2351794</v>
      </c>
      <c r="K42" s="472"/>
      <c r="L42" s="473" t="n">
        <v>20746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122-tiba.pdf",280923)</f>
        <v>280923</v>
      </c>
      <c r="D43" s="465" t="n">
        <v>0</v>
      </c>
      <c r="E43" s="466" t="n">
        <v>0</v>
      </c>
      <c r="F43" s="467" t="n">
        <v>4000</v>
      </c>
      <c r="G43" s="468" t="n">
        <f aca="false">HYPERLINK("http://hiratapksv.com/~home/uri/pdf/2011/naiseizaiko/20180122-tiba.pdf",64400)</f>
        <v>64400</v>
      </c>
      <c r="H43" s="469" t="n">
        <v>0</v>
      </c>
      <c r="I43" s="470" t="n">
        <v>0</v>
      </c>
      <c r="J43" s="474" t="n">
        <v>2282604</v>
      </c>
      <c r="K43" s="472"/>
      <c r="L43" s="475" t="n">
        <v>206208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123-tiba.pdf",56386)</f>
        <v>56386</v>
      </c>
      <c r="D44" s="465" t="n">
        <v>0</v>
      </c>
      <c r="E44" s="466" t="n">
        <v>114566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1501861</v>
      </c>
      <c r="K44" s="472"/>
      <c r="L44" s="475" t="n">
        <v>1330909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v>0</v>
      </c>
      <c r="D45" s="465" t="n">
        <v>0</v>
      </c>
      <c r="E45" s="466" t="n">
        <v>0</v>
      </c>
      <c r="F45" s="467" t="n">
        <v>0</v>
      </c>
      <c r="G45" s="468" t="n">
        <v>0</v>
      </c>
      <c r="H45" s="469" t="n">
        <v>0</v>
      </c>
      <c r="I45" s="470" t="n">
        <v>0</v>
      </c>
      <c r="J45" s="474" t="n">
        <v>0</v>
      </c>
      <c r="K45" s="472"/>
      <c r="L45" s="475" t="n">
        <v>0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2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9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4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5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513982</v>
      </c>
      <c r="D63" s="487" t="n">
        <f aca="false">SUM(D39:D62)</f>
        <v>12616</v>
      </c>
      <c r="E63" s="488" t="n">
        <f aca="false">SUM(E39:E62)</f>
        <v>469141</v>
      </c>
      <c r="F63" s="489" t="n">
        <f aca="false">SUM(F39:F62)</f>
        <v>4000</v>
      </c>
      <c r="G63" s="490" t="n">
        <f aca="false">SUM(G39:G62)</f>
        <v>349926</v>
      </c>
      <c r="H63" s="491" t="n">
        <f aca="false">SUM(H39:H62)</f>
        <v>30456</v>
      </c>
      <c r="I63" s="492" t="n">
        <f aca="false">SUM(I39:I62)</f>
        <v>13600</v>
      </c>
      <c r="J63" s="493" t="n">
        <f aca="false">SUM(J39:J62)</f>
        <v>11367687</v>
      </c>
      <c r="K63" s="494" t="n">
        <f aca="false">MAX(K39:K62)</f>
        <v>0</v>
      </c>
      <c r="L63" s="495" t="n">
        <f aca="false">SUM(L39:L62)</f>
        <v>9761930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999739</v>
      </c>
      <c r="D64" s="497"/>
      <c r="E64" s="497"/>
      <c r="F64" s="497"/>
      <c r="G64" s="497" t="n">
        <f aca="false">SUM(G63:I63)</f>
        <v>39398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116-yama.pdf",192270)</f>
        <v>192270</v>
      </c>
      <c r="D68" s="454" t="n">
        <v>0</v>
      </c>
      <c r="E68" s="455" t="n">
        <v>56764</v>
      </c>
      <c r="F68" s="456" t="n">
        <v>85000</v>
      </c>
      <c r="G68" s="457" t="n">
        <f aca="false">HYPERLINK("http://hiratapksv.com/~home/uri/pdf/2011/naiseizaiko/20180116-yama.pdf",680)</f>
        <v>680</v>
      </c>
      <c r="H68" s="458" t="n">
        <v>0</v>
      </c>
      <c r="I68" s="459" t="n">
        <v>37600</v>
      </c>
      <c r="J68" s="460" t="n">
        <v>1478584</v>
      </c>
      <c r="K68" s="461"/>
      <c r="L68" s="462" t="n">
        <v>11828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117-yama.pdf",315388)</f>
        <v>315388</v>
      </c>
      <c r="D69" s="465" t="n">
        <v>13650</v>
      </c>
      <c r="E69" s="466" t="n">
        <v>0</v>
      </c>
      <c r="F69" s="467" t="n">
        <v>0</v>
      </c>
      <c r="G69" s="468" t="n">
        <f aca="false">HYPERLINK("http://hiratapksv.com/~home/uri/pdf/2011/naiseizaiko/20180117-yama.pdf",13511)</f>
        <v>13511</v>
      </c>
      <c r="H69" s="469" t="n">
        <v>0</v>
      </c>
      <c r="I69" s="470" t="n">
        <v>0</v>
      </c>
      <c r="J69" s="471" t="n">
        <v>1314272</v>
      </c>
      <c r="K69" s="472"/>
      <c r="L69" s="473" t="n">
        <v>998745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118-yama.pdf",367585)</f>
        <v>367585</v>
      </c>
      <c r="D70" s="465" t="n">
        <v>0</v>
      </c>
      <c r="E70" s="466" t="n">
        <v>339725</v>
      </c>
      <c r="F70" s="467" t="n">
        <v>203640</v>
      </c>
      <c r="G70" s="468" t="n">
        <f aca="false">HYPERLINK("http://hiratapksv.com/~home/uri/pdf/2011/naiseizaiko/20180118-yama.pdf",29530)</f>
        <v>29530</v>
      </c>
      <c r="H70" s="469" t="n">
        <v>0</v>
      </c>
      <c r="I70" s="470" t="n">
        <v>9457</v>
      </c>
      <c r="J70" s="471" t="n">
        <v>1765154</v>
      </c>
      <c r="K70" s="472"/>
      <c r="L70" s="473" t="n">
        <v>893191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119-yama.pdf",369009)</f>
        <v>369009</v>
      </c>
      <c r="D71" s="465" t="n">
        <v>0</v>
      </c>
      <c r="E71" s="466" t="n">
        <v>37750</v>
      </c>
      <c r="F71" s="467" t="n">
        <v>0</v>
      </c>
      <c r="G71" s="468" t="n">
        <f aca="false">HYPERLINK("http://hiratapksv.com/~home/uri/pdf/2011/naiseizaiko/20180119-yama.pdf",159776)</f>
        <v>159776</v>
      </c>
      <c r="H71" s="469" t="n">
        <v>0</v>
      </c>
      <c r="I71" s="470" t="n">
        <v>50220</v>
      </c>
      <c r="J71" s="471" t="n">
        <v>1274245</v>
      </c>
      <c r="K71" s="472"/>
      <c r="L71" s="473" t="n">
        <v>107748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122-yama.pdf",415932)</f>
        <v>415932</v>
      </c>
      <c r="D72" s="465" t="n">
        <v>0</v>
      </c>
      <c r="E72" s="466" t="n">
        <v>13272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2277002</v>
      </c>
      <c r="K72" s="472"/>
      <c r="L72" s="475" t="n">
        <v>184779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123-yama.pdf",643163)</f>
        <v>643163</v>
      </c>
      <c r="D73" s="465" t="n">
        <v>0</v>
      </c>
      <c r="E73" s="466" t="n">
        <v>42342</v>
      </c>
      <c r="F73" s="467" t="n">
        <v>13630</v>
      </c>
      <c r="G73" s="468" t="n">
        <v>0</v>
      </c>
      <c r="H73" s="469" t="n">
        <v>0</v>
      </c>
      <c r="I73" s="470" t="n">
        <v>0</v>
      </c>
      <c r="J73" s="474" t="n">
        <v>1666237</v>
      </c>
      <c r="K73" s="472"/>
      <c r="L73" s="475" t="n">
        <v>967102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v>0</v>
      </c>
      <c r="D74" s="465" t="n">
        <v>0</v>
      </c>
      <c r="E74" s="466" t="n">
        <v>0</v>
      </c>
      <c r="F74" s="467" t="n">
        <v>0</v>
      </c>
      <c r="G74" s="468" t="n">
        <v>0</v>
      </c>
      <c r="H74" s="469" t="n">
        <v>0</v>
      </c>
      <c r="I74" s="470" t="n">
        <v>0</v>
      </c>
      <c r="J74" s="474" t="n">
        <v>0</v>
      </c>
      <c r="K74" s="472"/>
      <c r="L74" s="475" t="n">
        <v>0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2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9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4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5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303347</v>
      </c>
      <c r="D92" s="487" t="n">
        <f aca="false">SUM(D68:D91)</f>
        <v>13650</v>
      </c>
      <c r="E92" s="488" t="n">
        <f aca="false">SUM(E68:E91)</f>
        <v>489853</v>
      </c>
      <c r="F92" s="489" t="n">
        <f aca="false">SUM(F68:F91)</f>
        <v>302270</v>
      </c>
      <c r="G92" s="490" t="n">
        <f aca="false">SUM(G68:G91)</f>
        <v>203497</v>
      </c>
      <c r="H92" s="491" t="n">
        <f aca="false">SUM(H68:H91)</f>
        <v>0</v>
      </c>
      <c r="I92" s="492" t="n">
        <f aca="false">SUM(I68:I91)</f>
        <v>97277</v>
      </c>
      <c r="J92" s="493" t="n">
        <f aca="false">SUM(J68:J91)</f>
        <v>9775494</v>
      </c>
      <c r="K92" s="494" t="n">
        <f aca="false">MAX(K68:K91)</f>
        <v>0</v>
      </c>
      <c r="L92" s="495" t="n">
        <f aca="false">SUM(L68:L91)</f>
        <v>6967148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109120</v>
      </c>
      <c r="D93" s="497"/>
      <c r="E93" s="497"/>
      <c r="F93" s="497"/>
      <c r="G93" s="497" t="n">
        <f aca="false">SUM(G92:I92)</f>
        <v>300774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3200</v>
      </c>
      <c r="K97" s="461"/>
      <c r="L97" s="462" t="n">
        <v>320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42590</v>
      </c>
      <c r="K98" s="472"/>
      <c r="L98" s="473" t="n">
        <v>4259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336465</v>
      </c>
      <c r="K101" s="472"/>
      <c r="L101" s="475" t="n">
        <v>33646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266080</v>
      </c>
      <c r="K102" s="472"/>
      <c r="L102" s="475" t="n">
        <v>26608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0</v>
      </c>
      <c r="K103" s="472"/>
      <c r="L103" s="475" t="n">
        <v>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2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9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4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5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0</v>
      </c>
      <c r="J121" s="493" t="n">
        <f aca="false">SUM(J97:J120)</f>
        <v>648335</v>
      </c>
      <c r="K121" s="494" t="n">
        <f aca="false">MAX(K97:K120)</f>
        <v>0</v>
      </c>
      <c r="L121" s="495" t="n">
        <f aca="false">SUM(L97:L120)</f>
        <v>64833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7400</v>
      </c>
      <c r="D16" s="465" t="n">
        <v>7533</v>
      </c>
      <c r="E16" s="527" t="n">
        <v>0</v>
      </c>
      <c r="F16" s="466" t="n">
        <v>0</v>
      </c>
      <c r="G16" s="467" t="n">
        <v>0</v>
      </c>
      <c r="H16" s="469" t="n">
        <v>13000</v>
      </c>
      <c r="I16" s="528" t="n">
        <v>0</v>
      </c>
      <c r="J16" s="470" t="n">
        <v>494594</v>
      </c>
      <c r="K16" s="531" t="n">
        <v>30738</v>
      </c>
      <c r="L16" s="530" t="n">
        <v>513399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37562</v>
      </c>
      <c r="D17" s="465" t="n">
        <v>15400</v>
      </c>
      <c r="E17" s="527" t="n">
        <v>0</v>
      </c>
      <c r="F17" s="466" t="n">
        <v>0</v>
      </c>
      <c r="G17" s="467" t="n">
        <v>0</v>
      </c>
      <c r="H17" s="469" t="n">
        <v>71260</v>
      </c>
      <c r="I17" s="528" t="n">
        <v>0</v>
      </c>
      <c r="J17" s="470" t="n">
        <v>31676</v>
      </c>
      <c r="K17" s="531" t="n">
        <v>1751195</v>
      </c>
      <c r="L17" s="530" t="n">
        <v>1801169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214230</v>
      </c>
      <c r="D18" s="465" t="n">
        <v>0</v>
      </c>
      <c r="E18" s="527" t="n">
        <v>0</v>
      </c>
      <c r="F18" s="466" t="n">
        <v>0</v>
      </c>
      <c r="G18" s="467" t="n">
        <v>10300</v>
      </c>
      <c r="H18" s="469" t="n">
        <v>19800</v>
      </c>
      <c r="I18" s="528" t="n">
        <v>28350</v>
      </c>
      <c r="J18" s="470" t="n">
        <v>68404</v>
      </c>
      <c r="K18" s="531" t="n">
        <v>2017752</v>
      </c>
      <c r="L18" s="530" t="n">
        <v>1909776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81209</v>
      </c>
      <c r="D19" s="465" t="n">
        <v>5600</v>
      </c>
      <c r="E19" s="527" t="n">
        <v>0</v>
      </c>
      <c r="F19" s="466" t="n">
        <v>0</v>
      </c>
      <c r="G19" s="467" t="n">
        <v>69110</v>
      </c>
      <c r="H19" s="469" t="n">
        <v>16880</v>
      </c>
      <c r="I19" s="528" t="n">
        <v>109920</v>
      </c>
      <c r="J19" s="470" t="n">
        <v>0</v>
      </c>
      <c r="K19" s="531" t="n">
        <v>2654590</v>
      </c>
      <c r="L19" s="530" t="n">
        <v>2625471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14044</v>
      </c>
      <c r="D20" s="465" t="n">
        <v>0</v>
      </c>
      <c r="E20" s="527" t="n">
        <v>0</v>
      </c>
      <c r="F20" s="466" t="n">
        <v>0</v>
      </c>
      <c r="G20" s="467" t="n">
        <v>16555</v>
      </c>
      <c r="H20" s="469" t="n">
        <v>10500</v>
      </c>
      <c r="I20" s="528" t="n">
        <v>0</v>
      </c>
      <c r="J20" s="470" t="n">
        <v>0</v>
      </c>
      <c r="K20" s="531" t="n">
        <v>406541</v>
      </c>
      <c r="L20" s="530" t="n">
        <v>386442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26888</v>
      </c>
      <c r="D21" s="465" t="n">
        <v>0</v>
      </c>
      <c r="E21" s="527" t="n">
        <v>0</v>
      </c>
      <c r="F21" s="466" t="n">
        <v>0</v>
      </c>
      <c r="G21" s="467" t="n">
        <v>83700</v>
      </c>
      <c r="H21" s="469" t="n">
        <v>20600</v>
      </c>
      <c r="I21" s="528" t="n">
        <v>4208</v>
      </c>
      <c r="J21" s="470" t="n">
        <v>494660</v>
      </c>
      <c r="K21" s="531" t="n">
        <v>1100516</v>
      </c>
      <c r="L21" s="530" t="n">
        <v>1509396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16349</v>
      </c>
      <c r="D22" s="465" t="n">
        <v>5850</v>
      </c>
      <c r="E22" s="527" t="n">
        <v>0</v>
      </c>
      <c r="F22" s="466" t="n">
        <v>0</v>
      </c>
      <c r="G22" s="467" t="n">
        <v>0</v>
      </c>
      <c r="H22" s="469" t="n">
        <v>68300</v>
      </c>
      <c r="I22" s="528" t="n">
        <v>0</v>
      </c>
      <c r="J22" s="470" t="n">
        <v>301976</v>
      </c>
      <c r="K22" s="531" t="n">
        <v>974530</v>
      </c>
      <c r="L22" s="530" t="n">
        <v>1322607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2</v>
      </c>
      <c r="C23" s="526" t="n">
        <v>9176</v>
      </c>
      <c r="D23" s="465" t="n">
        <v>4628</v>
      </c>
      <c r="E23" s="527" t="n">
        <v>0</v>
      </c>
      <c r="F23" s="466" t="n">
        <v>0</v>
      </c>
      <c r="G23" s="467" t="n">
        <v>34810</v>
      </c>
      <c r="H23" s="469" t="n">
        <v>74342</v>
      </c>
      <c r="I23" s="528" t="n">
        <v>28231</v>
      </c>
      <c r="J23" s="470" t="n">
        <v>0</v>
      </c>
      <c r="K23" s="531" t="n">
        <v>1135395</v>
      </c>
      <c r="L23" s="530" t="n">
        <v>1189354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6260</v>
      </c>
      <c r="E24" s="527" t="n">
        <v>0</v>
      </c>
      <c r="F24" s="466" t="n">
        <v>0</v>
      </c>
      <c r="G24" s="467" t="n">
        <v>18980</v>
      </c>
      <c r="H24" s="469" t="n">
        <v>56000</v>
      </c>
      <c r="I24" s="528" t="n">
        <v>22992</v>
      </c>
      <c r="J24" s="470" t="n">
        <v>204268</v>
      </c>
      <c r="K24" s="531" t="n">
        <v>711364</v>
      </c>
      <c r="L24" s="530" t="n">
        <v>969384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113466</v>
      </c>
      <c r="D25" s="465" t="n">
        <v>11282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7938</v>
      </c>
      <c r="K25" s="531" t="n">
        <v>752533</v>
      </c>
      <c r="L25" s="530" t="n">
        <v>534185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8642</v>
      </c>
      <c r="D26" s="465" t="n">
        <v>0</v>
      </c>
      <c r="E26" s="527" t="n">
        <v>0</v>
      </c>
      <c r="F26" s="466" t="n">
        <v>0</v>
      </c>
      <c r="G26" s="467" t="n">
        <v>26005</v>
      </c>
      <c r="H26" s="469" t="n">
        <v>0</v>
      </c>
      <c r="I26" s="528" t="n">
        <v>0</v>
      </c>
      <c r="J26" s="470" t="n">
        <v>279888</v>
      </c>
      <c r="K26" s="531" t="n">
        <v>407556</v>
      </c>
      <c r="L26" s="530" t="n">
        <v>652797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25240</v>
      </c>
      <c r="H27" s="469" t="n">
        <v>39990</v>
      </c>
      <c r="I27" s="528" t="n">
        <v>0</v>
      </c>
      <c r="J27" s="470" t="n">
        <v>0</v>
      </c>
      <c r="K27" s="531" t="n">
        <v>1026309</v>
      </c>
      <c r="L27" s="530" t="n">
        <v>1041059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9</v>
      </c>
      <c r="C28" s="526" t="n">
        <v>7676</v>
      </c>
      <c r="D28" s="465" t="n">
        <v>0</v>
      </c>
      <c r="E28" s="527" t="n">
        <v>0</v>
      </c>
      <c r="F28" s="466" t="n">
        <v>0</v>
      </c>
      <c r="G28" s="467" t="n">
        <v>27920</v>
      </c>
      <c r="H28" s="469" t="n">
        <v>0</v>
      </c>
      <c r="I28" s="528" t="n">
        <v>0</v>
      </c>
      <c r="J28" s="470" t="n">
        <v>527269</v>
      </c>
      <c r="K28" s="531" t="n">
        <v>1164721</v>
      </c>
      <c r="L28" s="530" t="n">
        <v>1656394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453</v>
      </c>
      <c r="D29" s="465" t="n">
        <v>3951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36000</v>
      </c>
      <c r="K29" s="531" t="n">
        <v>895759</v>
      </c>
      <c r="L29" s="530" t="n">
        <v>891796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4</v>
      </c>
      <c r="C30" s="526" t="n">
        <v>1587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0</v>
      </c>
      <c r="K30" s="531" t="n">
        <v>701514</v>
      </c>
      <c r="L30" s="530" t="n">
        <v>699927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5</v>
      </c>
      <c r="C31" s="526" t="n">
        <v>81780</v>
      </c>
      <c r="D31" s="465" t="n">
        <v>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86400</v>
      </c>
      <c r="J31" s="470" t="n">
        <v>0</v>
      </c>
      <c r="K31" s="531" t="n">
        <v>1319755</v>
      </c>
      <c r="L31" s="530" t="n">
        <v>1324375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630462</v>
      </c>
      <c r="D34" s="487" t="n">
        <f aca="false">SUM(D10:D33)</f>
        <v>197601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312620</v>
      </c>
      <c r="H34" s="491" t="n">
        <f aca="false">SUM(H10:H33)</f>
        <v>390672</v>
      </c>
      <c r="I34" s="539" t="n">
        <f aca="false">SUM(I10:I33)</f>
        <v>280101</v>
      </c>
      <c r="J34" s="492" t="n">
        <f aca="false">SUM(J10:J33)</f>
        <v>2446673</v>
      </c>
      <c r="K34" s="540" t="n">
        <f aca="false">SUM(K10:K33)</f>
        <v>17050768</v>
      </c>
      <c r="L34" s="541" t="n">
        <f aca="false">SUM(L10:L33)</f>
        <v>19027531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140683</v>
      </c>
      <c r="D35" s="543"/>
      <c r="E35" s="543"/>
      <c r="F35" s="543"/>
      <c r="G35" s="543"/>
      <c r="H35" s="544" t="n">
        <f aca="false">SUM(H34:K34)</f>
        <v>2016821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129247</v>
      </c>
      <c r="D45" s="465" t="n">
        <v>28245</v>
      </c>
      <c r="E45" s="527" t="n">
        <v>0</v>
      </c>
      <c r="F45" s="466" t="n">
        <v>32852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1906208</v>
      </c>
      <c r="L45" s="530" t="n">
        <v>1420196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717938</v>
      </c>
      <c r="L46" s="530" t="n">
        <v>717938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2181</v>
      </c>
      <c r="E47" s="527" t="n">
        <v>0</v>
      </c>
      <c r="F47" s="466" t="n">
        <v>12000</v>
      </c>
      <c r="G47" s="467" t="n">
        <v>46000</v>
      </c>
      <c r="H47" s="469" t="n">
        <v>0</v>
      </c>
      <c r="I47" s="528" t="n">
        <v>189000</v>
      </c>
      <c r="J47" s="470" t="n">
        <v>127792</v>
      </c>
      <c r="K47" s="531" t="n">
        <v>1057566</v>
      </c>
      <c r="L47" s="530" t="n">
        <v>1314177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41950</v>
      </c>
      <c r="D48" s="465" t="n">
        <v>0</v>
      </c>
      <c r="E48" s="527" t="n">
        <v>0</v>
      </c>
      <c r="F48" s="466" t="n">
        <v>0</v>
      </c>
      <c r="G48" s="467" t="n">
        <v>12900</v>
      </c>
      <c r="H48" s="469" t="n">
        <v>0</v>
      </c>
      <c r="I48" s="528" t="n">
        <v>0</v>
      </c>
      <c r="J48" s="470" t="n">
        <v>0</v>
      </c>
      <c r="K48" s="531" t="n">
        <v>1219193</v>
      </c>
      <c r="L48" s="530" t="n">
        <v>1164343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483421</v>
      </c>
      <c r="L49" s="530" t="n">
        <v>483421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464520</v>
      </c>
      <c r="G50" s="467" t="n">
        <v>0</v>
      </c>
      <c r="H50" s="469" t="n">
        <v>0</v>
      </c>
      <c r="I50" s="528" t="n">
        <v>275400</v>
      </c>
      <c r="J50" s="470" t="n">
        <v>0</v>
      </c>
      <c r="K50" s="531" t="n">
        <v>1903795</v>
      </c>
      <c r="L50" s="530" t="n">
        <v>1714675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26900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768491</v>
      </c>
      <c r="L51" s="530" t="n">
        <v>1499491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2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84525</v>
      </c>
      <c r="K52" s="531" t="n">
        <v>697246</v>
      </c>
      <c r="L52" s="530" t="n">
        <v>781771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17624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458537</v>
      </c>
      <c r="L53" s="530" t="n">
        <v>28229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3132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433553</v>
      </c>
      <c r="L54" s="530" t="n">
        <v>430421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088846</v>
      </c>
      <c r="L55" s="530" t="n">
        <v>1088846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284387</v>
      </c>
      <c r="L56" s="530" t="n">
        <v>2284387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9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750052</v>
      </c>
      <c r="L57" s="530" t="n">
        <v>750052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36000</v>
      </c>
      <c r="G58" s="467" t="n">
        <v>0</v>
      </c>
      <c r="H58" s="469" t="n">
        <v>0</v>
      </c>
      <c r="I58" s="528" t="n">
        <v>0</v>
      </c>
      <c r="J58" s="470" t="n">
        <v>34800</v>
      </c>
      <c r="K58" s="531" t="n">
        <v>565440</v>
      </c>
      <c r="L58" s="530" t="n">
        <v>56424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4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286934</v>
      </c>
      <c r="L59" s="530" t="n">
        <v>286934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5</v>
      </c>
      <c r="C60" s="526" t="n">
        <v>29652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86400</v>
      </c>
      <c r="J60" s="470" t="n">
        <v>0</v>
      </c>
      <c r="K60" s="531" t="n">
        <v>101214</v>
      </c>
      <c r="L60" s="530" t="n">
        <v>157962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203981</v>
      </c>
      <c r="D63" s="487" t="n">
        <f aca="false">SUM(D39:D62)</f>
        <v>30426</v>
      </c>
      <c r="E63" s="538" t="n">
        <f aca="false">SUM(E39:E62)</f>
        <v>0</v>
      </c>
      <c r="F63" s="488" t="n">
        <f aca="false">SUM(F39:F62)</f>
        <v>1286280</v>
      </c>
      <c r="G63" s="489" t="n">
        <f aca="false">SUM(G39:G62)</f>
        <v>58900</v>
      </c>
      <c r="H63" s="491" t="n">
        <f aca="false">SUM(H39:H62)</f>
        <v>0</v>
      </c>
      <c r="I63" s="539" t="n">
        <f aca="false">SUM(I39:I62)</f>
        <v>550800</v>
      </c>
      <c r="J63" s="492" t="n">
        <f aca="false">SUM(J39:J62)</f>
        <v>247117</v>
      </c>
      <c r="K63" s="540" t="n">
        <f aca="false">SUM(K39:K62)</f>
        <v>15722821</v>
      </c>
      <c r="L63" s="541" t="n">
        <f aca="false">SUM(L39:L62)</f>
        <v>14941151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579587</v>
      </c>
      <c r="D64" s="543"/>
      <c r="E64" s="543"/>
      <c r="F64" s="543"/>
      <c r="G64" s="543"/>
      <c r="H64" s="544" t="n">
        <f aca="false">SUM(H63:K63)</f>
        <v>16520738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2400</v>
      </c>
      <c r="L73" s="530" t="n">
        <v>240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46332</v>
      </c>
      <c r="D74" s="465" t="n">
        <v>0</v>
      </c>
      <c r="E74" s="527" t="n">
        <v>0</v>
      </c>
      <c r="F74" s="466" t="n">
        <v>166074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1083410</v>
      </c>
      <c r="L74" s="530" t="n">
        <v>871004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23531</v>
      </c>
      <c r="D75" s="465" t="n">
        <v>0</v>
      </c>
      <c r="E75" s="527" t="n">
        <v>0</v>
      </c>
      <c r="F75" s="466" t="n">
        <v>31676</v>
      </c>
      <c r="G75" s="467" t="n">
        <v>14710</v>
      </c>
      <c r="H75" s="469" t="n">
        <v>0</v>
      </c>
      <c r="I75" s="528" t="n">
        <v>0</v>
      </c>
      <c r="J75" s="470" t="n">
        <v>0</v>
      </c>
      <c r="K75" s="531" t="n">
        <v>813875</v>
      </c>
      <c r="L75" s="530" t="n">
        <v>743958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540</v>
      </c>
      <c r="D76" s="465" t="n">
        <v>0</v>
      </c>
      <c r="E76" s="527" t="n">
        <v>0</v>
      </c>
      <c r="F76" s="466" t="n">
        <v>196196</v>
      </c>
      <c r="G76" s="467" t="n">
        <v>0</v>
      </c>
      <c r="H76" s="469" t="n">
        <v>0</v>
      </c>
      <c r="I76" s="528" t="n">
        <v>0</v>
      </c>
      <c r="J76" s="470" t="n">
        <v>12000</v>
      </c>
      <c r="K76" s="531" t="n">
        <v>523999</v>
      </c>
      <c r="L76" s="530" t="n">
        <v>339263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11601</v>
      </c>
      <c r="D77" s="465" t="n">
        <v>0</v>
      </c>
      <c r="E77" s="527" t="n">
        <v>0</v>
      </c>
      <c r="F77" s="466" t="n">
        <v>0</v>
      </c>
      <c r="G77" s="467" t="n">
        <v>3780</v>
      </c>
      <c r="H77" s="469" t="n">
        <v>0</v>
      </c>
      <c r="I77" s="528" t="n">
        <v>0</v>
      </c>
      <c r="J77" s="470" t="n">
        <v>0</v>
      </c>
      <c r="K77" s="531" t="n">
        <v>375568</v>
      </c>
      <c r="L77" s="530" t="n">
        <v>360187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1440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798849</v>
      </c>
      <c r="L78" s="530" t="n">
        <v>784449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3014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926035</v>
      </c>
      <c r="L79" s="530" t="n">
        <v>895895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710872</v>
      </c>
      <c r="D80" s="465" t="n">
        <v>9000</v>
      </c>
      <c r="E80" s="527" t="n">
        <v>0</v>
      </c>
      <c r="F80" s="466" t="n">
        <v>32976</v>
      </c>
      <c r="G80" s="467" t="n">
        <v>5090</v>
      </c>
      <c r="H80" s="469" t="n">
        <v>0</v>
      </c>
      <c r="I80" s="528" t="n">
        <v>0</v>
      </c>
      <c r="J80" s="470" t="n">
        <v>0</v>
      </c>
      <c r="K80" s="531" t="n">
        <v>3287790</v>
      </c>
      <c r="L80" s="530" t="n">
        <v>2529852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2</v>
      </c>
      <c r="C81" s="526" t="n">
        <v>362</v>
      </c>
      <c r="D81" s="465" t="n">
        <v>18531</v>
      </c>
      <c r="E81" s="527" t="n">
        <v>0</v>
      </c>
      <c r="F81" s="466" t="n">
        <v>84525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691049</v>
      </c>
      <c r="L81" s="530" t="n">
        <v>587631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28028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421030</v>
      </c>
      <c r="L82" s="530" t="n">
        <v>393002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7938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28013</v>
      </c>
      <c r="L83" s="530" t="n">
        <v>12007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279888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630660</v>
      </c>
      <c r="L84" s="530" t="n">
        <v>35077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367054</v>
      </c>
      <c r="L85" s="530" t="n">
        <v>367054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9</v>
      </c>
      <c r="C86" s="526" t="n">
        <v>0</v>
      </c>
      <c r="D86" s="465" t="n">
        <v>0</v>
      </c>
      <c r="E86" s="527" t="n">
        <v>0</v>
      </c>
      <c r="F86" s="466" t="n">
        <v>527269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81763</v>
      </c>
      <c r="L86" s="530" t="n">
        <v>-44550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3480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5313</v>
      </c>
      <c r="L87" s="530" t="n">
        <v>-19487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4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04612</v>
      </c>
      <c r="L88" s="530" t="n">
        <v>104612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5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1665008</v>
      </c>
      <c r="L89" s="530" t="n">
        <v>1665008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793238</v>
      </c>
      <c r="D92" s="487" t="n">
        <f aca="false">SUM(D68:D91)</f>
        <v>41931</v>
      </c>
      <c r="E92" s="538" t="n">
        <f aca="false">SUM(E68:E91)</f>
        <v>0</v>
      </c>
      <c r="F92" s="488" t="n">
        <f aca="false">SUM(F68:F91)</f>
        <v>1419510</v>
      </c>
      <c r="G92" s="489" t="n">
        <f aca="false">SUM(G68:G91)</f>
        <v>2358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2000</v>
      </c>
      <c r="K92" s="540" t="n">
        <f aca="false">SUM(K68:K91)</f>
        <v>11916428</v>
      </c>
      <c r="L92" s="541" t="n">
        <f aca="false">SUM(L68:L91)</f>
        <v>965016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2278259</v>
      </c>
      <c r="D93" s="543"/>
      <c r="E93" s="543"/>
      <c r="F93" s="543"/>
      <c r="G93" s="543"/>
      <c r="H93" s="544" t="n">
        <f aca="false">SUM(H92:K92)</f>
        <v>11928428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96000</v>
      </c>
      <c r="L102" s="530" t="n">
        <v>9600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80840</v>
      </c>
      <c r="L103" s="530" t="n">
        <v>18084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97392</v>
      </c>
      <c r="I104" s="528" t="n">
        <v>0</v>
      </c>
      <c r="J104" s="470" t="n">
        <v>0</v>
      </c>
      <c r="K104" s="531" t="n">
        <v>294700</v>
      </c>
      <c r="L104" s="530" t="n">
        <v>392092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631395</v>
      </c>
      <c r="L106" s="530" t="n">
        <v>631395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27020</v>
      </c>
      <c r="L107" s="530" t="n">
        <v>2702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431935</v>
      </c>
      <c r="L108" s="530" t="n">
        <v>43193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40300</v>
      </c>
      <c r="L109" s="530" t="n">
        <v>4030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2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13010</v>
      </c>
      <c r="L110" s="530" t="n">
        <v>21301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622545</v>
      </c>
      <c r="L111" s="530" t="n">
        <v>62254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48960</v>
      </c>
      <c r="L112" s="530" t="n">
        <v>4896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350</v>
      </c>
      <c r="L113" s="530" t="n">
        <v>135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469</v>
      </c>
      <c r="L114" s="530" t="n">
        <v>469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9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5600</v>
      </c>
      <c r="L115" s="530" t="n">
        <v>560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4905</v>
      </c>
      <c r="L116" s="530" t="n">
        <v>490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4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701496</v>
      </c>
      <c r="L117" s="530" t="n">
        <v>701496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5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56090</v>
      </c>
      <c r="L118" s="530" t="n">
        <v>5609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97392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356615</v>
      </c>
      <c r="L121" s="541" t="n">
        <f aca="false">SUM(L97:L120)</f>
        <v>3454007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454007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1-24T02:54:15Z</dcterms:modified>
  <cp:revision>0</cp:revision>
  <dc:subject/>
  <dc:title/>
</cp:coreProperties>
</file>