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b val="true"/>
        <u val="single"/>
        <sz val="11"/>
        <color rgb="FF333399"/>
        <rFont val="ＭＳ Ｐゴシック"/>
        <family val="3"/>
        <charset val="128"/>
      </rPr>
      <t xml:space="preserve"> 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Noto Sans"/>
        <family val="2"/>
      </rPr>
      <t xml:space="preserve">大阪工場 野村課員入院のためマイナス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.5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b val="true"/>
      <u val="single"/>
      <sz val="11"/>
      <color rgb="FF333399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76923.07692308</c:v>
                </c:pt>
                <c:pt idx="1">
                  <c:v>6153846.15384615</c:v>
                </c:pt>
                <c:pt idx="2">
                  <c:v>9230769.23076923</c:v>
                </c:pt>
                <c:pt idx="3">
                  <c:v>12307692.3076923</c:v>
                </c:pt>
                <c:pt idx="4">
                  <c:v>15384615.3846154</c:v>
                </c:pt>
                <c:pt idx="5">
                  <c:v>18461538.4615385</c:v>
                </c:pt>
                <c:pt idx="6">
                  <c:v>21538461.5384615</c:v>
                </c:pt>
                <c:pt idx="7">
                  <c:v>24615384.6153846</c:v>
                </c:pt>
                <c:pt idx="8">
                  <c:v>27692307.6923077</c:v>
                </c:pt>
                <c:pt idx="9">
                  <c:v>30769230.7692308</c:v>
                </c:pt>
                <c:pt idx="10">
                  <c:v>33846153.8461539</c:v>
                </c:pt>
                <c:pt idx="11">
                  <c:v>36923076.9230769</c:v>
                </c:pt>
                <c:pt idx="12">
                  <c:v>40000000</c:v>
                </c:pt>
                <c:pt idx="13">
                  <c:v>43076923.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06153.84615385</c:v>
                </c:pt>
                <c:pt idx="1">
                  <c:v>2812307.69230769</c:v>
                </c:pt>
                <c:pt idx="2">
                  <c:v>4218461.53846154</c:v>
                </c:pt>
                <c:pt idx="3">
                  <c:v>5624615.38461539</c:v>
                </c:pt>
                <c:pt idx="4">
                  <c:v>7030769.23076923</c:v>
                </c:pt>
                <c:pt idx="5">
                  <c:v>8436923.07692308</c:v>
                </c:pt>
                <c:pt idx="6">
                  <c:v>9843076.92307692</c:v>
                </c:pt>
                <c:pt idx="7">
                  <c:v>11249230.7692308</c:v>
                </c:pt>
                <c:pt idx="8">
                  <c:v>12655384.6153846</c:v>
                </c:pt>
                <c:pt idx="9">
                  <c:v>14061538.4615385</c:v>
                </c:pt>
                <c:pt idx="10">
                  <c:v>15467692.3076923</c:v>
                </c:pt>
                <c:pt idx="11">
                  <c:v>16873846.1538462</c:v>
                </c:pt>
                <c:pt idx="12">
                  <c:v>18280000</c:v>
                </c:pt>
                <c:pt idx="13">
                  <c:v>19686153.8461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49042</c:v>
                </c:pt>
                <c:pt idx="1">
                  <c:v>5650130</c:v>
                </c:pt>
                <c:pt idx="2">
                  <c:v>9838257</c:v>
                </c:pt>
                <c:pt idx="3">
                  <c:v>15131681</c:v>
                </c:pt>
                <c:pt idx="4">
                  <c:v>18292709</c:v>
                </c:pt>
                <c:pt idx="5">
                  <c:v>20956828</c:v>
                </c:pt>
                <c:pt idx="6">
                  <c:v>25617297</c:v>
                </c:pt>
                <c:pt idx="7">
                  <c:v>27908384</c:v>
                </c:pt>
                <c:pt idx="8">
                  <c:v>32617882</c:v>
                </c:pt>
                <c:pt idx="9">
                  <c:v>343959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736597</c:v>
                </c:pt>
                <c:pt idx="1">
                  <c:v>3244646</c:v>
                </c:pt>
                <c:pt idx="2">
                  <c:v>3978781</c:v>
                </c:pt>
                <c:pt idx="3">
                  <c:v>4721372</c:v>
                </c:pt>
                <c:pt idx="4">
                  <c:v>5513116</c:v>
                </c:pt>
                <c:pt idx="5">
                  <c:v>6345891</c:v>
                </c:pt>
                <c:pt idx="6">
                  <c:v>7230851</c:v>
                </c:pt>
                <c:pt idx="7">
                  <c:v>7863743</c:v>
                </c:pt>
                <c:pt idx="8">
                  <c:v>8071577</c:v>
                </c:pt>
                <c:pt idx="9">
                  <c:v>80715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36412.194</c:v>
                </c:pt>
                <c:pt idx="1">
                  <c:v>2582109.41</c:v>
                </c:pt>
                <c:pt idx="2">
                  <c:v>4496083.449</c:v>
                </c:pt>
                <c:pt idx="3">
                  <c:v>6915178.217</c:v>
                </c:pt>
                <c:pt idx="4">
                  <c:v>8359768.013</c:v>
                </c:pt>
                <c:pt idx="5">
                  <c:v>9577270.396</c:v>
                </c:pt>
                <c:pt idx="6">
                  <c:v>11707104.729</c:v>
                </c:pt>
                <c:pt idx="7">
                  <c:v>12754131.488</c:v>
                </c:pt>
                <c:pt idx="8">
                  <c:v>14906372.074</c:v>
                </c:pt>
                <c:pt idx="9">
                  <c:v>15718926.3</c:v>
                </c:pt>
                <c:pt idx="10">
                  <c:v>15718926.3</c:v>
                </c:pt>
                <c:pt idx="11">
                  <c:v>15718926.3</c:v>
                </c:pt>
                <c:pt idx="12">
                  <c:v>15718926.3</c:v>
                </c:pt>
                <c:pt idx="13">
                  <c:v>15718926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391956</c:v>
                </c:pt>
                <c:pt idx="1">
                  <c:v>20348421</c:v>
                </c:pt>
                <c:pt idx="2">
                  <c:v>18135112</c:v>
                </c:pt>
                <c:pt idx="3">
                  <c:v>14755828</c:v>
                </c:pt>
                <c:pt idx="4">
                  <c:v>12886519</c:v>
                </c:pt>
                <c:pt idx="5">
                  <c:v>12127541</c:v>
                </c:pt>
                <c:pt idx="6">
                  <c:v>9577032</c:v>
                </c:pt>
                <c:pt idx="7">
                  <c:v>8099053</c:v>
                </c:pt>
                <c:pt idx="8">
                  <c:v>6731671</c:v>
                </c:pt>
                <c:pt idx="9">
                  <c:v>60681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68262</c:v>
                </c:pt>
                <c:pt idx="1">
                  <c:v>4680686</c:v>
                </c:pt>
                <c:pt idx="2">
                  <c:v>7464867</c:v>
                </c:pt>
                <c:pt idx="3">
                  <c:v>10868346</c:v>
                </c:pt>
                <c:pt idx="4">
                  <c:v>13711842</c:v>
                </c:pt>
                <c:pt idx="5">
                  <c:v>15871548</c:v>
                </c:pt>
                <c:pt idx="6">
                  <c:v>18465742</c:v>
                </c:pt>
                <c:pt idx="7">
                  <c:v>20453052</c:v>
                </c:pt>
                <c:pt idx="8">
                  <c:v>22844434</c:v>
                </c:pt>
                <c:pt idx="9">
                  <c:v>23708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35819"/>
        <c:axId val="90783450"/>
      </c:lineChart>
      <c:catAx>
        <c:axId val="316358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83450"/>
        <c:crossesAt val="0"/>
        <c:auto val="1"/>
        <c:lblAlgn val="ctr"/>
        <c:lblOffset val="100"/>
        <c:noMultiLvlLbl val="0"/>
      </c:catAx>
      <c:valAx>
        <c:axId val="90783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358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30769.23076923</c:v>
                </c:pt>
                <c:pt idx="1">
                  <c:v>4461538.46153846</c:v>
                </c:pt>
                <c:pt idx="2">
                  <c:v>6692307.69230769</c:v>
                </c:pt>
                <c:pt idx="3">
                  <c:v>8923076.92307692</c:v>
                </c:pt>
                <c:pt idx="4">
                  <c:v>11153846.1538462</c:v>
                </c:pt>
                <c:pt idx="5">
                  <c:v>13384615.3846154</c:v>
                </c:pt>
                <c:pt idx="6">
                  <c:v>15615384.6153846</c:v>
                </c:pt>
                <c:pt idx="7">
                  <c:v>17846153.8461538</c:v>
                </c:pt>
                <c:pt idx="8">
                  <c:v>20076923.0769231</c:v>
                </c:pt>
                <c:pt idx="9">
                  <c:v>22307692.3076923</c:v>
                </c:pt>
                <c:pt idx="10">
                  <c:v>24538461.5384615</c:v>
                </c:pt>
                <c:pt idx="11">
                  <c:v>26769230.7692308</c:v>
                </c:pt>
                <c:pt idx="12">
                  <c:v>29000000</c:v>
                </c:pt>
                <c:pt idx="13">
                  <c:v>31230769.2307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6461.53846154</c:v>
                </c:pt>
                <c:pt idx="1">
                  <c:v>2212923.07692308</c:v>
                </c:pt>
                <c:pt idx="2">
                  <c:v>3319384.61538462</c:v>
                </c:pt>
                <c:pt idx="3">
                  <c:v>4425846.15384615</c:v>
                </c:pt>
                <c:pt idx="4">
                  <c:v>5532307.69230769</c:v>
                </c:pt>
                <c:pt idx="5">
                  <c:v>6638769.23076923</c:v>
                </c:pt>
                <c:pt idx="6">
                  <c:v>7745230.76923077</c:v>
                </c:pt>
                <c:pt idx="7">
                  <c:v>8851692.30769231</c:v>
                </c:pt>
                <c:pt idx="8">
                  <c:v>9958153.84615385</c:v>
                </c:pt>
                <c:pt idx="9">
                  <c:v>11064615.3846154</c:v>
                </c:pt>
                <c:pt idx="10">
                  <c:v>12171076.9230769</c:v>
                </c:pt>
                <c:pt idx="11">
                  <c:v>13277538.4615385</c:v>
                </c:pt>
                <c:pt idx="12">
                  <c:v>14384000</c:v>
                </c:pt>
                <c:pt idx="13">
                  <c:v>15490461.5384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67899</c:v>
                </c:pt>
                <c:pt idx="1">
                  <c:v>3179773</c:v>
                </c:pt>
                <c:pt idx="2">
                  <c:v>5764902</c:v>
                </c:pt>
                <c:pt idx="3">
                  <c:v>7501082</c:v>
                </c:pt>
                <c:pt idx="4">
                  <c:v>9681144</c:v>
                </c:pt>
                <c:pt idx="5">
                  <c:v>12314588</c:v>
                </c:pt>
                <c:pt idx="6">
                  <c:v>15090845</c:v>
                </c:pt>
                <c:pt idx="7">
                  <c:v>16569635</c:v>
                </c:pt>
                <c:pt idx="8">
                  <c:v>19369718</c:v>
                </c:pt>
                <c:pt idx="9">
                  <c:v>193697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98818</c:v>
                </c:pt>
                <c:pt idx="1">
                  <c:v>5252827</c:v>
                </c:pt>
                <c:pt idx="2">
                  <c:v>5724983</c:v>
                </c:pt>
                <c:pt idx="3">
                  <c:v>6237920</c:v>
                </c:pt>
                <c:pt idx="4">
                  <c:v>7189442</c:v>
                </c:pt>
                <c:pt idx="5">
                  <c:v>7942825</c:v>
                </c:pt>
                <c:pt idx="6">
                  <c:v>8436066</c:v>
                </c:pt>
                <c:pt idx="7">
                  <c:v>8842038</c:v>
                </c:pt>
                <c:pt idx="8">
                  <c:v>9194723</c:v>
                </c:pt>
                <c:pt idx="9">
                  <c:v>91947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78477.904</c:v>
                </c:pt>
                <c:pt idx="1">
                  <c:v>1577167.408</c:v>
                </c:pt>
                <c:pt idx="2">
                  <c:v>2859391.392</c:v>
                </c:pt>
                <c:pt idx="3">
                  <c:v>3720536.672</c:v>
                </c:pt>
                <c:pt idx="4">
                  <c:v>4801847.424</c:v>
                </c:pt>
                <c:pt idx="5">
                  <c:v>6108035.648</c:v>
                </c:pt>
                <c:pt idx="6">
                  <c:v>7485059.12</c:v>
                </c:pt>
                <c:pt idx="7">
                  <c:v>8218538.96</c:v>
                </c:pt>
                <c:pt idx="8">
                  <c:v>9607380.128</c:v>
                </c:pt>
                <c:pt idx="9">
                  <c:v>9607380.128</c:v>
                </c:pt>
                <c:pt idx="10">
                  <c:v>9607380.128</c:v>
                </c:pt>
                <c:pt idx="11">
                  <c:v>9607380.128</c:v>
                </c:pt>
                <c:pt idx="12">
                  <c:v>9607380.128</c:v>
                </c:pt>
                <c:pt idx="13">
                  <c:v>9607380.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475565</c:v>
                </c:pt>
                <c:pt idx="1">
                  <c:v>11598631</c:v>
                </c:pt>
                <c:pt idx="2">
                  <c:v>9889640</c:v>
                </c:pt>
                <c:pt idx="3">
                  <c:v>9301386</c:v>
                </c:pt>
                <c:pt idx="4">
                  <c:v>8218430</c:v>
                </c:pt>
                <c:pt idx="5">
                  <c:v>7693446</c:v>
                </c:pt>
                <c:pt idx="6">
                  <c:v>7894769</c:v>
                </c:pt>
                <c:pt idx="7">
                  <c:v>5520621</c:v>
                </c:pt>
                <c:pt idx="8">
                  <c:v>4433238</c:v>
                </c:pt>
                <c:pt idx="9">
                  <c:v>48018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65830</c:v>
                </c:pt>
                <c:pt idx="1">
                  <c:v>2685139</c:v>
                </c:pt>
                <c:pt idx="2">
                  <c:v>5119868</c:v>
                </c:pt>
                <c:pt idx="3">
                  <c:v>6838184</c:v>
                </c:pt>
                <c:pt idx="4">
                  <c:v>8610057</c:v>
                </c:pt>
                <c:pt idx="5">
                  <c:v>10600223</c:v>
                </c:pt>
                <c:pt idx="6">
                  <c:v>12988841</c:v>
                </c:pt>
                <c:pt idx="7">
                  <c:v>14369613</c:v>
                </c:pt>
                <c:pt idx="8">
                  <c:v>16905171</c:v>
                </c:pt>
                <c:pt idx="9">
                  <c:v>16996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93800"/>
        <c:axId val="88781501"/>
      </c:lineChart>
      <c:catAx>
        <c:axId val="991938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81501"/>
        <c:crossesAt val="0"/>
        <c:auto val="1"/>
        <c:lblAlgn val="ctr"/>
        <c:lblOffset val="100"/>
        <c:noMultiLvlLbl val="0"/>
      </c:catAx>
      <c:valAx>
        <c:axId val="88781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938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29572</c:v>
                </c:pt>
                <c:pt idx="1">
                  <c:v>4418902</c:v>
                </c:pt>
                <c:pt idx="2">
                  <c:v>5885488</c:v>
                </c:pt>
                <c:pt idx="3">
                  <c:v>7959861</c:v>
                </c:pt>
                <c:pt idx="4">
                  <c:v>9645319</c:v>
                </c:pt>
                <c:pt idx="5">
                  <c:v>10509273</c:v>
                </c:pt>
                <c:pt idx="6">
                  <c:v>11527867</c:v>
                </c:pt>
                <c:pt idx="7">
                  <c:v>13634138</c:v>
                </c:pt>
                <c:pt idx="8">
                  <c:v>16439633</c:v>
                </c:pt>
                <c:pt idx="9">
                  <c:v>16439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75331</c:v>
                </c:pt>
                <c:pt idx="1">
                  <c:v>1877034</c:v>
                </c:pt>
                <c:pt idx="2">
                  <c:v>2130394</c:v>
                </c:pt>
                <c:pt idx="3">
                  <c:v>2726486</c:v>
                </c:pt>
                <c:pt idx="4">
                  <c:v>3068786</c:v>
                </c:pt>
                <c:pt idx="5">
                  <c:v>3536585</c:v>
                </c:pt>
                <c:pt idx="6">
                  <c:v>3902130</c:v>
                </c:pt>
                <c:pt idx="7">
                  <c:v>4151093</c:v>
                </c:pt>
                <c:pt idx="8">
                  <c:v>4622031</c:v>
                </c:pt>
                <c:pt idx="9">
                  <c:v>46220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04412.46</c:v>
                </c:pt>
                <c:pt idx="1">
                  <c:v>2452490.61</c:v>
                </c:pt>
                <c:pt idx="2">
                  <c:v>3266445.84</c:v>
                </c:pt>
                <c:pt idx="3">
                  <c:v>4417722.855</c:v>
                </c:pt>
                <c:pt idx="4">
                  <c:v>5353152.045</c:v>
                </c:pt>
                <c:pt idx="5">
                  <c:v>5832646.515</c:v>
                </c:pt>
                <c:pt idx="6">
                  <c:v>6397966.185</c:v>
                </c:pt>
                <c:pt idx="7">
                  <c:v>7566946.59</c:v>
                </c:pt>
                <c:pt idx="8">
                  <c:v>9123996.315</c:v>
                </c:pt>
                <c:pt idx="9">
                  <c:v>9123996.315</c:v>
                </c:pt>
                <c:pt idx="10">
                  <c:v>9123996.315</c:v>
                </c:pt>
                <c:pt idx="11">
                  <c:v>9123996.315</c:v>
                </c:pt>
                <c:pt idx="12">
                  <c:v>9123996.315</c:v>
                </c:pt>
                <c:pt idx="13">
                  <c:v>9123996.3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824743</c:v>
                </c:pt>
                <c:pt idx="1">
                  <c:v>5365976</c:v>
                </c:pt>
                <c:pt idx="2">
                  <c:v>5870687</c:v>
                </c:pt>
                <c:pt idx="3">
                  <c:v>4951676</c:v>
                </c:pt>
                <c:pt idx="4">
                  <c:v>4417746</c:v>
                </c:pt>
                <c:pt idx="5">
                  <c:v>4298737</c:v>
                </c:pt>
                <c:pt idx="6">
                  <c:v>4832548</c:v>
                </c:pt>
                <c:pt idx="7">
                  <c:v>3772174</c:v>
                </c:pt>
                <c:pt idx="8">
                  <c:v>3383583</c:v>
                </c:pt>
                <c:pt idx="9">
                  <c:v>44289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2328</c:v>
                </c:pt>
                <c:pt idx="1">
                  <c:v>4487867</c:v>
                </c:pt>
                <c:pt idx="2">
                  <c:v>5645712</c:v>
                </c:pt>
                <c:pt idx="3">
                  <c:v>6918677</c:v>
                </c:pt>
                <c:pt idx="4">
                  <c:v>9034363</c:v>
                </c:pt>
                <c:pt idx="5">
                  <c:v>9695848</c:v>
                </c:pt>
                <c:pt idx="6">
                  <c:v>10546722</c:v>
                </c:pt>
                <c:pt idx="7">
                  <c:v>11947011</c:v>
                </c:pt>
                <c:pt idx="8">
                  <c:v>14369912</c:v>
                </c:pt>
                <c:pt idx="9">
                  <c:v>14479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23619"/>
        <c:axId val="79019487"/>
      </c:lineChart>
      <c:catAx>
        <c:axId val="408236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19487"/>
        <c:crossesAt val="0"/>
        <c:auto val="1"/>
        <c:lblAlgn val="ctr"/>
        <c:lblOffset val="100"/>
        <c:noMultiLvlLbl val="0"/>
      </c:catAx>
      <c:valAx>
        <c:axId val="79019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236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23076.923076923</c:v>
                </c:pt>
                <c:pt idx="1">
                  <c:v>1846153.84615385</c:v>
                </c:pt>
                <c:pt idx="2">
                  <c:v>2769230.76923077</c:v>
                </c:pt>
                <c:pt idx="3">
                  <c:v>3692307.69230769</c:v>
                </c:pt>
                <c:pt idx="4">
                  <c:v>4615384.61538462</c:v>
                </c:pt>
                <c:pt idx="5">
                  <c:v>5538461.53846154</c:v>
                </c:pt>
                <c:pt idx="6">
                  <c:v>6461538.46153846</c:v>
                </c:pt>
                <c:pt idx="7">
                  <c:v>7384615.38461539</c:v>
                </c:pt>
                <c:pt idx="8">
                  <c:v>8307692.30769231</c:v>
                </c:pt>
                <c:pt idx="9">
                  <c:v>9230769.23076923</c:v>
                </c:pt>
                <c:pt idx="10">
                  <c:v>10153846.1538462</c:v>
                </c:pt>
                <c:pt idx="11">
                  <c:v>11076923.0769231</c:v>
                </c:pt>
                <c:pt idx="12">
                  <c:v>12000000</c:v>
                </c:pt>
                <c:pt idx="13">
                  <c:v>12923076.9230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57846.153846154</c:v>
                </c:pt>
                <c:pt idx="1">
                  <c:v>915692.307692308</c:v>
                </c:pt>
                <c:pt idx="2">
                  <c:v>1373538.46153846</c:v>
                </c:pt>
                <c:pt idx="3">
                  <c:v>1831384.61538462</c:v>
                </c:pt>
                <c:pt idx="4">
                  <c:v>2289230.76923077</c:v>
                </c:pt>
                <c:pt idx="5">
                  <c:v>2747076.92307692</c:v>
                </c:pt>
                <c:pt idx="6">
                  <c:v>3204923.07692308</c:v>
                </c:pt>
                <c:pt idx="7">
                  <c:v>3662769.23076923</c:v>
                </c:pt>
                <c:pt idx="8">
                  <c:v>4120615.38461538</c:v>
                </c:pt>
                <c:pt idx="9">
                  <c:v>4578461.53846154</c:v>
                </c:pt>
                <c:pt idx="10">
                  <c:v>5036307.69230769</c:v>
                </c:pt>
                <c:pt idx="11">
                  <c:v>5494153.84615385</c:v>
                </c:pt>
                <c:pt idx="12">
                  <c:v>5952000</c:v>
                </c:pt>
                <c:pt idx="13">
                  <c:v>6409846.15384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8920</c:v>
                </c:pt>
                <c:pt idx="1">
                  <c:v>58920</c:v>
                </c:pt>
                <c:pt idx="2">
                  <c:v>133260</c:v>
                </c:pt>
                <c:pt idx="3">
                  <c:v>133260</c:v>
                </c:pt>
                <c:pt idx="4">
                  <c:v>271315</c:v>
                </c:pt>
                <c:pt idx="5">
                  <c:v>317674</c:v>
                </c:pt>
                <c:pt idx="6">
                  <c:v>495284</c:v>
                </c:pt>
                <c:pt idx="7">
                  <c:v>495284</c:v>
                </c:pt>
                <c:pt idx="8">
                  <c:v>532079</c:v>
                </c:pt>
                <c:pt idx="9">
                  <c:v>5320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26880</c:v>
                </c:pt>
                <c:pt idx="6">
                  <c:v>-26880</c:v>
                </c:pt>
                <c:pt idx="7">
                  <c:v>-43230</c:v>
                </c:pt>
                <c:pt idx="8">
                  <c:v>-43230</c:v>
                </c:pt>
                <c:pt idx="9">
                  <c:v>-432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9224.32</c:v>
                </c:pt>
                <c:pt idx="1">
                  <c:v>29224.32</c:v>
                </c:pt>
                <c:pt idx="2">
                  <c:v>66096.96</c:v>
                </c:pt>
                <c:pt idx="3">
                  <c:v>66096.96</c:v>
                </c:pt>
                <c:pt idx="4">
                  <c:v>134572.24</c:v>
                </c:pt>
                <c:pt idx="5">
                  <c:v>157566.304</c:v>
                </c:pt>
                <c:pt idx="6">
                  <c:v>245660.864</c:v>
                </c:pt>
                <c:pt idx="7">
                  <c:v>245660.864</c:v>
                </c:pt>
                <c:pt idx="8">
                  <c:v>263911.184</c:v>
                </c:pt>
                <c:pt idx="9">
                  <c:v>263911.184</c:v>
                </c:pt>
                <c:pt idx="10">
                  <c:v>263911.184</c:v>
                </c:pt>
                <c:pt idx="11">
                  <c:v>263911.184</c:v>
                </c:pt>
                <c:pt idx="12">
                  <c:v>263911.184</c:v>
                </c:pt>
                <c:pt idx="13">
                  <c:v>263911.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93600</c:v>
                </c:pt>
                <c:pt idx="1">
                  <c:v>198100</c:v>
                </c:pt>
                <c:pt idx="2">
                  <c:v>298340</c:v>
                </c:pt>
                <c:pt idx="3">
                  <c:v>302750</c:v>
                </c:pt>
                <c:pt idx="4">
                  <c:v>190540</c:v>
                </c:pt>
                <c:pt idx="5">
                  <c:v>286830</c:v>
                </c:pt>
                <c:pt idx="6">
                  <c:v>311550</c:v>
                </c:pt>
                <c:pt idx="7">
                  <c:v>150180</c:v>
                </c:pt>
                <c:pt idx="8">
                  <c:v>157845</c:v>
                </c:pt>
                <c:pt idx="9">
                  <c:v>1578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8920</c:v>
                </c:pt>
                <c:pt idx="1">
                  <c:v>58920</c:v>
                </c:pt>
                <c:pt idx="2">
                  <c:v>133260</c:v>
                </c:pt>
                <c:pt idx="3">
                  <c:v>133260</c:v>
                </c:pt>
                <c:pt idx="4">
                  <c:v>271315</c:v>
                </c:pt>
                <c:pt idx="5">
                  <c:v>317674</c:v>
                </c:pt>
                <c:pt idx="6">
                  <c:v>495284</c:v>
                </c:pt>
                <c:pt idx="7">
                  <c:v>495284</c:v>
                </c:pt>
                <c:pt idx="8">
                  <c:v>532079</c:v>
                </c:pt>
                <c:pt idx="9">
                  <c:v>532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25502"/>
        <c:axId val="35177732"/>
      </c:lineChart>
      <c:catAx>
        <c:axId val="584255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77732"/>
        <c:crossesAt val="0"/>
        <c:auto val="1"/>
        <c:lblAlgn val="ctr"/>
        <c:lblOffset val="100"/>
        <c:noMultiLvlLbl val="0"/>
      </c:catAx>
      <c:valAx>
        <c:axId val="35177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255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76923.07692308</c:v>
                </c:pt>
                <c:pt idx="1">
                  <c:v>14153846.1538462</c:v>
                </c:pt>
                <c:pt idx="2">
                  <c:v>21230769.2307692</c:v>
                </c:pt>
                <c:pt idx="3">
                  <c:v>28307692.3076923</c:v>
                </c:pt>
                <c:pt idx="4">
                  <c:v>35384615.3846154</c:v>
                </c:pt>
                <c:pt idx="5">
                  <c:v>42461538.4615385</c:v>
                </c:pt>
                <c:pt idx="6">
                  <c:v>49538461.5384615</c:v>
                </c:pt>
                <c:pt idx="7">
                  <c:v>56615384.6153846</c:v>
                </c:pt>
                <c:pt idx="8">
                  <c:v>63692307.6923077</c:v>
                </c:pt>
                <c:pt idx="9">
                  <c:v>70769230.7692308</c:v>
                </c:pt>
                <c:pt idx="10">
                  <c:v>77846153.8461538</c:v>
                </c:pt>
                <c:pt idx="11">
                  <c:v>84923076.9230769</c:v>
                </c:pt>
                <c:pt idx="12">
                  <c:v>92000000</c:v>
                </c:pt>
                <c:pt idx="13">
                  <c:v>99076923.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59692.30769231</c:v>
                </c:pt>
                <c:pt idx="1">
                  <c:v>7119384.61538462</c:v>
                </c:pt>
                <c:pt idx="2">
                  <c:v>10679076.9230769</c:v>
                </c:pt>
                <c:pt idx="3">
                  <c:v>14238769.2307692</c:v>
                </c:pt>
                <c:pt idx="4">
                  <c:v>17798461.5384615</c:v>
                </c:pt>
                <c:pt idx="5">
                  <c:v>21358153.8461538</c:v>
                </c:pt>
                <c:pt idx="6">
                  <c:v>24917846.1538462</c:v>
                </c:pt>
                <c:pt idx="7">
                  <c:v>28477538.4615385</c:v>
                </c:pt>
                <c:pt idx="8">
                  <c:v>32037230.7692308</c:v>
                </c:pt>
                <c:pt idx="9">
                  <c:v>35596923.0769231</c:v>
                </c:pt>
                <c:pt idx="10">
                  <c:v>39156615.3846154</c:v>
                </c:pt>
                <c:pt idx="11">
                  <c:v>42716307.6923077</c:v>
                </c:pt>
                <c:pt idx="12">
                  <c:v>46276000</c:v>
                </c:pt>
                <c:pt idx="13">
                  <c:v>49835692.3076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890022</c:v>
                </c:pt>
                <c:pt idx="1">
                  <c:v>13007170</c:v>
                </c:pt>
                <c:pt idx="2">
                  <c:v>21150688</c:v>
                </c:pt>
                <c:pt idx="3">
                  <c:v>30042034</c:v>
                </c:pt>
                <c:pt idx="4">
                  <c:v>36906124</c:v>
                </c:pt>
                <c:pt idx="5">
                  <c:v>42897587</c:v>
                </c:pt>
                <c:pt idx="6">
                  <c:v>51066718</c:v>
                </c:pt>
                <c:pt idx="7">
                  <c:v>56931687</c:v>
                </c:pt>
                <c:pt idx="8">
                  <c:v>66969040</c:v>
                </c:pt>
                <c:pt idx="9">
                  <c:v>687436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210746</c:v>
                </c:pt>
                <c:pt idx="1">
                  <c:v>10374507</c:v>
                </c:pt>
                <c:pt idx="2">
                  <c:v>11834158</c:v>
                </c:pt>
                <c:pt idx="3">
                  <c:v>13685778</c:v>
                </c:pt>
                <c:pt idx="4">
                  <c:v>15771344</c:v>
                </c:pt>
                <c:pt idx="5">
                  <c:v>17798421</c:v>
                </c:pt>
                <c:pt idx="6">
                  <c:v>19542167</c:v>
                </c:pt>
                <c:pt idx="7">
                  <c:v>20813644</c:v>
                </c:pt>
                <c:pt idx="8">
                  <c:v>21845101</c:v>
                </c:pt>
                <c:pt idx="9">
                  <c:v>218451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459681.066</c:v>
                </c:pt>
                <c:pt idx="1">
                  <c:v>6542606.51</c:v>
                </c:pt>
                <c:pt idx="2">
                  <c:v>10638796.064</c:v>
                </c:pt>
                <c:pt idx="3">
                  <c:v>15111143.102</c:v>
                </c:pt>
                <c:pt idx="4">
                  <c:v>18563780.372</c:v>
                </c:pt>
                <c:pt idx="5">
                  <c:v>21577486.261</c:v>
                </c:pt>
                <c:pt idx="6">
                  <c:v>25686559.154</c:v>
                </c:pt>
                <c:pt idx="7">
                  <c:v>28636638.561</c:v>
                </c:pt>
                <c:pt idx="8">
                  <c:v>33685427.12</c:v>
                </c:pt>
                <c:pt idx="9">
                  <c:v>34578052.429</c:v>
                </c:pt>
                <c:pt idx="10">
                  <c:v>34578052.429</c:v>
                </c:pt>
                <c:pt idx="11">
                  <c:v>34578052.429</c:v>
                </c:pt>
                <c:pt idx="12">
                  <c:v>34578052.429</c:v>
                </c:pt>
                <c:pt idx="13">
                  <c:v>34578052.4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885864</c:v>
                </c:pt>
                <c:pt idx="1">
                  <c:v>37511128</c:v>
                </c:pt>
                <c:pt idx="2">
                  <c:v>34193779</c:v>
                </c:pt>
                <c:pt idx="3">
                  <c:v>29311640</c:v>
                </c:pt>
                <c:pt idx="4">
                  <c:v>25713235</c:v>
                </c:pt>
                <c:pt idx="5">
                  <c:v>24406554</c:v>
                </c:pt>
                <c:pt idx="6">
                  <c:v>22615899</c:v>
                </c:pt>
                <c:pt idx="7">
                  <c:v>17542028</c:v>
                </c:pt>
                <c:pt idx="8">
                  <c:v>14706337</c:v>
                </c:pt>
                <c:pt idx="9">
                  <c:v>154568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555340</c:v>
                </c:pt>
                <c:pt idx="1">
                  <c:v>11912612</c:v>
                </c:pt>
                <c:pt idx="2">
                  <c:v>18363707</c:v>
                </c:pt>
                <c:pt idx="3">
                  <c:v>24758467</c:v>
                </c:pt>
                <c:pt idx="4">
                  <c:v>31627577</c:v>
                </c:pt>
                <c:pt idx="5">
                  <c:v>36485293</c:v>
                </c:pt>
                <c:pt idx="6">
                  <c:v>42496589</c:v>
                </c:pt>
                <c:pt idx="7">
                  <c:v>47264960</c:v>
                </c:pt>
                <c:pt idx="8">
                  <c:v>54651596</c:v>
                </c:pt>
                <c:pt idx="9">
                  <c:v>55716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81506"/>
        <c:axId val="23326287"/>
      </c:lineChart>
      <c:catAx>
        <c:axId val="628815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26287"/>
        <c:crossesAt val="0"/>
        <c:auto val="1"/>
        <c:lblAlgn val="ctr"/>
        <c:lblOffset val="100"/>
        <c:noMultiLvlLbl val="0"/>
      </c:catAx>
      <c:valAx>
        <c:axId val="23326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815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68262</c:v>
                </c:pt>
                <c:pt idx="1">
                  <c:v>4680686</c:v>
                </c:pt>
                <c:pt idx="2">
                  <c:v>7464867</c:v>
                </c:pt>
                <c:pt idx="3">
                  <c:v>10868346</c:v>
                </c:pt>
                <c:pt idx="4">
                  <c:v>13711842</c:v>
                </c:pt>
                <c:pt idx="5">
                  <c:v>15871548</c:v>
                </c:pt>
                <c:pt idx="6">
                  <c:v>18465742</c:v>
                </c:pt>
                <c:pt idx="7">
                  <c:v>20453052</c:v>
                </c:pt>
                <c:pt idx="8">
                  <c:v>22844434</c:v>
                </c:pt>
                <c:pt idx="9">
                  <c:v>23708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65830</c:v>
                </c:pt>
                <c:pt idx="1">
                  <c:v>2685139</c:v>
                </c:pt>
                <c:pt idx="2">
                  <c:v>5119868</c:v>
                </c:pt>
                <c:pt idx="3">
                  <c:v>6838184</c:v>
                </c:pt>
                <c:pt idx="4">
                  <c:v>8610057</c:v>
                </c:pt>
                <c:pt idx="5">
                  <c:v>10600223</c:v>
                </c:pt>
                <c:pt idx="6">
                  <c:v>12988841</c:v>
                </c:pt>
                <c:pt idx="7">
                  <c:v>14369613</c:v>
                </c:pt>
                <c:pt idx="8">
                  <c:v>16905171</c:v>
                </c:pt>
                <c:pt idx="9">
                  <c:v>169964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2328</c:v>
                </c:pt>
                <c:pt idx="1">
                  <c:v>4487867</c:v>
                </c:pt>
                <c:pt idx="2">
                  <c:v>5645712</c:v>
                </c:pt>
                <c:pt idx="3">
                  <c:v>6918677</c:v>
                </c:pt>
                <c:pt idx="4">
                  <c:v>9034363</c:v>
                </c:pt>
                <c:pt idx="5">
                  <c:v>9695848</c:v>
                </c:pt>
                <c:pt idx="6">
                  <c:v>10546722</c:v>
                </c:pt>
                <c:pt idx="7">
                  <c:v>11947011</c:v>
                </c:pt>
                <c:pt idx="8">
                  <c:v>14369912</c:v>
                </c:pt>
                <c:pt idx="9">
                  <c:v>14479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8920</c:v>
                </c:pt>
                <c:pt idx="1">
                  <c:v>58920</c:v>
                </c:pt>
                <c:pt idx="2">
                  <c:v>133260</c:v>
                </c:pt>
                <c:pt idx="3">
                  <c:v>133260</c:v>
                </c:pt>
                <c:pt idx="4">
                  <c:v>271315</c:v>
                </c:pt>
                <c:pt idx="5">
                  <c:v>317674</c:v>
                </c:pt>
                <c:pt idx="6">
                  <c:v>495284</c:v>
                </c:pt>
                <c:pt idx="7">
                  <c:v>495284</c:v>
                </c:pt>
                <c:pt idx="8">
                  <c:v>532079</c:v>
                </c:pt>
                <c:pt idx="9">
                  <c:v>532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29028"/>
        <c:axId val="68687602"/>
      </c:lineChart>
      <c:catAx>
        <c:axId val="749290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87602"/>
        <c:crossesAt val="0"/>
        <c:auto val="1"/>
        <c:lblAlgn val="ctr"/>
        <c:lblOffset val="100"/>
        <c:noMultiLvlLbl val="0"/>
      </c:catAx>
      <c:valAx>
        <c:axId val="686876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290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3</v>
      </c>
      <c r="L1" s="4" t="s">
        <v>4</v>
      </c>
      <c r="N1" s="8" t="n">
        <v>10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085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086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087</v>
      </c>
      <c r="B6" s="37" t="n">
        <v>1774614</v>
      </c>
      <c r="C6" s="38" t="n">
        <v>0</v>
      </c>
      <c r="D6" s="39" t="n">
        <v>89193</v>
      </c>
      <c r="E6" s="40" t="n">
        <v>54920</v>
      </c>
      <c r="F6" s="40" t="n">
        <v>130315</v>
      </c>
      <c r="G6" s="41" t="n">
        <f aca="false">SUM(B6:D6)</f>
        <v>1863807</v>
      </c>
      <c r="H6" s="42" t="n">
        <v>411545</v>
      </c>
      <c r="I6" s="43" t="n">
        <v>22391956</v>
      </c>
      <c r="J6" s="43" t="n">
        <v>5425133</v>
      </c>
      <c r="K6" s="44" t="n">
        <v>4254932</v>
      </c>
      <c r="L6" s="37" t="n">
        <v>1342625</v>
      </c>
      <c r="M6" s="38" t="n">
        <v>0</v>
      </c>
      <c r="N6" s="38" t="n">
        <v>201851</v>
      </c>
      <c r="O6" s="39" t="n">
        <v>0</v>
      </c>
      <c r="P6" s="40" t="n">
        <v>0</v>
      </c>
      <c r="Q6" s="40" t="n">
        <v>85096</v>
      </c>
      <c r="R6" s="41" t="n">
        <f aca="false">SUM(L6:O6)</f>
        <v>1544476</v>
      </c>
      <c r="S6" s="42" t="n">
        <v>510404</v>
      </c>
      <c r="T6" s="43" t="n">
        <v>5824743</v>
      </c>
      <c r="U6" s="43" t="n">
        <v>1289179</v>
      </c>
      <c r="V6" s="44" t="n">
        <v>147251</v>
      </c>
    </row>
    <row r="7" s="35" customFormat="true" ht="14.25" hidden="false" customHeight="true" outlineLevel="0" collapsed="false">
      <c r="A7" s="36" t="n">
        <f aca="false">A6+1</f>
        <v>43088</v>
      </c>
      <c r="B7" s="37" t="n">
        <v>3291511</v>
      </c>
      <c r="C7" s="38" t="n">
        <v>0</v>
      </c>
      <c r="D7" s="39" t="n">
        <v>271933</v>
      </c>
      <c r="E7" s="40" t="n">
        <v>0</v>
      </c>
      <c r="F7" s="40" t="n">
        <v>37644</v>
      </c>
      <c r="G7" s="41" t="n">
        <f aca="false">SUM(B7:D7)</f>
        <v>3563444</v>
      </c>
      <c r="H7" s="42" t="n">
        <v>612235</v>
      </c>
      <c r="I7" s="43" t="n">
        <v>20348421</v>
      </c>
      <c r="J7" s="43" t="n">
        <v>5510227</v>
      </c>
      <c r="K7" s="44" t="n">
        <v>4341065</v>
      </c>
      <c r="L7" s="37" t="n">
        <v>2670573</v>
      </c>
      <c r="M7" s="38" t="n">
        <v>0</v>
      </c>
      <c r="N7" s="38" t="n">
        <v>95007</v>
      </c>
      <c r="O7" s="39" t="n">
        <v>0</v>
      </c>
      <c r="P7" s="40" t="n">
        <v>0</v>
      </c>
      <c r="Q7" s="40" t="n">
        <v>23750</v>
      </c>
      <c r="R7" s="41" t="n">
        <f aca="false">SUM(L7:O7)</f>
        <v>2765580</v>
      </c>
      <c r="S7" s="42" t="n">
        <v>771304</v>
      </c>
      <c r="T7" s="43" t="n">
        <v>5365976</v>
      </c>
      <c r="U7" s="43" t="n">
        <v>1462626</v>
      </c>
      <c r="V7" s="44" t="n">
        <v>148509</v>
      </c>
    </row>
    <row r="8" s="35" customFormat="true" ht="14.25" hidden="false" customHeight="true" outlineLevel="0" collapsed="false">
      <c r="A8" s="36" t="n">
        <f aca="false">A7+1</f>
        <v>43089</v>
      </c>
      <c r="B8" s="37" t="n">
        <v>3851169</v>
      </c>
      <c r="C8" s="38" t="n">
        <v>0</v>
      </c>
      <c r="D8" s="39" t="n">
        <v>64123</v>
      </c>
      <c r="E8" s="40" t="n">
        <v>240465</v>
      </c>
      <c r="F8" s="40" t="n">
        <v>32370</v>
      </c>
      <c r="G8" s="41" t="n">
        <f aca="false">SUM(B8:D8)</f>
        <v>3915292</v>
      </c>
      <c r="H8" s="42" t="n">
        <v>695682</v>
      </c>
      <c r="I8" s="43" t="n">
        <v>18135112</v>
      </c>
      <c r="J8" s="43" t="n">
        <v>5825520</v>
      </c>
      <c r="K8" s="44" t="n">
        <v>4363004</v>
      </c>
      <c r="L8" s="37" t="n">
        <v>1286156</v>
      </c>
      <c r="M8" s="38" t="n">
        <v>0</v>
      </c>
      <c r="N8" s="38" t="n">
        <v>44142</v>
      </c>
      <c r="O8" s="39" t="n">
        <v>0</v>
      </c>
      <c r="P8" s="40" t="n">
        <v>0</v>
      </c>
      <c r="Q8" s="40" t="n">
        <v>136288</v>
      </c>
      <c r="R8" s="41" t="n">
        <f aca="false">SUM(L8:O8)</f>
        <v>1330298</v>
      </c>
      <c r="S8" s="42" t="n">
        <v>640858</v>
      </c>
      <c r="T8" s="43" t="n">
        <v>5870687</v>
      </c>
      <c r="U8" s="43" t="n">
        <v>1490090</v>
      </c>
      <c r="V8" s="44" t="n">
        <v>147433</v>
      </c>
    </row>
    <row r="9" s="35" customFormat="true" ht="14.25" hidden="false" customHeight="true" outlineLevel="0" collapsed="false">
      <c r="A9" s="36" t="n">
        <f aca="false">A8+1</f>
        <v>43090</v>
      </c>
      <c r="B9" s="37" t="n">
        <v>4589283</v>
      </c>
      <c r="C9" s="38" t="n">
        <v>0</v>
      </c>
      <c r="D9" s="39" t="n">
        <v>391426</v>
      </c>
      <c r="E9" s="40" t="n">
        <v>103494</v>
      </c>
      <c r="F9" s="40" t="n">
        <v>209221</v>
      </c>
      <c r="G9" s="41" t="n">
        <f aca="false">SUM(B9:D9)</f>
        <v>4980709</v>
      </c>
      <c r="H9" s="42" t="n">
        <v>538829</v>
      </c>
      <c r="I9" s="43" t="n">
        <v>14755828</v>
      </c>
      <c r="J9" s="43" t="n">
        <v>6316366</v>
      </c>
      <c r="K9" s="44" t="n">
        <v>4408984</v>
      </c>
      <c r="L9" s="37" t="n">
        <v>2008499</v>
      </c>
      <c r="M9" s="38" t="n">
        <v>0</v>
      </c>
      <c r="N9" s="38" t="n">
        <v>62464</v>
      </c>
      <c r="O9" s="39" t="n">
        <v>0</v>
      </c>
      <c r="P9" s="40" t="n">
        <v>0</v>
      </c>
      <c r="Q9" s="40" t="n">
        <v>3410</v>
      </c>
      <c r="R9" s="41" t="n">
        <f aca="false">SUM(L9:O9)</f>
        <v>2070963</v>
      </c>
      <c r="S9" s="42" t="n">
        <v>553008</v>
      </c>
      <c r="T9" s="43" t="n">
        <v>4951676</v>
      </c>
      <c r="U9" s="43" t="n">
        <v>1838598</v>
      </c>
      <c r="V9" s="44" t="n">
        <v>147433</v>
      </c>
    </row>
    <row r="10" s="35" customFormat="true" ht="14.25" hidden="false" customHeight="true" outlineLevel="0" collapsed="false">
      <c r="A10" s="36" t="n">
        <f aca="false">A9+1</f>
        <v>43091</v>
      </c>
      <c r="B10" s="37" t="n">
        <v>2676717</v>
      </c>
      <c r="C10" s="38" t="n">
        <v>13890</v>
      </c>
      <c r="D10" s="39" t="n">
        <v>228988</v>
      </c>
      <c r="E10" s="40" t="n">
        <v>107300</v>
      </c>
      <c r="F10" s="40" t="n">
        <v>134133</v>
      </c>
      <c r="G10" s="41" t="n">
        <f aca="false">SUM(B10:D10)</f>
        <v>2919595</v>
      </c>
      <c r="H10" s="42" t="n">
        <v>491310</v>
      </c>
      <c r="I10" s="43" t="n">
        <v>12886519</v>
      </c>
      <c r="J10" s="43" t="n">
        <v>6549004</v>
      </c>
      <c r="K10" s="44" t="n">
        <v>4466057</v>
      </c>
      <c r="L10" s="37" t="n">
        <v>1497674</v>
      </c>
      <c r="M10" s="38" t="n">
        <v>0</v>
      </c>
      <c r="N10" s="38" t="n">
        <v>12246</v>
      </c>
      <c r="O10" s="39" t="n">
        <v>13058</v>
      </c>
      <c r="P10" s="40" t="n">
        <v>0</v>
      </c>
      <c r="Q10" s="40" t="n">
        <v>162480</v>
      </c>
      <c r="R10" s="41" t="n">
        <f aca="false">SUM(L10:O10)</f>
        <v>1522978</v>
      </c>
      <c r="S10" s="42" t="n">
        <v>291330</v>
      </c>
      <c r="T10" s="43" t="n">
        <v>4417746</v>
      </c>
      <c r="U10" s="43" t="n">
        <v>1947068</v>
      </c>
      <c r="V10" s="44" t="n">
        <v>147433</v>
      </c>
    </row>
    <row r="11" s="35" customFormat="true" ht="14.25" hidden="false" customHeight="true" outlineLevel="0" collapsed="false">
      <c r="A11" s="36" t="n">
        <f aca="false">A10+1</f>
        <v>43092</v>
      </c>
      <c r="B11" s="37" t="n">
        <v>0</v>
      </c>
      <c r="C11" s="38" t="n">
        <v>0</v>
      </c>
      <c r="D11" s="39" t="n">
        <v>0</v>
      </c>
      <c r="E11" s="40" t="n">
        <v>0</v>
      </c>
      <c r="F11" s="40" t="n">
        <v>0</v>
      </c>
      <c r="G11" s="41" t="n">
        <f aca="false">SUM(B11:D11)</f>
        <v>0</v>
      </c>
      <c r="H11" s="42" t="n">
        <v>0</v>
      </c>
      <c r="I11" s="43" t="n">
        <v>0</v>
      </c>
      <c r="J11" s="43" t="n">
        <v>0</v>
      </c>
      <c r="K11" s="44" t="n">
        <v>0</v>
      </c>
      <c r="L11" s="37" t="n">
        <v>0</v>
      </c>
      <c r="M11" s="38" t="n">
        <v>0</v>
      </c>
      <c r="N11" s="38" t="n">
        <v>0</v>
      </c>
      <c r="O11" s="39" t="n">
        <v>0</v>
      </c>
      <c r="P11" s="40" t="n">
        <v>0</v>
      </c>
      <c r="Q11" s="40" t="n">
        <v>0</v>
      </c>
      <c r="R11" s="41" t="n">
        <f aca="false">SUM(L11:O11)</f>
        <v>0</v>
      </c>
      <c r="S11" s="42" t="n">
        <v>0</v>
      </c>
      <c r="T11" s="43" t="n">
        <v>0</v>
      </c>
      <c r="U11" s="43" t="n">
        <v>0</v>
      </c>
      <c r="V11" s="44" t="n">
        <v>0</v>
      </c>
    </row>
    <row r="12" s="35" customFormat="true" ht="14.25" hidden="false" customHeight="true" outlineLevel="0" collapsed="false">
      <c r="A12" s="36" t="n">
        <f aca="false">A11+1</f>
        <v>43093</v>
      </c>
      <c r="B12" s="37" t="n">
        <v>0</v>
      </c>
      <c r="C12" s="38" t="n">
        <v>0</v>
      </c>
      <c r="D12" s="39" t="n">
        <v>0</v>
      </c>
      <c r="E12" s="40" t="n">
        <v>0</v>
      </c>
      <c r="F12" s="40" t="n">
        <v>0</v>
      </c>
      <c r="G12" s="41" t="n">
        <f aca="false">SUM(B12:D12)</f>
        <v>0</v>
      </c>
      <c r="H12" s="42" t="n">
        <v>0</v>
      </c>
      <c r="I12" s="43" t="n">
        <v>0</v>
      </c>
      <c r="J12" s="43" t="n">
        <v>0</v>
      </c>
      <c r="K12" s="44" t="n">
        <v>0</v>
      </c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0</v>
      </c>
      <c r="Q12" s="40" t="n">
        <v>0</v>
      </c>
      <c r="R12" s="41" t="n">
        <f aca="false">SUM(L12:O12)</f>
        <v>0</v>
      </c>
      <c r="S12" s="42" t="n">
        <v>0</v>
      </c>
      <c r="T12" s="43" t="n">
        <v>0</v>
      </c>
      <c r="U12" s="43" t="n">
        <v>0</v>
      </c>
      <c r="V12" s="44" t="n">
        <v>0</v>
      </c>
    </row>
    <row r="13" s="35" customFormat="true" ht="14.25" hidden="false" customHeight="true" outlineLevel="0" collapsed="false">
      <c r="A13" s="36" t="n">
        <f aca="false">A12+1</f>
        <v>43094</v>
      </c>
      <c r="B13" s="37" t="n">
        <v>2153352</v>
      </c>
      <c r="C13" s="38" t="n">
        <v>0</v>
      </c>
      <c r="D13" s="39" t="n">
        <v>222814</v>
      </c>
      <c r="E13" s="40" t="n">
        <v>187040</v>
      </c>
      <c r="F13" s="40" t="n">
        <v>100913</v>
      </c>
      <c r="G13" s="41" t="n">
        <f aca="false">SUM(B13:D13)</f>
        <v>2376166</v>
      </c>
      <c r="H13" s="42" t="n">
        <v>404797</v>
      </c>
      <c r="I13" s="43" t="n">
        <v>12127541</v>
      </c>
      <c r="J13" s="43" t="n">
        <v>6855073</v>
      </c>
      <c r="K13" s="44" t="n">
        <v>4466881</v>
      </c>
      <c r="L13" s="37" t="n">
        <v>741247</v>
      </c>
      <c r="M13" s="38" t="n">
        <v>0</v>
      </c>
      <c r="N13" s="38" t="n">
        <v>7207</v>
      </c>
      <c r="O13" s="39" t="n">
        <v>0</v>
      </c>
      <c r="P13" s="40" t="n">
        <v>0</v>
      </c>
      <c r="Q13" s="40" t="n">
        <v>115500</v>
      </c>
      <c r="R13" s="41" t="n">
        <f aca="false">SUM(L13:O13)</f>
        <v>748454</v>
      </c>
      <c r="S13" s="42" t="n">
        <v>282330</v>
      </c>
      <c r="T13" s="43" t="n">
        <v>4298737</v>
      </c>
      <c r="U13" s="43" t="n">
        <v>2034650</v>
      </c>
      <c r="V13" s="44" t="n">
        <v>147433</v>
      </c>
    </row>
    <row r="14" s="35" customFormat="true" ht="14.25" hidden="false" customHeight="true" outlineLevel="0" collapsed="false">
      <c r="A14" s="36" t="n">
        <f aca="false">A13+1</f>
        <v>43095</v>
      </c>
      <c r="B14" s="37" t="n">
        <v>3853453</v>
      </c>
      <c r="C14" s="38" t="n">
        <v>0</v>
      </c>
      <c r="D14" s="39" t="n">
        <v>402251</v>
      </c>
      <c r="E14" s="40" t="n">
        <v>177020</v>
      </c>
      <c r="F14" s="40" t="n">
        <v>227745</v>
      </c>
      <c r="G14" s="41" t="n">
        <f aca="false">SUM(B14:D14)</f>
        <v>4255704</v>
      </c>
      <c r="H14" s="42" t="n">
        <v>405008</v>
      </c>
      <c r="I14" s="43" t="n">
        <v>9577032</v>
      </c>
      <c r="J14" s="43" t="n">
        <v>7245625</v>
      </c>
      <c r="K14" s="44" t="n">
        <v>4690009</v>
      </c>
      <c r="L14" s="37" t="n">
        <v>912861</v>
      </c>
      <c r="M14" s="38" t="n">
        <v>0</v>
      </c>
      <c r="N14" s="38" t="n">
        <v>101273</v>
      </c>
      <c r="O14" s="39" t="n">
        <v>0</v>
      </c>
      <c r="P14" s="40" t="n">
        <v>0</v>
      </c>
      <c r="Q14" s="40" t="n">
        <v>4460</v>
      </c>
      <c r="R14" s="41" t="n">
        <f aca="false">SUM(L14:O14)</f>
        <v>1014134</v>
      </c>
      <c r="S14" s="42" t="n">
        <v>282330</v>
      </c>
      <c r="T14" s="43" t="n">
        <v>4832548</v>
      </c>
      <c r="U14" s="43" t="n">
        <v>2040671</v>
      </c>
      <c r="V14" s="44" t="n">
        <v>213844</v>
      </c>
    </row>
    <row r="15" s="35" customFormat="true" ht="14.25" hidden="false" customHeight="true" outlineLevel="0" collapsed="false">
      <c r="A15" s="36" t="n">
        <f aca="false">A14+1</f>
        <v>43096</v>
      </c>
      <c r="B15" s="37" t="n">
        <v>2107022</v>
      </c>
      <c r="C15" s="38" t="n">
        <v>2265</v>
      </c>
      <c r="D15" s="39" t="n">
        <v>126891</v>
      </c>
      <c r="E15" s="40" t="n">
        <v>48450</v>
      </c>
      <c r="F15" s="40" t="n">
        <v>6459</v>
      </c>
      <c r="G15" s="41" t="n">
        <f aca="false">SUM(B15:D15)</f>
        <v>2236178</v>
      </c>
      <c r="H15" s="42" t="n">
        <v>261115</v>
      </c>
      <c r="I15" s="43" t="n">
        <v>8099053</v>
      </c>
      <c r="J15" s="43" t="n">
        <v>8816085</v>
      </c>
      <c r="K15" s="44" t="n">
        <v>4823504</v>
      </c>
      <c r="L15" s="37" t="n">
        <v>1774445</v>
      </c>
      <c r="M15" s="38" t="n">
        <v>0</v>
      </c>
      <c r="N15" s="38" t="n">
        <v>331826</v>
      </c>
      <c r="O15" s="39" t="n">
        <v>0</v>
      </c>
      <c r="P15" s="40" t="n">
        <v>0</v>
      </c>
      <c r="Q15" s="40" t="n">
        <v>0</v>
      </c>
      <c r="R15" s="41" t="n">
        <f aca="false">SUM(L15:O15)</f>
        <v>2106271</v>
      </c>
      <c r="S15" s="42" t="n">
        <v>152470</v>
      </c>
      <c r="T15" s="43" t="n">
        <v>3772174</v>
      </c>
      <c r="U15" s="43" t="n">
        <v>2493214</v>
      </c>
      <c r="V15" s="44" t="n">
        <v>213844</v>
      </c>
    </row>
    <row r="16" s="35" customFormat="true" ht="14.25" hidden="false" customHeight="true" outlineLevel="0" collapsed="false">
      <c r="A16" s="36" t="n">
        <f aca="false">A15+1</f>
        <v>43097</v>
      </c>
      <c r="B16" s="37" t="n">
        <v>0</v>
      </c>
      <c r="C16" s="38" t="n">
        <v>0</v>
      </c>
      <c r="D16" s="39" t="n">
        <v>0</v>
      </c>
      <c r="E16" s="40" t="n">
        <v>0</v>
      </c>
      <c r="F16" s="40" t="n">
        <v>0</v>
      </c>
      <c r="G16" s="41" t="n">
        <f aca="false">SUM(B16:D16)</f>
        <v>0</v>
      </c>
      <c r="H16" s="42" t="n">
        <v>261115</v>
      </c>
      <c r="I16" s="43" t="n">
        <v>9057784</v>
      </c>
      <c r="J16" s="43" t="n">
        <v>9041791</v>
      </c>
      <c r="K16" s="44" t="n">
        <v>4943036</v>
      </c>
      <c r="L16" s="37" t="n">
        <v>0</v>
      </c>
      <c r="M16" s="38" t="n">
        <v>0</v>
      </c>
      <c r="N16" s="38" t="n">
        <v>0</v>
      </c>
      <c r="O16" s="39" t="n">
        <v>0</v>
      </c>
      <c r="P16" s="40" t="n">
        <v>0</v>
      </c>
      <c r="Q16" s="40" t="n">
        <v>0</v>
      </c>
      <c r="R16" s="41" t="n">
        <f aca="false">SUM(L16:O16)</f>
        <v>0</v>
      </c>
      <c r="S16" s="42" t="n">
        <v>152470</v>
      </c>
      <c r="T16" s="43" t="n">
        <v>3831761</v>
      </c>
      <c r="U16" s="43" t="n">
        <v>4156534</v>
      </c>
      <c r="V16" s="44" t="n">
        <v>213844</v>
      </c>
    </row>
    <row r="17" s="35" customFormat="true" ht="14.25" hidden="false" customHeight="true" outlineLevel="0" collapsed="false">
      <c r="A17" s="36" t="n">
        <f aca="false">A16+1</f>
        <v>43098</v>
      </c>
      <c r="B17" s="37" t="n">
        <v>0</v>
      </c>
      <c r="C17" s="38" t="n">
        <v>0</v>
      </c>
      <c r="D17" s="39" t="n">
        <v>0</v>
      </c>
      <c r="E17" s="40" t="n">
        <v>0</v>
      </c>
      <c r="F17" s="40" t="n">
        <v>0</v>
      </c>
      <c r="G17" s="41" t="n">
        <f aca="false">SUM(B17:D17)</f>
        <v>0</v>
      </c>
      <c r="H17" s="42" t="n">
        <v>0</v>
      </c>
      <c r="I17" s="43" t="n">
        <v>0</v>
      </c>
      <c r="J17" s="43" t="n">
        <v>0</v>
      </c>
      <c r="K17" s="44" t="n">
        <v>0</v>
      </c>
      <c r="L17" s="37" t="n">
        <v>0</v>
      </c>
      <c r="M17" s="38" t="n">
        <v>0</v>
      </c>
      <c r="N17" s="38" t="n">
        <v>0</v>
      </c>
      <c r="O17" s="39" t="n">
        <v>0</v>
      </c>
      <c r="P17" s="40" t="n">
        <v>0</v>
      </c>
      <c r="Q17" s="40" t="n">
        <v>0</v>
      </c>
      <c r="R17" s="41" t="n">
        <f aca="false">SUM(L17:O17)</f>
        <v>0</v>
      </c>
      <c r="S17" s="42" t="n">
        <v>0</v>
      </c>
      <c r="T17" s="43" t="n">
        <v>0</v>
      </c>
      <c r="U17" s="43" t="n">
        <v>0</v>
      </c>
      <c r="V17" s="44" t="n">
        <v>0</v>
      </c>
    </row>
    <row r="18" s="35" customFormat="true" ht="14.25" hidden="false" customHeight="true" outlineLevel="0" collapsed="false">
      <c r="A18" s="36" t="n">
        <f aca="false">A17+1</f>
        <v>43099</v>
      </c>
      <c r="B18" s="37" t="n">
        <v>0</v>
      </c>
      <c r="C18" s="38" t="n">
        <v>0</v>
      </c>
      <c r="D18" s="39" t="n">
        <v>0</v>
      </c>
      <c r="E18" s="40" t="n">
        <v>0</v>
      </c>
      <c r="F18" s="40" t="n">
        <v>0</v>
      </c>
      <c r="G18" s="41" t="n">
        <f aca="false">SUM(B18:D18)</f>
        <v>0</v>
      </c>
      <c r="H18" s="42" t="n">
        <v>0</v>
      </c>
      <c r="I18" s="43" t="n">
        <v>0</v>
      </c>
      <c r="J18" s="43" t="n">
        <v>0</v>
      </c>
      <c r="K18" s="44" t="n">
        <v>0</v>
      </c>
      <c r="L18" s="37" t="n">
        <v>0</v>
      </c>
      <c r="M18" s="38" t="n">
        <v>0</v>
      </c>
      <c r="N18" s="38" t="n">
        <v>0</v>
      </c>
      <c r="O18" s="39" t="n">
        <v>0</v>
      </c>
      <c r="P18" s="40" t="n">
        <v>0</v>
      </c>
      <c r="Q18" s="40" t="n">
        <v>0</v>
      </c>
      <c r="R18" s="41" t="n">
        <f aca="false">SUM(L18:O18)</f>
        <v>0</v>
      </c>
      <c r="S18" s="42" t="n">
        <v>0</v>
      </c>
      <c r="T18" s="43" t="n">
        <v>0</v>
      </c>
      <c r="U18" s="43" t="n">
        <v>0</v>
      </c>
      <c r="V18" s="44" t="n">
        <v>0</v>
      </c>
    </row>
    <row r="19" s="35" customFormat="true" ht="14.25" hidden="false" customHeight="true" outlineLevel="0" collapsed="false">
      <c r="A19" s="36" t="n">
        <f aca="false">A18+1</f>
        <v>43100</v>
      </c>
      <c r="B19" s="37" t="n">
        <v>0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f aca="false">SUM(B19:D19)</f>
        <v>0</v>
      </c>
      <c r="H19" s="42" t="n">
        <v>0</v>
      </c>
      <c r="I19" s="43" t="n">
        <v>0</v>
      </c>
      <c r="J19" s="43" t="n">
        <v>0</v>
      </c>
      <c r="K19" s="44" t="n">
        <v>0</v>
      </c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 t="n">
        <v>0</v>
      </c>
      <c r="T19" s="43" t="n">
        <v>0</v>
      </c>
      <c r="U19" s="43" t="n">
        <v>0</v>
      </c>
      <c r="V19" s="44" t="n">
        <v>0</v>
      </c>
    </row>
    <row r="20" s="35" customFormat="true" ht="14.25" hidden="false" customHeight="true" outlineLevel="0" collapsed="false">
      <c r="A20" s="36" t="n">
        <f aca="false">A19+1</f>
        <v>43101</v>
      </c>
      <c r="B20" s="37" t="n">
        <v>0</v>
      </c>
      <c r="C20" s="38" t="n">
        <v>0</v>
      </c>
      <c r="D20" s="39" t="n">
        <v>0</v>
      </c>
      <c r="E20" s="40" t="n">
        <v>0</v>
      </c>
      <c r="F20" s="40" t="n">
        <v>0</v>
      </c>
      <c r="G20" s="41" t="n">
        <f aca="false">SUM(B20:D20)</f>
        <v>0</v>
      </c>
      <c r="H20" s="42" t="n">
        <v>0</v>
      </c>
      <c r="I20" s="43" t="n">
        <v>0</v>
      </c>
      <c r="J20" s="43" t="n">
        <v>0</v>
      </c>
      <c r="K20" s="44" t="n">
        <v>0</v>
      </c>
      <c r="L20" s="37" t="n">
        <v>0</v>
      </c>
      <c r="M20" s="38" t="n">
        <v>0</v>
      </c>
      <c r="N20" s="38" t="n">
        <v>0</v>
      </c>
      <c r="O20" s="39" t="n">
        <v>0</v>
      </c>
      <c r="P20" s="40" t="n">
        <v>0</v>
      </c>
      <c r="Q20" s="40" t="n">
        <v>0</v>
      </c>
      <c r="R20" s="41" t="n">
        <f aca="false">SUM(L20:O20)</f>
        <v>0</v>
      </c>
      <c r="S20" s="42" t="n">
        <v>0</v>
      </c>
      <c r="T20" s="43" t="n">
        <v>0</v>
      </c>
      <c r="U20" s="43" t="n">
        <v>0</v>
      </c>
      <c r="V20" s="44" t="n">
        <v>0</v>
      </c>
    </row>
    <row r="21" s="35" customFormat="true" ht="14.25" hidden="false" customHeight="true" outlineLevel="0" collapsed="false">
      <c r="A21" s="36" t="n">
        <f aca="false">A20+1</f>
        <v>43102</v>
      </c>
      <c r="B21" s="37" t="n">
        <v>0</v>
      </c>
      <c r="C21" s="38" t="n">
        <v>0</v>
      </c>
      <c r="D21" s="39" t="n">
        <v>0</v>
      </c>
      <c r="E21" s="40" t="n">
        <v>0</v>
      </c>
      <c r="F21" s="40" t="n">
        <v>0</v>
      </c>
      <c r="G21" s="41" t="n">
        <f aca="false">SUM(B21:D21)</f>
        <v>0</v>
      </c>
      <c r="H21" s="42" t="n">
        <v>0</v>
      </c>
      <c r="I21" s="43" t="n">
        <v>0</v>
      </c>
      <c r="J21" s="43" t="n">
        <v>0</v>
      </c>
      <c r="K21" s="44" t="n">
        <v>0</v>
      </c>
      <c r="L21" s="37" t="n">
        <v>0</v>
      </c>
      <c r="M21" s="38" t="n">
        <v>0</v>
      </c>
      <c r="N21" s="38" t="n">
        <v>0</v>
      </c>
      <c r="O21" s="39" t="n">
        <v>0</v>
      </c>
      <c r="P21" s="40" t="n">
        <v>0</v>
      </c>
      <c r="Q21" s="40" t="n">
        <v>0</v>
      </c>
      <c r="R21" s="41" t="n">
        <f aca="false">SUM(L21:O21)</f>
        <v>0</v>
      </c>
      <c r="S21" s="42" t="n">
        <v>0</v>
      </c>
      <c r="T21" s="43" t="n">
        <v>0</v>
      </c>
      <c r="U21" s="43" t="n">
        <v>0</v>
      </c>
      <c r="V21" s="44" t="n">
        <v>0</v>
      </c>
    </row>
    <row r="22" s="35" customFormat="true" ht="14.25" hidden="false" customHeight="true" outlineLevel="0" collapsed="false">
      <c r="A22" s="36" t="n">
        <f aca="false">A21+1</f>
        <v>43103</v>
      </c>
      <c r="B22" s="37" t="n">
        <v>0</v>
      </c>
      <c r="C22" s="38" t="n">
        <v>0</v>
      </c>
      <c r="D22" s="39" t="n">
        <v>0</v>
      </c>
      <c r="E22" s="40" t="n">
        <v>0</v>
      </c>
      <c r="F22" s="40" t="n">
        <v>0</v>
      </c>
      <c r="G22" s="41" t="n">
        <f aca="false">SUM(B22:D22)</f>
        <v>0</v>
      </c>
      <c r="H22" s="42" t="n">
        <v>0</v>
      </c>
      <c r="I22" s="43" t="n">
        <v>0</v>
      </c>
      <c r="J22" s="43" t="n">
        <v>0</v>
      </c>
      <c r="K22" s="44" t="n">
        <v>0</v>
      </c>
      <c r="L22" s="37" t="n">
        <v>0</v>
      </c>
      <c r="M22" s="38" t="n">
        <v>0</v>
      </c>
      <c r="N22" s="38" t="n">
        <v>0</v>
      </c>
      <c r="O22" s="39" t="n">
        <v>0</v>
      </c>
      <c r="P22" s="40" t="n">
        <v>0</v>
      </c>
      <c r="Q22" s="40" t="n">
        <v>0</v>
      </c>
      <c r="R22" s="41" t="n">
        <f aca="false">SUM(L22:O22)</f>
        <v>0</v>
      </c>
      <c r="S22" s="42" t="n">
        <v>0</v>
      </c>
      <c r="T22" s="43" t="n">
        <v>0</v>
      </c>
      <c r="U22" s="43" t="n">
        <v>0</v>
      </c>
      <c r="V22" s="44" t="n">
        <v>0</v>
      </c>
    </row>
    <row r="23" s="35" customFormat="true" ht="14.25" hidden="false" customHeight="true" outlineLevel="0" collapsed="false">
      <c r="A23" s="36" t="n">
        <f aca="false">A22+1</f>
        <v>43104</v>
      </c>
      <c r="B23" s="37" t="n">
        <v>0</v>
      </c>
      <c r="C23" s="38" t="n">
        <v>0</v>
      </c>
      <c r="D23" s="39" t="n">
        <v>0</v>
      </c>
      <c r="E23" s="40" t="n">
        <v>0</v>
      </c>
      <c r="F23" s="40" t="n">
        <v>0</v>
      </c>
      <c r="G23" s="41" t="n">
        <f aca="false">SUM(B23:D23)</f>
        <v>0</v>
      </c>
      <c r="H23" s="42" t="n">
        <v>0</v>
      </c>
      <c r="I23" s="43" t="n">
        <v>0</v>
      </c>
      <c r="J23" s="43" t="n">
        <v>0</v>
      </c>
      <c r="K23" s="44" t="n">
        <v>0</v>
      </c>
      <c r="L23" s="37" t="n">
        <v>0</v>
      </c>
      <c r="M23" s="38" t="n">
        <v>0</v>
      </c>
      <c r="N23" s="38" t="n">
        <v>0</v>
      </c>
      <c r="O23" s="39" t="n">
        <v>0</v>
      </c>
      <c r="P23" s="40" t="n">
        <v>0</v>
      </c>
      <c r="Q23" s="40" t="n">
        <v>0</v>
      </c>
      <c r="R23" s="41" t="n">
        <f aca="false">SUM(L23:O23)</f>
        <v>0</v>
      </c>
      <c r="S23" s="42" t="n">
        <v>0</v>
      </c>
      <c r="T23" s="43" t="n">
        <v>0</v>
      </c>
      <c r="U23" s="43" t="n">
        <v>0</v>
      </c>
      <c r="V23" s="44" t="n">
        <v>0</v>
      </c>
    </row>
    <row r="24" s="35" customFormat="true" ht="14.25" hidden="false" customHeight="true" outlineLevel="0" collapsed="false">
      <c r="A24" s="36" t="n">
        <f aca="false">A23+1</f>
        <v>43105</v>
      </c>
      <c r="B24" s="37" t="n">
        <v>0</v>
      </c>
      <c r="C24" s="38" t="n">
        <v>0</v>
      </c>
      <c r="D24" s="39" t="n">
        <v>0</v>
      </c>
      <c r="E24" s="40" t="n">
        <v>0</v>
      </c>
      <c r="F24" s="40" t="n">
        <v>0</v>
      </c>
      <c r="G24" s="41" t="n">
        <f aca="false">SUM(B24:D24)</f>
        <v>0</v>
      </c>
      <c r="H24" s="42" t="n">
        <v>0</v>
      </c>
      <c r="I24" s="43" t="n">
        <v>0</v>
      </c>
      <c r="J24" s="43" t="n">
        <v>0</v>
      </c>
      <c r="K24" s="44" t="n">
        <v>0</v>
      </c>
      <c r="L24" s="37" t="n">
        <v>0</v>
      </c>
      <c r="M24" s="38" t="n">
        <v>0</v>
      </c>
      <c r="N24" s="38" t="n">
        <v>0</v>
      </c>
      <c r="O24" s="39" t="n">
        <v>0</v>
      </c>
      <c r="P24" s="40" t="n">
        <v>0</v>
      </c>
      <c r="Q24" s="40" t="n">
        <v>0</v>
      </c>
      <c r="R24" s="41" t="n">
        <f aca="false">SUM(L24:O24)</f>
        <v>0</v>
      </c>
      <c r="S24" s="42" t="n">
        <v>0</v>
      </c>
      <c r="T24" s="43" t="n">
        <v>0</v>
      </c>
      <c r="U24" s="43" t="n">
        <v>0</v>
      </c>
      <c r="V24" s="44" t="n">
        <v>0</v>
      </c>
    </row>
    <row r="25" s="35" customFormat="true" ht="14.25" hidden="false" customHeight="true" outlineLevel="0" collapsed="false">
      <c r="A25" s="36" t="n">
        <f aca="false">A24+1</f>
        <v>43106</v>
      </c>
      <c r="B25" s="37" t="n">
        <v>0</v>
      </c>
      <c r="C25" s="38" t="n">
        <v>0</v>
      </c>
      <c r="D25" s="39" t="n">
        <v>0</v>
      </c>
      <c r="E25" s="40" t="n">
        <v>0</v>
      </c>
      <c r="F25" s="40" t="n">
        <v>0</v>
      </c>
      <c r="G25" s="41" t="n">
        <f aca="false">SUM(B25:D25)</f>
        <v>0</v>
      </c>
      <c r="H25" s="42" t="n">
        <v>0</v>
      </c>
      <c r="I25" s="43" t="n">
        <v>0</v>
      </c>
      <c r="J25" s="43" t="n">
        <v>0</v>
      </c>
      <c r="K25" s="44" t="n">
        <v>0</v>
      </c>
      <c r="L25" s="37" t="n">
        <v>0</v>
      </c>
      <c r="M25" s="38" t="n">
        <v>0</v>
      </c>
      <c r="N25" s="38" t="n">
        <v>0</v>
      </c>
      <c r="O25" s="39" t="n">
        <v>0</v>
      </c>
      <c r="P25" s="40" t="n">
        <v>0</v>
      </c>
      <c r="Q25" s="40" t="n">
        <v>0</v>
      </c>
      <c r="R25" s="41" t="n">
        <f aca="false">SUM(L25:O25)</f>
        <v>0</v>
      </c>
      <c r="S25" s="42" t="n">
        <v>0</v>
      </c>
      <c r="T25" s="43" t="n">
        <v>0</v>
      </c>
      <c r="U25" s="43" t="n">
        <v>0</v>
      </c>
      <c r="V25" s="44" t="n">
        <v>0</v>
      </c>
    </row>
    <row r="26" s="35" customFormat="true" ht="14.25" hidden="false" customHeight="true" outlineLevel="0" collapsed="false">
      <c r="A26" s="36" t="n">
        <f aca="false">A25+1</f>
        <v>43107</v>
      </c>
      <c r="B26" s="37" t="n">
        <v>0</v>
      </c>
      <c r="C26" s="38" t="n">
        <v>0</v>
      </c>
      <c r="D26" s="39" t="n">
        <v>0</v>
      </c>
      <c r="E26" s="40" t="n">
        <v>0</v>
      </c>
      <c r="F26" s="40" t="n">
        <v>0</v>
      </c>
      <c r="G26" s="41" t="n">
        <f aca="false">SUM(B26:D26)</f>
        <v>0</v>
      </c>
      <c r="H26" s="42" t="n">
        <v>0</v>
      </c>
      <c r="I26" s="43" t="n">
        <v>0</v>
      </c>
      <c r="J26" s="43" t="n">
        <v>0</v>
      </c>
      <c r="K26" s="44" t="n">
        <v>0</v>
      </c>
      <c r="L26" s="37" t="n">
        <v>0</v>
      </c>
      <c r="M26" s="38" t="n">
        <v>0</v>
      </c>
      <c r="N26" s="38" t="n">
        <v>0</v>
      </c>
      <c r="O26" s="39" t="n">
        <v>0</v>
      </c>
      <c r="P26" s="40" t="n">
        <v>0</v>
      </c>
      <c r="Q26" s="40" t="n">
        <v>0</v>
      </c>
      <c r="R26" s="41" t="n">
        <f aca="false">SUM(L26:O26)</f>
        <v>0</v>
      </c>
      <c r="S26" s="42" t="n">
        <v>0</v>
      </c>
      <c r="T26" s="43" t="n">
        <v>0</v>
      </c>
      <c r="U26" s="43" t="n">
        <v>0</v>
      </c>
      <c r="V26" s="44" t="n">
        <v>0</v>
      </c>
    </row>
    <row r="27" s="35" customFormat="true" ht="14.25" hidden="false" customHeight="true" outlineLevel="0" collapsed="false">
      <c r="A27" s="36" t="n">
        <f aca="false">A26+1</f>
        <v>43108</v>
      </c>
      <c r="B27" s="37" t="n">
        <v>0</v>
      </c>
      <c r="C27" s="38" t="n">
        <v>0</v>
      </c>
      <c r="D27" s="39" t="n">
        <v>0</v>
      </c>
      <c r="E27" s="40" t="n">
        <v>0</v>
      </c>
      <c r="F27" s="40" t="n">
        <v>0</v>
      </c>
      <c r="G27" s="41" t="n">
        <f aca="false">SUM(B27:D27)</f>
        <v>0</v>
      </c>
      <c r="H27" s="42" t="n">
        <v>0</v>
      </c>
      <c r="I27" s="43" t="n">
        <v>0</v>
      </c>
      <c r="J27" s="43" t="n">
        <v>0</v>
      </c>
      <c r="K27" s="44" t="n">
        <v>0</v>
      </c>
      <c r="L27" s="37" t="n">
        <v>0</v>
      </c>
      <c r="M27" s="38" t="n">
        <v>0</v>
      </c>
      <c r="N27" s="38" t="n">
        <v>0</v>
      </c>
      <c r="O27" s="39" t="n">
        <v>0</v>
      </c>
      <c r="P27" s="40" t="n">
        <v>0</v>
      </c>
      <c r="Q27" s="40" t="n">
        <v>0</v>
      </c>
      <c r="R27" s="41" t="n">
        <f aca="false">SUM(L27:O27)</f>
        <v>0</v>
      </c>
      <c r="S27" s="42" t="n">
        <v>0</v>
      </c>
      <c r="T27" s="43" t="n">
        <v>0</v>
      </c>
      <c r="U27" s="43" t="n">
        <v>0</v>
      </c>
      <c r="V27" s="44" t="n">
        <v>0</v>
      </c>
    </row>
    <row r="28" s="35" customFormat="true" ht="14.25" hidden="false" customHeight="true" outlineLevel="0" collapsed="false">
      <c r="A28" s="36" t="n">
        <f aca="false">A27+1</f>
        <v>43109</v>
      </c>
      <c r="B28" s="37" t="n">
        <v>3960950</v>
      </c>
      <c r="C28" s="38" t="n">
        <v>0</v>
      </c>
      <c r="D28" s="39" t="n">
        <v>479900</v>
      </c>
      <c r="E28" s="40" t="n">
        <v>106600</v>
      </c>
      <c r="F28" s="40" t="n">
        <v>162048</v>
      </c>
      <c r="G28" s="41" t="n">
        <f aca="false">SUM(B28:D28)</f>
        <v>4440850</v>
      </c>
      <c r="H28" s="42" t="n">
        <v>352714</v>
      </c>
      <c r="I28" s="43" t="n">
        <v>6731671</v>
      </c>
      <c r="J28" s="43" t="n">
        <v>10586802</v>
      </c>
      <c r="K28" s="44" t="n">
        <v>5094751</v>
      </c>
      <c r="L28" s="37" t="n">
        <v>2642566</v>
      </c>
      <c r="M28" s="38" t="n">
        <v>0</v>
      </c>
      <c r="N28" s="38" t="n">
        <v>10459</v>
      </c>
      <c r="O28" s="39" t="n">
        <v>0</v>
      </c>
      <c r="P28" s="40" t="n">
        <v>0</v>
      </c>
      <c r="Q28" s="40" t="n">
        <v>152470</v>
      </c>
      <c r="R28" s="41" t="n">
        <f aca="false">SUM(L28:O28)</f>
        <v>2653025</v>
      </c>
      <c r="S28" s="42" t="n">
        <v>0</v>
      </c>
      <c r="T28" s="43" t="n">
        <v>3383583</v>
      </c>
      <c r="U28" s="43" t="n">
        <v>4562510</v>
      </c>
      <c r="V28" s="44" t="n">
        <v>302980</v>
      </c>
    </row>
    <row r="29" s="35" customFormat="true" ht="14.25" hidden="false" customHeight="true" outlineLevel="0" collapsed="false">
      <c r="A29" s="36" t="n">
        <f aca="false">A28+1</f>
        <v>43110</v>
      </c>
      <c r="B29" s="37" t="n">
        <v>1690199</v>
      </c>
      <c r="C29" s="38" t="n">
        <v>0</v>
      </c>
      <c r="D29" s="39" t="n">
        <v>65404</v>
      </c>
      <c r="E29" s="40" t="n">
        <v>19000</v>
      </c>
      <c r="F29" s="40" t="n">
        <v>3415</v>
      </c>
      <c r="G29" s="41" t="n">
        <f aca="false">SUM(B29:D29)</f>
        <v>1755603</v>
      </c>
      <c r="H29" s="42" t="n">
        <v>390459</v>
      </c>
      <c r="I29" s="43" t="n">
        <v>6068194</v>
      </c>
      <c r="J29" s="43" t="n">
        <v>11967742</v>
      </c>
      <c r="K29" s="44" t="n">
        <v>5121771</v>
      </c>
      <c r="L29" s="37" t="n">
        <v>0</v>
      </c>
      <c r="M29" s="38" t="n">
        <v>0</v>
      </c>
      <c r="N29" s="38" t="n">
        <v>0</v>
      </c>
      <c r="O29" s="39" t="n">
        <v>0</v>
      </c>
      <c r="P29" s="40" t="n">
        <v>0</v>
      </c>
      <c r="Q29" s="40" t="n">
        <v>0</v>
      </c>
      <c r="R29" s="41" t="n">
        <f aca="false">SUM(L29:O29)</f>
        <v>0</v>
      </c>
      <c r="S29" s="42" t="n">
        <v>0</v>
      </c>
      <c r="T29" s="43" t="n">
        <v>4428953</v>
      </c>
      <c r="U29" s="43" t="n">
        <v>5501724</v>
      </c>
      <c r="V29" s="44" t="n">
        <v>421030</v>
      </c>
    </row>
    <row r="30" s="35" customFormat="true" ht="14.25" hidden="false" customHeight="true" outlineLevel="0" collapsed="false">
      <c r="A30" s="36" t="n">
        <f aca="false">A29+1</f>
        <v>43111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112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113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11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11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29948270</v>
      </c>
      <c r="C35" s="56" t="n">
        <f aca="false">SUM(C4:C34)</f>
        <v>16155</v>
      </c>
      <c r="D35" s="57" t="n">
        <f aca="false">SUM(D4:D34)</f>
        <v>2342923</v>
      </c>
      <c r="E35" s="58" t="n">
        <f aca="false">SUM(E4:E34)</f>
        <v>1044289</v>
      </c>
      <c r="F35" s="59" t="n">
        <f aca="false">SUM(F4:F34)</f>
        <v>1044263</v>
      </c>
      <c r="G35" s="60" t="n">
        <f aca="false">SUM(G4:G34)</f>
        <v>32307348</v>
      </c>
      <c r="H35" s="61" t="s">
        <v>21</v>
      </c>
      <c r="I35" s="62" t="n">
        <v>23157707</v>
      </c>
      <c r="J35" s="62"/>
      <c r="K35" s="62"/>
      <c r="L35" s="55" t="n">
        <f aca="false">SUM(L4:L34)</f>
        <v>14876646</v>
      </c>
      <c r="M35" s="56" t="n">
        <f aca="false">SUM(M4:M34)</f>
        <v>0</v>
      </c>
      <c r="N35" s="57" t="n">
        <f aca="false">SUM(N4:N34)</f>
        <v>866475</v>
      </c>
      <c r="O35" s="63" t="n">
        <f aca="false">SUM(O4:O34)</f>
        <v>13058</v>
      </c>
      <c r="P35" s="64" t="n">
        <f aca="false">SUM(P4:P34)</f>
        <v>0</v>
      </c>
      <c r="Q35" s="59" t="n">
        <f aca="false">SUM(Q4:Q34)</f>
        <v>683454</v>
      </c>
      <c r="R35" s="65" t="n">
        <f aca="false">SUM(R4:R34)</f>
        <v>15756179</v>
      </c>
      <c r="S35" s="61" t="s">
        <v>21</v>
      </c>
      <c r="T35" s="62" t="n">
        <v>10351707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085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086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087</v>
      </c>
      <c r="B41" s="37" t="n">
        <v>1140946</v>
      </c>
      <c r="C41" s="38" t="n">
        <v>197801</v>
      </c>
      <c r="D41" s="82" t="n">
        <v>29152</v>
      </c>
      <c r="E41" s="40" t="n">
        <v>0</v>
      </c>
      <c r="F41" s="40" t="n">
        <v>0</v>
      </c>
      <c r="G41" s="41" t="n">
        <f aca="false">SUM(B41:D41)</f>
        <v>1367899</v>
      </c>
      <c r="H41" s="42" t="n">
        <v>874803</v>
      </c>
      <c r="I41" s="43" t="n">
        <v>10475565</v>
      </c>
      <c r="J41" s="43" t="n">
        <v>2173840</v>
      </c>
      <c r="K41" s="83" t="n">
        <v>500388</v>
      </c>
      <c r="L41" s="84" t="n">
        <v>0</v>
      </c>
      <c r="M41" s="38" t="n">
        <v>5892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58920</v>
      </c>
      <c r="S41" s="42" t="n">
        <v>0</v>
      </c>
      <c r="T41" s="43" t="n">
        <v>193600</v>
      </c>
      <c r="U41" s="43"/>
      <c r="V41" s="86"/>
    </row>
    <row r="42" s="2" customFormat="true" ht="14.25" hidden="false" customHeight="true" outlineLevel="0" collapsed="false">
      <c r="A42" s="36" t="n">
        <f aca="false">A41+1</f>
        <v>43088</v>
      </c>
      <c r="B42" s="37" t="n">
        <v>1083418</v>
      </c>
      <c r="C42" s="38" t="n">
        <v>579444</v>
      </c>
      <c r="D42" s="82" t="n">
        <v>125262</v>
      </c>
      <c r="E42" s="40" t="n">
        <v>0</v>
      </c>
      <c r="F42" s="40" t="n">
        <v>23750</v>
      </c>
      <c r="G42" s="41" t="n">
        <f aca="false">SUM(B42:D42)</f>
        <v>1788124</v>
      </c>
      <c r="H42" s="42" t="n">
        <v>906003</v>
      </c>
      <c r="I42" s="43" t="n">
        <v>11598631</v>
      </c>
      <c r="J42" s="43" t="n">
        <v>2496642</v>
      </c>
      <c r="K42" s="83" t="n">
        <v>504879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42655</v>
      </c>
      <c r="T42" s="43" t="n">
        <v>198100</v>
      </c>
      <c r="U42" s="43" t="n">
        <v>7200</v>
      </c>
      <c r="V42" s="86"/>
    </row>
    <row r="43" s="2" customFormat="true" ht="14.25" hidden="false" customHeight="true" outlineLevel="0" collapsed="false">
      <c r="A43" s="36" t="n">
        <f aca="false">A42+1</f>
        <v>43089</v>
      </c>
      <c r="B43" s="37" t="n">
        <v>648554</v>
      </c>
      <c r="C43" s="38" t="n">
        <v>1924243</v>
      </c>
      <c r="D43" s="82" t="n">
        <v>10326</v>
      </c>
      <c r="E43" s="40" t="n">
        <v>0</v>
      </c>
      <c r="F43" s="40" t="n">
        <v>2006</v>
      </c>
      <c r="G43" s="41" t="n">
        <f aca="false">SUM(B43:D43)</f>
        <v>2583123</v>
      </c>
      <c r="H43" s="42" t="n">
        <v>881137</v>
      </c>
      <c r="I43" s="43" t="n">
        <v>9889640</v>
      </c>
      <c r="J43" s="43" t="n">
        <v>2992474</v>
      </c>
      <c r="K43" s="83" t="n">
        <v>515899</v>
      </c>
      <c r="L43" s="84" t="n">
        <v>0</v>
      </c>
      <c r="M43" s="38" t="n">
        <v>7434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74340</v>
      </c>
      <c r="S43" s="42" t="n">
        <v>61585</v>
      </c>
      <c r="T43" s="43" t="n">
        <v>298340</v>
      </c>
      <c r="U43" s="43" t="n">
        <v>7200</v>
      </c>
      <c r="V43" s="86"/>
    </row>
    <row r="44" s="2" customFormat="true" ht="14.25" hidden="false" customHeight="true" outlineLevel="0" collapsed="false">
      <c r="A44" s="36" t="n">
        <f aca="false">A43+1</f>
        <v>43090</v>
      </c>
      <c r="B44" s="37" t="n">
        <v>973928</v>
      </c>
      <c r="C44" s="38" t="n">
        <v>661942</v>
      </c>
      <c r="D44" s="82" t="n">
        <v>100310</v>
      </c>
      <c r="E44" s="40" t="n">
        <v>0</v>
      </c>
      <c r="F44" s="40" t="n">
        <v>0</v>
      </c>
      <c r="G44" s="41" t="n">
        <f aca="false">SUM(B44:D44)</f>
        <v>1736180</v>
      </c>
      <c r="H44" s="42" t="n">
        <v>881137</v>
      </c>
      <c r="I44" s="43" t="n">
        <v>9301386</v>
      </c>
      <c r="J44" s="43" t="n">
        <v>3329798</v>
      </c>
      <c r="K44" s="83" t="n">
        <v>517866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62215</v>
      </c>
      <c r="T44" s="43" t="n">
        <v>302750</v>
      </c>
      <c r="U44" s="43" t="n">
        <v>7200</v>
      </c>
      <c r="V44" s="86"/>
    </row>
    <row r="45" s="2" customFormat="true" ht="14.25" hidden="false" customHeight="true" outlineLevel="0" collapsed="false">
      <c r="A45" s="36" t="n">
        <f aca="false">A44+1</f>
        <v>43091</v>
      </c>
      <c r="B45" s="37" t="n">
        <v>1143616</v>
      </c>
      <c r="C45" s="38" t="n">
        <v>977515</v>
      </c>
      <c r="D45" s="82" t="n">
        <v>58931</v>
      </c>
      <c r="E45" s="40" t="n">
        <v>0</v>
      </c>
      <c r="F45" s="40" t="n">
        <v>0</v>
      </c>
      <c r="G45" s="41" t="n">
        <f aca="false">SUM(B45:D45)</f>
        <v>2180062</v>
      </c>
      <c r="H45" s="42" t="n">
        <v>880247</v>
      </c>
      <c r="I45" s="43" t="n">
        <v>8218430</v>
      </c>
      <c r="J45" s="43" t="n">
        <v>3754390</v>
      </c>
      <c r="K45" s="83" t="n">
        <v>523424</v>
      </c>
      <c r="L45" s="84" t="n">
        <v>14895</v>
      </c>
      <c r="M45" s="38" t="n">
        <v>119260</v>
      </c>
      <c r="N45" s="38" t="n">
        <v>0</v>
      </c>
      <c r="O45" s="85"/>
      <c r="P45" s="40" t="n">
        <v>0</v>
      </c>
      <c r="Q45" s="40" t="n">
        <v>3900</v>
      </c>
      <c r="R45" s="41" t="n">
        <f aca="false">SUM(L45:N45)</f>
        <v>134155</v>
      </c>
      <c r="S45" s="42" t="n">
        <v>57685</v>
      </c>
      <c r="T45" s="43" t="n">
        <v>190540</v>
      </c>
      <c r="U45" s="43" t="n">
        <v>22785</v>
      </c>
      <c r="V45" s="86" t="n">
        <v>75670</v>
      </c>
    </row>
    <row r="46" s="2" customFormat="true" ht="14.25" hidden="false" customHeight="true" outlineLevel="0" collapsed="false">
      <c r="A46" s="36" t="n">
        <f aca="false">A45+1</f>
        <v>43092</v>
      </c>
      <c r="B46" s="37" t="n">
        <v>0</v>
      </c>
      <c r="C46" s="38" t="n">
        <v>0</v>
      </c>
      <c r="D46" s="82" t="n">
        <v>0</v>
      </c>
      <c r="E46" s="40" t="n">
        <v>0</v>
      </c>
      <c r="F46" s="40" t="n">
        <v>0</v>
      </c>
      <c r="G46" s="41" t="n">
        <f aca="false">SUM(B46:D46)</f>
        <v>0</v>
      </c>
      <c r="H46" s="42" t="n">
        <v>0</v>
      </c>
      <c r="I46" s="43" t="n">
        <v>0</v>
      </c>
      <c r="J46" s="43" t="n">
        <v>0</v>
      </c>
      <c r="K46" s="83" t="n">
        <v>0</v>
      </c>
      <c r="L46" s="84" t="n">
        <v>0</v>
      </c>
      <c r="M46" s="38" t="n">
        <v>0</v>
      </c>
      <c r="N46" s="38" t="n">
        <v>0</v>
      </c>
      <c r="O46" s="85"/>
      <c r="P46" s="40" t="n">
        <v>0</v>
      </c>
      <c r="Q46" s="40" t="n">
        <v>0</v>
      </c>
      <c r="R46" s="41" t="n">
        <f aca="false">SUM(L46:N46)</f>
        <v>0</v>
      </c>
      <c r="S46" s="42" t="n">
        <v>0</v>
      </c>
      <c r="T46" s="43" t="n">
        <v>0</v>
      </c>
      <c r="U46" s="43" t="n">
        <v>0</v>
      </c>
      <c r="V46" s="86" t="n">
        <v>0</v>
      </c>
    </row>
    <row r="47" s="2" customFormat="true" ht="14.25" hidden="false" customHeight="true" outlineLevel="0" collapsed="false">
      <c r="A47" s="36" t="n">
        <f aca="false">A46+1</f>
        <v>43093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 t="n">
        <v>0</v>
      </c>
      <c r="I47" s="43" t="n">
        <v>0</v>
      </c>
      <c r="J47" s="43" t="n">
        <v>0</v>
      </c>
      <c r="K47" s="83" t="n">
        <v>0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 t="n">
        <v>0</v>
      </c>
      <c r="T47" s="43" t="n">
        <v>0</v>
      </c>
      <c r="U47" s="43" t="n">
        <v>0</v>
      </c>
      <c r="V47" s="86" t="n">
        <v>0</v>
      </c>
    </row>
    <row r="48" s="2" customFormat="true" ht="14.25" hidden="false" customHeight="true" outlineLevel="0" collapsed="false">
      <c r="A48" s="36" t="n">
        <f aca="false">A47+1</f>
        <v>43094</v>
      </c>
      <c r="B48" s="37" t="n">
        <v>1831631</v>
      </c>
      <c r="C48" s="38" t="n">
        <v>229341</v>
      </c>
      <c r="D48" s="82" t="n">
        <v>484872</v>
      </c>
      <c r="E48" s="40" t="n">
        <v>87600</v>
      </c>
      <c r="F48" s="40" t="n">
        <v>0</v>
      </c>
      <c r="G48" s="41" t="n">
        <f aca="false">SUM(B48:D48)</f>
        <v>2545844</v>
      </c>
      <c r="H48" s="42" t="n">
        <v>880247</v>
      </c>
      <c r="I48" s="43" t="n">
        <v>7693446</v>
      </c>
      <c r="J48" s="43" t="n">
        <v>4653184</v>
      </c>
      <c r="K48" s="83" t="n">
        <v>848066</v>
      </c>
      <c r="L48" s="84" t="n">
        <v>0</v>
      </c>
      <c r="M48" s="38" t="n">
        <v>46359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46359</v>
      </c>
      <c r="S48" s="42" t="n">
        <v>0</v>
      </c>
      <c r="T48" s="43" t="n">
        <v>286830</v>
      </c>
      <c r="U48" s="43" t="n">
        <v>25655</v>
      </c>
      <c r="V48" s="86" t="n">
        <v>75670</v>
      </c>
    </row>
    <row r="49" s="2" customFormat="true" ht="14.25" hidden="false" customHeight="true" outlineLevel="0" collapsed="false">
      <c r="A49" s="36" t="n">
        <f aca="false">A48+1</f>
        <v>43095</v>
      </c>
      <c r="B49" s="37" t="n">
        <v>1902397</v>
      </c>
      <c r="C49" s="38" t="n">
        <v>585060</v>
      </c>
      <c r="D49" s="82" t="n">
        <v>57206</v>
      </c>
      <c r="E49" s="40" t="n">
        <v>0</v>
      </c>
      <c r="F49" s="40" t="n">
        <v>231594</v>
      </c>
      <c r="G49" s="41" t="n">
        <f aca="false">SUM(B49:D49)</f>
        <v>2544663</v>
      </c>
      <c r="H49" s="42" t="n">
        <v>880247</v>
      </c>
      <c r="I49" s="43" t="n">
        <v>7894769</v>
      </c>
      <c r="J49" s="43" t="n">
        <v>5610824</v>
      </c>
      <c r="K49" s="83" t="n">
        <v>952947</v>
      </c>
      <c r="L49" s="84" t="n">
        <v>0</v>
      </c>
      <c r="M49" s="38" t="n">
        <v>17761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177610</v>
      </c>
      <c r="S49" s="42" t="n">
        <v>0</v>
      </c>
      <c r="T49" s="43" t="n">
        <v>311550</v>
      </c>
      <c r="U49" s="43" t="n">
        <v>25655</v>
      </c>
      <c r="V49" s="86" t="n">
        <v>75670</v>
      </c>
    </row>
    <row r="50" s="2" customFormat="true" ht="14.25" hidden="false" customHeight="true" outlineLevel="0" collapsed="false">
      <c r="A50" s="36" t="n">
        <f aca="false">A49+1</f>
        <v>43096</v>
      </c>
      <c r="B50" s="37" t="n">
        <v>1031416</v>
      </c>
      <c r="C50" s="38" t="n">
        <v>413920</v>
      </c>
      <c r="D50" s="82" t="n">
        <v>28734</v>
      </c>
      <c r="E50" s="40" t="n">
        <v>0</v>
      </c>
      <c r="F50" s="40" t="n">
        <v>4720</v>
      </c>
      <c r="G50" s="41" t="n">
        <f aca="false">SUM(B50:D50)</f>
        <v>1474070</v>
      </c>
      <c r="H50" s="42" t="n">
        <v>643933</v>
      </c>
      <c r="I50" s="43" t="n">
        <v>5520621</v>
      </c>
      <c r="J50" s="43" t="n">
        <v>7317071</v>
      </c>
      <c r="K50" s="83" t="n">
        <v>972828</v>
      </c>
      <c r="L50" s="84" t="n">
        <v>0</v>
      </c>
      <c r="M50" s="38" t="n">
        <v>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0</v>
      </c>
      <c r="S50" s="42" t="n">
        <v>0</v>
      </c>
      <c r="T50" s="43" t="n">
        <v>150180</v>
      </c>
      <c r="U50" s="43" t="n">
        <v>215495</v>
      </c>
      <c r="V50" s="86" t="n">
        <v>116021</v>
      </c>
    </row>
    <row r="51" s="2" customFormat="true" ht="14.25" hidden="false" customHeight="true" outlineLevel="0" collapsed="false">
      <c r="A51" s="36" t="n">
        <f aca="false">A50+1</f>
        <v>43097</v>
      </c>
      <c r="B51" s="37" t="n">
        <v>0</v>
      </c>
      <c r="C51" s="38" t="n">
        <v>0</v>
      </c>
      <c r="D51" s="82" t="n">
        <v>0</v>
      </c>
      <c r="E51" s="40" t="n">
        <v>0</v>
      </c>
      <c r="F51" s="40" t="n">
        <v>0</v>
      </c>
      <c r="G51" s="41" t="n">
        <f aca="false">SUM(B51:D51)</f>
        <v>0</v>
      </c>
      <c r="H51" s="42" t="n">
        <v>643933</v>
      </c>
      <c r="I51" s="43" t="n">
        <v>5810160</v>
      </c>
      <c r="J51" s="43" t="n">
        <v>7338402</v>
      </c>
      <c r="K51" s="83" t="n">
        <v>996658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0</v>
      </c>
      <c r="S51" s="42" t="n">
        <v>0</v>
      </c>
      <c r="T51" s="43" t="n">
        <v>158730</v>
      </c>
      <c r="U51" s="43" t="n">
        <v>281755</v>
      </c>
      <c r="V51" s="86" t="n">
        <v>123046</v>
      </c>
    </row>
    <row r="52" s="2" customFormat="true" ht="14.25" hidden="false" customHeight="true" outlineLevel="0" collapsed="false">
      <c r="A52" s="36" t="n">
        <f aca="false">A51+1</f>
        <v>43098</v>
      </c>
      <c r="B52" s="37" t="n">
        <v>0</v>
      </c>
      <c r="C52" s="38" t="n">
        <v>0</v>
      </c>
      <c r="D52" s="82" t="n">
        <v>0</v>
      </c>
      <c r="E52" s="40" t="n">
        <v>0</v>
      </c>
      <c r="F52" s="40" t="n">
        <v>0</v>
      </c>
      <c r="G52" s="41" t="n">
        <f aca="false">SUM(B52:D52)</f>
        <v>0</v>
      </c>
      <c r="H52" s="42" t="n">
        <v>0</v>
      </c>
      <c r="I52" s="43" t="n">
        <v>0</v>
      </c>
      <c r="J52" s="43" t="n">
        <v>0</v>
      </c>
      <c r="K52" s="83" t="n">
        <v>0</v>
      </c>
      <c r="L52" s="84" t="n">
        <v>0</v>
      </c>
      <c r="M52" s="38" t="n">
        <v>0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0</v>
      </c>
      <c r="S52" s="42" t="n">
        <v>0</v>
      </c>
      <c r="T52" s="43" t="n">
        <v>0</v>
      </c>
      <c r="U52" s="43" t="n">
        <v>0</v>
      </c>
      <c r="V52" s="86" t="n">
        <v>0</v>
      </c>
    </row>
    <row r="53" s="2" customFormat="true" ht="14.25" hidden="false" customHeight="true" outlineLevel="0" collapsed="false">
      <c r="A53" s="36" t="n">
        <f aca="false">A52+1</f>
        <v>43099</v>
      </c>
      <c r="B53" s="37" t="n">
        <v>0</v>
      </c>
      <c r="C53" s="38" t="n">
        <v>0</v>
      </c>
      <c r="D53" s="82" t="n">
        <v>0</v>
      </c>
      <c r="E53" s="40" t="n">
        <v>0</v>
      </c>
      <c r="F53" s="40" t="n">
        <v>0</v>
      </c>
      <c r="G53" s="41" t="n">
        <f aca="false">SUM(B53:D53)</f>
        <v>0</v>
      </c>
      <c r="H53" s="42" t="n">
        <v>0</v>
      </c>
      <c r="I53" s="43" t="n">
        <v>0</v>
      </c>
      <c r="J53" s="43" t="n">
        <v>0</v>
      </c>
      <c r="K53" s="83" t="n">
        <v>0</v>
      </c>
      <c r="L53" s="84" t="n">
        <v>0</v>
      </c>
      <c r="M53" s="38" t="n">
        <v>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0</v>
      </c>
      <c r="S53" s="42" t="n">
        <v>0</v>
      </c>
      <c r="T53" s="43" t="n">
        <v>0</v>
      </c>
      <c r="U53" s="43" t="n">
        <v>0</v>
      </c>
      <c r="V53" s="86" t="n">
        <v>0</v>
      </c>
    </row>
    <row r="54" s="2" customFormat="true" ht="14.25" hidden="false" customHeight="true" outlineLevel="0" collapsed="false">
      <c r="A54" s="36" t="n">
        <f aca="false">A53+1</f>
        <v>43100</v>
      </c>
      <c r="B54" s="37" t="n">
        <v>0</v>
      </c>
      <c r="C54" s="38" t="n">
        <v>0</v>
      </c>
      <c r="D54" s="82" t="n">
        <v>0</v>
      </c>
      <c r="E54" s="40" t="n">
        <v>0</v>
      </c>
      <c r="F54" s="40" t="n">
        <v>0</v>
      </c>
      <c r="G54" s="41" t="n">
        <f aca="false">SUM(B54:D54)</f>
        <v>0</v>
      </c>
      <c r="H54" s="42" t="n">
        <v>0</v>
      </c>
      <c r="I54" s="43" t="n">
        <v>0</v>
      </c>
      <c r="J54" s="43" t="n">
        <v>0</v>
      </c>
      <c r="K54" s="83" t="n">
        <v>0</v>
      </c>
      <c r="L54" s="84" t="n">
        <v>0</v>
      </c>
      <c r="M54" s="38" t="n">
        <v>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0</v>
      </c>
      <c r="S54" s="42" t="n">
        <v>0</v>
      </c>
      <c r="T54" s="43" t="n">
        <v>0</v>
      </c>
      <c r="U54" s="43" t="n">
        <v>0</v>
      </c>
      <c r="V54" s="86" t="n">
        <v>0</v>
      </c>
    </row>
    <row r="55" s="2" customFormat="true" ht="14.25" hidden="false" customHeight="true" outlineLevel="0" collapsed="false">
      <c r="A55" s="36" t="n">
        <f aca="false">A54+1</f>
        <v>43101</v>
      </c>
      <c r="B55" s="37" t="n">
        <v>0</v>
      </c>
      <c r="C55" s="38" t="n">
        <v>0</v>
      </c>
      <c r="D55" s="82" t="n">
        <v>0</v>
      </c>
      <c r="E55" s="40" t="n">
        <v>0</v>
      </c>
      <c r="F55" s="40" t="n">
        <v>0</v>
      </c>
      <c r="G55" s="41" t="n">
        <f aca="false">SUM(B55:D55)</f>
        <v>0</v>
      </c>
      <c r="H55" s="42" t="n">
        <v>0</v>
      </c>
      <c r="I55" s="43" t="n">
        <v>0</v>
      </c>
      <c r="J55" s="43" t="n">
        <v>0</v>
      </c>
      <c r="K55" s="83" t="n">
        <v>0</v>
      </c>
      <c r="L55" s="84" t="n">
        <v>0</v>
      </c>
      <c r="M55" s="38" t="n">
        <v>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0</v>
      </c>
      <c r="S55" s="42" t="n">
        <v>0</v>
      </c>
      <c r="T55" s="43" t="n">
        <v>0</v>
      </c>
      <c r="U55" s="43" t="n">
        <v>0</v>
      </c>
      <c r="V55" s="86" t="n">
        <v>0</v>
      </c>
    </row>
    <row r="56" s="2" customFormat="true" ht="13.5" hidden="false" customHeight="false" outlineLevel="0" collapsed="false">
      <c r="A56" s="36" t="n">
        <f aca="false">A55+1</f>
        <v>43102</v>
      </c>
      <c r="B56" s="37" t="n">
        <v>0</v>
      </c>
      <c r="C56" s="38" t="n">
        <v>0</v>
      </c>
      <c r="D56" s="82" t="n">
        <v>0</v>
      </c>
      <c r="E56" s="40" t="n">
        <v>0</v>
      </c>
      <c r="F56" s="40" t="n">
        <v>0</v>
      </c>
      <c r="G56" s="41" t="n">
        <f aca="false">SUM(B56:D56)</f>
        <v>0</v>
      </c>
      <c r="H56" s="42" t="n">
        <v>0</v>
      </c>
      <c r="I56" s="43" t="n">
        <v>0</v>
      </c>
      <c r="J56" s="43" t="n">
        <v>0</v>
      </c>
      <c r="K56" s="83" t="n">
        <v>0</v>
      </c>
      <c r="L56" s="84" t="n">
        <v>0</v>
      </c>
      <c r="M56" s="38" t="n">
        <v>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0</v>
      </c>
      <c r="S56" s="42" t="n">
        <v>0</v>
      </c>
      <c r="T56" s="43" t="n">
        <v>0</v>
      </c>
      <c r="U56" s="43" t="n">
        <v>0</v>
      </c>
      <c r="V56" s="86" t="n">
        <v>0</v>
      </c>
    </row>
    <row r="57" s="2" customFormat="true" ht="13.5" hidden="false" customHeight="false" outlineLevel="0" collapsed="false">
      <c r="A57" s="36" t="n">
        <f aca="false">A56+1</f>
        <v>43103</v>
      </c>
      <c r="B57" s="37" t="n">
        <v>0</v>
      </c>
      <c r="C57" s="38" t="n">
        <v>0</v>
      </c>
      <c r="D57" s="82" t="n">
        <v>0</v>
      </c>
      <c r="E57" s="40" t="n">
        <v>0</v>
      </c>
      <c r="F57" s="40" t="n">
        <v>0</v>
      </c>
      <c r="G57" s="41" t="n">
        <f aca="false">SUM(B57:D57)</f>
        <v>0</v>
      </c>
      <c r="H57" s="42" t="n">
        <v>0</v>
      </c>
      <c r="I57" s="43" t="n">
        <v>0</v>
      </c>
      <c r="J57" s="43" t="n">
        <v>0</v>
      </c>
      <c r="K57" s="83" t="n">
        <v>0</v>
      </c>
      <c r="L57" s="84" t="n">
        <v>0</v>
      </c>
      <c r="M57" s="38" t="n">
        <v>0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0</v>
      </c>
      <c r="S57" s="42" t="n">
        <v>0</v>
      </c>
      <c r="T57" s="43" t="n">
        <v>0</v>
      </c>
      <c r="U57" s="43" t="n">
        <v>0</v>
      </c>
      <c r="V57" s="86" t="n">
        <v>0</v>
      </c>
    </row>
    <row r="58" s="2" customFormat="true" ht="13.5" hidden="false" customHeight="false" outlineLevel="0" collapsed="false">
      <c r="A58" s="36" t="n">
        <f aca="false">A57+1</f>
        <v>43104</v>
      </c>
      <c r="B58" s="37" t="n">
        <v>0</v>
      </c>
      <c r="C58" s="38" t="n">
        <v>0</v>
      </c>
      <c r="D58" s="82" t="n">
        <v>0</v>
      </c>
      <c r="E58" s="40" t="n">
        <v>0</v>
      </c>
      <c r="F58" s="40" t="n">
        <v>0</v>
      </c>
      <c r="G58" s="41" t="n">
        <f aca="false">SUM(B58:D58)</f>
        <v>0</v>
      </c>
      <c r="H58" s="42" t="n">
        <v>0</v>
      </c>
      <c r="I58" s="43" t="n">
        <v>0</v>
      </c>
      <c r="J58" s="43" t="n">
        <v>0</v>
      </c>
      <c r="K58" s="83" t="n">
        <v>0</v>
      </c>
      <c r="L58" s="84" t="n">
        <v>0</v>
      </c>
      <c r="M58" s="38" t="n">
        <v>0</v>
      </c>
      <c r="N58" s="38" t="n">
        <v>0</v>
      </c>
      <c r="O58" s="85"/>
      <c r="P58" s="40" t="n">
        <v>0</v>
      </c>
      <c r="Q58" s="40" t="n">
        <v>0</v>
      </c>
      <c r="R58" s="41" t="n">
        <f aca="false">SUM(L58:N58)</f>
        <v>0</v>
      </c>
      <c r="S58" s="42" t="n">
        <v>0</v>
      </c>
      <c r="T58" s="43" t="n">
        <v>0</v>
      </c>
      <c r="U58" s="43" t="n">
        <v>0</v>
      </c>
      <c r="V58" s="86" t="n">
        <v>0</v>
      </c>
    </row>
    <row r="59" customFormat="false" ht="13.5" hidden="false" customHeight="false" outlineLevel="0" collapsed="false">
      <c r="A59" s="36" t="n">
        <f aca="false">A58+1</f>
        <v>43105</v>
      </c>
      <c r="B59" s="37" t="n">
        <v>0</v>
      </c>
      <c r="C59" s="38" t="n">
        <v>0</v>
      </c>
      <c r="D59" s="82" t="n">
        <v>0</v>
      </c>
      <c r="E59" s="40" t="n">
        <v>0</v>
      </c>
      <c r="F59" s="40" t="n">
        <v>0</v>
      </c>
      <c r="G59" s="41" t="n">
        <f aca="false">SUM(B59:D59)</f>
        <v>0</v>
      </c>
      <c r="H59" s="42" t="n">
        <v>0</v>
      </c>
      <c r="I59" s="43" t="n">
        <v>0</v>
      </c>
      <c r="J59" s="43" t="n">
        <v>0</v>
      </c>
      <c r="K59" s="83" t="n">
        <v>0</v>
      </c>
      <c r="L59" s="84" t="n">
        <v>0</v>
      </c>
      <c r="M59" s="38" t="n">
        <v>0</v>
      </c>
      <c r="N59" s="38" t="n">
        <v>0</v>
      </c>
      <c r="O59" s="85"/>
      <c r="P59" s="40" t="n">
        <v>0</v>
      </c>
      <c r="Q59" s="40" t="n">
        <v>0</v>
      </c>
      <c r="R59" s="41" t="n">
        <f aca="false">SUM(L59:N59)</f>
        <v>0</v>
      </c>
      <c r="S59" s="42" t="n">
        <v>0</v>
      </c>
      <c r="T59" s="43" t="n">
        <v>0</v>
      </c>
      <c r="U59" s="43" t="n">
        <v>0</v>
      </c>
      <c r="V59" s="86" t="n">
        <v>0</v>
      </c>
    </row>
    <row r="60" customFormat="false" ht="13.5" hidden="false" customHeight="false" outlineLevel="0" collapsed="false">
      <c r="A60" s="36" t="n">
        <f aca="false">A59+1</f>
        <v>43106</v>
      </c>
      <c r="B60" s="37" t="n">
        <v>0</v>
      </c>
      <c r="C60" s="38" t="n">
        <v>0</v>
      </c>
      <c r="D60" s="82" t="n">
        <v>0</v>
      </c>
      <c r="E60" s="40" t="n">
        <v>0</v>
      </c>
      <c r="F60" s="40" t="n">
        <v>0</v>
      </c>
      <c r="G60" s="41" t="n">
        <f aca="false">SUM(B60:D60)</f>
        <v>0</v>
      </c>
      <c r="H60" s="42" t="n">
        <v>0</v>
      </c>
      <c r="I60" s="43" t="n">
        <v>0</v>
      </c>
      <c r="J60" s="43" t="n">
        <v>0</v>
      </c>
      <c r="K60" s="83" t="n">
        <v>0</v>
      </c>
      <c r="L60" s="84" t="n">
        <v>0</v>
      </c>
      <c r="M60" s="38" t="n">
        <v>0</v>
      </c>
      <c r="N60" s="38" t="n">
        <v>0</v>
      </c>
      <c r="O60" s="85"/>
      <c r="P60" s="40" t="n">
        <v>0</v>
      </c>
      <c r="Q60" s="40" t="n">
        <v>0</v>
      </c>
      <c r="R60" s="41" t="n">
        <f aca="false">SUM(L60:N60)</f>
        <v>0</v>
      </c>
      <c r="S60" s="42" t="n">
        <v>0</v>
      </c>
      <c r="T60" s="43" t="n">
        <v>0</v>
      </c>
      <c r="U60" s="43" t="n">
        <v>0</v>
      </c>
      <c r="V60" s="86" t="n">
        <v>0</v>
      </c>
    </row>
    <row r="61" customFormat="false" ht="13.5" hidden="false" customHeight="false" outlineLevel="0" collapsed="false">
      <c r="A61" s="36" t="n">
        <f aca="false">A60+1</f>
        <v>43107</v>
      </c>
      <c r="B61" s="37" t="n">
        <v>0</v>
      </c>
      <c r="C61" s="38" t="n">
        <v>0</v>
      </c>
      <c r="D61" s="82" t="n">
        <v>0</v>
      </c>
      <c r="E61" s="40" t="n">
        <v>0</v>
      </c>
      <c r="F61" s="40" t="n">
        <v>0</v>
      </c>
      <c r="G61" s="41" t="n">
        <f aca="false">SUM(B61:D61)</f>
        <v>0</v>
      </c>
      <c r="H61" s="42" t="n">
        <v>0</v>
      </c>
      <c r="I61" s="43" t="n">
        <v>0</v>
      </c>
      <c r="J61" s="43" t="n">
        <v>0</v>
      </c>
      <c r="K61" s="83" t="n">
        <v>0</v>
      </c>
      <c r="L61" s="84" t="n">
        <v>0</v>
      </c>
      <c r="M61" s="38" t="n">
        <v>0</v>
      </c>
      <c r="N61" s="38" t="n">
        <v>0</v>
      </c>
      <c r="O61" s="85"/>
      <c r="P61" s="40" t="n">
        <v>0</v>
      </c>
      <c r="Q61" s="40" t="n">
        <v>0</v>
      </c>
      <c r="R61" s="41" t="n">
        <f aca="false">SUM(L61:N61)</f>
        <v>0</v>
      </c>
      <c r="S61" s="42" t="n">
        <v>0</v>
      </c>
      <c r="T61" s="43" t="n">
        <v>0</v>
      </c>
      <c r="U61" s="43" t="n">
        <v>0</v>
      </c>
      <c r="V61" s="86" t="n">
        <v>0</v>
      </c>
    </row>
    <row r="62" customFormat="false" ht="13.5" hidden="false" customHeight="false" outlineLevel="0" collapsed="false">
      <c r="A62" s="36" t="n">
        <f aca="false">A61+1</f>
        <v>43108</v>
      </c>
      <c r="B62" s="37" t="n">
        <v>0</v>
      </c>
      <c r="C62" s="38" t="n">
        <v>0</v>
      </c>
      <c r="D62" s="82" t="n">
        <v>0</v>
      </c>
      <c r="E62" s="40" t="n">
        <v>0</v>
      </c>
      <c r="F62" s="40" t="n">
        <v>0</v>
      </c>
      <c r="G62" s="41" t="n">
        <f aca="false">SUM(B62:D62)</f>
        <v>0</v>
      </c>
      <c r="H62" s="42" t="n">
        <v>0</v>
      </c>
      <c r="I62" s="43" t="n">
        <v>0</v>
      </c>
      <c r="J62" s="43" t="n">
        <v>0</v>
      </c>
      <c r="K62" s="83" t="n">
        <v>0</v>
      </c>
      <c r="L62" s="84" t="n">
        <v>0</v>
      </c>
      <c r="M62" s="38" t="n">
        <v>0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0</v>
      </c>
      <c r="S62" s="42" t="n">
        <v>0</v>
      </c>
      <c r="T62" s="43" t="n">
        <v>0</v>
      </c>
      <c r="U62" s="43" t="n">
        <v>0</v>
      </c>
      <c r="V62" s="86" t="n">
        <v>0</v>
      </c>
    </row>
    <row r="63" customFormat="false" ht="13.5" hidden="false" customHeight="false" outlineLevel="0" collapsed="false">
      <c r="A63" s="36" t="n">
        <f aca="false">A62+1</f>
        <v>43109</v>
      </c>
      <c r="B63" s="37" t="n">
        <v>1883242</v>
      </c>
      <c r="C63" s="38" t="n">
        <v>671751</v>
      </c>
      <c r="D63" s="82" t="n">
        <v>245090</v>
      </c>
      <c r="E63" s="40" t="n">
        <v>0</v>
      </c>
      <c r="F63" s="40" t="n">
        <v>0</v>
      </c>
      <c r="G63" s="41" t="n">
        <f aca="false">SUM(B63:D63)</f>
        <v>2800083</v>
      </c>
      <c r="H63" s="42" t="n">
        <v>643933</v>
      </c>
      <c r="I63" s="43" t="n">
        <v>4433238</v>
      </c>
      <c r="J63" s="43" t="n">
        <v>8612930</v>
      </c>
      <c r="K63" s="83" t="n">
        <v>1017770</v>
      </c>
      <c r="L63" s="84" t="n">
        <v>3940</v>
      </c>
      <c r="M63" s="38" t="n">
        <v>32855</v>
      </c>
      <c r="N63" s="38" t="n">
        <v>0</v>
      </c>
      <c r="O63" s="85"/>
      <c r="P63" s="40" t="n">
        <v>0</v>
      </c>
      <c r="Q63" s="40" t="n">
        <v>0</v>
      </c>
      <c r="R63" s="41" t="n">
        <f aca="false">SUM(L63:N63)</f>
        <v>36795</v>
      </c>
      <c r="S63" s="42" t="n">
        <v>0</v>
      </c>
      <c r="T63" s="43" t="n">
        <v>157845</v>
      </c>
      <c r="U63" s="43" t="n">
        <v>271265</v>
      </c>
      <c r="V63" s="86" t="n">
        <v>123046</v>
      </c>
    </row>
    <row r="64" customFormat="false" ht="13.5" hidden="false" customHeight="false" outlineLevel="0" collapsed="false">
      <c r="A64" s="36" t="n">
        <f aca="false">A63+1</f>
        <v>43110</v>
      </c>
      <c r="B64" s="37" t="n">
        <v>0</v>
      </c>
      <c r="C64" s="38" t="n">
        <v>0</v>
      </c>
      <c r="D64" s="82" t="n">
        <v>0</v>
      </c>
      <c r="E64" s="40" t="n">
        <v>0</v>
      </c>
      <c r="F64" s="40" t="n">
        <v>0</v>
      </c>
      <c r="G64" s="41" t="n">
        <f aca="false">SUM(B64:D64)</f>
        <v>0</v>
      </c>
      <c r="H64" s="42" t="n">
        <v>643933</v>
      </c>
      <c r="I64" s="43" t="n">
        <v>4801897</v>
      </c>
      <c r="J64" s="43" t="n">
        <v>8846979</v>
      </c>
      <c r="K64" s="83" t="n">
        <v>1017876</v>
      </c>
      <c r="L64" s="84" t="n">
        <v>0</v>
      </c>
      <c r="M64" s="38" t="n">
        <v>0</v>
      </c>
      <c r="N64" s="38" t="n">
        <v>0</v>
      </c>
      <c r="O64" s="85"/>
      <c r="P64" s="40" t="n">
        <v>0</v>
      </c>
      <c r="Q64" s="40" t="n">
        <v>0</v>
      </c>
      <c r="R64" s="41" t="n">
        <f aca="false">SUM(L64:N64)</f>
        <v>0</v>
      </c>
      <c r="S64" s="42" t="n">
        <v>0</v>
      </c>
      <c r="T64" s="43" t="n">
        <v>157845</v>
      </c>
      <c r="U64" s="43" t="n">
        <v>367435</v>
      </c>
      <c r="V64" s="86" t="n">
        <v>123046</v>
      </c>
    </row>
    <row r="65" customFormat="false" ht="13.5" hidden="false" customHeight="false" outlineLevel="0" collapsed="false">
      <c r="A65" s="36" t="n">
        <f aca="false">A64+1</f>
        <v>43111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112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11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11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11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1639148</v>
      </c>
      <c r="C70" s="56" t="n">
        <f aca="false">SUM(C39:C69)</f>
        <v>6241017</v>
      </c>
      <c r="D70" s="57" t="n">
        <f aca="false">SUM(D39:D69)</f>
        <v>1139883</v>
      </c>
      <c r="E70" s="58" t="n">
        <f aca="false">SUM(E39:E69)</f>
        <v>87600</v>
      </c>
      <c r="F70" s="59" t="n">
        <f aca="false">SUM(F39:F69)</f>
        <v>262070</v>
      </c>
      <c r="G70" s="92" t="n">
        <f aca="false">SUM(G39:G69)</f>
        <v>19020048</v>
      </c>
      <c r="H70" s="61" t="s">
        <v>21</v>
      </c>
      <c r="I70" s="93" t="n">
        <v>14666752</v>
      </c>
      <c r="J70" s="93"/>
      <c r="K70" s="93"/>
      <c r="L70" s="94" t="n">
        <f aca="false">SUM(L39:L69)</f>
        <v>18835</v>
      </c>
      <c r="M70" s="95" t="n">
        <f aca="false">SUM(M39:M69)</f>
        <v>509344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3900</v>
      </c>
      <c r="R70" s="99" t="n">
        <f aca="false">SUM(R39:R69)</f>
        <v>528179</v>
      </c>
      <c r="S70" s="100" t="s">
        <v>21</v>
      </c>
      <c r="T70" s="101" t="n">
        <v>648326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33351637</v>
      </c>
      <c r="H74" s="110" t="n">
        <f aca="false">E70+G70</f>
        <v>19107648</v>
      </c>
      <c r="I74" s="111" t="n">
        <f aca="false">P35+R35</f>
        <v>15756179</v>
      </c>
      <c r="J74" s="111" t="n">
        <f aca="false">P70+R70</f>
        <v>528179</v>
      </c>
      <c r="K74" s="112" t="n">
        <f aca="false">G74+H74+I74+J74</f>
        <v>68743643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34395900</v>
      </c>
      <c r="H75" s="114" t="n">
        <f aca="false">E70+F70+G70</f>
        <v>19369718</v>
      </c>
      <c r="I75" s="115" t="n">
        <f aca="false">P35+Q35+R35</f>
        <v>16439633</v>
      </c>
      <c r="J75" s="115" t="n">
        <f aca="false">P70+Q70+R70</f>
        <v>532079</v>
      </c>
      <c r="K75" s="116" t="n">
        <f aca="false">G75+H75+I75+J75</f>
        <v>70737330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40000000</v>
      </c>
      <c r="H76" s="118" t="n">
        <v>29000000</v>
      </c>
      <c r="I76" s="119" t="n">
        <v>26000000</v>
      </c>
      <c r="J76" s="119" t="n">
        <v>12000000</v>
      </c>
      <c r="K76" s="120" t="n">
        <f aca="false">G76+H76+I76+J76</f>
        <v>1070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8598975</v>
      </c>
      <c r="H77" s="122" t="n">
        <f aca="false">H75/H76</f>
        <v>0.667921310344828</v>
      </c>
      <c r="I77" s="123" t="n">
        <f aca="false">I75/I76</f>
        <v>0.632293576923077</v>
      </c>
      <c r="J77" s="123" t="n">
        <f aca="false">J75/J76</f>
        <v>0.0443399166666667</v>
      </c>
      <c r="K77" s="124" t="n">
        <f aca="false">K75/K76</f>
        <v>0.661096542056075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5604100</v>
      </c>
      <c r="H78" s="126" t="n">
        <f aca="false">IF(H76="","",H75-H76)</f>
        <v>-9630282</v>
      </c>
      <c r="I78" s="126" t="n">
        <f aca="false">IF(I76="","",I75-I76)</f>
        <v>-9560367</v>
      </c>
      <c r="J78" s="126" t="n">
        <f aca="false">IF(J76="","",J75-J76)</f>
        <v>-11467921</v>
      </c>
      <c r="K78" s="127" t="n">
        <f aca="false">IF(K76=0,0,K75-K76)</f>
        <v>-36262670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42000000</v>
      </c>
      <c r="H79" s="129" t="n">
        <v>25000000</v>
      </c>
      <c r="I79" s="130" t="n">
        <v>22000000</v>
      </c>
      <c r="J79" s="130" t="n">
        <v>2500000</v>
      </c>
      <c r="K79" s="131" t="n">
        <f aca="false">SUM(G79:J79)</f>
        <v>915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0.81895</v>
      </c>
      <c r="H80" s="122" t="n">
        <f aca="false">IF(H79="","",H75/H79)</f>
        <v>0.77478872</v>
      </c>
      <c r="I80" s="123" t="n">
        <f aca="false">IF(I79="","",I75/I79)</f>
        <v>0.747256045454546</v>
      </c>
      <c r="J80" s="123" t="n">
        <f aca="false">IF(J79="","",J75/J79)</f>
        <v>0.2128316</v>
      </c>
      <c r="K80" s="124" t="n">
        <f aca="false">IF(K79=0,0,K75/K79)</f>
        <v>0.773085573770492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-7604100</v>
      </c>
      <c r="H81" s="135" t="n">
        <f aca="false">IF(H79="","",H75-H79)</f>
        <v>-5630282</v>
      </c>
      <c r="I81" s="136" t="n">
        <f aca="false">IF(I79="","",I75-I79)</f>
        <v>-5560367</v>
      </c>
      <c r="J81" s="136" t="n">
        <f aca="false">IF(J79="","",J75-J79)</f>
        <v>-1967921</v>
      </c>
      <c r="K81" s="137" t="n">
        <f aca="false">IF(K79=0,0,K75-K79)</f>
        <v>-2076267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56464064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6257172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4349281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13058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67083575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1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1218-osaka1-thism.pdf",1080867)</f>
        <v>1080867</v>
      </c>
      <c r="D7" s="570" t="n">
        <f aca="false">HYPERLINK("http://hiratapksv.com/~home/uri/pdf/2011/order/1218-osaka2-thism.pdf",595243)</f>
        <v>595243</v>
      </c>
      <c r="E7" s="570" t="n">
        <f aca="false">HYPERLINK("http://hiratapksv.com/~home/uri/pdf/2011/order/1218-osaka3-thism.pdf",534840)</f>
        <v>534840</v>
      </c>
      <c r="F7" s="571" t="n">
        <v>2210950</v>
      </c>
      <c r="G7" s="569" t="n">
        <f aca="false">HYPERLINK("http://hiratapksv.com/~home/uri/pdf/2011/order/1218-tiba1-thism.pdf",448617)</f>
        <v>448617</v>
      </c>
      <c r="H7" s="570" t="n">
        <f aca="false">HYPERLINK("http://hiratapksv.com/~home/uri/pdf/2011/order/1218-tiba2-thism.pdf",489987)</f>
        <v>489987</v>
      </c>
      <c r="I7" s="570" t="n">
        <f aca="false">HYPERLINK("http://hiratapksv.com/~home/uri/pdf/2011/order/1218-tiba3-thism.pdf",125183)</f>
        <v>125183</v>
      </c>
      <c r="J7" s="571" t="n">
        <v>1063787</v>
      </c>
      <c r="K7" s="569" t="n">
        <f aca="false">HYPERLINK("http://hiratapksv.com/~home/uri/pdf/2011/order/1218-yama1-thism.pdf",1177693)</f>
        <v>1177693</v>
      </c>
      <c r="L7" s="570" t="n">
        <f aca="false">HYPERLINK("http://hiratapksv.com/~home/uri/pdf/2011/order/1218-yama2-thism.pdf",691987)</f>
        <v>691987</v>
      </c>
      <c r="M7" s="570" t="n">
        <f aca="false">HYPERLINK("http://hiratapksv.com/~home/uri/pdf/2011/order/1218-yama3-thism.pdf",444356)</f>
        <v>444356</v>
      </c>
      <c r="N7" s="572" t="n">
        <v>2314036</v>
      </c>
      <c r="O7" s="569" t="n">
        <v>0</v>
      </c>
      <c r="P7" s="570" t="n">
        <f aca="false">HYPERLINK("http://hiratapksv.com/~home/uri/pdf/2011/order/1218-tibametal2-thism.pdf",147480)</f>
        <v>147480</v>
      </c>
      <c r="Q7" s="570" t="n">
        <f aca="false">HYPERLINK("http://hiratapksv.com/~home/uri/pdf/2011/order/1218-tibametal3-thism.pdf",105040)</f>
        <v>105040</v>
      </c>
      <c r="R7" s="572" t="n">
        <v>252520</v>
      </c>
    </row>
    <row r="8" customFormat="false" ht="12" hidden="false" customHeight="false" outlineLevel="0" collapsed="false">
      <c r="A8" s="573" t="n">
        <v>18</v>
      </c>
      <c r="B8" s="574" t="s">
        <v>151</v>
      </c>
      <c r="C8" s="575" t="n">
        <f aca="false">HYPERLINK("http://hiratapksv.com/~home/uri/pdf/2011/order/1218-osaka1-nextm.pdf",173365)</f>
        <v>173365</v>
      </c>
      <c r="D8" s="576" t="n">
        <f aca="false">HYPERLINK("http://hiratapksv.com/~home/uri/pdf/2011/order/1218-osaka2-nextm.pdf",2638)</f>
        <v>2638</v>
      </c>
      <c r="E8" s="576" t="n">
        <f aca="false">HYPERLINK("http://hiratapksv.com/~home/uri/pdf/2011/order/1218-osaka3-nextm.pdf",4998)</f>
        <v>4998</v>
      </c>
      <c r="F8" s="577" t="n">
        <v>181001</v>
      </c>
      <c r="G8" s="575" t="n">
        <f aca="false">HYPERLINK("http://hiratapksv.com/~home/uri/pdf/2011/order/1218-tiba1-nextm.pdf",746117)</f>
        <v>746117</v>
      </c>
      <c r="H8" s="576" t="n">
        <v>0</v>
      </c>
      <c r="I8" s="576" t="n">
        <f aca="false">HYPERLINK("http://hiratapksv.com/~home/uri/pdf/2011/order/1218-tiba3-nextm.pdf",1160)</f>
        <v>1160</v>
      </c>
      <c r="J8" s="577" t="n">
        <v>747277</v>
      </c>
      <c r="K8" s="575" t="n">
        <f aca="false">HYPERLINK("http://hiratapksv.com/~home/uri/pdf/2011/order/1218-yama1-nextm.pdf",70827)</f>
        <v>70827</v>
      </c>
      <c r="L8" s="576" t="n">
        <f aca="false">HYPERLINK("http://hiratapksv.com/~home/uri/pdf/2011/order/1218-yama2-nextm.pdf",51065)</f>
        <v>51065</v>
      </c>
      <c r="M8" s="576" t="n">
        <v>0</v>
      </c>
      <c r="N8" s="578" t="n">
        <v>121892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1218-osaka1-all.pdf",1254232)</f>
        <v>1254232</v>
      </c>
      <c r="D9" s="582" t="n">
        <f aca="false">HYPERLINK("http://hiratapksv.com/~home/uri/pdf/2011/order/1218-osaka2-all.pdf",597881)</f>
        <v>597881</v>
      </c>
      <c r="E9" s="582" t="n">
        <f aca="false">HYPERLINK("http://hiratapksv.com/~home/uri/pdf/2011/order/1218-osaka3-all.pdf",539838)</f>
        <v>539838</v>
      </c>
      <c r="F9" s="583" t="n">
        <v>2391951</v>
      </c>
      <c r="G9" s="581" t="n">
        <f aca="false">HYPERLINK("http://hiratapksv.com/~home/uri/pdf/2011/order/1218-tiba1-all.pdf",1194734)</f>
        <v>1194734</v>
      </c>
      <c r="H9" s="582" t="n">
        <f aca="false">HYPERLINK("http://hiratapksv.com/~home/uri/pdf/2011/order/1218-tiba2-all.pdf",489987)</f>
        <v>489987</v>
      </c>
      <c r="I9" s="582" t="n">
        <f aca="false">HYPERLINK("http://hiratapksv.com/~home/uri/pdf/2011/order/1218-tiba3-all.pdf",126343)</f>
        <v>126343</v>
      </c>
      <c r="J9" s="583" t="n">
        <v>1811064</v>
      </c>
      <c r="K9" s="581" t="n">
        <f aca="false">HYPERLINK("http://hiratapksv.com/~home/uri/pdf/2011/order/1218-yama1-all.pdf",1248520)</f>
        <v>1248520</v>
      </c>
      <c r="L9" s="582" t="n">
        <f aca="false">HYPERLINK("http://hiratapksv.com/~home/uri/pdf/2011/order/1218-yama2-all.pdf",743052)</f>
        <v>743052</v>
      </c>
      <c r="M9" s="582" t="n">
        <f aca="false">HYPERLINK("http://hiratapksv.com/~home/uri/pdf/2011/order/1218-yama3-all.pdf",444356)</f>
        <v>444356</v>
      </c>
      <c r="N9" s="584" t="n">
        <v>2435928</v>
      </c>
      <c r="O9" s="581" t="n">
        <v>0</v>
      </c>
      <c r="P9" s="582" t="n">
        <f aca="false">HYPERLINK("http://hiratapksv.com/~home/uri/pdf/2011/order/1218-tibametal2-all.pdf",147480)</f>
        <v>147480</v>
      </c>
      <c r="Q9" s="582" t="n">
        <f aca="false">HYPERLINK("http://hiratapksv.com/~home/uri/pdf/2011/order/1218-tibametal3-all.pdf",105040)</f>
        <v>105040</v>
      </c>
      <c r="R9" s="584" t="n">
        <v>25252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1219-osaka1-thism.pdf",604710)</f>
        <v>604710</v>
      </c>
      <c r="D10" s="587" t="n">
        <f aca="false">HYPERLINK("http://hiratapksv.com/~home/uri/pdf/2011/order/1219-osaka2-thism.pdf",663654)</f>
        <v>663654</v>
      </c>
      <c r="E10" s="587" t="n">
        <f aca="false">HYPERLINK("http://hiratapksv.com/~home/uri/pdf/2011/order/1219-osaka3-thism.pdf",273203)</f>
        <v>273203</v>
      </c>
      <c r="F10" s="588" t="n">
        <v>1541567</v>
      </c>
      <c r="G10" s="586" t="n">
        <f aca="false">HYPERLINK("http://hiratapksv.com/~home/uri/pdf/2011/order/1219-tiba1-thism.pdf",1496261)</f>
        <v>1496261</v>
      </c>
      <c r="H10" s="587" t="n">
        <f aca="false">HYPERLINK("http://hiratapksv.com/~home/uri/pdf/2011/order/1219-tiba2-thism.pdf",707258)</f>
        <v>707258</v>
      </c>
      <c r="I10" s="587" t="n">
        <f aca="false">HYPERLINK("http://hiratapksv.com/~home/uri/pdf/2011/order/1219-tiba3-thism.pdf",711278)</f>
        <v>711278</v>
      </c>
      <c r="J10" s="588" t="n">
        <v>2914797</v>
      </c>
      <c r="K10" s="586" t="n">
        <f aca="false">HYPERLINK("http://hiratapksv.com/~home/uri/pdf/2011/order/1219-yama1-thism.pdf",1532774)</f>
        <v>1532774</v>
      </c>
      <c r="L10" s="587" t="n">
        <f aca="false">HYPERLINK("http://hiratapksv.com/~home/uri/pdf/2011/order/1219-yama2-thism.pdf",395918)</f>
        <v>395918</v>
      </c>
      <c r="M10" s="587" t="n">
        <f aca="false">HYPERLINK("http://hiratapksv.com/~home/uri/pdf/2011/order/1219-yama3-thism.pdf",404067)</f>
        <v>404067</v>
      </c>
      <c r="N10" s="589" t="n">
        <v>2332759</v>
      </c>
      <c r="O10" s="586" t="n">
        <f aca="false">HYPERLINK("http://hiratapksv.com/~home/uri/pdf/2011/order/1219-tibametal1-thism.pdf",14895)</f>
        <v>14895</v>
      </c>
      <c r="P10" s="587" t="n">
        <f aca="false">HYPERLINK("http://hiratapksv.com/~home/uri/pdf/2011/order/1219-tibametal2-thism.pdf",4500)</f>
        <v>4500</v>
      </c>
      <c r="Q10" s="587" t="n">
        <v>0</v>
      </c>
      <c r="R10" s="589" t="n">
        <v>19395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f aca="false">HYPERLINK("http://hiratapksv.com/~home/uri/pdf/2011/order/1219-osaka1-nextm.pdf",51911)</f>
        <v>51911</v>
      </c>
      <c r="D11" s="576" t="n">
        <f aca="false">HYPERLINK("http://hiratapksv.com/~home/uri/pdf/2011/order/1219-osaka2-nextm.pdf",103255)</f>
        <v>103255</v>
      </c>
      <c r="E11" s="576" t="n">
        <f aca="false">HYPERLINK("http://hiratapksv.com/~home/uri/pdf/2011/order/1219-osaka3-nextm.pdf",16061)</f>
        <v>16061</v>
      </c>
      <c r="F11" s="577" t="n">
        <v>171227</v>
      </c>
      <c r="G11" s="575" t="n">
        <f aca="false">HYPERLINK("http://hiratapksv.com/~home/uri/pdf/2011/order/1219-tiba1-nextm.pdf",43684)</f>
        <v>43684</v>
      </c>
      <c r="H11" s="576" t="n">
        <f aca="false">HYPERLINK("http://hiratapksv.com/~home/uri/pdf/2011/order/1219-tiba2-nextm.pdf",1136)</f>
        <v>1136</v>
      </c>
      <c r="I11" s="576" t="n">
        <f aca="false">HYPERLINK("http://hiratapksv.com/~home/uri/pdf/2011/order/1219-tiba3-nextm.pdf",282473)</f>
        <v>282473</v>
      </c>
      <c r="J11" s="577" t="n">
        <v>327293</v>
      </c>
      <c r="K11" s="575" t="n">
        <f aca="false">HYPERLINK("http://hiratapksv.com/~home/uri/pdf/2011/order/1219-yama1-nextm.pdf",127223)</f>
        <v>127223</v>
      </c>
      <c r="L11" s="576" t="n">
        <f aca="false">HYPERLINK("http://hiratapksv.com/~home/uri/pdf/2011/order/1219-yama2-nextm.pdf",1514)</f>
        <v>1514</v>
      </c>
      <c r="M11" s="576" t="n">
        <f aca="false">HYPERLINK("http://hiratapksv.com/~home/uri/pdf/2011/order/1219-yama3-nextm.pdf",45968)</f>
        <v>45968</v>
      </c>
      <c r="N11" s="578" t="n">
        <v>174705</v>
      </c>
      <c r="O11" s="575" t="n">
        <f aca="false">HYPERLINK("http://hiratapksv.com/~home/uri/pdf/2011/order/1219-tibametal1-nextm.pdf",5880)</f>
        <v>5880</v>
      </c>
      <c r="P11" s="576" t="n">
        <f aca="false">HYPERLINK("http://hiratapksv.com/~home/uri/pdf/2011/order/1219-tibametal2-nextm.pdf",1320)</f>
        <v>1320</v>
      </c>
      <c r="Q11" s="576" t="n">
        <v>0</v>
      </c>
      <c r="R11" s="578" t="n">
        <v>720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1219-osaka1-all.pdf",656621)</f>
        <v>656621</v>
      </c>
      <c r="D12" s="582" t="n">
        <f aca="false">HYPERLINK("http://hiratapksv.com/~home/uri/pdf/2011/order/1219-osaka2-all.pdf",766909)</f>
        <v>766909</v>
      </c>
      <c r="E12" s="582" t="n">
        <f aca="false">HYPERLINK("http://hiratapksv.com/~home/uri/pdf/2011/order/1219-osaka3-all.pdf",289264)</f>
        <v>289264</v>
      </c>
      <c r="F12" s="583" t="n">
        <v>1712794</v>
      </c>
      <c r="G12" s="581" t="n">
        <f aca="false">HYPERLINK("http://hiratapksv.com/~home/uri/pdf/2011/order/1219-tiba1-all.pdf",1539945)</f>
        <v>1539945</v>
      </c>
      <c r="H12" s="582" t="n">
        <f aca="false">HYPERLINK("http://hiratapksv.com/~home/uri/pdf/2011/order/1219-tiba2-all.pdf",708394)</f>
        <v>708394</v>
      </c>
      <c r="I12" s="582" t="n">
        <f aca="false">HYPERLINK("http://hiratapksv.com/~home/uri/pdf/2011/order/1219-tiba3-all.pdf",993751)</f>
        <v>993751</v>
      </c>
      <c r="J12" s="583" t="n">
        <v>3242090</v>
      </c>
      <c r="K12" s="581" t="n">
        <f aca="false">HYPERLINK("http://hiratapksv.com/~home/uri/pdf/2011/order/1219-yama1-all.pdf",1659997)</f>
        <v>1659997</v>
      </c>
      <c r="L12" s="582" t="n">
        <f aca="false">HYPERLINK("http://hiratapksv.com/~home/uri/pdf/2011/order/1219-yama2-all.pdf",397432)</f>
        <v>397432</v>
      </c>
      <c r="M12" s="582" t="n">
        <f aca="false">HYPERLINK("http://hiratapksv.com/~home/uri/pdf/2011/order/1219-yama3-all.pdf",450035)</f>
        <v>450035</v>
      </c>
      <c r="N12" s="584" t="n">
        <v>2507464</v>
      </c>
      <c r="O12" s="581" t="n">
        <f aca="false">HYPERLINK("http://hiratapksv.com/~home/uri/pdf/2011/order/1219-tibametal1-all.pdf",20775)</f>
        <v>20775</v>
      </c>
      <c r="P12" s="582" t="n">
        <f aca="false">HYPERLINK("http://hiratapksv.com/~home/uri/pdf/2011/order/1219-tibametal2-all.pdf",5820)</f>
        <v>5820</v>
      </c>
      <c r="Q12" s="582" t="n">
        <v>0</v>
      </c>
      <c r="R12" s="584" t="n">
        <v>2659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1220-osaka1-thism.pdf",1298335)</f>
        <v>1298335</v>
      </c>
      <c r="D13" s="587" t="n">
        <f aca="false">HYPERLINK("http://hiratapksv.com/~home/uri/pdf/2011/order/1220-osaka2-thism.pdf",377402)</f>
        <v>377402</v>
      </c>
      <c r="E13" s="587" t="n">
        <f aca="false">HYPERLINK("http://hiratapksv.com/~home/uri/pdf/2011/order/1220-osaka3-thism.pdf",178342)</f>
        <v>178342</v>
      </c>
      <c r="F13" s="588" t="n">
        <v>1854079</v>
      </c>
      <c r="G13" s="586" t="n">
        <f aca="false">HYPERLINK("http://hiratapksv.com/~home/uri/pdf/2011/order/1220-tiba1-thism.pdf",229826)</f>
        <v>229826</v>
      </c>
      <c r="H13" s="587" t="n">
        <f aca="false">HYPERLINK("http://hiratapksv.com/~home/uri/pdf/2011/order/1220-tiba2-thism.pdf",343839)</f>
        <v>343839</v>
      </c>
      <c r="I13" s="587" t="n">
        <f aca="false">HYPERLINK("http://hiratapksv.com/~home/uri/pdf/2011/order/1220-tiba3-thism.pdf",223851)</f>
        <v>223851</v>
      </c>
      <c r="J13" s="588" t="n">
        <v>797516</v>
      </c>
      <c r="K13" s="586" t="n">
        <f aca="false">HYPERLINK("http://hiratapksv.com/~home/uri/pdf/2011/order/1220-yama1-thism.pdf",825501)</f>
        <v>825501</v>
      </c>
      <c r="L13" s="587" t="n">
        <f aca="false">HYPERLINK("http://hiratapksv.com/~home/uri/pdf/2011/order/1220-yama2-thism.pdf",167347)</f>
        <v>167347</v>
      </c>
      <c r="M13" s="587" t="n">
        <f aca="false">HYPERLINK("http://hiratapksv.com/~home/uri/pdf/2011/order/1220-yama3-thism.pdf",843467)</f>
        <v>843467</v>
      </c>
      <c r="N13" s="589" t="n">
        <v>1836315</v>
      </c>
      <c r="O13" s="586" t="n">
        <f aca="false">HYPERLINK("http://hiratapksv.com/~home/uri/pdf/2011/order/1220-tibametal1-thism.pdf",730)</f>
        <v>730</v>
      </c>
      <c r="P13" s="587" t="n">
        <f aca="false">HYPERLINK("http://hiratapksv.com/~home/uri/pdf/2011/order/1220-tibametal2-thism.pdf",173110)</f>
        <v>173110</v>
      </c>
      <c r="Q13" s="587" t="n">
        <f aca="false">HYPERLINK("http://hiratapksv.com/~home/uri/pdf/2011/order/1220-tibametal3-thism.pdf",740)</f>
        <v>740</v>
      </c>
      <c r="R13" s="589" t="n">
        <v>17458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1220-osaka1-nextm.pdf",241095)</f>
        <v>241095</v>
      </c>
      <c r="D14" s="576" t="n">
        <f aca="false">HYPERLINK("http://hiratapksv.com/~home/uri/pdf/2011/order/1220-osaka2-nextm.pdf",48396)</f>
        <v>48396</v>
      </c>
      <c r="E14" s="576" t="n">
        <f aca="false">HYPERLINK("http://hiratapksv.com/~home/uri/pdf/2011/order/1220-osaka3-nextm.pdf",47741)</f>
        <v>47741</v>
      </c>
      <c r="F14" s="577" t="n">
        <v>337232</v>
      </c>
      <c r="G14" s="575" t="n">
        <f aca="false">HYPERLINK("http://hiratapksv.com/~home/uri/pdf/2011/order/1220-tiba1-nextm.pdf",360536)</f>
        <v>360536</v>
      </c>
      <c r="H14" s="576" t="n">
        <f aca="false">HYPERLINK("http://hiratapksv.com/~home/uri/pdf/2011/order/1220-tiba2-nextm.pdf",17320)</f>
        <v>17320</v>
      </c>
      <c r="I14" s="576" t="n">
        <f aca="false">HYPERLINK("http://hiratapksv.com/~home/uri/pdf/2011/order/1220-tiba3-nextm.pdf",128420)</f>
        <v>128420</v>
      </c>
      <c r="J14" s="577" t="n">
        <v>506276</v>
      </c>
      <c r="K14" s="575" t="n">
        <f aca="false">HYPERLINK("http://hiratapksv.com/~home/uri/pdf/2011/order/1220-yama1-nextm.pdf",11608)</f>
        <v>11608</v>
      </c>
      <c r="L14" s="576" t="n">
        <f aca="false">HYPERLINK("http://hiratapksv.com/~home/uri/pdf/2011/order/1220-yama2-nextm.pdf",16700)</f>
        <v>16700</v>
      </c>
      <c r="M14" s="576" t="n">
        <f aca="false">HYPERLINK("http://hiratapksv.com/~home/uri/pdf/2011/order/1220-yama3-nextm.pdf",4169)</f>
        <v>4169</v>
      </c>
      <c r="N14" s="578" t="n">
        <v>32477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1220-osaka1-all.pdf",1539430)</f>
        <v>1539430</v>
      </c>
      <c r="D15" s="582" t="n">
        <f aca="false">HYPERLINK("http://hiratapksv.com/~home/uri/pdf/2011/order/1220-osaka2-all.pdf",425798)</f>
        <v>425798</v>
      </c>
      <c r="E15" s="582" t="n">
        <f aca="false">HYPERLINK("http://hiratapksv.com/~home/uri/pdf/2011/order/1220-osaka3-all.pdf",226083)</f>
        <v>226083</v>
      </c>
      <c r="F15" s="583" t="n">
        <v>2191311</v>
      </c>
      <c r="G15" s="581" t="n">
        <f aca="false">HYPERLINK("http://hiratapksv.com/~home/uri/pdf/2011/order/1220-tiba1-all.pdf",590362)</f>
        <v>590362</v>
      </c>
      <c r="H15" s="582" t="n">
        <f aca="false">HYPERLINK("http://hiratapksv.com/~home/uri/pdf/2011/order/1220-tiba2-all.pdf",361159)</f>
        <v>361159</v>
      </c>
      <c r="I15" s="582" t="n">
        <f aca="false">HYPERLINK("http://hiratapksv.com/~home/uri/pdf/2011/order/1220-tiba3-all.pdf",352271)</f>
        <v>352271</v>
      </c>
      <c r="J15" s="583" t="n">
        <v>1303792</v>
      </c>
      <c r="K15" s="581" t="n">
        <f aca="false">HYPERLINK("http://hiratapksv.com/~home/uri/pdf/2011/order/1220-yama1-all.pdf",837109)</f>
        <v>837109</v>
      </c>
      <c r="L15" s="582" t="n">
        <f aca="false">HYPERLINK("http://hiratapksv.com/~home/uri/pdf/2011/order/1220-yama2-all.pdf",184047)</f>
        <v>184047</v>
      </c>
      <c r="M15" s="582" t="n">
        <f aca="false">HYPERLINK("http://hiratapksv.com/~home/uri/pdf/2011/order/1220-yama3-all.pdf",847636)</f>
        <v>847636</v>
      </c>
      <c r="N15" s="584" t="n">
        <v>1868792</v>
      </c>
      <c r="O15" s="581" t="n">
        <f aca="false">HYPERLINK("http://hiratapksv.com/~home/uri/pdf/2011/order/1220-tibametal1-all.pdf",730)</f>
        <v>730</v>
      </c>
      <c r="P15" s="582" t="n">
        <f aca="false">HYPERLINK("http://hiratapksv.com/~home/uri/pdf/2011/order/1220-tibametal2-all.pdf",173110)</f>
        <v>173110</v>
      </c>
      <c r="Q15" s="582" t="n">
        <f aca="false">HYPERLINK("http://hiratapksv.com/~home/uri/pdf/2011/order/1220-tibametal3-all.pdf",740)</f>
        <v>740</v>
      </c>
      <c r="R15" s="584" t="n">
        <v>174580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1221-osaka1-thism.pdf",943700)</f>
        <v>943700</v>
      </c>
      <c r="D16" s="587" t="n">
        <f aca="false">HYPERLINK("http://hiratapksv.com/~home/uri/pdf/2011/order/1221-osaka2-thism.pdf",496625)</f>
        <v>496625</v>
      </c>
      <c r="E16" s="587" t="n">
        <f aca="false">HYPERLINK("http://hiratapksv.com/~home/uri/pdf/2011/order/1221-osaka3-thism.pdf",156343)</f>
        <v>156343</v>
      </c>
      <c r="F16" s="588" t="n">
        <v>1596668</v>
      </c>
      <c r="G16" s="586" t="n">
        <f aca="false">HYPERLINK("http://hiratapksv.com/~home/uri/pdf/2011/order/1221-tiba1-thism.pdf",260062)</f>
        <v>260062</v>
      </c>
      <c r="H16" s="587" t="n">
        <f aca="false">HYPERLINK("http://hiratapksv.com/~home/uri/pdf/2011/order/1221-tiba2-thism.pdf",611990)</f>
        <v>611990</v>
      </c>
      <c r="I16" s="587" t="n">
        <f aca="false">HYPERLINK("http://hiratapksv.com/~home/uri/pdf/2011/order/1221-tiba3-thism.pdf",309251)</f>
        <v>309251</v>
      </c>
      <c r="J16" s="588" t="n">
        <v>1181303</v>
      </c>
      <c r="K16" s="586" t="n">
        <f aca="false">HYPERLINK("http://hiratapksv.com/~home/uri/pdf/2011/order/1221-yama1-thism.pdf",519830)</f>
        <v>519830</v>
      </c>
      <c r="L16" s="587" t="n">
        <f aca="false">HYPERLINK("http://hiratapksv.com/~home/uri/pdf/2011/order/1221-yama2-thism.pdf",439134)</f>
        <v>439134</v>
      </c>
      <c r="M16" s="587" t="n">
        <f aca="false">HYPERLINK("http://hiratapksv.com/~home/uri/pdf/2011/order/1221-yama3-thism.pdf",193198)</f>
        <v>193198</v>
      </c>
      <c r="N16" s="589" t="n">
        <v>1152162</v>
      </c>
      <c r="O16" s="586" t="n">
        <v>0</v>
      </c>
      <c r="P16" s="587" t="n">
        <v>0</v>
      </c>
      <c r="Q16" s="587" t="n">
        <f aca="false">HYPERLINK("http://hiratapksv.com/~home/uri/pdf/2011/order/1221-tibametal3-thism.pdf",4410)</f>
        <v>4410</v>
      </c>
      <c r="R16" s="589" t="n">
        <v>4410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1221-osaka1-nextm.pdf",416022)</f>
        <v>416022</v>
      </c>
      <c r="D17" s="576" t="n">
        <f aca="false">HYPERLINK("http://hiratapksv.com/~home/uri/pdf/2011/order/1221-osaka2-nextm.pdf",136549)</f>
        <v>136549</v>
      </c>
      <c r="E17" s="576" t="n">
        <f aca="false">HYPERLINK("http://hiratapksv.com/~home/uri/pdf/2011/order/1221-osaka3-nextm.pdf",9200)</f>
        <v>9200</v>
      </c>
      <c r="F17" s="577" t="n">
        <v>561771</v>
      </c>
      <c r="G17" s="575" t="n">
        <f aca="false">HYPERLINK("http://hiratapksv.com/~home/uri/pdf/2011/order/1221-tiba1-nextm.pdf",8210)</f>
        <v>8210</v>
      </c>
      <c r="H17" s="576" t="n">
        <f aca="false">HYPERLINK("http://hiratapksv.com/~home/uri/pdf/2011/order/1221-tiba2-nextm.pdf",2471)</f>
        <v>2471</v>
      </c>
      <c r="I17" s="576" t="n">
        <f aca="false">HYPERLINK("http://hiratapksv.com/~home/uri/pdf/2011/order/1221-tiba3-nextm.pdf",325565)</f>
        <v>325565</v>
      </c>
      <c r="J17" s="577" t="n">
        <v>336246</v>
      </c>
      <c r="K17" s="575" t="n">
        <f aca="false">HYPERLINK("http://hiratapksv.com/~home/uri/pdf/2011/order/1221-yama1-nextm.pdf",21236)</f>
        <v>21236</v>
      </c>
      <c r="L17" s="576" t="n">
        <v>0</v>
      </c>
      <c r="M17" s="576" t="n">
        <f aca="false">HYPERLINK("http://hiratapksv.com/~home/uri/pdf/2011/order/1221-yama3-nextm.pdf",327272)</f>
        <v>327272</v>
      </c>
      <c r="N17" s="578" t="n">
        <v>348508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1221-osaka1-all.pdf",1359722)</f>
        <v>1359722</v>
      </c>
      <c r="D18" s="582" t="n">
        <f aca="false">HYPERLINK("http://hiratapksv.com/~home/uri/pdf/2011/order/1221-osaka2-all.pdf",633174)</f>
        <v>633174</v>
      </c>
      <c r="E18" s="582" t="n">
        <f aca="false">HYPERLINK("http://hiratapksv.com/~home/uri/pdf/2011/order/1221-osaka3-all.pdf",165543)</f>
        <v>165543</v>
      </c>
      <c r="F18" s="583" t="n">
        <v>2158439</v>
      </c>
      <c r="G18" s="581" t="n">
        <f aca="false">HYPERLINK("http://hiratapksv.com/~home/uri/pdf/2011/order/1221-tiba1-all.pdf",268272)</f>
        <v>268272</v>
      </c>
      <c r="H18" s="582" t="n">
        <f aca="false">HYPERLINK("http://hiratapksv.com/~home/uri/pdf/2011/order/1221-tiba2-all.pdf",614461)</f>
        <v>614461</v>
      </c>
      <c r="I18" s="582" t="n">
        <f aca="false">HYPERLINK("http://hiratapksv.com/~home/uri/pdf/2011/order/1221-tiba3-all.pdf",634816)</f>
        <v>634816</v>
      </c>
      <c r="J18" s="583" t="n">
        <v>1517549</v>
      </c>
      <c r="K18" s="581" t="n">
        <f aca="false">HYPERLINK("http://hiratapksv.com/~home/uri/pdf/2011/order/1221-yama1-all.pdf",541066)</f>
        <v>541066</v>
      </c>
      <c r="L18" s="582" t="n">
        <f aca="false">HYPERLINK("http://hiratapksv.com/~home/uri/pdf/2011/order/1221-yama2-all.pdf",439134)</f>
        <v>439134</v>
      </c>
      <c r="M18" s="582" t="n">
        <f aca="false">HYPERLINK("http://hiratapksv.com/~home/uri/pdf/2011/order/1221-yama3-all.pdf",520470)</f>
        <v>520470</v>
      </c>
      <c r="N18" s="584" t="n">
        <v>1500670</v>
      </c>
      <c r="O18" s="581" t="n">
        <v>0</v>
      </c>
      <c r="P18" s="582" t="n">
        <v>0</v>
      </c>
      <c r="Q18" s="582" t="n">
        <f aca="false">HYPERLINK("http://hiratapksv.com/~home/uri/pdf/2011/order/1221-tibametal3-all.pdf",4410)</f>
        <v>4410</v>
      </c>
      <c r="R18" s="584" t="n">
        <v>441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1222-osaka1-thism.pdf",503795)</f>
        <v>503795</v>
      </c>
      <c r="D19" s="587" t="n">
        <f aca="false">HYPERLINK("http://hiratapksv.com/~home/uri/pdf/2011/order/1222-osaka2-thism.pdf",454466)</f>
        <v>454466</v>
      </c>
      <c r="E19" s="587" t="n">
        <f aca="false">HYPERLINK("http://hiratapksv.com/~home/uri/pdf/2011/order/1222-osaka3-thism.pdf",94426)</f>
        <v>94426</v>
      </c>
      <c r="F19" s="588" t="n">
        <v>1052687</v>
      </c>
      <c r="G19" s="586" t="n">
        <f aca="false">HYPERLINK("http://hiratapksv.com/~home/uri/pdf/2011/order/1222-tiba1-thism.pdf",586321)</f>
        <v>586321</v>
      </c>
      <c r="H19" s="587" t="n">
        <f aca="false">HYPERLINK("http://hiratapksv.com/~home/uri/pdf/2011/order/1222-tiba2-thism.pdf",462260)</f>
        <v>462260</v>
      </c>
      <c r="I19" s="587" t="n">
        <f aca="false">HYPERLINK("http://hiratapksv.com/~home/uri/pdf/2011/order/1222-tiba3-thism.pdf",50900)</f>
        <v>50900</v>
      </c>
      <c r="J19" s="588" t="n">
        <v>1099481</v>
      </c>
      <c r="K19" s="586" t="n">
        <f aca="false">HYPERLINK("http://hiratapksv.com/~home/uri/pdf/2011/order/1222-yama1-thism.pdf",706194)</f>
        <v>706194</v>
      </c>
      <c r="L19" s="587" t="n">
        <f aca="false">HYPERLINK("http://hiratapksv.com/~home/uri/pdf/2011/order/1222-yama2-thism.pdf",215365)</f>
        <v>215365</v>
      </c>
      <c r="M19" s="587" t="n">
        <f aca="false">HYPERLINK("http://hiratapksv.com/~home/uri/pdf/2011/order/1222-yama3-thism.pdf",64294)</f>
        <v>64294</v>
      </c>
      <c r="N19" s="589" t="n">
        <v>985853</v>
      </c>
      <c r="O19" s="586" t="n">
        <v>0</v>
      </c>
      <c r="P19" s="587" t="n">
        <f aca="false">HYPERLINK("http://hiratapksv.com/~home/uri/pdf/2011/order/1222-tibametal2-thism.pdf",7050)</f>
        <v>7050</v>
      </c>
      <c r="Q19" s="587" t="n">
        <v>0</v>
      </c>
      <c r="R19" s="589" t="n">
        <v>705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1222-osaka1-nextm.pdf",244589)</f>
        <v>244589</v>
      </c>
      <c r="D20" s="576" t="n">
        <f aca="false">HYPERLINK("http://hiratapksv.com/~home/uri/pdf/2011/order/1222-osaka2-nextm.pdf",32000)</f>
        <v>32000</v>
      </c>
      <c r="E20" s="576" t="n">
        <f aca="false">HYPERLINK("http://hiratapksv.com/~home/uri/pdf/2011/order/1222-osaka3-nextm.pdf",13122)</f>
        <v>13122</v>
      </c>
      <c r="F20" s="577" t="n">
        <v>289711</v>
      </c>
      <c r="G20" s="575" t="n">
        <f aca="false">HYPERLINK("http://hiratapksv.com/~home/uri/pdf/2011/order/1222-tiba1-nextm.pdf",241485)</f>
        <v>241485</v>
      </c>
      <c r="H20" s="576" t="n">
        <f aca="false">HYPERLINK("http://hiratapksv.com/~home/uri/pdf/2011/order/1222-tiba2-nextm.pdf",185115)</f>
        <v>185115</v>
      </c>
      <c r="I20" s="576" t="n">
        <f aca="false">HYPERLINK("http://hiratapksv.com/~home/uri/pdf/2011/order/1222-tiba3-nextm.pdf",5100)</f>
        <v>5100</v>
      </c>
      <c r="J20" s="577" t="n">
        <v>431700</v>
      </c>
      <c r="K20" s="575" t="n">
        <f aca="false">HYPERLINK("http://hiratapksv.com/~home/uri/pdf/2011/order/1222-yama1-nextm.pdf",100755)</f>
        <v>100755</v>
      </c>
      <c r="L20" s="576" t="n">
        <f aca="false">HYPERLINK("http://hiratapksv.com/~home/uri/pdf/2011/order/1222-yama2-nextm.pdf",11288)</f>
        <v>11288</v>
      </c>
      <c r="M20" s="576" t="n">
        <v>0</v>
      </c>
      <c r="N20" s="578" t="n">
        <v>112043</v>
      </c>
      <c r="O20" s="575" t="n">
        <f aca="false">HYPERLINK("http://hiratapksv.com/~home/uri/pdf/2011/order/1222-tibametal1-nextm.pdf",12760)</f>
        <v>12760</v>
      </c>
      <c r="P20" s="576" t="n">
        <f aca="false">HYPERLINK("http://hiratapksv.com/~home/uri/pdf/2011/order/1222-tibametal2-nextm.pdf",74630)</f>
        <v>74630</v>
      </c>
      <c r="Q20" s="576" t="n">
        <f aca="false">HYPERLINK("http://hiratapksv.com/~home/uri/pdf/2011/order/1222-tibametal3-nextm.pdf",3865)</f>
        <v>3865</v>
      </c>
      <c r="R20" s="578" t="n">
        <v>9125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1222-osaka1-all.pdf",748384)</f>
        <v>748384</v>
      </c>
      <c r="D21" s="582" t="n">
        <f aca="false">HYPERLINK("http://hiratapksv.com/~home/uri/pdf/2011/order/1222-osaka2-all.pdf",486466)</f>
        <v>486466</v>
      </c>
      <c r="E21" s="582" t="n">
        <f aca="false">HYPERLINK("http://hiratapksv.com/~home/uri/pdf/2011/order/1222-osaka3-all.pdf",107548)</f>
        <v>107548</v>
      </c>
      <c r="F21" s="583" t="n">
        <v>1342398</v>
      </c>
      <c r="G21" s="581" t="n">
        <f aca="false">HYPERLINK("http://hiratapksv.com/~home/uri/pdf/2011/order/1222-tiba1-all.pdf",827806)</f>
        <v>827806</v>
      </c>
      <c r="H21" s="582" t="n">
        <f aca="false">HYPERLINK("http://hiratapksv.com/~home/uri/pdf/2011/order/1222-tiba2-all.pdf",647375)</f>
        <v>647375</v>
      </c>
      <c r="I21" s="582" t="n">
        <f aca="false">HYPERLINK("http://hiratapksv.com/~home/uri/pdf/2011/order/1222-tiba3-all.pdf",56000)</f>
        <v>56000</v>
      </c>
      <c r="J21" s="583" t="n">
        <v>1531181</v>
      </c>
      <c r="K21" s="581" t="n">
        <f aca="false">HYPERLINK("http://hiratapksv.com/~home/uri/pdf/2011/order/1222-yama1-all.pdf",806949)</f>
        <v>806949</v>
      </c>
      <c r="L21" s="582" t="n">
        <f aca="false">HYPERLINK("http://hiratapksv.com/~home/uri/pdf/2011/order/1222-yama2-all.pdf",226653)</f>
        <v>226653</v>
      </c>
      <c r="M21" s="582" t="n">
        <f aca="false">HYPERLINK("http://hiratapksv.com/~home/uri/pdf/2011/order/1222-yama3-all.pdf",64294)</f>
        <v>64294</v>
      </c>
      <c r="N21" s="584" t="n">
        <v>1097896</v>
      </c>
      <c r="O21" s="581" t="n">
        <f aca="false">HYPERLINK("http://hiratapksv.com/~home/uri/pdf/2011/order/1222-tibametal1-all.pdf",12760)</f>
        <v>12760</v>
      </c>
      <c r="P21" s="582" t="n">
        <f aca="false">HYPERLINK("http://hiratapksv.com/~home/uri/pdf/2011/order/1222-tibametal2-all.pdf",81680)</f>
        <v>81680</v>
      </c>
      <c r="Q21" s="582" t="n">
        <f aca="false">HYPERLINK("http://hiratapksv.com/~home/uri/pdf/2011/order/1222-tibametal3-all.pdf",3865)</f>
        <v>3865</v>
      </c>
      <c r="R21" s="584" t="n">
        <v>98305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1225-osaka1-thism.pdf",869741)</f>
        <v>869741</v>
      </c>
      <c r="D22" s="587" t="n">
        <f aca="false">HYPERLINK("http://hiratapksv.com/~home/uri/pdf/2011/order/1225-osaka2-thism.pdf",347645)</f>
        <v>347645</v>
      </c>
      <c r="E22" s="587" t="n">
        <f aca="false">HYPERLINK("http://hiratapksv.com/~home/uri/pdf/2011/order/1225-osaka3-thism.pdf",403139)</f>
        <v>403139</v>
      </c>
      <c r="F22" s="588" t="n">
        <v>1620525</v>
      </c>
      <c r="G22" s="586" t="n">
        <f aca="false">HYPERLINK("http://hiratapksv.com/~home/uri/pdf/2011/order/1225-tiba1-thism.pdf",316645)</f>
        <v>316645</v>
      </c>
      <c r="H22" s="587" t="n">
        <f aca="false">HYPERLINK("http://hiratapksv.com/~home/uri/pdf/2011/order/1225-tiba2-thism.pdf",1222987)</f>
        <v>1222987</v>
      </c>
      <c r="I22" s="587" t="n">
        <f aca="false">HYPERLINK("http://hiratapksv.com/~home/uri/pdf/2011/order/1225-tiba3-thism.pdf",484268)</f>
        <v>484268</v>
      </c>
      <c r="J22" s="588" t="n">
        <v>2023900</v>
      </c>
      <c r="K22" s="586" t="n">
        <f aca="false">HYPERLINK("http://hiratapksv.com/~home/uri/pdf/2011/order/1225-yama1-thism.pdf",296787)</f>
        <v>296787</v>
      </c>
      <c r="L22" s="587" t="n">
        <f aca="false">HYPERLINK("http://hiratapksv.com/~home/uri/pdf/2011/order/1225-yama2-thism.pdf",253952)</f>
        <v>253952</v>
      </c>
      <c r="M22" s="587" t="n">
        <f aca="false">HYPERLINK("http://hiratapksv.com/~home/uri/pdf/2011/order/1225-yama3-thism.pdf",84030)</f>
        <v>84030</v>
      </c>
      <c r="N22" s="589" t="n">
        <v>634769</v>
      </c>
      <c r="O22" s="586" t="n">
        <f aca="false">HYPERLINK("http://hiratapksv.com/~home/uri/pdf/2011/order/1225-tibametal1-thism.pdf",97760)</f>
        <v>97760</v>
      </c>
      <c r="P22" s="587" t="n">
        <f aca="false">HYPERLINK("http://hiratapksv.com/~home/uri/pdf/2011/order/1225-tibametal2-thism.pdf",44889)</f>
        <v>44889</v>
      </c>
      <c r="Q22" s="587" t="n">
        <v>0</v>
      </c>
      <c r="R22" s="589" t="n">
        <v>142649</v>
      </c>
    </row>
    <row r="23" customFormat="false" ht="12" hidden="false" customHeight="false" outlineLevel="0" collapsed="false">
      <c r="A23" s="573" t="n">
        <v>25</v>
      </c>
      <c r="B23" s="574" t="s">
        <v>151</v>
      </c>
      <c r="C23" s="575" t="n">
        <f aca="false">HYPERLINK("http://hiratapksv.com/~home/uri/pdf/2011/order/1225-osaka1-nextm.pdf",199336)</f>
        <v>199336</v>
      </c>
      <c r="D23" s="576" t="n">
        <f aca="false">HYPERLINK("http://hiratapksv.com/~home/uri/pdf/2011/order/1225-osaka2-nextm.pdf",21012)</f>
        <v>21012</v>
      </c>
      <c r="E23" s="576" t="n">
        <f aca="false">HYPERLINK("http://hiratapksv.com/~home/uri/pdf/2011/order/1225-osaka3-nextm.pdf",86545)</f>
        <v>86545</v>
      </c>
      <c r="F23" s="577" t="n">
        <v>306893</v>
      </c>
      <c r="G23" s="575" t="n">
        <f aca="false">HYPERLINK("http://hiratapksv.com/~home/uri/pdf/2011/order/1225-tiba1-nextm.pdf",418390)</f>
        <v>418390</v>
      </c>
      <c r="H23" s="576" t="n">
        <f aca="false">HYPERLINK("http://hiratapksv.com/~home/uri/pdf/2011/order/1225-tiba2-nextm.pdf",790146)</f>
        <v>790146</v>
      </c>
      <c r="I23" s="576" t="n">
        <f aca="false">HYPERLINK("http://hiratapksv.com/~home/uri/pdf/2011/order/1225-tiba3-nextm.pdf",20678)</f>
        <v>20678</v>
      </c>
      <c r="J23" s="577" t="n">
        <v>1229214</v>
      </c>
      <c r="K23" s="575" t="n">
        <f aca="false">HYPERLINK("http://hiratapksv.com/~home/uri/pdf/2011/order/1225-yama1-nextm.pdf",42630)</f>
        <v>42630</v>
      </c>
      <c r="L23" s="576" t="n">
        <v>0</v>
      </c>
      <c r="M23" s="576" t="n">
        <f aca="false">HYPERLINK("http://hiratapksv.com/~home/uri/pdf/2011/order/1225-yama3-nextm.pdf",44952)</f>
        <v>44952</v>
      </c>
      <c r="N23" s="578" t="n">
        <v>87582</v>
      </c>
      <c r="O23" s="575" t="n">
        <f aca="false">HYPERLINK("http://hiratapksv.com/~home/uri/pdf/2011/order/1225-tibametal1-nextm.pdf",1050)</f>
        <v>1050</v>
      </c>
      <c r="P23" s="576" t="n">
        <f aca="false">HYPERLINK("http://hiratapksv.com/~home/uri/pdf/2011/order/1225-tibametal2-nextm.pdf",1820)</f>
        <v>1820</v>
      </c>
      <c r="Q23" s="576" t="n">
        <v>0</v>
      </c>
      <c r="R23" s="578" t="n">
        <v>287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1225-osaka1-all.pdf",1069077)</f>
        <v>1069077</v>
      </c>
      <c r="D24" s="582" t="n">
        <f aca="false">HYPERLINK("http://hiratapksv.com/~home/uri/pdf/2011/order/1225-osaka2-all.pdf",368657)</f>
        <v>368657</v>
      </c>
      <c r="E24" s="582" t="n">
        <f aca="false">HYPERLINK("http://hiratapksv.com/~home/uri/pdf/2011/order/1225-osaka3-all.pdf",489684)</f>
        <v>489684</v>
      </c>
      <c r="F24" s="583" t="n">
        <v>1927418</v>
      </c>
      <c r="G24" s="581" t="n">
        <f aca="false">HYPERLINK("http://hiratapksv.com/~home/uri/pdf/2011/order/1225-tiba1-all.pdf",735035)</f>
        <v>735035</v>
      </c>
      <c r="H24" s="582" t="n">
        <f aca="false">HYPERLINK("http://hiratapksv.com/~home/uri/pdf/2011/order/1225-tiba2-all.pdf",2013133)</f>
        <v>2013133</v>
      </c>
      <c r="I24" s="582" t="n">
        <f aca="false">HYPERLINK("http://hiratapksv.com/~home/uri/pdf/2011/order/1225-tiba3-all.pdf",504946)</f>
        <v>504946</v>
      </c>
      <c r="J24" s="583" t="n">
        <v>3253114</v>
      </c>
      <c r="K24" s="581" t="n">
        <f aca="false">HYPERLINK("http://hiratapksv.com/~home/uri/pdf/2011/order/1225-yama1-all.pdf",339417)</f>
        <v>339417</v>
      </c>
      <c r="L24" s="582" t="n">
        <f aca="false">HYPERLINK("http://hiratapksv.com/~home/uri/pdf/2011/order/1225-yama2-all.pdf",253952)</f>
        <v>253952</v>
      </c>
      <c r="M24" s="582" t="n">
        <f aca="false">HYPERLINK("http://hiratapksv.com/~home/uri/pdf/2011/order/1225-yama3-all.pdf",128982)</f>
        <v>128982</v>
      </c>
      <c r="N24" s="584" t="n">
        <v>722351</v>
      </c>
      <c r="O24" s="581" t="n">
        <f aca="false">HYPERLINK("http://hiratapksv.com/~home/uri/pdf/2011/order/1225-tibametal1-all.pdf",98810)</f>
        <v>98810</v>
      </c>
      <c r="P24" s="582" t="n">
        <f aca="false">HYPERLINK("http://hiratapksv.com/~home/uri/pdf/2011/order/1225-tibametal2-all.pdf",46709)</f>
        <v>46709</v>
      </c>
      <c r="Q24" s="582" t="n">
        <v>0</v>
      </c>
      <c r="R24" s="584" t="n">
        <v>145519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1226-osaka1-thism.pdf",743285)</f>
        <v>743285</v>
      </c>
      <c r="D25" s="587" t="n">
        <f aca="false">HYPERLINK("http://hiratapksv.com/~home/uri/pdf/2011/order/1226-osaka2-thism.pdf",381359)</f>
        <v>381359</v>
      </c>
      <c r="E25" s="587" t="n">
        <f aca="false">HYPERLINK("http://hiratapksv.com/~home/uri/pdf/2011/order/1226-osaka3-thism.pdf",374183)</f>
        <v>374183</v>
      </c>
      <c r="F25" s="588" t="n">
        <v>1498827</v>
      </c>
      <c r="G25" s="586" t="n">
        <f aca="false">HYPERLINK("http://hiratapksv.com/~home/uri/pdf/2011/order/1226-tiba1-thism.pdf",199828)</f>
        <v>199828</v>
      </c>
      <c r="H25" s="587" t="n">
        <f aca="false">HYPERLINK("http://hiratapksv.com/~home/uri/pdf/2011/order/1226-tiba2-thism.pdf",256822)</f>
        <v>256822</v>
      </c>
      <c r="I25" s="587" t="n">
        <f aca="false">HYPERLINK("http://hiratapksv.com/~home/uri/pdf/2011/order/1226-tiba3-thism.pdf",121229)</f>
        <v>121229</v>
      </c>
      <c r="J25" s="588" t="n">
        <v>577879</v>
      </c>
      <c r="K25" s="586" t="n">
        <f aca="false">HYPERLINK("http://hiratapksv.com/~home/uri/pdf/2011/order/1226-yama1-thism.pdf",533811)</f>
        <v>533811</v>
      </c>
      <c r="L25" s="587" t="n">
        <f aca="false">HYPERLINK("http://hiratapksv.com/~home/uri/pdf/2011/order/1226-yama2-thism.pdf",417359)</f>
        <v>417359</v>
      </c>
      <c r="M25" s="587" t="n">
        <f aca="false">HYPERLINK("http://hiratapksv.com/~home/uri/pdf/2011/order/1226-yama3-thism.pdf",66463)</f>
        <v>66463</v>
      </c>
      <c r="N25" s="589" t="n">
        <v>1017633</v>
      </c>
      <c r="O25" s="586" t="n">
        <f aca="false">HYPERLINK("http://hiratapksv.com/~home/uri/pdf/2011/order/1226-tibametal1-thism.pdf",24720)</f>
        <v>24720</v>
      </c>
      <c r="P25" s="587" t="n">
        <v>0</v>
      </c>
      <c r="Q25" s="587" t="n">
        <v>0</v>
      </c>
      <c r="R25" s="589" t="n">
        <v>24720</v>
      </c>
    </row>
    <row r="26" customFormat="false" ht="12" hidden="false" customHeight="false" outlineLevel="0" collapsed="false">
      <c r="A26" s="573" t="n">
        <v>26</v>
      </c>
      <c r="B26" s="574" t="s">
        <v>151</v>
      </c>
      <c r="C26" s="575" t="n">
        <f aca="false">HYPERLINK("http://hiratapksv.com/~home/uri/pdf/2011/order/1226-osaka1-nextm.pdf",612354)</f>
        <v>612354</v>
      </c>
      <c r="D26" s="576" t="n">
        <f aca="false">HYPERLINK("http://hiratapksv.com/~home/uri/pdf/2011/order/1226-osaka2-nextm.pdf",54716)</f>
        <v>54716</v>
      </c>
      <c r="E26" s="576" t="n">
        <f aca="false">HYPERLINK("http://hiratapksv.com/~home/uri/pdf/2011/order/1226-osaka3-nextm.pdf",12054)</f>
        <v>12054</v>
      </c>
      <c r="F26" s="577" t="n">
        <v>679124</v>
      </c>
      <c r="G26" s="575" t="n">
        <f aca="false">HYPERLINK("http://hiratapksv.com/~home/uri/pdf/2011/order/1226-tiba1-nextm.pdf",1059461)</f>
        <v>1059461</v>
      </c>
      <c r="H26" s="576" t="n">
        <f aca="false">HYPERLINK("http://hiratapksv.com/~home/uri/pdf/2011/order/1226-tiba2-nextm.pdf",122680)</f>
        <v>122680</v>
      </c>
      <c r="I26" s="576" t="n">
        <f aca="false">HYPERLINK("http://hiratapksv.com/~home/uri/pdf/2011/order/1226-tiba3-nextm.pdf",439435)</f>
        <v>439435</v>
      </c>
      <c r="J26" s="577" t="n">
        <v>1621576</v>
      </c>
      <c r="K26" s="575" t="n">
        <f aca="false">HYPERLINK("http://hiratapksv.com/~home/uri/pdf/2011/order/1226-yama1-nextm.pdf",72432)</f>
        <v>72432</v>
      </c>
      <c r="L26" s="576" t="n">
        <f aca="false">HYPERLINK("http://hiratapksv.com/~home/uri/pdf/2011/order/1226-yama2-nextm.pdf",165)</f>
        <v>165</v>
      </c>
      <c r="M26" s="576" t="n">
        <v>0</v>
      </c>
      <c r="N26" s="578" t="n">
        <v>72597</v>
      </c>
      <c r="O26" s="575" t="n">
        <v>0</v>
      </c>
      <c r="P26" s="576" t="n">
        <f aca="false">HYPERLINK("http://hiratapksv.com/~home/uri/pdf/2011/order/1226-tibametal2-nextm.pdf",38430)</f>
        <v>38430</v>
      </c>
      <c r="Q26" s="576" t="n">
        <v>0</v>
      </c>
      <c r="R26" s="578" t="n">
        <v>3843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1226-osaka1-all.pdf",1355639)</f>
        <v>1355639</v>
      </c>
      <c r="D27" s="582" t="n">
        <f aca="false">HYPERLINK("http://hiratapksv.com/~home/uri/pdf/2011/order/1226-osaka2-all.pdf",436075)</f>
        <v>436075</v>
      </c>
      <c r="E27" s="582" t="n">
        <f aca="false">HYPERLINK("http://hiratapksv.com/~home/uri/pdf/2011/order/1226-osaka3-all.pdf",386237)</f>
        <v>386237</v>
      </c>
      <c r="F27" s="583" t="n">
        <v>2177951</v>
      </c>
      <c r="G27" s="581" t="n">
        <f aca="false">HYPERLINK("http://hiratapksv.com/~home/uri/pdf/2011/order/1226-tiba1-all.pdf",1259289)</f>
        <v>1259289</v>
      </c>
      <c r="H27" s="582" t="n">
        <f aca="false">HYPERLINK("http://hiratapksv.com/~home/uri/pdf/2011/order/1226-tiba2-all.pdf",379502)</f>
        <v>379502</v>
      </c>
      <c r="I27" s="582" t="n">
        <f aca="false">HYPERLINK("http://hiratapksv.com/~home/uri/pdf/2011/order/1226-tiba3-all.pdf",560664)</f>
        <v>560664</v>
      </c>
      <c r="J27" s="583" t="n">
        <v>2199455</v>
      </c>
      <c r="K27" s="581" t="n">
        <f aca="false">HYPERLINK("http://hiratapksv.com/~home/uri/pdf/2011/order/1226-yama1-all.pdf",606243)</f>
        <v>606243</v>
      </c>
      <c r="L27" s="582" t="n">
        <f aca="false">HYPERLINK("http://hiratapksv.com/~home/uri/pdf/2011/order/1226-yama2-all.pdf",417524)</f>
        <v>417524</v>
      </c>
      <c r="M27" s="582" t="n">
        <f aca="false">HYPERLINK("http://hiratapksv.com/~home/uri/pdf/2011/order/1226-yama3-all.pdf",66463)</f>
        <v>66463</v>
      </c>
      <c r="N27" s="584" t="n">
        <v>1090230</v>
      </c>
      <c r="O27" s="581" t="n">
        <f aca="false">HYPERLINK("http://hiratapksv.com/~home/uri/pdf/2011/order/1226-tibametal1-all.pdf",24720)</f>
        <v>24720</v>
      </c>
      <c r="P27" s="582" t="n">
        <f aca="false">HYPERLINK("http://hiratapksv.com/~home/uri/pdf/2011/order/1226-tibametal2-all.pdf",38430)</f>
        <v>38430</v>
      </c>
      <c r="Q27" s="582" t="n">
        <v>0</v>
      </c>
      <c r="R27" s="584" t="n">
        <v>63150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1227-osaka1-thism.pdf",437401)</f>
        <v>437401</v>
      </c>
      <c r="D28" s="587" t="n">
        <f aca="false">HYPERLINK("http://hiratapksv.com/~home/uri/pdf/2011/order/1227-osaka2-thism.pdf",418981)</f>
        <v>418981</v>
      </c>
      <c r="E28" s="587" t="n">
        <f aca="false">HYPERLINK("http://hiratapksv.com/~home/uri/pdf/2011/order/1227-osaka3-thism.pdf",68586)</f>
        <v>68586</v>
      </c>
      <c r="F28" s="588" t="n">
        <v>924968</v>
      </c>
      <c r="G28" s="586" t="n">
        <f aca="false">HYPERLINK("http://hiratapksv.com/~home/uri/pdf/2011/order/1227-tiba1-thism.pdf",606575)</f>
        <v>606575</v>
      </c>
      <c r="H28" s="587" t="n">
        <f aca="false">HYPERLINK("http://hiratapksv.com/~home/uri/pdf/2011/order/1227-tiba2-thism.pdf",240043)</f>
        <v>240043</v>
      </c>
      <c r="I28" s="587" t="n">
        <f aca="false">HYPERLINK("http://hiratapksv.com/~home/uri/pdf/2011/order/1227-tiba3-thism.pdf",490407)</f>
        <v>490407</v>
      </c>
      <c r="J28" s="588" t="n">
        <v>1337025</v>
      </c>
      <c r="K28" s="586" t="n">
        <f aca="false">HYPERLINK("http://hiratapksv.com/~home/uri/pdf/2011/order/1227-yama1-thism.pdf",301329)</f>
        <v>301329</v>
      </c>
      <c r="L28" s="587" t="n">
        <f aca="false">HYPERLINK("http://hiratapksv.com/~home/uri/pdf/2011/order/1227-yama2-thism.pdf",1059268)</f>
        <v>1059268</v>
      </c>
      <c r="M28" s="587" t="n">
        <f aca="false">HYPERLINK("http://hiratapksv.com/~home/uri/pdf/2011/order/1227-yama3-thism.pdf",215612)</f>
        <v>215612</v>
      </c>
      <c r="N28" s="589" t="n">
        <v>1576209</v>
      </c>
      <c r="O28" s="586" t="n">
        <f aca="false">HYPERLINK("http://hiratapksv.com/~home/uri/pdf/2011/order/1227-tibametal1-thism.pdf",13040)</f>
        <v>13040</v>
      </c>
      <c r="P28" s="587" t="n">
        <v>0</v>
      </c>
      <c r="Q28" s="587" t="n">
        <f aca="false">HYPERLINK("http://hiratapksv.com/~home/uri/pdf/2011/order/1227-tibametal3-thism.pdf",3200)</f>
        <v>3200</v>
      </c>
      <c r="R28" s="589" t="n">
        <v>16240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f aca="false">HYPERLINK("http://hiratapksv.com/~home/uri/pdf/2011/order/1227-osaka1-nextm.pdf",1491595)</f>
        <v>1491595</v>
      </c>
      <c r="D29" s="576" t="n">
        <f aca="false">HYPERLINK("http://hiratapksv.com/~home/uri/pdf/2011/order/1227-osaka2-nextm.pdf",23458)</f>
        <v>23458</v>
      </c>
      <c r="E29" s="576" t="n">
        <f aca="false">HYPERLINK("http://hiratapksv.com/~home/uri/pdf/2011/order/1227-osaka3-nextm.pdf",125690)</f>
        <v>125690</v>
      </c>
      <c r="F29" s="577" t="n">
        <v>1640743</v>
      </c>
      <c r="G29" s="575" t="n">
        <f aca="false">HYPERLINK("http://hiratapksv.com/~home/uri/pdf/2011/order/1227-tiba1-nextm.pdf",641962)</f>
        <v>641962</v>
      </c>
      <c r="H29" s="576" t="n">
        <f aca="false">HYPERLINK("http://hiratapksv.com/~home/uri/pdf/2011/order/1227-tiba2-nextm.pdf",108079)</f>
        <v>108079</v>
      </c>
      <c r="I29" s="576" t="n">
        <f aca="false">HYPERLINK("http://hiratapksv.com/~home/uri/pdf/2011/order/1227-tiba3-nextm.pdf",528389)</f>
        <v>528389</v>
      </c>
      <c r="J29" s="577" t="n">
        <v>1278430</v>
      </c>
      <c r="K29" s="575" t="n">
        <f aca="false">HYPERLINK("http://hiratapksv.com/~home/uri/pdf/2011/order/1227-yama1-nextm.pdf",124909)</f>
        <v>124909</v>
      </c>
      <c r="L29" s="576" t="n">
        <f aca="false">HYPERLINK("http://hiratapksv.com/~home/uri/pdf/2011/order/1227-yama2-nextm.pdf",32950)</f>
        <v>32950</v>
      </c>
      <c r="M29" s="576" t="n">
        <f aca="false">HYPERLINK("http://hiratapksv.com/~home/uri/pdf/2011/order/1227-yama3-nextm.pdf",294692)</f>
        <v>294692</v>
      </c>
      <c r="N29" s="578" t="n">
        <v>452551</v>
      </c>
      <c r="O29" s="575" t="n">
        <f aca="false">HYPERLINK("http://hiratapksv.com/~home/uri/pdf/2011/order/1227-tibametal1-nextm.pdf",9000)</f>
        <v>9000</v>
      </c>
      <c r="P29" s="576" t="n">
        <f aca="false">HYPERLINK("http://hiratapksv.com/~home/uri/pdf/2011/order/1227-tibametal2-nextm.pdf",180840)</f>
        <v>180840</v>
      </c>
      <c r="Q29" s="576" t="n">
        <f aca="false">HYPERLINK("http://hiratapksv.com/~home/uri/pdf/2011/order/1227-tibametal3-nextm.pdf",1921)</f>
        <v>1921</v>
      </c>
      <c r="R29" s="578" t="n">
        <v>191761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1227-osaka1-all.pdf",1928996)</f>
        <v>1928996</v>
      </c>
      <c r="D30" s="582" t="n">
        <f aca="false">HYPERLINK("http://hiratapksv.com/~home/uri/pdf/2011/order/1227-osaka2-all.pdf",442439)</f>
        <v>442439</v>
      </c>
      <c r="E30" s="582" t="n">
        <f aca="false">HYPERLINK("http://hiratapksv.com/~home/uri/pdf/2011/order/1227-osaka3-all.pdf",194276)</f>
        <v>194276</v>
      </c>
      <c r="F30" s="583" t="n">
        <v>2565711</v>
      </c>
      <c r="G30" s="581" t="n">
        <f aca="false">HYPERLINK("http://hiratapksv.com/~home/uri/pdf/2011/order/1227-tiba1-all.pdf",1248537)</f>
        <v>1248537</v>
      </c>
      <c r="H30" s="582" t="n">
        <f aca="false">HYPERLINK("http://hiratapksv.com/~home/uri/pdf/2011/order/1227-tiba2-all.pdf",348122)</f>
        <v>348122</v>
      </c>
      <c r="I30" s="582" t="n">
        <f aca="false">HYPERLINK("http://hiratapksv.com/~home/uri/pdf/2011/order/1227-tiba3-all.pdf",1018796)</f>
        <v>1018796</v>
      </c>
      <c r="J30" s="583" t="n">
        <v>2615455</v>
      </c>
      <c r="K30" s="581" t="n">
        <f aca="false">HYPERLINK("http://hiratapksv.com/~home/uri/pdf/2011/order/1227-yama1-all.pdf",426238)</f>
        <v>426238</v>
      </c>
      <c r="L30" s="582" t="n">
        <f aca="false">HYPERLINK("http://hiratapksv.com/~home/uri/pdf/2011/order/1227-yama2-all.pdf",1092218)</f>
        <v>1092218</v>
      </c>
      <c r="M30" s="582" t="n">
        <f aca="false">HYPERLINK("http://hiratapksv.com/~home/uri/pdf/2011/order/1227-yama3-all.pdf",510304)</f>
        <v>510304</v>
      </c>
      <c r="N30" s="584" t="n">
        <v>2028760</v>
      </c>
      <c r="O30" s="581" t="n">
        <f aca="false">HYPERLINK("http://hiratapksv.com/~home/uri/pdf/2011/order/1227-tibametal1-all.pdf",22040)</f>
        <v>22040</v>
      </c>
      <c r="P30" s="582" t="n">
        <f aca="false">HYPERLINK("http://hiratapksv.com/~home/uri/pdf/2011/order/1227-tibametal2-all.pdf",180840)</f>
        <v>180840</v>
      </c>
      <c r="Q30" s="582" t="n">
        <f aca="false">HYPERLINK("http://hiratapksv.com/~home/uri/pdf/2011/order/1227-tibametal3-all.pdf",5121)</f>
        <v>5121</v>
      </c>
      <c r="R30" s="584" t="n">
        <v>208001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109-osaka1-thism.pdf",1940590)</f>
        <v>1940590</v>
      </c>
      <c r="D31" s="587" t="n">
        <f aca="false">HYPERLINK("http://hiratapksv.com/~home/uri/pdf/2011/order/0109-osaka2-thism.pdf",616928)</f>
        <v>616928</v>
      </c>
      <c r="E31" s="587" t="n">
        <f aca="false">HYPERLINK("http://hiratapksv.com/~home/uri/pdf/2011/order/0109-osaka3-thism.pdf",421122)</f>
        <v>421122</v>
      </c>
      <c r="F31" s="588" t="n">
        <v>2978640</v>
      </c>
      <c r="G31" s="586" t="n">
        <f aca="false">HYPERLINK("http://hiratapksv.com/~home/uri/pdf/2011/order/0109-tiba1-thism.pdf",619185)</f>
        <v>619185</v>
      </c>
      <c r="H31" s="587" t="n">
        <f aca="false">HYPERLINK("http://hiratapksv.com/~home/uri/pdf/2011/order/0109-tiba2-thism.pdf",365892)</f>
        <v>365892</v>
      </c>
      <c r="I31" s="587" t="n">
        <f aca="false">HYPERLINK("http://hiratapksv.com/~home/uri/pdf/2011/order/0109-tiba3-thism.pdf",697687)</f>
        <v>697687</v>
      </c>
      <c r="J31" s="588" t="n">
        <v>1682764</v>
      </c>
      <c r="K31" s="586" t="n">
        <f aca="false">HYPERLINK("http://hiratapksv.com/~home/uri/pdf/2011/order/0109-yama1-thism.pdf",1446642)</f>
        <v>1446642</v>
      </c>
      <c r="L31" s="587" t="n">
        <f aca="false">HYPERLINK("http://hiratapksv.com/~home/uri/pdf/2011/order/0109-yama2-thism.pdf",676027)</f>
        <v>676027</v>
      </c>
      <c r="M31" s="587" t="n">
        <f aca="false">HYPERLINK("http://hiratapksv.com/~home/uri/pdf/2011/order/0109-yama3-thism.pdf",397538)</f>
        <v>397538</v>
      </c>
      <c r="N31" s="589" t="n">
        <v>2520207</v>
      </c>
      <c r="O31" s="586" t="n">
        <f aca="false">HYPERLINK("http://hiratapksv.com/~home/uri/pdf/2011/order/0109-tibametal1-thism.pdf",8550)</f>
        <v>8550</v>
      </c>
      <c r="P31" s="587" t="n">
        <f aca="false">HYPERLINK("http://hiratapksv.com/~home/uri/pdf/2011/order/0109-tibametal2-thism.pdf",35910)</f>
        <v>35910</v>
      </c>
      <c r="Q31" s="587" t="n">
        <v>0</v>
      </c>
      <c r="R31" s="589" t="n">
        <v>44460</v>
      </c>
    </row>
    <row r="32" customFormat="false" ht="12" hidden="false" customHeight="false" outlineLevel="0" collapsed="false">
      <c r="A32" s="573" t="n">
        <v>9</v>
      </c>
      <c r="B32" s="574" t="s">
        <v>151</v>
      </c>
      <c r="C32" s="575" t="n">
        <f aca="false">HYPERLINK("http://hiratapksv.com/~home/uri/pdf/2011/order/0109-osaka1-nextm.pdf",1437920)</f>
        <v>1437920</v>
      </c>
      <c r="D32" s="576" t="n">
        <f aca="false">HYPERLINK("http://hiratapksv.com/~home/uri/pdf/2011/order/0109-osaka2-nextm.pdf",202787)</f>
        <v>202787</v>
      </c>
      <c r="E32" s="576" t="n">
        <f aca="false">HYPERLINK("http://hiratapksv.com/~home/uri/pdf/2011/order/0109-osaka3-nextm.pdf",541014)</f>
        <v>541014</v>
      </c>
      <c r="F32" s="577" t="n">
        <v>2181721</v>
      </c>
      <c r="G32" s="575" t="n">
        <f aca="false">HYPERLINK("http://hiratapksv.com/~home/uri/pdf/2011/order/0109-tiba1-nextm.pdf",959896)</f>
        <v>959896</v>
      </c>
      <c r="H32" s="576" t="n">
        <f aca="false">HYPERLINK("http://hiratapksv.com/~home/uri/pdf/2011/order/0109-tiba2-nextm.pdf",334153)</f>
        <v>334153</v>
      </c>
      <c r="I32" s="576" t="n">
        <f aca="false">HYPERLINK("http://hiratapksv.com/~home/uri/pdf/2011/order/0109-tiba3-nextm.pdf",46770)</f>
        <v>46770</v>
      </c>
      <c r="J32" s="577" t="n">
        <v>1340819</v>
      </c>
      <c r="K32" s="575" t="n">
        <f aca="false">HYPERLINK("http://hiratapksv.com/~home/uri/pdf/2011/order/0109-yama1-nextm.pdf",1969691)</f>
        <v>1969691</v>
      </c>
      <c r="L32" s="576" t="n">
        <f aca="false">HYPERLINK("http://hiratapksv.com/~home/uri/pdf/2011/order/0109-yama2-nextm.pdf",138315)</f>
        <v>138315</v>
      </c>
      <c r="M32" s="576" t="n">
        <f aca="false">HYPERLINK("http://hiratapksv.com/~home/uri/pdf/2011/order/0109-yama3-nextm.pdf",50426)</f>
        <v>50426</v>
      </c>
      <c r="N32" s="578" t="n">
        <v>2158432</v>
      </c>
      <c r="O32" s="575" t="n">
        <f aca="false">HYPERLINK("http://hiratapksv.com/~home/uri/pdf/2011/order/0109-tibametal1-nextm.pdf",60245)</f>
        <v>60245</v>
      </c>
      <c r="P32" s="576" t="n">
        <f aca="false">HYPERLINK("http://hiratapksv.com/~home/uri/pdf/2011/order/0109-tibametal2-nextm.pdf",2550)</f>
        <v>2550</v>
      </c>
      <c r="Q32" s="576" t="n">
        <v>0</v>
      </c>
      <c r="R32" s="578" t="n">
        <v>62795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109-osaka1-all.pdf",3378510)</f>
        <v>3378510</v>
      </c>
      <c r="D33" s="582" t="n">
        <f aca="false">HYPERLINK("http://hiratapksv.com/~home/uri/pdf/2011/order/0109-osaka2-all.pdf",819715)</f>
        <v>819715</v>
      </c>
      <c r="E33" s="582" t="n">
        <f aca="false">HYPERLINK("http://hiratapksv.com/~home/uri/pdf/2011/order/0109-osaka3-all.pdf",962136)</f>
        <v>962136</v>
      </c>
      <c r="F33" s="583" t="n">
        <v>5160361</v>
      </c>
      <c r="G33" s="581" t="n">
        <f aca="false">HYPERLINK("http://hiratapksv.com/~home/uri/pdf/2011/order/0109-tiba1-all.pdf",1579081)</f>
        <v>1579081</v>
      </c>
      <c r="H33" s="582" t="n">
        <f aca="false">HYPERLINK("http://hiratapksv.com/~home/uri/pdf/2011/order/0109-tiba2-all.pdf",700045)</f>
        <v>700045</v>
      </c>
      <c r="I33" s="582" t="n">
        <f aca="false">HYPERLINK("http://hiratapksv.com/~home/uri/pdf/2011/order/0109-tiba3-all.pdf",744457)</f>
        <v>744457</v>
      </c>
      <c r="J33" s="583" t="n">
        <v>3023583</v>
      </c>
      <c r="K33" s="581" t="n">
        <f aca="false">HYPERLINK("http://hiratapksv.com/~home/uri/pdf/2011/order/0109-yama1-all.pdf",3416333)</f>
        <v>3416333</v>
      </c>
      <c r="L33" s="582" t="n">
        <f aca="false">HYPERLINK("http://hiratapksv.com/~home/uri/pdf/2011/order/0109-yama2-all.pdf",814342)</f>
        <v>814342</v>
      </c>
      <c r="M33" s="582" t="n">
        <f aca="false">HYPERLINK("http://hiratapksv.com/~home/uri/pdf/2011/order/0109-yama3-all.pdf",447964)</f>
        <v>447964</v>
      </c>
      <c r="N33" s="584" t="n">
        <v>4678639</v>
      </c>
      <c r="O33" s="581" t="n">
        <f aca="false">HYPERLINK("http://hiratapksv.com/~home/uri/pdf/2011/order/0109-tibametal1-all.pdf",68795)</f>
        <v>68795</v>
      </c>
      <c r="P33" s="582" t="n">
        <f aca="false">HYPERLINK("http://hiratapksv.com/~home/uri/pdf/2011/order/0109-tibametal2-all.pdf",38460)</f>
        <v>38460</v>
      </c>
      <c r="Q33" s="582" t="n">
        <v>0</v>
      </c>
      <c r="R33" s="584" t="n">
        <v>10725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110-osaka1-thism.pdf",1092722)</f>
        <v>1092722</v>
      </c>
      <c r="D34" s="587" t="n">
        <v>0</v>
      </c>
      <c r="E34" s="587" t="n">
        <v>0</v>
      </c>
      <c r="F34" s="588" t="n">
        <v>1092722</v>
      </c>
      <c r="G34" s="586" t="n">
        <f aca="false">HYPERLINK("http://hiratapksv.com/~home/uri/pdf/2011/order/0110-tiba1-thism.pdf",368659)</f>
        <v>368659</v>
      </c>
      <c r="H34" s="587" t="n">
        <v>0</v>
      </c>
      <c r="I34" s="587" t="n">
        <v>0</v>
      </c>
      <c r="J34" s="588" t="n">
        <v>368659</v>
      </c>
      <c r="K34" s="586" t="n">
        <f aca="false">HYPERLINK("http://hiratapksv.com/~home/uri/pdf/2011/order/0110-yama1-thism.pdf",1078946)</f>
        <v>1078946</v>
      </c>
      <c r="L34" s="587" t="n">
        <v>0</v>
      </c>
      <c r="M34" s="587" t="n">
        <v>0</v>
      </c>
      <c r="N34" s="589" t="n">
        <v>1078946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10</v>
      </c>
      <c r="B35" s="574" t="s">
        <v>151</v>
      </c>
      <c r="C35" s="575" t="n">
        <f aca="false">HYPERLINK("http://hiratapksv.com/~home/uri/pdf/2011/order/0110-osaka1-nextm.pdf",1417563)</f>
        <v>1417563</v>
      </c>
      <c r="D35" s="576" t="n">
        <v>0</v>
      </c>
      <c r="E35" s="576" t="n">
        <v>0</v>
      </c>
      <c r="F35" s="577" t="n">
        <v>1417563</v>
      </c>
      <c r="G35" s="575" t="n">
        <f aca="false">HYPERLINK("http://hiratapksv.com/~home/uri/pdf/2011/order/0110-tiba1-nextm.pdf",238805)</f>
        <v>238805</v>
      </c>
      <c r="H35" s="576" t="n">
        <v>0</v>
      </c>
      <c r="I35" s="576" t="n">
        <v>0</v>
      </c>
      <c r="J35" s="577" t="n">
        <v>238805</v>
      </c>
      <c r="K35" s="575" t="n">
        <f aca="false">HYPERLINK("http://hiratapksv.com/~home/uri/pdf/2011/order/0110-yama1-nextm.pdf",1057264)</f>
        <v>1057264</v>
      </c>
      <c r="L35" s="576" t="n">
        <v>0</v>
      </c>
      <c r="M35" s="576" t="n">
        <v>0</v>
      </c>
      <c r="N35" s="578" t="n">
        <v>1057264</v>
      </c>
      <c r="O35" s="575" t="n">
        <f aca="false">HYPERLINK("http://hiratapksv.com/~home/uri/pdf/2011/order/0110-tibametal1-nextm.pdf",96170)</f>
        <v>96170</v>
      </c>
      <c r="P35" s="576" t="n">
        <v>0</v>
      </c>
      <c r="Q35" s="576" t="n">
        <v>0</v>
      </c>
      <c r="R35" s="578" t="n">
        <v>9617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110-osaka1-all.pdf",2510285)</f>
        <v>2510285</v>
      </c>
      <c r="D36" s="582" t="n">
        <v>0</v>
      </c>
      <c r="E36" s="582" t="n">
        <v>0</v>
      </c>
      <c r="F36" s="583" t="n">
        <v>2510285</v>
      </c>
      <c r="G36" s="581" t="n">
        <f aca="false">HYPERLINK("http://hiratapksv.com/~home/uri/pdf/2011/order/0110-tiba1-all.pdf",607464)</f>
        <v>607464</v>
      </c>
      <c r="H36" s="582" t="n">
        <v>0</v>
      </c>
      <c r="I36" s="582" t="n">
        <v>0</v>
      </c>
      <c r="J36" s="583" t="n">
        <v>607464</v>
      </c>
      <c r="K36" s="581" t="n">
        <f aca="false">HYPERLINK("http://hiratapksv.com/~home/uri/pdf/2011/order/0110-yama1-all.pdf",2136210)</f>
        <v>2136210</v>
      </c>
      <c r="L36" s="582" t="n">
        <v>0</v>
      </c>
      <c r="M36" s="582" t="n">
        <v>0</v>
      </c>
      <c r="N36" s="584" t="n">
        <v>2136210</v>
      </c>
      <c r="O36" s="581" t="n">
        <f aca="false">HYPERLINK("http://hiratapksv.com/~home/uri/pdf/2011/order/0110-tibametal1-all.pdf",96170)</f>
        <v>96170</v>
      </c>
      <c r="P36" s="582" t="n">
        <v>0</v>
      </c>
      <c r="Q36" s="582" t="n">
        <v>0</v>
      </c>
      <c r="R36" s="584" t="n">
        <v>9617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11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12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15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/>
      <c r="D46" s="587"/>
      <c r="E46" s="587"/>
      <c r="F46" s="588"/>
      <c r="G46" s="586"/>
      <c r="H46" s="587"/>
      <c r="I46" s="587"/>
      <c r="J46" s="588"/>
      <c r="K46" s="586"/>
      <c r="L46" s="587"/>
      <c r="M46" s="587"/>
      <c r="N46" s="589"/>
      <c r="O46" s="586"/>
      <c r="P46" s="587"/>
      <c r="Q46" s="587"/>
      <c r="R46" s="589"/>
    </row>
    <row r="47" customFormat="false" ht="12" hidden="false" customHeight="false" outlineLevel="0" collapsed="false">
      <c r="A47" s="573"/>
      <c r="B47" s="574" t="s">
        <v>151</v>
      </c>
      <c r="C47" s="575"/>
      <c r="D47" s="576"/>
      <c r="E47" s="576"/>
      <c r="F47" s="577"/>
      <c r="G47" s="575"/>
      <c r="H47" s="576"/>
      <c r="I47" s="576"/>
      <c r="J47" s="577"/>
      <c r="K47" s="575"/>
      <c r="L47" s="576"/>
      <c r="M47" s="576"/>
      <c r="N47" s="578"/>
      <c r="O47" s="575"/>
      <c r="P47" s="576"/>
      <c r="Q47" s="576"/>
      <c r="R47" s="578"/>
    </row>
    <row r="48" customFormat="false" ht="12.75" hidden="false" customHeight="false" outlineLevel="0" collapsed="false">
      <c r="A48" s="579"/>
      <c r="B48" s="580" t="s">
        <v>53</v>
      </c>
      <c r="C48" s="581"/>
      <c r="D48" s="582"/>
      <c r="E48" s="582"/>
      <c r="F48" s="583"/>
      <c r="G48" s="581"/>
      <c r="H48" s="582"/>
      <c r="I48" s="582"/>
      <c r="J48" s="583"/>
      <c r="K48" s="581"/>
      <c r="L48" s="582"/>
      <c r="M48" s="582"/>
      <c r="N48" s="584"/>
      <c r="O48" s="581"/>
      <c r="P48" s="582"/>
      <c r="Q48" s="582"/>
      <c r="R48" s="584"/>
    </row>
    <row r="49" customFormat="false" ht="12" hidden="false" customHeight="false" outlineLevel="0" collapsed="false">
      <c r="A49" s="585"/>
      <c r="B49" s="568" t="s">
        <v>75</v>
      </c>
      <c r="C49" s="586"/>
      <c r="D49" s="587"/>
      <c r="E49" s="587"/>
      <c r="F49" s="588"/>
      <c r="G49" s="586"/>
      <c r="H49" s="587"/>
      <c r="I49" s="587"/>
      <c r="J49" s="588"/>
      <c r="K49" s="586"/>
      <c r="L49" s="587"/>
      <c r="M49" s="587"/>
      <c r="N49" s="589"/>
      <c r="O49" s="586"/>
      <c r="P49" s="587"/>
      <c r="Q49" s="587"/>
      <c r="R49" s="589"/>
    </row>
    <row r="50" customFormat="false" ht="12" hidden="false" customHeight="false" outlineLevel="0" collapsed="false">
      <c r="A50" s="573"/>
      <c r="B50" s="574" t="s">
        <v>151</v>
      </c>
      <c r="C50" s="575"/>
      <c r="D50" s="576"/>
      <c r="E50" s="576"/>
      <c r="F50" s="577"/>
      <c r="G50" s="575"/>
      <c r="H50" s="576"/>
      <c r="I50" s="576"/>
      <c r="J50" s="577"/>
      <c r="K50" s="575"/>
      <c r="L50" s="576"/>
      <c r="M50" s="576"/>
      <c r="N50" s="578"/>
      <c r="O50" s="575"/>
      <c r="P50" s="576"/>
      <c r="Q50" s="576"/>
      <c r="R50" s="578"/>
    </row>
    <row r="51" customFormat="false" ht="12.75" hidden="false" customHeight="false" outlineLevel="0" collapsed="false">
      <c r="A51" s="579"/>
      <c r="B51" s="580" t="s">
        <v>53</v>
      </c>
      <c r="C51" s="581"/>
      <c r="D51" s="582"/>
      <c r="E51" s="582"/>
      <c r="F51" s="583"/>
      <c r="G51" s="581"/>
      <c r="H51" s="582"/>
      <c r="I51" s="582"/>
      <c r="J51" s="583"/>
      <c r="K51" s="581"/>
      <c r="L51" s="582"/>
      <c r="M51" s="582"/>
      <c r="N51" s="584"/>
      <c r="O51" s="581"/>
      <c r="P51" s="582"/>
      <c r="Q51" s="582"/>
      <c r="R51" s="584"/>
    </row>
    <row r="52" customFormat="false" ht="12" hidden="false" customHeight="false" outlineLevel="0" collapsed="false">
      <c r="A52" s="585"/>
      <c r="B52" s="568" t="s">
        <v>75</v>
      </c>
      <c r="C52" s="586"/>
      <c r="D52" s="587"/>
      <c r="E52" s="587"/>
      <c r="F52" s="588"/>
      <c r="G52" s="586"/>
      <c r="H52" s="587"/>
      <c r="I52" s="587"/>
      <c r="J52" s="588"/>
      <c r="K52" s="586"/>
      <c r="L52" s="587"/>
      <c r="M52" s="587"/>
      <c r="N52" s="589"/>
      <c r="O52" s="586"/>
      <c r="P52" s="587"/>
      <c r="Q52" s="587"/>
      <c r="R52" s="589"/>
    </row>
    <row r="53" customFormat="false" ht="12" hidden="false" customHeight="false" outlineLevel="0" collapsed="false">
      <c r="A53" s="573"/>
      <c r="B53" s="574" t="s">
        <v>151</v>
      </c>
      <c r="C53" s="575"/>
      <c r="D53" s="576"/>
      <c r="E53" s="576"/>
      <c r="F53" s="577"/>
      <c r="G53" s="575"/>
      <c r="H53" s="576"/>
      <c r="I53" s="576"/>
      <c r="J53" s="577"/>
      <c r="K53" s="575"/>
      <c r="L53" s="576"/>
      <c r="M53" s="576"/>
      <c r="N53" s="578"/>
      <c r="O53" s="575"/>
      <c r="P53" s="576"/>
      <c r="Q53" s="576"/>
      <c r="R53" s="578"/>
    </row>
    <row r="54" customFormat="false" ht="12.75" hidden="false" customHeight="false" outlineLevel="0" collapsed="false">
      <c r="A54" s="579"/>
      <c r="B54" s="580" t="s">
        <v>53</v>
      </c>
      <c r="C54" s="581"/>
      <c r="D54" s="582"/>
      <c r="E54" s="582"/>
      <c r="F54" s="583"/>
      <c r="G54" s="581"/>
      <c r="H54" s="582"/>
      <c r="I54" s="582"/>
      <c r="J54" s="583"/>
      <c r="K54" s="581"/>
      <c r="L54" s="582"/>
      <c r="M54" s="582"/>
      <c r="N54" s="584"/>
      <c r="O54" s="581"/>
      <c r="P54" s="582"/>
      <c r="Q54" s="582"/>
      <c r="R54" s="584"/>
    </row>
    <row r="55" customFormat="false" ht="12" hidden="false" customHeight="false" outlineLevel="0" collapsed="false">
      <c r="A55" s="585"/>
      <c r="B55" s="568" t="s">
        <v>75</v>
      </c>
      <c r="C55" s="586"/>
      <c r="D55" s="587"/>
      <c r="E55" s="587"/>
      <c r="F55" s="588"/>
      <c r="G55" s="586"/>
      <c r="H55" s="587"/>
      <c r="I55" s="587"/>
      <c r="J55" s="588"/>
      <c r="K55" s="586"/>
      <c r="L55" s="587"/>
      <c r="M55" s="587"/>
      <c r="N55" s="589"/>
      <c r="O55" s="586"/>
      <c r="P55" s="587"/>
      <c r="Q55" s="587"/>
      <c r="R55" s="589"/>
    </row>
    <row r="56" customFormat="false" ht="12" hidden="false" customHeight="false" outlineLevel="0" collapsed="false">
      <c r="A56" s="573"/>
      <c r="B56" s="574" t="s">
        <v>151</v>
      </c>
      <c r="C56" s="575"/>
      <c r="D56" s="576"/>
      <c r="E56" s="576"/>
      <c r="F56" s="577"/>
      <c r="G56" s="575"/>
      <c r="H56" s="576"/>
      <c r="I56" s="576"/>
      <c r="J56" s="577"/>
      <c r="K56" s="575"/>
      <c r="L56" s="576"/>
      <c r="M56" s="576"/>
      <c r="N56" s="578"/>
      <c r="O56" s="575"/>
      <c r="P56" s="576"/>
      <c r="Q56" s="576"/>
      <c r="R56" s="578"/>
    </row>
    <row r="57" customFormat="false" ht="12.75" hidden="false" customHeight="false" outlineLevel="0" collapsed="false">
      <c r="A57" s="579"/>
      <c r="B57" s="580" t="s">
        <v>53</v>
      </c>
      <c r="C57" s="581"/>
      <c r="D57" s="582"/>
      <c r="E57" s="582"/>
      <c r="F57" s="583"/>
      <c r="G57" s="581"/>
      <c r="H57" s="582"/>
      <c r="I57" s="582"/>
      <c r="J57" s="583"/>
      <c r="K57" s="581"/>
      <c r="L57" s="582"/>
      <c r="M57" s="582"/>
      <c r="N57" s="584"/>
      <c r="O57" s="581"/>
      <c r="P57" s="582"/>
      <c r="Q57" s="582"/>
      <c r="R57" s="584"/>
    </row>
    <row r="58" customFormat="false" ht="12" hidden="false" customHeight="false" outlineLevel="0" collapsed="false">
      <c r="A58" s="585"/>
      <c r="B58" s="568" t="s">
        <v>75</v>
      </c>
      <c r="C58" s="586"/>
      <c r="D58" s="587"/>
      <c r="E58" s="587"/>
      <c r="F58" s="588"/>
      <c r="G58" s="586"/>
      <c r="H58" s="587"/>
      <c r="I58" s="587"/>
      <c r="J58" s="588"/>
      <c r="K58" s="586"/>
      <c r="L58" s="587"/>
      <c r="M58" s="587"/>
      <c r="N58" s="589"/>
      <c r="O58" s="586"/>
      <c r="P58" s="587"/>
      <c r="Q58" s="587"/>
      <c r="R58" s="589"/>
    </row>
    <row r="59" customFormat="false" ht="12" hidden="false" customHeight="false" outlineLevel="0" collapsed="false">
      <c r="A59" s="573"/>
      <c r="B59" s="574" t="s">
        <v>151</v>
      </c>
      <c r="C59" s="575"/>
      <c r="D59" s="576"/>
      <c r="E59" s="576"/>
      <c r="F59" s="577"/>
      <c r="G59" s="575"/>
      <c r="H59" s="576"/>
      <c r="I59" s="576"/>
      <c r="J59" s="577"/>
      <c r="K59" s="575"/>
      <c r="L59" s="576"/>
      <c r="M59" s="576"/>
      <c r="N59" s="578"/>
      <c r="O59" s="575"/>
      <c r="P59" s="576"/>
      <c r="Q59" s="576"/>
      <c r="R59" s="578"/>
    </row>
    <row r="60" customFormat="false" ht="12.75" hidden="false" customHeight="false" outlineLevel="0" collapsed="false">
      <c r="A60" s="579"/>
      <c r="B60" s="580" t="s">
        <v>53</v>
      </c>
      <c r="C60" s="581"/>
      <c r="D60" s="582"/>
      <c r="E60" s="582"/>
      <c r="F60" s="583"/>
      <c r="G60" s="581"/>
      <c r="H60" s="582"/>
      <c r="I60" s="582"/>
      <c r="J60" s="583"/>
      <c r="K60" s="581"/>
      <c r="L60" s="582"/>
      <c r="M60" s="582"/>
      <c r="N60" s="584"/>
      <c r="O60" s="581"/>
      <c r="P60" s="582"/>
      <c r="Q60" s="582"/>
      <c r="R60" s="584"/>
    </row>
    <row r="61" customFormat="false" ht="12" hidden="false" customHeight="false" outlineLevel="0" collapsed="false">
      <c r="A61" s="585"/>
      <c r="B61" s="568" t="s">
        <v>75</v>
      </c>
      <c r="C61" s="586"/>
      <c r="D61" s="587"/>
      <c r="E61" s="587"/>
      <c r="F61" s="588"/>
      <c r="G61" s="586"/>
      <c r="H61" s="587"/>
      <c r="I61" s="587"/>
      <c r="J61" s="588"/>
      <c r="K61" s="586"/>
      <c r="L61" s="587"/>
      <c r="M61" s="587"/>
      <c r="N61" s="589"/>
      <c r="O61" s="586"/>
      <c r="P61" s="587"/>
      <c r="Q61" s="587"/>
      <c r="R61" s="589"/>
    </row>
    <row r="62" customFormat="false" ht="12" hidden="false" customHeight="false" outlineLevel="0" collapsed="false">
      <c r="A62" s="573"/>
      <c r="B62" s="574" t="s">
        <v>151</v>
      </c>
      <c r="C62" s="575"/>
      <c r="D62" s="576"/>
      <c r="E62" s="576"/>
      <c r="F62" s="577"/>
      <c r="G62" s="575"/>
      <c r="H62" s="576"/>
      <c r="I62" s="576"/>
      <c r="J62" s="577"/>
      <c r="K62" s="575"/>
      <c r="L62" s="576"/>
      <c r="M62" s="576"/>
      <c r="N62" s="578"/>
      <c r="O62" s="575"/>
      <c r="P62" s="576"/>
      <c r="Q62" s="576"/>
      <c r="R62" s="578"/>
    </row>
    <row r="63" customFormat="false" ht="12.75" hidden="false" customHeight="false" outlineLevel="0" collapsed="false">
      <c r="A63" s="579"/>
      <c r="B63" s="580" t="s">
        <v>53</v>
      </c>
      <c r="C63" s="581"/>
      <c r="D63" s="582"/>
      <c r="E63" s="582"/>
      <c r="F63" s="583"/>
      <c r="G63" s="581"/>
      <c r="H63" s="582"/>
      <c r="I63" s="582"/>
      <c r="J63" s="583"/>
      <c r="K63" s="581"/>
      <c r="L63" s="582"/>
      <c r="M63" s="582"/>
      <c r="N63" s="584"/>
      <c r="O63" s="581"/>
      <c r="P63" s="582"/>
      <c r="Q63" s="582"/>
      <c r="R63" s="584"/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1)</f>
        <v>43142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40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2370842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274</v>
      </c>
      <c r="D10" s="230" t="n">
        <v>2391951</v>
      </c>
      <c r="E10" s="231" t="n">
        <v>2210950</v>
      </c>
      <c r="F10" s="232" t="n">
        <v>181001</v>
      </c>
      <c r="G10" s="233" t="n">
        <v>22391956</v>
      </c>
      <c r="H10" s="234" t="n">
        <v>5425133</v>
      </c>
      <c r="I10" s="235" t="n">
        <v>4254932</v>
      </c>
      <c r="J10" s="236" t="n">
        <f aca="false">E4/Q2</f>
        <v>3076923.07692308</v>
      </c>
      <c r="K10" s="237" t="n">
        <v>2049042</v>
      </c>
      <c r="L10" s="238" t="n">
        <f aca="false">J10*$E$6</f>
        <v>1406153.84615385</v>
      </c>
      <c r="M10" s="239" t="n">
        <v>1868262</v>
      </c>
      <c r="N10" s="240" t="n">
        <v>2049042</v>
      </c>
      <c r="O10" s="241" t="n">
        <v>2736597</v>
      </c>
      <c r="P10" s="241" t="n">
        <v>1868262</v>
      </c>
      <c r="Q10" s="242" t="n">
        <f aca="false">HYPERLINK("http://hiratapksv.com/~home/uri/pdf/2011/zairyousiire/20181218-osaka.pdf",2736597)</f>
        <v>2736597</v>
      </c>
      <c r="R10" s="243" t="n">
        <f aca="false">K10*$E$6</f>
        <v>936412.19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05</v>
      </c>
      <c r="D11" s="246" t="n">
        <v>1712794</v>
      </c>
      <c r="E11" s="247" t="n">
        <v>1541567</v>
      </c>
      <c r="F11" s="248" t="n">
        <v>171227</v>
      </c>
      <c r="G11" s="249" t="n">
        <v>20348421</v>
      </c>
      <c r="H11" s="250" t="n">
        <v>5510227</v>
      </c>
      <c r="I11" s="251" t="n">
        <v>4341065</v>
      </c>
      <c r="J11" s="252" t="n">
        <f aca="false">J10*2</f>
        <v>6153846.15384615</v>
      </c>
      <c r="K11" s="253" t="n">
        <v>3601088</v>
      </c>
      <c r="L11" s="254" t="n">
        <f aca="false">J11*$E$6</f>
        <v>2812307.69230769</v>
      </c>
      <c r="M11" s="255" t="n">
        <v>2812424</v>
      </c>
      <c r="N11" s="256" t="n">
        <v>5650130</v>
      </c>
      <c r="O11" s="257" t="n">
        <v>3244646</v>
      </c>
      <c r="P11" s="257" t="n">
        <v>4680686</v>
      </c>
      <c r="Q11" s="258" t="n">
        <f aca="false">HYPERLINK("http://hiratapksv.com/~home/uri/pdf/2011/zairyousiire/20181219-osaka.pdf",508049)</f>
        <v>508049</v>
      </c>
      <c r="R11" s="243" t="n">
        <f aca="false">K11*$E$6+R10</f>
        <v>2582109.41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79</v>
      </c>
      <c r="D12" s="246" t="n">
        <v>2191311</v>
      </c>
      <c r="E12" s="247" t="n">
        <v>1854079</v>
      </c>
      <c r="F12" s="248" t="n">
        <v>337232</v>
      </c>
      <c r="G12" s="249" t="n">
        <v>18135112</v>
      </c>
      <c r="H12" s="250" t="n">
        <v>5825520</v>
      </c>
      <c r="I12" s="251" t="n">
        <v>4363004</v>
      </c>
      <c r="J12" s="252" t="n">
        <f aca="false">J10*3</f>
        <v>9230769.23076923</v>
      </c>
      <c r="K12" s="253" t="n">
        <v>4188127</v>
      </c>
      <c r="L12" s="254" t="n">
        <f aca="false">J12*$E$6</f>
        <v>4218461.53846154</v>
      </c>
      <c r="M12" s="255" t="n">
        <v>2784181</v>
      </c>
      <c r="N12" s="256" t="n">
        <v>9838257</v>
      </c>
      <c r="O12" s="257" t="n">
        <v>3978781</v>
      </c>
      <c r="P12" s="257" t="n">
        <v>7464867</v>
      </c>
      <c r="Q12" s="258" t="n">
        <f aca="false">HYPERLINK("http://hiratapksv.com/~home/uri/pdf/2011/zairyousiire/20181220-osaka.pdf",734135)</f>
        <v>734135</v>
      </c>
      <c r="R12" s="243" t="n">
        <f aca="false">K12*$E$6+R11</f>
        <v>4496083.44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91</v>
      </c>
      <c r="D13" s="246" t="n">
        <v>2158439</v>
      </c>
      <c r="E13" s="247" t="n">
        <v>1596668</v>
      </c>
      <c r="F13" s="248" t="n">
        <v>561771</v>
      </c>
      <c r="G13" s="249" t="n">
        <v>14755828</v>
      </c>
      <c r="H13" s="250" t="n">
        <v>6316366</v>
      </c>
      <c r="I13" s="251" t="n">
        <v>4408984</v>
      </c>
      <c r="J13" s="252" t="n">
        <f aca="false">J10*4</f>
        <v>12307692.3076923</v>
      </c>
      <c r="K13" s="253" t="n">
        <v>5293424</v>
      </c>
      <c r="L13" s="254" t="n">
        <f aca="false">J13*$E$6</f>
        <v>5624615.38461539</v>
      </c>
      <c r="M13" s="255" t="n">
        <v>3403479</v>
      </c>
      <c r="N13" s="256" t="n">
        <v>15131681</v>
      </c>
      <c r="O13" s="257" t="n">
        <v>4721372</v>
      </c>
      <c r="P13" s="257" t="n">
        <v>10868346</v>
      </c>
      <c r="Q13" s="259" t="n">
        <f aca="false">HYPERLINK("http://hiratapksv.com/~home/uri/pdf/2011/zairyousiire/20181221-osaka.pdf",742591)</f>
        <v>742591</v>
      </c>
      <c r="R13" s="243" t="n">
        <f aca="false">K13*$E$6+R12</f>
        <v>6915178.217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56</v>
      </c>
      <c r="D14" s="246" t="n">
        <v>1342398</v>
      </c>
      <c r="E14" s="247" t="n">
        <v>1052687</v>
      </c>
      <c r="F14" s="248" t="n">
        <v>289711</v>
      </c>
      <c r="G14" s="249" t="n">
        <v>12886519</v>
      </c>
      <c r="H14" s="250" t="n">
        <v>6549004</v>
      </c>
      <c r="I14" s="251" t="n">
        <v>4466057</v>
      </c>
      <c r="J14" s="252" t="n">
        <f aca="false">J10*5</f>
        <v>15384615.3846154</v>
      </c>
      <c r="K14" s="260" t="n">
        <v>3161028</v>
      </c>
      <c r="L14" s="254" t="n">
        <f aca="false">J14*$E$6</f>
        <v>7030769.23076923</v>
      </c>
      <c r="M14" s="261" t="n">
        <v>2843496</v>
      </c>
      <c r="N14" s="256" t="n">
        <v>18292709</v>
      </c>
      <c r="O14" s="257" t="n">
        <v>5513116</v>
      </c>
      <c r="P14" s="257" t="n">
        <v>13711842</v>
      </c>
      <c r="Q14" s="259" t="n">
        <f aca="false">HYPERLINK("http://hiratapksv.com/~home/uri/pdf/2011/zairyousiire/20181222-osaka.pdf",791744)</f>
        <v>791744</v>
      </c>
      <c r="R14" s="243" t="n">
        <f aca="false">K14*$E$6+R13</f>
        <v>8359768.013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238</v>
      </c>
      <c r="D15" s="246" t="n">
        <v>1927418</v>
      </c>
      <c r="E15" s="247" t="n">
        <v>1620525</v>
      </c>
      <c r="F15" s="248" t="n">
        <v>306893</v>
      </c>
      <c r="G15" s="249" t="n">
        <v>12127541</v>
      </c>
      <c r="H15" s="250" t="n">
        <v>6855073</v>
      </c>
      <c r="I15" s="251" t="n">
        <v>4466881</v>
      </c>
      <c r="J15" s="252" t="n">
        <f aca="false">J10*6</f>
        <v>18461538.4615385</v>
      </c>
      <c r="K15" s="260" t="n">
        <v>2664119</v>
      </c>
      <c r="L15" s="254" t="n">
        <f aca="false">J15*$E$6</f>
        <v>8436923.07692308</v>
      </c>
      <c r="M15" s="261" t="n">
        <v>2159706</v>
      </c>
      <c r="N15" s="256" t="n">
        <v>20956828</v>
      </c>
      <c r="O15" s="257" t="n">
        <v>6345891</v>
      </c>
      <c r="P15" s="257" t="n">
        <v>15871548</v>
      </c>
      <c r="Q15" s="259" t="n">
        <f aca="false">HYPERLINK("http://hiratapksv.com/~home/uri/pdf/2011/zairyousiire/20181225-osaka.pdf",832775)</f>
        <v>832775</v>
      </c>
      <c r="R15" s="243" t="n">
        <f aca="false">K15*$E$6+R14</f>
        <v>9577270.396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20</v>
      </c>
      <c r="D16" s="246" t="n">
        <v>2177951</v>
      </c>
      <c r="E16" s="247" t="n">
        <v>1498827</v>
      </c>
      <c r="F16" s="248" t="n">
        <v>679124</v>
      </c>
      <c r="G16" s="249" t="n">
        <v>9577032</v>
      </c>
      <c r="H16" s="250" t="n">
        <v>7245625</v>
      </c>
      <c r="I16" s="251" t="n">
        <v>4690009</v>
      </c>
      <c r="J16" s="252" t="n">
        <f aca="false">J10*7</f>
        <v>21538461.5384615</v>
      </c>
      <c r="K16" s="260" t="n">
        <v>4660469</v>
      </c>
      <c r="L16" s="254" t="n">
        <f aca="false">J16*$E$6</f>
        <v>9843076.92307692</v>
      </c>
      <c r="M16" s="261" t="n">
        <v>2594194</v>
      </c>
      <c r="N16" s="256" t="n">
        <v>25617297</v>
      </c>
      <c r="O16" s="257" t="n">
        <v>7230851</v>
      </c>
      <c r="P16" s="257" t="n">
        <v>18465742</v>
      </c>
      <c r="Q16" s="259" t="n">
        <f aca="false">HYPERLINK("http://hiratapksv.com/~home/uri/pdf/2011/zairyousiire/20181226-osaka.pdf",884960)</f>
        <v>884960</v>
      </c>
      <c r="R16" s="243" t="n">
        <f aca="false">K16*$E$6+R15</f>
        <v>11707104.729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97</v>
      </c>
      <c r="D17" s="246" t="n">
        <v>2565711</v>
      </c>
      <c r="E17" s="247" t="n">
        <v>924968</v>
      </c>
      <c r="F17" s="248" t="n">
        <v>1640743</v>
      </c>
      <c r="G17" s="249" t="n">
        <v>8099053</v>
      </c>
      <c r="H17" s="250" t="n">
        <v>8816085</v>
      </c>
      <c r="I17" s="251" t="n">
        <v>4823504</v>
      </c>
      <c r="J17" s="252" t="n">
        <f aca="false">J10*8</f>
        <v>24615384.6153846</v>
      </c>
      <c r="K17" s="260" t="n">
        <v>2291087</v>
      </c>
      <c r="L17" s="254" t="n">
        <f aca="false">J17*$E$6</f>
        <v>11249230.7692308</v>
      </c>
      <c r="M17" s="261" t="n">
        <v>1987310</v>
      </c>
      <c r="N17" s="256" t="n">
        <v>27908384</v>
      </c>
      <c r="O17" s="257" t="n">
        <v>7863743</v>
      </c>
      <c r="P17" s="257" t="n">
        <v>20453052</v>
      </c>
      <c r="Q17" s="259" t="n">
        <f aca="false">HYPERLINK("http://hiratapksv.com/~home/uri/pdf/2011/zairyousiire/20181227-osaka.pdf",632892)</f>
        <v>632892</v>
      </c>
      <c r="R17" s="243" t="n">
        <f aca="false">K17*$E$6+R16</f>
        <v>12754131.488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 t="n">
        <v>527</v>
      </c>
      <c r="D18" s="246" t="n">
        <v>5160361</v>
      </c>
      <c r="E18" s="247" t="n">
        <v>2978640</v>
      </c>
      <c r="F18" s="248" t="n">
        <v>2181721</v>
      </c>
      <c r="G18" s="249" t="n">
        <v>6731671</v>
      </c>
      <c r="H18" s="250" t="n">
        <v>10586802</v>
      </c>
      <c r="I18" s="251" t="n">
        <v>5094751</v>
      </c>
      <c r="J18" s="252" t="n">
        <f aca="false">J10*9</f>
        <v>27692307.6923077</v>
      </c>
      <c r="K18" s="260" t="n">
        <v>4709498</v>
      </c>
      <c r="L18" s="254" t="n">
        <f aca="false">J18*$E$6</f>
        <v>12655384.6153846</v>
      </c>
      <c r="M18" s="261" t="n">
        <v>2391382</v>
      </c>
      <c r="N18" s="256" t="n">
        <v>32617882</v>
      </c>
      <c r="O18" s="257" t="n">
        <v>8071577</v>
      </c>
      <c r="P18" s="257" t="n">
        <v>22844434</v>
      </c>
      <c r="Q18" s="259" t="n">
        <f aca="false">HYPERLINK("http://hiratapksv.com/~home/uri/pdf/2011/zairyousiire/20180109-osaka.pdf",207834)</f>
        <v>207834</v>
      </c>
      <c r="R18" s="243" t="n">
        <f aca="false">K18*$E$6+R17</f>
        <v>14906372.074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 t="n">
        <v>204</v>
      </c>
      <c r="D19" s="246" t="n">
        <v>2510285</v>
      </c>
      <c r="E19" s="247" t="n">
        <v>1092722</v>
      </c>
      <c r="F19" s="248" t="n">
        <v>1417563</v>
      </c>
      <c r="G19" s="249" t="n">
        <v>6068194</v>
      </c>
      <c r="H19" s="250" t="n">
        <v>11967742</v>
      </c>
      <c r="I19" s="251" t="n">
        <v>5121771</v>
      </c>
      <c r="J19" s="252" t="n">
        <f aca="false">J10*10</f>
        <v>30769230.7692308</v>
      </c>
      <c r="K19" s="260" t="n">
        <v>1778018</v>
      </c>
      <c r="L19" s="254" t="n">
        <f aca="false">J19*$E$6</f>
        <v>14061538.4615385</v>
      </c>
      <c r="M19" s="261" t="n">
        <v>863989</v>
      </c>
      <c r="N19" s="256" t="n">
        <v>34395900</v>
      </c>
      <c r="O19" s="257" t="n">
        <v>8071577</v>
      </c>
      <c r="P19" s="257" t="n">
        <v>23708423</v>
      </c>
      <c r="Q19" s="259" t="n">
        <f aca="false">HYPERLINK("http://hiratapksv.com/~home/uri/pdf/2011/zairyousiire/20180110-osaka.pdf",0)</f>
        <v>0</v>
      </c>
      <c r="R19" s="243" t="n">
        <f aca="false">K19*$E$6+R18</f>
        <v>15718926.3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3846153.8461539</v>
      </c>
      <c r="K20" s="260"/>
      <c r="L20" s="254" t="n">
        <f aca="false">J20*$E$6</f>
        <v>15467692.3076923</v>
      </c>
      <c r="M20" s="261"/>
      <c r="N20" s="256"/>
      <c r="O20" s="257"/>
      <c r="P20" s="257"/>
      <c r="Q20" s="259"/>
      <c r="R20" s="243" t="n">
        <f aca="false">K20*$E$6+R19</f>
        <v>15718926.3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6923076.9230769</v>
      </c>
      <c r="K21" s="260"/>
      <c r="L21" s="254" t="n">
        <f aca="false">J21*$E$6</f>
        <v>16873846.1538462</v>
      </c>
      <c r="M21" s="261"/>
      <c r="N21" s="256"/>
      <c r="O21" s="257"/>
      <c r="P21" s="257"/>
      <c r="Q21" s="259"/>
      <c r="R21" s="243" t="n">
        <f aca="false">K21*$E$6+R20</f>
        <v>15718926.3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0000000</v>
      </c>
      <c r="K22" s="260"/>
      <c r="L22" s="254" t="n">
        <f aca="false">J22*$E$6</f>
        <v>18280000</v>
      </c>
      <c r="M22" s="261"/>
      <c r="N22" s="256"/>
      <c r="O22" s="257"/>
      <c r="P22" s="257"/>
      <c r="Q22" s="259"/>
      <c r="R22" s="243" t="n">
        <f aca="false">K22*$E$6+R21</f>
        <v>15718926.3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43076923.0769231</v>
      </c>
      <c r="K23" s="260"/>
      <c r="L23" s="254" t="n">
        <f aca="false">J23*$E$6</f>
        <v>19686153.8461538</v>
      </c>
      <c r="M23" s="261"/>
      <c r="N23" s="256"/>
      <c r="O23" s="257"/>
      <c r="P23" s="257"/>
      <c r="Q23" s="259"/>
      <c r="R23" s="243" t="n">
        <f aca="false">K23*$E$6+R22</f>
        <v>15718926.3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691</v>
      </c>
      <c r="D34" s="276" t="n">
        <f aca="false">SUM(D10:D33)</f>
        <v>24138619</v>
      </c>
      <c r="E34" s="277" t="n">
        <f aca="false">SUM(E10:E33)</f>
        <v>16371633</v>
      </c>
      <c r="F34" s="278" t="n">
        <f aca="false">SUM(F10:F33)</f>
        <v>7766986</v>
      </c>
      <c r="G34" s="279" t="s">
        <v>87</v>
      </c>
      <c r="H34" s="279"/>
      <c r="I34" s="279"/>
      <c r="J34" s="280" t="n">
        <f aca="false">MAX(J10:J33)</f>
        <v>43076923.0769231</v>
      </c>
      <c r="K34" s="281" t="n">
        <f aca="false">SUM(K10:K33)</f>
        <v>34395900</v>
      </c>
      <c r="L34" s="282" t="n">
        <f aca="false">MAX(L10:L33)</f>
        <v>19686153.8461538</v>
      </c>
      <c r="M34" s="283" t="n">
        <f aca="false">SUM(M10:M33)</f>
        <v>23708423</v>
      </c>
      <c r="N34" s="284" t="n">
        <f aca="false">MAX(N10:N33)</f>
        <v>34395900</v>
      </c>
      <c r="O34" s="285" t="n">
        <f aca="false">MAX(O10:O33)</f>
        <v>8071577</v>
      </c>
      <c r="P34" s="285" t="n">
        <f aca="false">MAX(P10:P33)</f>
        <v>23708423</v>
      </c>
      <c r="Q34" s="286" t="n">
        <f aca="false">SUM(Q10:Q33)</f>
        <v>8071577</v>
      </c>
      <c r="R34" s="287" t="n">
        <f aca="false">MAX(R10:R33)</f>
        <v>15718926.3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3335163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6593865</v>
      </c>
      <c r="D40" s="299" t="n">
        <f aca="false">IF(Q10="","",O10/P10)</f>
        <v>1.4647822414629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918146125</v>
      </c>
      <c r="D41" s="299" t="n">
        <f aca="false">IF(Q11="","",O11/P11)</f>
        <v>0.693198817438299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065811175</v>
      </c>
      <c r="D42" s="299" t="n">
        <f aca="false">IF(Q12="","",O12/P12)</f>
        <v>0.533000922856362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2944908125</v>
      </c>
      <c r="D43" s="299" t="n">
        <f aca="false">IF(Q13="","",O13/P13)</f>
        <v>0.43441495145627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89026085</v>
      </c>
      <c r="D44" s="299" t="n">
        <f aca="false">IF(Q14="","",O14/P14)</f>
        <v>0.402069685458744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13516151666667</v>
      </c>
      <c r="D45" s="299" t="n">
        <f aca="false">IF(Q15="","",O15/P15)</f>
        <v>0.39982810750407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18937450357143</v>
      </c>
      <c r="D46" s="299" t="n">
        <f aca="false">IF(Q16="","",O16/P16)</f>
        <v>0.391581935889714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1337781</v>
      </c>
      <c r="D47" s="299" t="n">
        <f aca="false">IF(Q17="","",O17/P17)</f>
        <v>0.384477729778421</v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n">
        <f aca="false">IF(K18="","",N18/J18)</f>
        <v>1.17786796111111</v>
      </c>
      <c r="D48" s="299" t="n">
        <f aca="false">IF(Q18="","",O18/P18)</f>
        <v>0.353327948505969</v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n">
        <f aca="false">IF(K19="","",N19/J19)</f>
        <v>1.11786675</v>
      </c>
      <c r="D49" s="299" t="n">
        <f aca="false">IF(Q19="","",O19/P19)</f>
        <v>0.34045187231559</v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3404518723155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29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699641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167</v>
      </c>
      <c r="D10" s="230" t="n">
        <v>1811064</v>
      </c>
      <c r="E10" s="231" t="n">
        <v>1063787</v>
      </c>
      <c r="F10" s="232" t="n">
        <v>747277</v>
      </c>
      <c r="G10" s="233" t="n">
        <v>10475565</v>
      </c>
      <c r="H10" s="234" t="n">
        <v>2173840</v>
      </c>
      <c r="I10" s="235" t="n">
        <v>500388</v>
      </c>
      <c r="J10" s="236" t="n">
        <f aca="false">E4/Q2</f>
        <v>2230769.23076923</v>
      </c>
      <c r="K10" s="237" t="n">
        <v>1367899</v>
      </c>
      <c r="L10" s="238" t="n">
        <f aca="false">J10*$E$6</f>
        <v>1106461.53846154</v>
      </c>
      <c r="M10" s="239" t="n">
        <v>1165830</v>
      </c>
      <c r="N10" s="240" t="n">
        <v>1367899</v>
      </c>
      <c r="O10" s="241" t="n">
        <v>2398818</v>
      </c>
      <c r="P10" s="241" t="n">
        <v>1165830</v>
      </c>
      <c r="Q10" s="242" t="n">
        <f aca="false">HYPERLINK("http://hiratapksv.com/~home/uri/pdf/2011/zairyousiire/20181218-tiba.pdf",2398818)</f>
        <v>2398818</v>
      </c>
      <c r="R10" s="243" t="n">
        <f aca="false">K10*$E$6</f>
        <v>678477.90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35</v>
      </c>
      <c r="D11" s="246" t="n">
        <v>3242090</v>
      </c>
      <c r="E11" s="247" t="n">
        <v>2914797</v>
      </c>
      <c r="F11" s="248" t="n">
        <v>327293</v>
      </c>
      <c r="G11" s="249" t="n">
        <v>11598631</v>
      </c>
      <c r="H11" s="250" t="n">
        <v>2496642</v>
      </c>
      <c r="I11" s="251" t="n">
        <v>504879</v>
      </c>
      <c r="J11" s="252" t="n">
        <f aca="false">J10*2</f>
        <v>4461538.46153846</v>
      </c>
      <c r="K11" s="253" t="n">
        <v>1811874</v>
      </c>
      <c r="L11" s="254" t="n">
        <f aca="false">J11*$E$6</f>
        <v>2212923.07692308</v>
      </c>
      <c r="M11" s="255" t="n">
        <v>1519309</v>
      </c>
      <c r="N11" s="256" t="n">
        <v>3179773</v>
      </c>
      <c r="O11" s="257" t="n">
        <v>5252827</v>
      </c>
      <c r="P11" s="257" t="n">
        <v>2685139</v>
      </c>
      <c r="Q11" s="258" t="n">
        <f aca="false">HYPERLINK("http://hiratapksv.com/~home/uri/pdf/2011/zairyousiire/20181219-tiba.pdf",2854009)</f>
        <v>2854009</v>
      </c>
      <c r="R11" s="243" t="n">
        <f aca="false">K11*$E$6+R10</f>
        <v>1577167.40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12</v>
      </c>
      <c r="D12" s="246" t="n">
        <v>1303792</v>
      </c>
      <c r="E12" s="247" t="n">
        <v>797516</v>
      </c>
      <c r="F12" s="248" t="n">
        <v>506276</v>
      </c>
      <c r="G12" s="249" t="n">
        <v>9889640</v>
      </c>
      <c r="H12" s="250" t="n">
        <v>2992474</v>
      </c>
      <c r="I12" s="251" t="n">
        <v>515899</v>
      </c>
      <c r="J12" s="252" t="n">
        <f aca="false">J10*3</f>
        <v>6692307.69230769</v>
      </c>
      <c r="K12" s="253" t="n">
        <v>2585129</v>
      </c>
      <c r="L12" s="254" t="n">
        <f aca="false">J12*$E$6</f>
        <v>3319384.61538462</v>
      </c>
      <c r="M12" s="255" t="n">
        <v>2434729</v>
      </c>
      <c r="N12" s="256" t="n">
        <v>5764902</v>
      </c>
      <c r="O12" s="257" t="n">
        <v>5724983</v>
      </c>
      <c r="P12" s="257" t="n">
        <v>5119868</v>
      </c>
      <c r="Q12" s="258" t="n">
        <f aca="false">HYPERLINK("http://hiratapksv.com/~home/uri/pdf/2011/zairyousiire/20181220-tiba.pdf",472156)</f>
        <v>472156</v>
      </c>
      <c r="R12" s="243" t="n">
        <f aca="false">K12*$E$6+R11</f>
        <v>2859391.39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5</v>
      </c>
      <c r="D13" s="246" t="n">
        <v>1517549</v>
      </c>
      <c r="E13" s="247" t="n">
        <v>1181303</v>
      </c>
      <c r="F13" s="248" t="n">
        <v>336246</v>
      </c>
      <c r="G13" s="249" t="n">
        <v>9301386</v>
      </c>
      <c r="H13" s="250" t="n">
        <v>3329798</v>
      </c>
      <c r="I13" s="251" t="n">
        <v>517866</v>
      </c>
      <c r="J13" s="252" t="n">
        <f aca="false">J10*4</f>
        <v>8923076.92307692</v>
      </c>
      <c r="K13" s="253" t="n">
        <v>1736180</v>
      </c>
      <c r="L13" s="254" t="n">
        <f aca="false">J13*$E$6</f>
        <v>4425846.15384615</v>
      </c>
      <c r="M13" s="255" t="n">
        <v>1718316</v>
      </c>
      <c r="N13" s="256" t="n">
        <v>7501082</v>
      </c>
      <c r="O13" s="257" t="n">
        <v>6237920</v>
      </c>
      <c r="P13" s="257" t="n">
        <v>6838184</v>
      </c>
      <c r="Q13" s="259" t="n">
        <f aca="false">HYPERLINK("http://hiratapksv.com/~home/uri/pdf/2011/zairyousiire/20181221-tiba.pdf",512937)</f>
        <v>512937</v>
      </c>
      <c r="R13" s="243" t="n">
        <f aca="false">K13*$E$6+R12</f>
        <v>3720536.672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65</v>
      </c>
      <c r="D14" s="246" t="n">
        <v>1531181</v>
      </c>
      <c r="E14" s="247" t="n">
        <v>1099481</v>
      </c>
      <c r="F14" s="248" t="n">
        <v>431700</v>
      </c>
      <c r="G14" s="249" t="n">
        <v>8218430</v>
      </c>
      <c r="H14" s="250" t="n">
        <v>3754390</v>
      </c>
      <c r="I14" s="251" t="n">
        <v>523424</v>
      </c>
      <c r="J14" s="252" t="n">
        <f aca="false">J10*5</f>
        <v>11153846.1538462</v>
      </c>
      <c r="K14" s="260" t="n">
        <v>2180062</v>
      </c>
      <c r="L14" s="254" t="n">
        <f aca="false">J14*$E$6</f>
        <v>5532307.69230769</v>
      </c>
      <c r="M14" s="261" t="n">
        <v>1771873</v>
      </c>
      <c r="N14" s="256" t="n">
        <v>9681144</v>
      </c>
      <c r="O14" s="257" t="n">
        <v>7189442</v>
      </c>
      <c r="P14" s="257" t="n">
        <v>8610057</v>
      </c>
      <c r="Q14" s="259" t="n">
        <f aca="false">HYPERLINK("http://hiratapksv.com/~home/uri/pdf/2011/zairyousiire/20181222-tiba.pdf",951522)</f>
        <v>951522</v>
      </c>
      <c r="R14" s="243" t="n">
        <f aca="false">K14*$E$6+R13</f>
        <v>4801847.424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180</v>
      </c>
      <c r="D15" s="246" t="n">
        <v>3253114</v>
      </c>
      <c r="E15" s="247" t="n">
        <v>2023900</v>
      </c>
      <c r="F15" s="248" t="n">
        <v>1229214</v>
      </c>
      <c r="G15" s="249" t="n">
        <v>7693446</v>
      </c>
      <c r="H15" s="250" t="n">
        <v>4653184</v>
      </c>
      <c r="I15" s="251" t="n">
        <v>848066</v>
      </c>
      <c r="J15" s="252" t="n">
        <f aca="false">J10*6</f>
        <v>13384615.3846154</v>
      </c>
      <c r="K15" s="260" t="n">
        <v>2633444</v>
      </c>
      <c r="L15" s="254" t="n">
        <f aca="false">J15*$E$6</f>
        <v>6638769.23076923</v>
      </c>
      <c r="M15" s="261" t="n">
        <v>1990166</v>
      </c>
      <c r="N15" s="256" t="n">
        <v>12314588</v>
      </c>
      <c r="O15" s="257" t="n">
        <v>7942825</v>
      </c>
      <c r="P15" s="257" t="n">
        <v>10600223</v>
      </c>
      <c r="Q15" s="259" t="n">
        <f aca="false">HYPERLINK("http://hiratapksv.com/~home/uri/pdf/2011/zairyousiire/20181225-tiba.pdf",753383)</f>
        <v>753383</v>
      </c>
      <c r="R15" s="243" t="n">
        <f aca="false">K15*$E$6+R14</f>
        <v>6108035.648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167</v>
      </c>
      <c r="D16" s="246" t="n">
        <v>2199455</v>
      </c>
      <c r="E16" s="247" t="n">
        <v>577879</v>
      </c>
      <c r="F16" s="248" t="n">
        <v>1621576</v>
      </c>
      <c r="G16" s="249" t="n">
        <v>7894769</v>
      </c>
      <c r="H16" s="250" t="n">
        <v>5610824</v>
      </c>
      <c r="I16" s="251" t="n">
        <v>952947</v>
      </c>
      <c r="J16" s="252" t="n">
        <f aca="false">J10*7</f>
        <v>15615384.6153846</v>
      </c>
      <c r="K16" s="260" t="n">
        <v>2776257</v>
      </c>
      <c r="L16" s="254" t="n">
        <f aca="false">J16*$E$6</f>
        <v>7745230.76923077</v>
      </c>
      <c r="M16" s="261" t="n">
        <v>2388618</v>
      </c>
      <c r="N16" s="256" t="n">
        <v>15090845</v>
      </c>
      <c r="O16" s="257" t="n">
        <v>8436066</v>
      </c>
      <c r="P16" s="257" t="n">
        <v>12988841</v>
      </c>
      <c r="Q16" s="259" t="n">
        <f aca="false">HYPERLINK("http://hiratapksv.com/~home/uri/pdf/2011/zairyousiire/20181226-tiba.pdf",493241)</f>
        <v>493241</v>
      </c>
      <c r="R16" s="243" t="n">
        <f aca="false">K16*$E$6+R15</f>
        <v>7485059.12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171</v>
      </c>
      <c r="D17" s="246" t="n">
        <v>2615455</v>
      </c>
      <c r="E17" s="247" t="n">
        <v>1337025</v>
      </c>
      <c r="F17" s="248" t="n">
        <v>1278430</v>
      </c>
      <c r="G17" s="249" t="n">
        <v>5520621</v>
      </c>
      <c r="H17" s="250" t="n">
        <v>7317071</v>
      </c>
      <c r="I17" s="251" t="n">
        <v>972828</v>
      </c>
      <c r="J17" s="252" t="n">
        <f aca="false">J10*8</f>
        <v>17846153.8461538</v>
      </c>
      <c r="K17" s="260" t="n">
        <v>1478790</v>
      </c>
      <c r="L17" s="254" t="n">
        <f aca="false">J17*$E$6</f>
        <v>8851692.30769231</v>
      </c>
      <c r="M17" s="261" t="n">
        <v>1380772</v>
      </c>
      <c r="N17" s="256" t="n">
        <v>16569635</v>
      </c>
      <c r="O17" s="257" t="n">
        <v>8842038</v>
      </c>
      <c r="P17" s="257" t="n">
        <v>14369613</v>
      </c>
      <c r="Q17" s="259" t="n">
        <f aca="false">HYPERLINK("http://hiratapksv.com/~home/uri/pdf/2011/zairyousiire/20181227-tiba.pdf",405972)</f>
        <v>405972</v>
      </c>
      <c r="R17" s="243" t="n">
        <f aca="false">K17*$E$6+R16</f>
        <v>8218538.96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 t="n">
        <v>287</v>
      </c>
      <c r="D18" s="246" t="n">
        <v>3023583</v>
      </c>
      <c r="E18" s="247" t="n">
        <v>1682764</v>
      </c>
      <c r="F18" s="248" t="n">
        <v>1340819</v>
      </c>
      <c r="G18" s="249" t="n">
        <v>4433238</v>
      </c>
      <c r="H18" s="250" t="n">
        <v>8612930</v>
      </c>
      <c r="I18" s="251" t="n">
        <v>1017770</v>
      </c>
      <c r="J18" s="252" t="n">
        <f aca="false">J10*9</f>
        <v>20076923.0769231</v>
      </c>
      <c r="K18" s="260" t="n">
        <v>2800083</v>
      </c>
      <c r="L18" s="254" t="n">
        <f aca="false">J18*$E$6</f>
        <v>9958153.84615385</v>
      </c>
      <c r="M18" s="261" t="n">
        <v>2535558</v>
      </c>
      <c r="N18" s="256" t="n">
        <v>19369718</v>
      </c>
      <c r="O18" s="257" t="n">
        <v>9194723</v>
      </c>
      <c r="P18" s="257" t="n">
        <v>16905171</v>
      </c>
      <c r="Q18" s="259" t="n">
        <f aca="false">HYPERLINK("http://hiratapksv.com/~home/uri/pdf/2011/zairyousiire/20180109-tiba.pdf",352685)</f>
        <v>352685</v>
      </c>
      <c r="R18" s="243" t="n">
        <f aca="false">K18*$E$6+R17</f>
        <v>9607380.128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 t="n">
        <v>143</v>
      </c>
      <c r="D19" s="246" t="n">
        <v>607464</v>
      </c>
      <c r="E19" s="247" t="n">
        <v>368659</v>
      </c>
      <c r="F19" s="248" t="n">
        <v>238805</v>
      </c>
      <c r="G19" s="249" t="n">
        <v>4801897</v>
      </c>
      <c r="H19" s="250" t="n">
        <v>8846979</v>
      </c>
      <c r="I19" s="251" t="n">
        <v>1017876</v>
      </c>
      <c r="J19" s="252" t="n">
        <f aca="false">J10*10</f>
        <v>22307692.3076923</v>
      </c>
      <c r="K19" s="260" t="n">
        <v>0</v>
      </c>
      <c r="L19" s="254" t="n">
        <f aca="false">J19*$E$6</f>
        <v>11064615.3846154</v>
      </c>
      <c r="M19" s="261" t="n">
        <v>91243</v>
      </c>
      <c r="N19" s="256" t="n">
        <v>19369718</v>
      </c>
      <c r="O19" s="257" t="n">
        <v>9194723</v>
      </c>
      <c r="P19" s="257" t="n">
        <v>16996414</v>
      </c>
      <c r="Q19" s="259" t="n">
        <f aca="false">HYPERLINK("http://hiratapksv.com/~home/uri/pdf/2011/zairyousiire/20180110-tiba.pdf",0)</f>
        <v>0</v>
      </c>
      <c r="R19" s="243" t="n">
        <f aca="false">K19*$E$6+R18</f>
        <v>9607380.128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4538461.5384615</v>
      </c>
      <c r="K20" s="260"/>
      <c r="L20" s="254" t="n">
        <f aca="false">J20*$E$6</f>
        <v>12171076.9230769</v>
      </c>
      <c r="M20" s="261"/>
      <c r="N20" s="256"/>
      <c r="O20" s="257"/>
      <c r="P20" s="257"/>
      <c r="Q20" s="259"/>
      <c r="R20" s="243" t="n">
        <f aca="false">K20*$E$6+R19</f>
        <v>9607380.128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6769230.7692308</v>
      </c>
      <c r="K21" s="260"/>
      <c r="L21" s="254" t="n">
        <f aca="false">J21*$E$6</f>
        <v>13277538.4615385</v>
      </c>
      <c r="M21" s="261"/>
      <c r="N21" s="256"/>
      <c r="O21" s="257"/>
      <c r="P21" s="257"/>
      <c r="Q21" s="259"/>
      <c r="R21" s="243" t="n">
        <f aca="false">K21*$E$6+R20</f>
        <v>9607380.128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9000000</v>
      </c>
      <c r="K22" s="260"/>
      <c r="L22" s="254" t="n">
        <f aca="false">J22*$E$6</f>
        <v>14384000</v>
      </c>
      <c r="M22" s="261"/>
      <c r="N22" s="256"/>
      <c r="O22" s="257"/>
      <c r="P22" s="257"/>
      <c r="Q22" s="259"/>
      <c r="R22" s="243" t="n">
        <f aca="false">K22*$E$6+R21</f>
        <v>9607380.128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31230769.2307692</v>
      </c>
      <c r="K23" s="260"/>
      <c r="L23" s="254" t="n">
        <f aca="false">J23*$E$6</f>
        <v>15490461.5384615</v>
      </c>
      <c r="M23" s="261"/>
      <c r="N23" s="256"/>
      <c r="O23" s="257"/>
      <c r="P23" s="257"/>
      <c r="Q23" s="259"/>
      <c r="R23" s="243" t="n">
        <f aca="false">K23*$E$6+R22</f>
        <v>9607380.128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942</v>
      </c>
      <c r="D34" s="276" t="n">
        <f aca="false">SUM(D10:D33)</f>
        <v>21104747</v>
      </c>
      <c r="E34" s="277" t="n">
        <f aca="false">SUM(E10:E33)</f>
        <v>13047111</v>
      </c>
      <c r="F34" s="278" t="n">
        <f aca="false">SUM(F10:F33)</f>
        <v>8057636</v>
      </c>
      <c r="G34" s="279" t="s">
        <v>87</v>
      </c>
      <c r="H34" s="279"/>
      <c r="I34" s="279"/>
      <c r="J34" s="280" t="n">
        <f aca="false">MAX(J10:J33)</f>
        <v>31230769.2307692</v>
      </c>
      <c r="K34" s="281" t="n">
        <f aca="false">SUM(K10:K33)</f>
        <v>19369718</v>
      </c>
      <c r="L34" s="282" t="n">
        <f aca="false">MAX(L10:L33)</f>
        <v>15490461.5384615</v>
      </c>
      <c r="M34" s="283" t="n">
        <f aca="false">SUM(M10:M33)</f>
        <v>16996414</v>
      </c>
      <c r="N34" s="284" t="n">
        <f aca="false">MAX(N10:N33)</f>
        <v>19369718</v>
      </c>
      <c r="O34" s="285" t="n">
        <f aca="false">MAX(O10:O33)</f>
        <v>9194723</v>
      </c>
      <c r="P34" s="285" t="n">
        <f aca="false">MAX(P10:P33)</f>
        <v>16996414</v>
      </c>
      <c r="Q34" s="286" t="n">
        <f aca="false">SUM(Q10:Q33)</f>
        <v>9194723</v>
      </c>
      <c r="R34" s="287" t="n">
        <f aca="false">MAX(R10:R33)</f>
        <v>9607380.12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1910764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13196103448276</v>
      </c>
      <c r="D40" s="299" t="n">
        <f aca="false">IF(Q10="","",O10/P10)</f>
        <v>2.0576053112374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1270774137931</v>
      </c>
      <c r="D41" s="299" t="n">
        <f aca="false">IF(Q11="","",O11/P11)</f>
        <v>1.95625887523886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61422137931034</v>
      </c>
      <c r="D42" s="299" t="n">
        <f aca="false">IF(Q12="","",O12/P12)</f>
        <v>1.11818957051236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8406385</v>
      </c>
      <c r="D43" s="299" t="n">
        <f aca="false">IF(Q13="","",O13/P13)</f>
        <v>0.91221879961112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867964634482759</v>
      </c>
      <c r="D44" s="299" t="n">
        <f aca="false">IF(Q14="","",O14/P14)</f>
        <v>0.835005157341003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0.920055425287356</v>
      </c>
      <c r="D45" s="299" t="n">
        <f aca="false">IF(Q15="","",O15/P15)</f>
        <v>0.749307349477459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966408793103448</v>
      </c>
      <c r="D46" s="299" t="n">
        <f aca="false">IF(Q16="","",O16/P16)</f>
        <v>0.64948566234662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28470926724138</v>
      </c>
      <c r="D47" s="299" t="n">
        <f aca="false">IF(Q17="","",O17/P17)</f>
        <v>0.615328888815586</v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n">
        <f aca="false">IF(K18="","",N18/J18)</f>
        <v>0.96477522605364</v>
      </c>
      <c r="D48" s="299" t="n">
        <f aca="false">IF(Q18="","",O18/P18)</f>
        <v>0.54390002916859</v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n">
        <f aca="false">IF(K19="","",N19/J19)</f>
        <v>0.868297703448276</v>
      </c>
      <c r="D49" s="299" t="n">
        <f aca="false">IF(Q19="","",O19/P19)</f>
        <v>0.540980173817842</v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4098017381784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26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1447921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199</v>
      </c>
      <c r="D10" s="230" t="n">
        <v>2435928</v>
      </c>
      <c r="E10" s="231" t="n">
        <v>2314036</v>
      </c>
      <c r="F10" s="232" t="n">
        <v>121892</v>
      </c>
      <c r="G10" s="233" t="n">
        <v>5824743</v>
      </c>
      <c r="H10" s="234" t="n">
        <v>1289179</v>
      </c>
      <c r="I10" s="235" t="n">
        <v>147251</v>
      </c>
      <c r="J10" s="236" t="n">
        <f aca="false">E4/Q2</f>
        <v>2000000</v>
      </c>
      <c r="K10" s="237" t="n">
        <v>1629572</v>
      </c>
      <c r="L10" s="238" t="n">
        <f aca="false">J10*$E$6</f>
        <v>1110000</v>
      </c>
      <c r="M10" s="239" t="n">
        <v>1462328</v>
      </c>
      <c r="N10" s="240" t="n">
        <v>1629572</v>
      </c>
      <c r="O10" s="241" t="n">
        <v>1075331</v>
      </c>
      <c r="P10" s="241" t="n">
        <v>1462328</v>
      </c>
      <c r="Q10" s="242" t="n">
        <f aca="false">HYPERLINK("http://hiratapksv.com/~home/uri/pdf/2011/zairyousiire/20181218-yama.pdf",1075331)</f>
        <v>1075331</v>
      </c>
      <c r="R10" s="243" t="n">
        <f aca="false">K10*$E$6</f>
        <v>904412.4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97</v>
      </c>
      <c r="D11" s="246" t="n">
        <v>2507464</v>
      </c>
      <c r="E11" s="247" t="n">
        <v>2332759</v>
      </c>
      <c r="F11" s="248" t="n">
        <v>174705</v>
      </c>
      <c r="G11" s="249" t="n">
        <v>5365976</v>
      </c>
      <c r="H11" s="250" t="n">
        <v>1462626</v>
      </c>
      <c r="I11" s="251" t="n">
        <v>148509</v>
      </c>
      <c r="J11" s="252" t="n">
        <f aca="false">J10*2</f>
        <v>4000000</v>
      </c>
      <c r="K11" s="253" t="n">
        <v>2789330</v>
      </c>
      <c r="L11" s="254" t="n">
        <f aca="false">J11*$E$6</f>
        <v>2220000</v>
      </c>
      <c r="M11" s="255" t="n">
        <v>3025539</v>
      </c>
      <c r="N11" s="256" t="n">
        <v>4418902</v>
      </c>
      <c r="O11" s="257" t="n">
        <v>1877034</v>
      </c>
      <c r="P11" s="257" t="n">
        <v>4487867</v>
      </c>
      <c r="Q11" s="258" t="n">
        <f aca="false">HYPERLINK("http://hiratapksv.com/~home/uri/pdf/2011/zairyousiire/20181219-yama.pdf",801703)</f>
        <v>801703</v>
      </c>
      <c r="R11" s="243" t="n">
        <f aca="false">K11*$E$6+R10</f>
        <v>2452490.61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183</v>
      </c>
      <c r="D12" s="246" t="n">
        <v>1868792</v>
      </c>
      <c r="E12" s="247" t="n">
        <v>1836315</v>
      </c>
      <c r="F12" s="248" t="n">
        <v>32477</v>
      </c>
      <c r="G12" s="249" t="n">
        <v>5870687</v>
      </c>
      <c r="H12" s="250" t="n">
        <v>1490090</v>
      </c>
      <c r="I12" s="251" t="n">
        <v>147433</v>
      </c>
      <c r="J12" s="252" t="n">
        <f aca="false">J10*3</f>
        <v>6000000</v>
      </c>
      <c r="K12" s="253" t="n">
        <v>1466586</v>
      </c>
      <c r="L12" s="254" t="n">
        <f aca="false">J12*$E$6</f>
        <v>3330000</v>
      </c>
      <c r="M12" s="255" t="n">
        <v>1157845</v>
      </c>
      <c r="N12" s="256" t="n">
        <v>5885488</v>
      </c>
      <c r="O12" s="257" t="n">
        <v>2130394</v>
      </c>
      <c r="P12" s="257" t="n">
        <v>5645712</v>
      </c>
      <c r="Q12" s="258" t="n">
        <f aca="false">HYPERLINK("http://hiratapksv.com/~home/uri/pdf/2011/zairyousiire/20181220-yama.pdf",253360)</f>
        <v>253360</v>
      </c>
      <c r="R12" s="243" t="n">
        <f aca="false">K12*$E$6+R11</f>
        <v>3266445.8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157</v>
      </c>
      <c r="D13" s="246" t="n">
        <v>1500670</v>
      </c>
      <c r="E13" s="247" t="n">
        <v>1152162</v>
      </c>
      <c r="F13" s="248" t="n">
        <v>348508</v>
      </c>
      <c r="G13" s="249" t="n">
        <v>4951676</v>
      </c>
      <c r="H13" s="250" t="n">
        <v>1838598</v>
      </c>
      <c r="I13" s="251" t="n">
        <v>147433</v>
      </c>
      <c r="J13" s="252" t="n">
        <f aca="false">J10*4</f>
        <v>8000000</v>
      </c>
      <c r="K13" s="253" t="n">
        <v>2074373</v>
      </c>
      <c r="L13" s="254" t="n">
        <f aca="false">J13*$E$6</f>
        <v>4440000</v>
      </c>
      <c r="M13" s="255" t="n">
        <v>1272965</v>
      </c>
      <c r="N13" s="256" t="n">
        <v>7959861</v>
      </c>
      <c r="O13" s="257" t="n">
        <v>2726486</v>
      </c>
      <c r="P13" s="257" t="n">
        <v>6918677</v>
      </c>
      <c r="Q13" s="259" t="n">
        <f aca="false">HYPERLINK("http://hiratapksv.com/~home/uri/pdf/2011/zairyousiire/20181221-yama.pdf",596092)</f>
        <v>596092</v>
      </c>
      <c r="R13" s="243" t="n">
        <f aca="false">K13*$E$6+R12</f>
        <v>4417722.85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78</v>
      </c>
      <c r="D14" s="246" t="n">
        <v>1097896</v>
      </c>
      <c r="E14" s="247" t="n">
        <v>985853</v>
      </c>
      <c r="F14" s="248" t="n">
        <v>112043</v>
      </c>
      <c r="G14" s="249" t="n">
        <v>4417746</v>
      </c>
      <c r="H14" s="250" t="n">
        <v>1947068</v>
      </c>
      <c r="I14" s="251" t="n">
        <v>147433</v>
      </c>
      <c r="J14" s="252" t="n">
        <f aca="false">J10*5</f>
        <v>10000000</v>
      </c>
      <c r="K14" s="260" t="n">
        <v>1685458</v>
      </c>
      <c r="L14" s="254" t="n">
        <f aca="false">J14*$E$6</f>
        <v>5550000</v>
      </c>
      <c r="M14" s="261" t="n">
        <v>2115686</v>
      </c>
      <c r="N14" s="256" t="n">
        <v>9645319</v>
      </c>
      <c r="O14" s="257" t="n">
        <v>3068786</v>
      </c>
      <c r="P14" s="257" t="n">
        <v>9034363</v>
      </c>
      <c r="Q14" s="259" t="n">
        <f aca="false">HYPERLINK("http://hiratapksv.com/~home/uri/pdf/2011/zairyousiire/20181222-yama.pdf",342300)</f>
        <v>342300</v>
      </c>
      <c r="R14" s="243" t="n">
        <f aca="false">K14*$E$6+R13</f>
        <v>5353152.045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132</v>
      </c>
      <c r="D15" s="246" t="n">
        <v>722351</v>
      </c>
      <c r="E15" s="247" t="n">
        <v>634769</v>
      </c>
      <c r="F15" s="248" t="n">
        <v>87582</v>
      </c>
      <c r="G15" s="249" t="n">
        <v>4298737</v>
      </c>
      <c r="H15" s="250" t="n">
        <v>2034650</v>
      </c>
      <c r="I15" s="251" t="n">
        <v>147433</v>
      </c>
      <c r="J15" s="252" t="n">
        <f aca="false">J10*6</f>
        <v>12000000</v>
      </c>
      <c r="K15" s="260" t="n">
        <v>863954</v>
      </c>
      <c r="L15" s="254" t="n">
        <f aca="false">J15*$E$6</f>
        <v>6660000</v>
      </c>
      <c r="M15" s="261" t="n">
        <v>661485</v>
      </c>
      <c r="N15" s="256" t="n">
        <v>10509273</v>
      </c>
      <c r="O15" s="257" t="n">
        <v>3536585</v>
      </c>
      <c r="P15" s="257" t="n">
        <v>9695848</v>
      </c>
      <c r="Q15" s="259" t="n">
        <f aca="false">HYPERLINK("http://hiratapksv.com/~home/uri/pdf/2011/zairyousiire/20181225-yama.pdf",467799)</f>
        <v>467799</v>
      </c>
      <c r="R15" s="243" t="n">
        <f aca="false">K15*$E$6+R14</f>
        <v>5832646.515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177</v>
      </c>
      <c r="D16" s="246" t="n">
        <v>1090230</v>
      </c>
      <c r="E16" s="247" t="n">
        <v>1017633</v>
      </c>
      <c r="F16" s="248" t="n">
        <v>72597</v>
      </c>
      <c r="G16" s="249" t="n">
        <v>4832548</v>
      </c>
      <c r="H16" s="250" t="n">
        <v>2040671</v>
      </c>
      <c r="I16" s="251" t="n">
        <v>213844</v>
      </c>
      <c r="J16" s="252" t="n">
        <f aca="false">J10*7</f>
        <v>14000000</v>
      </c>
      <c r="K16" s="260" t="n">
        <v>1018594</v>
      </c>
      <c r="L16" s="254" t="n">
        <f aca="false">J16*$E$6</f>
        <v>7770000</v>
      </c>
      <c r="M16" s="261" t="n">
        <v>850874</v>
      </c>
      <c r="N16" s="256" t="n">
        <v>11527867</v>
      </c>
      <c r="O16" s="257" t="n">
        <v>3902130</v>
      </c>
      <c r="P16" s="257" t="n">
        <v>10546722</v>
      </c>
      <c r="Q16" s="259" t="n">
        <f aca="false">HYPERLINK("http://hiratapksv.com/~home/uri/pdf/2011/zairyousiire/20181226-yama.pdf",365545)</f>
        <v>365545</v>
      </c>
      <c r="R16" s="243" t="n">
        <f aca="false">K16*$E$6+R15</f>
        <v>6397966.18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173</v>
      </c>
      <c r="D17" s="246" t="n">
        <v>2028760</v>
      </c>
      <c r="E17" s="247" t="n">
        <v>1576209</v>
      </c>
      <c r="F17" s="248" t="n">
        <v>452551</v>
      </c>
      <c r="G17" s="249" t="n">
        <v>3772174</v>
      </c>
      <c r="H17" s="250" t="n">
        <v>2493214</v>
      </c>
      <c r="I17" s="251" t="n">
        <v>213844</v>
      </c>
      <c r="J17" s="252" t="n">
        <f aca="false">J10*8</f>
        <v>16000000</v>
      </c>
      <c r="K17" s="260" t="n">
        <v>2106271</v>
      </c>
      <c r="L17" s="254" t="n">
        <f aca="false">J17*$E$6</f>
        <v>8880000</v>
      </c>
      <c r="M17" s="261" t="n">
        <v>1400289</v>
      </c>
      <c r="N17" s="256" t="n">
        <v>13634138</v>
      </c>
      <c r="O17" s="257" t="n">
        <v>4151093</v>
      </c>
      <c r="P17" s="257" t="n">
        <v>11947011</v>
      </c>
      <c r="Q17" s="259" t="n">
        <f aca="false">HYPERLINK("http://hiratapksv.com/~home/uri/pdf/2011/zairyousiire/20181227-yama.pdf",248963)</f>
        <v>248963</v>
      </c>
      <c r="R17" s="243" t="n">
        <f aca="false">K17*$E$6+R16</f>
        <v>7566946.59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 t="n">
        <v>454</v>
      </c>
      <c r="D18" s="246" t="n">
        <v>4678639</v>
      </c>
      <c r="E18" s="247" t="n">
        <v>2520207</v>
      </c>
      <c r="F18" s="248" t="n">
        <v>2158432</v>
      </c>
      <c r="G18" s="249" t="n">
        <v>3383583</v>
      </c>
      <c r="H18" s="250" t="n">
        <v>4562510</v>
      </c>
      <c r="I18" s="251" t="n">
        <v>302980</v>
      </c>
      <c r="J18" s="252" t="n">
        <f aca="false">J10*9</f>
        <v>18000000</v>
      </c>
      <c r="K18" s="260" t="n">
        <v>2805495</v>
      </c>
      <c r="L18" s="254" t="n">
        <f aca="false">J18*$E$6</f>
        <v>9990000</v>
      </c>
      <c r="M18" s="261" t="n">
        <v>2422901</v>
      </c>
      <c r="N18" s="256" t="n">
        <v>16439633</v>
      </c>
      <c r="O18" s="257" t="n">
        <v>4622031</v>
      </c>
      <c r="P18" s="257" t="n">
        <v>14369912</v>
      </c>
      <c r="Q18" s="259" t="n">
        <f aca="false">HYPERLINK("http://hiratapksv.com/~home/uri/pdf/2011/zairyousiire/20180109-yama.pdf",470938)</f>
        <v>470938</v>
      </c>
      <c r="R18" s="243" t="n">
        <f aca="false">K18*$E$6+R17</f>
        <v>9123996.315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 t="n">
        <v>163</v>
      </c>
      <c r="D19" s="246" t="n">
        <v>2136210</v>
      </c>
      <c r="E19" s="247" t="n">
        <v>1078946</v>
      </c>
      <c r="F19" s="248" t="n">
        <v>1057264</v>
      </c>
      <c r="G19" s="249" t="n">
        <v>4428953</v>
      </c>
      <c r="H19" s="250" t="n">
        <v>5501724</v>
      </c>
      <c r="I19" s="251" t="n">
        <v>421030</v>
      </c>
      <c r="J19" s="252" t="n">
        <f aca="false">J10*10</f>
        <v>20000000</v>
      </c>
      <c r="K19" s="260" t="n">
        <v>0</v>
      </c>
      <c r="L19" s="254" t="n">
        <f aca="false">J19*$E$6</f>
        <v>11100000</v>
      </c>
      <c r="M19" s="261" t="n">
        <v>109301</v>
      </c>
      <c r="N19" s="256" t="n">
        <v>16439633</v>
      </c>
      <c r="O19" s="257" t="n">
        <v>4622031</v>
      </c>
      <c r="P19" s="257" t="n">
        <v>14479213</v>
      </c>
      <c r="Q19" s="259" t="n">
        <f aca="false">HYPERLINK("http://hiratapksv.com/~home/uri/pdf/2011/zairyousiire/20180110-yama.pdf",0)</f>
        <v>0</v>
      </c>
      <c r="R19" s="243" t="n">
        <f aca="false">K19*$E$6+R18</f>
        <v>9123996.315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2000000</v>
      </c>
      <c r="K20" s="260"/>
      <c r="L20" s="254" t="n">
        <f aca="false">J20*$E$6</f>
        <v>12210000</v>
      </c>
      <c r="M20" s="261"/>
      <c r="N20" s="256"/>
      <c r="O20" s="257"/>
      <c r="P20" s="257"/>
      <c r="Q20" s="259"/>
      <c r="R20" s="243" t="n">
        <f aca="false">K20*$E$6+R19</f>
        <v>9123996.315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4000000</v>
      </c>
      <c r="K21" s="260"/>
      <c r="L21" s="254" t="n">
        <f aca="false">J21*$E$6</f>
        <v>13320000</v>
      </c>
      <c r="M21" s="261"/>
      <c r="N21" s="256"/>
      <c r="O21" s="257"/>
      <c r="P21" s="257"/>
      <c r="Q21" s="259"/>
      <c r="R21" s="243" t="n">
        <f aca="false">K21*$E$6+R20</f>
        <v>9123996.315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6000000</v>
      </c>
      <c r="K22" s="260"/>
      <c r="L22" s="254" t="n">
        <f aca="false">J22*$E$6</f>
        <v>14430000</v>
      </c>
      <c r="M22" s="261"/>
      <c r="N22" s="256"/>
      <c r="O22" s="257"/>
      <c r="P22" s="257"/>
      <c r="Q22" s="259"/>
      <c r="R22" s="243" t="n">
        <f aca="false">K22*$E$6+R21</f>
        <v>9123996.315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28000000</v>
      </c>
      <c r="K23" s="260"/>
      <c r="L23" s="254" t="n">
        <f aca="false">J23*$E$6</f>
        <v>15540000</v>
      </c>
      <c r="M23" s="261"/>
      <c r="N23" s="256"/>
      <c r="O23" s="257"/>
      <c r="P23" s="257"/>
      <c r="Q23" s="259"/>
      <c r="R23" s="243" t="n">
        <f aca="false">K23*$E$6+R22</f>
        <v>9123996.315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013</v>
      </c>
      <c r="D34" s="276" t="n">
        <f aca="false">SUM(D10:D33)</f>
        <v>20066940</v>
      </c>
      <c r="E34" s="277" t="n">
        <f aca="false">SUM(E10:E33)</f>
        <v>15448889</v>
      </c>
      <c r="F34" s="278" t="n">
        <f aca="false">SUM(F10:F33)</f>
        <v>4618051</v>
      </c>
      <c r="G34" s="279" t="s">
        <v>87</v>
      </c>
      <c r="H34" s="279"/>
      <c r="I34" s="279"/>
      <c r="J34" s="280" t="n">
        <f aca="false">MAX(J10:J33)</f>
        <v>28000000</v>
      </c>
      <c r="K34" s="281" t="n">
        <f aca="false">SUM(K10:K33)</f>
        <v>16439633</v>
      </c>
      <c r="L34" s="282" t="n">
        <f aca="false">MAX(L10:L33)</f>
        <v>15540000</v>
      </c>
      <c r="M34" s="283" t="n">
        <f aca="false">SUM(M10:M33)</f>
        <v>14479213</v>
      </c>
      <c r="N34" s="284" t="n">
        <f aca="false">MAX(N10:N33)</f>
        <v>16439633</v>
      </c>
      <c r="O34" s="285" t="n">
        <f aca="false">MAX(O10:O33)</f>
        <v>4622031</v>
      </c>
      <c r="P34" s="285" t="n">
        <f aca="false">MAX(P10:P33)</f>
        <v>14479213</v>
      </c>
      <c r="Q34" s="286" t="n">
        <f aca="false">SUM(Q10:Q33)</f>
        <v>4622031</v>
      </c>
      <c r="R34" s="287" t="n">
        <f aca="false">MAX(R10:R33)</f>
        <v>9123996.31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1575617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814786</v>
      </c>
      <c r="D40" s="299" t="n">
        <f aca="false">IF(Q10="","",O10/P10)</f>
        <v>0.73535554266895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1047255</v>
      </c>
      <c r="D41" s="299" t="n">
        <f aca="false">IF(Q11="","",O11/P11)</f>
        <v>0.418246351774685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980914666666667</v>
      </c>
      <c r="D42" s="299" t="n">
        <f aca="false">IF(Q12="","",O12/P12)</f>
        <v>0.377347268156789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994982625</v>
      </c>
      <c r="D43" s="299" t="n">
        <f aca="false">IF(Q13="","",O13/P13)</f>
        <v>0.394076208500556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645319</v>
      </c>
      <c r="D44" s="299" t="n">
        <f aca="false">IF(Q14="","",O14/P14)</f>
        <v>0.339679288954849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0.87577275</v>
      </c>
      <c r="D45" s="299" t="n">
        <f aca="false">IF(Q15="","",O15/P15)</f>
        <v>0.364752520872852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823419071428571</v>
      </c>
      <c r="D46" s="299" t="n">
        <f aca="false">IF(Q16="","",O16/P16)</f>
        <v>0.369985100583859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852133625</v>
      </c>
      <c r="D47" s="299" t="n">
        <f aca="false">IF(Q17="","",O17/P17)</f>
        <v>0.347458707454107</v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n">
        <f aca="false">IF(K18="","",N18/J18)</f>
        <v>0.913312944444444</v>
      </c>
      <c r="D48" s="299" t="n">
        <f aca="false">IF(Q18="","",O18/P18)</f>
        <v>0.321646437361621</v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n">
        <f aca="false">IF(K19="","",N19/J19)</f>
        <v>0.82198165</v>
      </c>
      <c r="D49" s="299" t="n">
        <f aca="false">IF(Q19="","",O19/P19)</f>
        <v>0.31921838569541</v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3192183856954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2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53207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5</v>
      </c>
      <c r="D10" s="230" t="n">
        <v>252520</v>
      </c>
      <c r="E10" s="231" t="n">
        <v>252520</v>
      </c>
      <c r="F10" s="232" t="n">
        <v>0</v>
      </c>
      <c r="G10" s="233" t="n">
        <v>193600</v>
      </c>
      <c r="H10" s="234"/>
      <c r="I10" s="235"/>
      <c r="J10" s="236" t="n">
        <f aca="false">E4/Q2</f>
        <v>923076.923076923</v>
      </c>
      <c r="K10" s="237" t="n">
        <v>58920</v>
      </c>
      <c r="L10" s="238" t="n">
        <f aca="false">J10*$E$6</f>
        <v>457846.153846154</v>
      </c>
      <c r="M10" s="239" t="n">
        <v>58920</v>
      </c>
      <c r="N10" s="240" t="n">
        <v>58920</v>
      </c>
      <c r="O10" s="241" t="n">
        <v>0</v>
      </c>
      <c r="P10" s="241" t="n">
        <v>58920</v>
      </c>
      <c r="Q10" s="242" t="n">
        <f aca="false">HYPERLINK("http://hiratapksv.com/~home/uri/pdf/2011/zairyousiire/20181218-tibametal.pdf",0)</f>
        <v>0</v>
      </c>
      <c r="R10" s="243" t="n">
        <f aca="false">K10*$E$6</f>
        <v>29224.32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5</v>
      </c>
      <c r="D11" s="246" t="n">
        <v>26595</v>
      </c>
      <c r="E11" s="247" t="n">
        <v>19395</v>
      </c>
      <c r="F11" s="248" t="n">
        <v>7200</v>
      </c>
      <c r="G11" s="249" t="n">
        <v>198100</v>
      </c>
      <c r="H11" s="250" t="n">
        <v>7200</v>
      </c>
      <c r="I11" s="251"/>
      <c r="J11" s="252" t="n">
        <f aca="false">J10*2</f>
        <v>1846153.84615385</v>
      </c>
      <c r="K11" s="253" t="n">
        <v>0</v>
      </c>
      <c r="L11" s="254" t="n">
        <f aca="false">J11*$E$6</f>
        <v>915692.307692308</v>
      </c>
      <c r="M11" s="255" t="n">
        <v>0</v>
      </c>
      <c r="N11" s="256" t="n">
        <v>58920</v>
      </c>
      <c r="O11" s="257" t="n">
        <v>0</v>
      </c>
      <c r="P11" s="257" t="n">
        <v>58920</v>
      </c>
      <c r="Q11" s="258" t="n">
        <f aca="false">HYPERLINK("http://hiratapksv.com/~home/uri/pdf/2011/zairyousiire/20181219-tibametal.pdf",0)</f>
        <v>0</v>
      </c>
      <c r="R11" s="243" t="n">
        <f aca="false">K11*$E$6+R10</f>
        <v>29224.32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4</v>
      </c>
      <c r="D12" s="246" t="n">
        <v>174580</v>
      </c>
      <c r="E12" s="247" t="n">
        <v>174580</v>
      </c>
      <c r="F12" s="248" t="n">
        <v>0</v>
      </c>
      <c r="G12" s="249" t="n">
        <v>298340</v>
      </c>
      <c r="H12" s="250" t="n">
        <v>7200</v>
      </c>
      <c r="I12" s="251"/>
      <c r="J12" s="252" t="n">
        <f aca="false">J10*3</f>
        <v>2769230.76923077</v>
      </c>
      <c r="K12" s="253" t="n">
        <v>74340</v>
      </c>
      <c r="L12" s="254" t="n">
        <f aca="false">J12*$E$6</f>
        <v>1373538.46153846</v>
      </c>
      <c r="M12" s="255" t="n">
        <v>74340</v>
      </c>
      <c r="N12" s="256" t="n">
        <v>133260</v>
      </c>
      <c r="O12" s="257" t="n">
        <v>0</v>
      </c>
      <c r="P12" s="257" t="n">
        <v>133260</v>
      </c>
      <c r="Q12" s="258" t="n">
        <f aca="false">HYPERLINK("http://hiratapksv.com/~home/uri/pdf/2011/zairyousiire/20181220-tibametal.pdf",0)</f>
        <v>0</v>
      </c>
      <c r="R12" s="243" t="n">
        <f aca="false">K12*$E$6+R11</f>
        <v>66096.9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1</v>
      </c>
      <c r="D13" s="246" t="n">
        <v>4410</v>
      </c>
      <c r="E13" s="247" t="n">
        <v>4410</v>
      </c>
      <c r="F13" s="248" t="n">
        <v>0</v>
      </c>
      <c r="G13" s="249" t="n">
        <v>302750</v>
      </c>
      <c r="H13" s="250" t="n">
        <v>7200</v>
      </c>
      <c r="I13" s="251"/>
      <c r="J13" s="252" t="n">
        <f aca="false">J10*4</f>
        <v>3692307.69230769</v>
      </c>
      <c r="K13" s="253" t="n">
        <v>0</v>
      </c>
      <c r="L13" s="254" t="n">
        <f aca="false">J13*$E$6</f>
        <v>1831384.61538462</v>
      </c>
      <c r="M13" s="255" t="n">
        <v>0</v>
      </c>
      <c r="N13" s="256" t="n">
        <v>133260</v>
      </c>
      <c r="O13" s="257" t="n">
        <v>0</v>
      </c>
      <c r="P13" s="257" t="n">
        <v>133260</v>
      </c>
      <c r="Q13" s="259" t="n">
        <f aca="false">HYPERLINK("http://hiratapksv.com/~home/uri/pdf/2011/zairyousiire/20181221-tibametal.pdf",0)</f>
        <v>0</v>
      </c>
      <c r="R13" s="243" t="n">
        <f aca="false">K13*$E$6+R12</f>
        <v>66096.9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32</v>
      </c>
      <c r="D14" s="246" t="n">
        <v>98305</v>
      </c>
      <c r="E14" s="247" t="n">
        <v>7050</v>
      </c>
      <c r="F14" s="248" t="n">
        <v>91255</v>
      </c>
      <c r="G14" s="249" t="n">
        <v>190540</v>
      </c>
      <c r="H14" s="250" t="n">
        <v>22785</v>
      </c>
      <c r="I14" s="251" t="n">
        <v>75670</v>
      </c>
      <c r="J14" s="252" t="n">
        <f aca="false">J10*5</f>
        <v>4615384.61538462</v>
      </c>
      <c r="K14" s="260" t="n">
        <v>138055</v>
      </c>
      <c r="L14" s="254" t="n">
        <f aca="false">J14*$E$6</f>
        <v>2289230.76923077</v>
      </c>
      <c r="M14" s="261" t="n">
        <v>138055</v>
      </c>
      <c r="N14" s="256" t="n">
        <v>271315</v>
      </c>
      <c r="O14" s="257" t="n">
        <v>0</v>
      </c>
      <c r="P14" s="257" t="n">
        <v>271315</v>
      </c>
      <c r="Q14" s="259" t="n">
        <f aca="false">HYPERLINK("http://hiratapksv.com/~home/uri/pdf/2011/zairyousiire/20181222-tibametal.pdf",0)</f>
        <v>0</v>
      </c>
      <c r="R14" s="243" t="n">
        <f aca="false">K14*$E$6+R13</f>
        <v>134572.24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11</v>
      </c>
      <c r="D15" s="246" t="n">
        <v>145519</v>
      </c>
      <c r="E15" s="247" t="n">
        <v>142649</v>
      </c>
      <c r="F15" s="248" t="n">
        <v>2870</v>
      </c>
      <c r="G15" s="249" t="n">
        <v>286830</v>
      </c>
      <c r="H15" s="250" t="n">
        <v>25655</v>
      </c>
      <c r="I15" s="251" t="n">
        <v>75670</v>
      </c>
      <c r="J15" s="252" t="n">
        <f aca="false">J10*6</f>
        <v>5538461.53846154</v>
      </c>
      <c r="K15" s="260" t="n">
        <v>46359</v>
      </c>
      <c r="L15" s="254" t="n">
        <f aca="false">J15*$E$6</f>
        <v>2747076.92307692</v>
      </c>
      <c r="M15" s="261" t="n">
        <v>46359</v>
      </c>
      <c r="N15" s="256" t="n">
        <v>317674</v>
      </c>
      <c r="O15" s="257" t="n">
        <v>-26880</v>
      </c>
      <c r="P15" s="257" t="n">
        <v>317674</v>
      </c>
      <c r="Q15" s="259" t="n">
        <f aca="false">HYPERLINK("http://hiratapksv.com/~home/uri/pdf/2011/zairyousiire/20181225-tibametal.pdf",-26880)</f>
        <v>-26880</v>
      </c>
      <c r="R15" s="243" t="n">
        <f aca="false">K15*$E$6+R14</f>
        <v>157566.304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6</v>
      </c>
      <c r="D16" s="246" t="n">
        <v>63150</v>
      </c>
      <c r="E16" s="247" t="n">
        <v>24720</v>
      </c>
      <c r="F16" s="248" t="n">
        <v>38430</v>
      </c>
      <c r="G16" s="249" t="n">
        <v>311550</v>
      </c>
      <c r="H16" s="250" t="n">
        <v>25655</v>
      </c>
      <c r="I16" s="251" t="n">
        <v>75670</v>
      </c>
      <c r="J16" s="252" t="n">
        <f aca="false">J10*7</f>
        <v>6461538.46153846</v>
      </c>
      <c r="K16" s="260" t="n">
        <v>177610</v>
      </c>
      <c r="L16" s="254" t="n">
        <f aca="false">J16*$E$6</f>
        <v>3204923.07692308</v>
      </c>
      <c r="M16" s="261" t="n">
        <v>177610</v>
      </c>
      <c r="N16" s="256" t="n">
        <v>495284</v>
      </c>
      <c r="O16" s="257" t="n">
        <v>-26880</v>
      </c>
      <c r="P16" s="257" t="n">
        <v>495284</v>
      </c>
      <c r="Q16" s="259" t="n">
        <f aca="false">HYPERLINK("http://hiratapksv.com/~home/uri/pdf/2011/zairyousiire/20181226-tibametal.pdf",0)</f>
        <v>0</v>
      </c>
      <c r="R16" s="243" t="n">
        <f aca="false">K16*$E$6+R15</f>
        <v>245660.86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6</v>
      </c>
      <c r="D17" s="246" t="n">
        <v>208001</v>
      </c>
      <c r="E17" s="247" t="n">
        <v>16240</v>
      </c>
      <c r="F17" s="248" t="n">
        <v>191761</v>
      </c>
      <c r="G17" s="249" t="n">
        <v>150180</v>
      </c>
      <c r="H17" s="250" t="n">
        <v>215495</v>
      </c>
      <c r="I17" s="251" t="n">
        <v>116021</v>
      </c>
      <c r="J17" s="252" t="n">
        <f aca="false">J10*8</f>
        <v>7384615.38461539</v>
      </c>
      <c r="K17" s="260" t="n">
        <v>0</v>
      </c>
      <c r="L17" s="254" t="n">
        <f aca="false">J17*$E$6</f>
        <v>3662769.23076923</v>
      </c>
      <c r="M17" s="261" t="n">
        <v>0</v>
      </c>
      <c r="N17" s="256" t="n">
        <v>495284</v>
      </c>
      <c r="O17" s="257" t="n">
        <v>-43230</v>
      </c>
      <c r="P17" s="257" t="n">
        <v>495284</v>
      </c>
      <c r="Q17" s="259" t="n">
        <f aca="false">HYPERLINK("http://hiratapksv.com/~home/uri/pdf/2011/zairyousiire/20181227-tibametal.pdf",-16350)</f>
        <v>-16350</v>
      </c>
      <c r="R17" s="243" t="n">
        <f aca="false">K17*$E$6+R16</f>
        <v>245660.864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 t="n">
        <v>29</v>
      </c>
      <c r="D18" s="246" t="n">
        <v>107255</v>
      </c>
      <c r="E18" s="247" t="n">
        <v>44460</v>
      </c>
      <c r="F18" s="248" t="n">
        <v>62795</v>
      </c>
      <c r="G18" s="249" t="n">
        <v>157845</v>
      </c>
      <c r="H18" s="250" t="n">
        <v>271265</v>
      </c>
      <c r="I18" s="251" t="n">
        <v>123046</v>
      </c>
      <c r="J18" s="252" t="n">
        <f aca="false">J10*9</f>
        <v>8307692.30769231</v>
      </c>
      <c r="K18" s="260" t="n">
        <v>36795</v>
      </c>
      <c r="L18" s="254" t="n">
        <f aca="false">J18*$E$6</f>
        <v>4120615.38461538</v>
      </c>
      <c r="M18" s="261" t="n">
        <v>36795</v>
      </c>
      <c r="N18" s="256" t="n">
        <v>532079</v>
      </c>
      <c r="O18" s="257" t="n">
        <v>-43230</v>
      </c>
      <c r="P18" s="257" t="n">
        <v>532079</v>
      </c>
      <c r="Q18" s="259" t="n">
        <f aca="false">HYPERLINK("http://hiratapksv.com/~home/uri/pdf/2011/zairyousiire/20180109-tibametal.pdf",0)</f>
        <v>0</v>
      </c>
      <c r="R18" s="243" t="n">
        <f aca="false">K18*$E$6+R17</f>
        <v>263911.184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 t="n">
        <v>25</v>
      </c>
      <c r="D19" s="246" t="n">
        <v>96170</v>
      </c>
      <c r="E19" s="247" t="n">
        <v>0</v>
      </c>
      <c r="F19" s="248" t="n">
        <v>96170</v>
      </c>
      <c r="G19" s="249" t="n">
        <v>157845</v>
      </c>
      <c r="H19" s="250" t="n">
        <v>367435</v>
      </c>
      <c r="I19" s="251" t="n">
        <v>123046</v>
      </c>
      <c r="J19" s="252" t="n">
        <f aca="false">J10*10</f>
        <v>9230769.23076923</v>
      </c>
      <c r="K19" s="260" t="n">
        <v>0</v>
      </c>
      <c r="L19" s="254" t="n">
        <f aca="false">J19*$E$6</f>
        <v>4578461.53846154</v>
      </c>
      <c r="M19" s="261" t="n">
        <v>0</v>
      </c>
      <c r="N19" s="256" t="n">
        <v>532079</v>
      </c>
      <c r="O19" s="257" t="n">
        <v>-43230</v>
      </c>
      <c r="P19" s="257" t="n">
        <v>532079</v>
      </c>
      <c r="Q19" s="259" t="n">
        <f aca="false">HYPERLINK("http://hiratapksv.com/~home/uri/pdf/2011/zairyousiire/20180110-tibametal.pdf",0)</f>
        <v>0</v>
      </c>
      <c r="R19" s="243" t="n">
        <f aca="false">K19*$E$6+R18</f>
        <v>263911.184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0153846.1538462</v>
      </c>
      <c r="K20" s="260"/>
      <c r="L20" s="254" t="n">
        <f aca="false">J20*$E$6</f>
        <v>5036307.69230769</v>
      </c>
      <c r="M20" s="261"/>
      <c r="N20" s="256"/>
      <c r="O20" s="257"/>
      <c r="P20" s="257"/>
      <c r="Q20" s="259"/>
      <c r="R20" s="243" t="n">
        <f aca="false">K20*$E$6+R19</f>
        <v>263911.184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1076923.0769231</v>
      </c>
      <c r="K21" s="260"/>
      <c r="L21" s="254" t="n">
        <f aca="false">J21*$E$6</f>
        <v>5494153.84615385</v>
      </c>
      <c r="M21" s="261"/>
      <c r="N21" s="256"/>
      <c r="O21" s="257"/>
      <c r="P21" s="257"/>
      <c r="Q21" s="259"/>
      <c r="R21" s="243" t="n">
        <f aca="false">K21*$E$6+R20</f>
        <v>263911.184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2000000</v>
      </c>
      <c r="K22" s="260"/>
      <c r="L22" s="254" t="n">
        <f aca="false">J22*$E$6</f>
        <v>5952000</v>
      </c>
      <c r="M22" s="261"/>
      <c r="N22" s="256"/>
      <c r="O22" s="257"/>
      <c r="P22" s="257"/>
      <c r="Q22" s="259"/>
      <c r="R22" s="243" t="n">
        <f aca="false">K22*$E$6+R21</f>
        <v>263911.184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12923076.9230769</v>
      </c>
      <c r="K23" s="260"/>
      <c r="L23" s="254" t="n">
        <f aca="false">J23*$E$6</f>
        <v>6409846.15384615</v>
      </c>
      <c r="M23" s="261"/>
      <c r="N23" s="256"/>
      <c r="O23" s="257"/>
      <c r="P23" s="257"/>
      <c r="Q23" s="259"/>
      <c r="R23" s="243" t="n">
        <f aca="false">K23*$E$6+R22</f>
        <v>263911.184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44</v>
      </c>
      <c r="D34" s="276" t="n">
        <f aca="false">SUM(D10:D33)</f>
        <v>1176505</v>
      </c>
      <c r="E34" s="277" t="n">
        <f aca="false">SUM(E10:E33)</f>
        <v>686024</v>
      </c>
      <c r="F34" s="278" t="n">
        <f aca="false">SUM(F10:F33)</f>
        <v>490481</v>
      </c>
      <c r="G34" s="279" t="s">
        <v>87</v>
      </c>
      <c r="H34" s="279"/>
      <c r="I34" s="279"/>
      <c r="J34" s="280" t="n">
        <f aca="false">MAX(J10:J33)</f>
        <v>12923076.9230769</v>
      </c>
      <c r="K34" s="281" t="n">
        <f aca="false">SUM(K10:K33)</f>
        <v>532079</v>
      </c>
      <c r="L34" s="282" t="n">
        <f aca="false">MAX(L10:L33)</f>
        <v>6409846.15384615</v>
      </c>
      <c r="M34" s="283" t="n">
        <f aca="false">SUM(M10:M33)</f>
        <v>532079</v>
      </c>
      <c r="N34" s="284" t="n">
        <f aca="false">MAX(N10:N33)</f>
        <v>532079</v>
      </c>
      <c r="O34" s="285" t="n">
        <f aca="false">MAX(O10:O33)</f>
        <v>0</v>
      </c>
      <c r="P34" s="285" t="n">
        <f aca="false">MAX(P10:P33)</f>
        <v>532079</v>
      </c>
      <c r="Q34" s="286" t="n">
        <f aca="false">SUM(Q10:Q33)</f>
        <v>-43230</v>
      </c>
      <c r="R34" s="287" t="n">
        <f aca="false">MAX(R10:R33)</f>
        <v>263911.18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52817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06383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031915</v>
      </c>
      <c r="D41" s="299" t="n">
        <f aca="false">IF(Q11="","",O11/P11)</f>
        <v>0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0481216666666667</v>
      </c>
      <c r="D42" s="299" t="n">
        <f aca="false">IF(Q12="","",O12/P12)</f>
        <v>0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03609125</v>
      </c>
      <c r="D43" s="299" t="n">
        <f aca="false">IF(Q13="","",O13/P13)</f>
        <v>0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0587849166666667</v>
      </c>
      <c r="D44" s="299" t="n">
        <f aca="false">IF(Q14="","",O14/P14)</f>
        <v>0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0.0573578055555556</v>
      </c>
      <c r="D45" s="299" t="n">
        <f aca="false">IF(Q15="","",O15/P15)</f>
        <v>-0.084615045612798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0766510952380952</v>
      </c>
      <c r="D46" s="299" t="n">
        <f aca="false">IF(Q16="","",O16/P16)</f>
        <v>-0.0542718924899654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0670697083333333</v>
      </c>
      <c r="D47" s="299" t="n">
        <f aca="false">IF(Q17="","",O17/P17)</f>
        <v>-0.0872832556674554</v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n">
        <f aca="false">IF(K18="","",N18/J18)</f>
        <v>0.0640465462962963</v>
      </c>
      <c r="D48" s="299" t="n">
        <f aca="false">IF(Q18="","",O18/P18)</f>
        <v>-0.0812473335726462</v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n">
        <f aca="false">IF(K19="","",N19/J19)</f>
        <v>0.0576418916666667</v>
      </c>
      <c r="D49" s="299" t="n">
        <f aca="false">IF(Q19="","",O19/P19)</f>
        <v>-0.0812473335726462</v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920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5571612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645</v>
      </c>
      <c r="D10" s="230" t="n">
        <v>6891463</v>
      </c>
      <c r="E10" s="231" t="n">
        <v>5841293</v>
      </c>
      <c r="F10" s="232" t="n">
        <v>1050170</v>
      </c>
      <c r="G10" s="233" t="n">
        <v>38885864</v>
      </c>
      <c r="H10" s="234"/>
      <c r="I10" s="235"/>
      <c r="J10" s="236" t="n">
        <f aca="false">E4/Q2</f>
        <v>7076923.07692308</v>
      </c>
      <c r="K10" s="237" t="n">
        <v>4890022</v>
      </c>
      <c r="L10" s="238" t="n">
        <f aca="false">J10*$E$6</f>
        <v>3559692.30769231</v>
      </c>
      <c r="M10" s="239" t="n">
        <v>4555340</v>
      </c>
      <c r="N10" s="240" t="n">
        <v>4890022</v>
      </c>
      <c r="O10" s="241" t="n">
        <v>6210746</v>
      </c>
      <c r="P10" s="241" t="n">
        <v>4555340</v>
      </c>
      <c r="Q10" s="242" t="n">
        <v>6210746</v>
      </c>
      <c r="R10" s="243" t="n">
        <f aca="false">K10*$E$6</f>
        <v>2459681.06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642</v>
      </c>
      <c r="D11" s="246" t="n">
        <v>7488943</v>
      </c>
      <c r="E11" s="247" t="n">
        <v>6808518</v>
      </c>
      <c r="F11" s="248" t="n">
        <v>680425</v>
      </c>
      <c r="G11" s="249" t="n">
        <v>37511128</v>
      </c>
      <c r="H11" s="250" t="n">
        <v>9476695</v>
      </c>
      <c r="I11" s="251"/>
      <c r="J11" s="252" t="n">
        <f aca="false">J10*2</f>
        <v>14153846.1538462</v>
      </c>
      <c r="K11" s="253" t="n">
        <v>8117148</v>
      </c>
      <c r="L11" s="254" t="n">
        <f aca="false">J11*$E$6</f>
        <v>7119384.61538462</v>
      </c>
      <c r="M11" s="255" t="n">
        <v>7357272</v>
      </c>
      <c r="N11" s="256" t="n">
        <v>13007170</v>
      </c>
      <c r="O11" s="257" t="n">
        <v>10374507</v>
      </c>
      <c r="P11" s="257" t="n">
        <v>11912612</v>
      </c>
      <c r="Q11" s="258" t="n">
        <v>4163761</v>
      </c>
      <c r="R11" s="243" t="n">
        <f aca="false">K11*$E$6+R10</f>
        <v>6542606.51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678</v>
      </c>
      <c r="D12" s="246" t="n">
        <v>5538475</v>
      </c>
      <c r="E12" s="247" t="n">
        <v>4662490</v>
      </c>
      <c r="F12" s="248" t="n">
        <v>875985</v>
      </c>
      <c r="G12" s="249" t="n">
        <v>34193779</v>
      </c>
      <c r="H12" s="250" t="n">
        <v>10315284</v>
      </c>
      <c r="I12" s="251"/>
      <c r="J12" s="252" t="n">
        <f aca="false">J10*3</f>
        <v>21230769.2307692</v>
      </c>
      <c r="K12" s="253" t="n">
        <v>8143518</v>
      </c>
      <c r="L12" s="254" t="n">
        <f aca="false">J12*$E$6</f>
        <v>10679076.9230769</v>
      </c>
      <c r="M12" s="255" t="n">
        <v>6451095</v>
      </c>
      <c r="N12" s="256" t="n">
        <v>21150688</v>
      </c>
      <c r="O12" s="257" t="n">
        <v>11834158</v>
      </c>
      <c r="P12" s="257" t="n">
        <v>18363707</v>
      </c>
      <c r="Q12" s="258" t="n">
        <v>1459651</v>
      </c>
      <c r="R12" s="243" t="n">
        <f aca="false">K12*$E$6+R11</f>
        <v>10638796.06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664</v>
      </c>
      <c r="D13" s="246" t="n">
        <v>5181068</v>
      </c>
      <c r="E13" s="247" t="n">
        <v>3934543</v>
      </c>
      <c r="F13" s="248" t="n">
        <v>1246525</v>
      </c>
      <c r="G13" s="249" t="n">
        <v>29311640</v>
      </c>
      <c r="H13" s="250" t="n">
        <v>11491962</v>
      </c>
      <c r="I13" s="251"/>
      <c r="J13" s="252" t="n">
        <f aca="false">J10*4</f>
        <v>28307692.3076923</v>
      </c>
      <c r="K13" s="253" t="n">
        <v>8891346</v>
      </c>
      <c r="L13" s="254" t="n">
        <f aca="false">J13*$E$6</f>
        <v>14238769.2307692</v>
      </c>
      <c r="M13" s="255" t="n">
        <v>6394760</v>
      </c>
      <c r="N13" s="256" t="n">
        <v>30042034</v>
      </c>
      <c r="O13" s="257" t="n">
        <v>13685778</v>
      </c>
      <c r="P13" s="257" t="n">
        <v>24758467</v>
      </c>
      <c r="Q13" s="259" t="n">
        <v>1851620</v>
      </c>
      <c r="R13" s="243" t="n">
        <f aca="false">K13*$E$6+R12</f>
        <v>15111143.102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531</v>
      </c>
      <c r="D14" s="246" t="n">
        <v>4069780</v>
      </c>
      <c r="E14" s="247" t="n">
        <v>3145071</v>
      </c>
      <c r="F14" s="248" t="n">
        <v>924709</v>
      </c>
      <c r="G14" s="249" t="n">
        <v>25713235</v>
      </c>
      <c r="H14" s="250" t="n">
        <v>12273247</v>
      </c>
      <c r="I14" s="251" t="n">
        <v>5212584</v>
      </c>
      <c r="J14" s="252" t="n">
        <f aca="false">J10*5</f>
        <v>35384615.3846154</v>
      </c>
      <c r="K14" s="260" t="n">
        <v>6864090</v>
      </c>
      <c r="L14" s="254" t="n">
        <f aca="false">J14*$E$6</f>
        <v>17798461.5384615</v>
      </c>
      <c r="M14" s="261" t="n">
        <v>6869110</v>
      </c>
      <c r="N14" s="256" t="n">
        <v>36906124</v>
      </c>
      <c r="O14" s="257" t="n">
        <v>15771344</v>
      </c>
      <c r="P14" s="257" t="n">
        <v>31627577</v>
      </c>
      <c r="Q14" s="259" t="n">
        <v>2085566</v>
      </c>
      <c r="R14" s="243" t="n">
        <f aca="false">K14*$E$6+R13</f>
        <v>18563780.372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561</v>
      </c>
      <c r="D15" s="246" t="n">
        <v>6048402</v>
      </c>
      <c r="E15" s="247" t="n">
        <v>4421843</v>
      </c>
      <c r="F15" s="248" t="n">
        <v>1626559</v>
      </c>
      <c r="G15" s="249" t="n">
        <v>24406554</v>
      </c>
      <c r="H15" s="250" t="n">
        <v>13568562</v>
      </c>
      <c r="I15" s="251" t="n">
        <v>5538050</v>
      </c>
      <c r="J15" s="252" t="n">
        <f aca="false">J10*6</f>
        <v>42461538.4615385</v>
      </c>
      <c r="K15" s="260" t="n">
        <v>5991463</v>
      </c>
      <c r="L15" s="254" t="n">
        <f aca="false">J15*$E$6</f>
        <v>21358153.8461538</v>
      </c>
      <c r="M15" s="261" t="n">
        <v>4857716</v>
      </c>
      <c r="N15" s="256" t="n">
        <v>42897587</v>
      </c>
      <c r="O15" s="257" t="n">
        <v>17798421</v>
      </c>
      <c r="P15" s="257" t="n">
        <v>36485293</v>
      </c>
      <c r="Q15" s="259" t="n">
        <v>2027077</v>
      </c>
      <c r="R15" s="243" t="n">
        <f aca="false">K15*$E$6+R14</f>
        <v>21577486.261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570</v>
      </c>
      <c r="D16" s="246" t="n">
        <v>5530786</v>
      </c>
      <c r="E16" s="247" t="n">
        <v>3119059</v>
      </c>
      <c r="F16" s="248" t="n">
        <v>2411727</v>
      </c>
      <c r="G16" s="249" t="n">
        <v>22615899</v>
      </c>
      <c r="H16" s="250" t="n">
        <v>14922775</v>
      </c>
      <c r="I16" s="251" t="n">
        <v>5932470</v>
      </c>
      <c r="J16" s="252" t="n">
        <f aca="false">J10*7</f>
        <v>49538461.5384615</v>
      </c>
      <c r="K16" s="260" t="n">
        <v>8169131</v>
      </c>
      <c r="L16" s="254" t="n">
        <f aca="false">J16*$E$6</f>
        <v>24917846.1538462</v>
      </c>
      <c r="M16" s="261" t="n">
        <v>6011296</v>
      </c>
      <c r="N16" s="256" t="n">
        <v>51066718</v>
      </c>
      <c r="O16" s="257" t="n">
        <v>19542167</v>
      </c>
      <c r="P16" s="257" t="n">
        <v>42496589</v>
      </c>
      <c r="Q16" s="259" t="n">
        <v>1743746</v>
      </c>
      <c r="R16" s="243" t="n">
        <f aca="false">K16*$E$6+R15</f>
        <v>25686559.15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667</v>
      </c>
      <c r="D17" s="246" t="n">
        <v>7417927</v>
      </c>
      <c r="E17" s="247" t="n">
        <v>3854442</v>
      </c>
      <c r="F17" s="248" t="n">
        <v>3563485</v>
      </c>
      <c r="G17" s="249" t="n">
        <v>17542028</v>
      </c>
      <c r="H17" s="250" t="n">
        <v>18841865</v>
      </c>
      <c r="I17" s="251" t="n">
        <v>6126197</v>
      </c>
      <c r="J17" s="252" t="n">
        <f aca="false">J10*8</f>
        <v>56615384.6153846</v>
      </c>
      <c r="K17" s="260" t="n">
        <v>5864969</v>
      </c>
      <c r="L17" s="254" t="n">
        <f aca="false">J17*$E$6</f>
        <v>28477538.4615385</v>
      </c>
      <c r="M17" s="261" t="n">
        <v>4768371</v>
      </c>
      <c r="N17" s="256" t="n">
        <v>56931687</v>
      </c>
      <c r="O17" s="257" t="n">
        <v>20813644</v>
      </c>
      <c r="P17" s="257" t="n">
        <v>47264960</v>
      </c>
      <c r="Q17" s="259" t="n">
        <v>1271477</v>
      </c>
      <c r="R17" s="243" t="n">
        <f aca="false">K17*$E$6+R16</f>
        <v>28636638.561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 t="n">
        <v>1297</v>
      </c>
      <c r="D18" s="246" t="n">
        <v>12969838</v>
      </c>
      <c r="E18" s="247" t="n">
        <v>7226071</v>
      </c>
      <c r="F18" s="248" t="n">
        <v>5743767</v>
      </c>
      <c r="G18" s="249" t="n">
        <v>14706337</v>
      </c>
      <c r="H18" s="250" t="n">
        <v>24033507</v>
      </c>
      <c r="I18" s="251" t="n">
        <v>6538547</v>
      </c>
      <c r="J18" s="252" t="n">
        <f aca="false">J10*9</f>
        <v>63692307.6923077</v>
      </c>
      <c r="K18" s="260" t="n">
        <v>10037353</v>
      </c>
      <c r="L18" s="254" t="n">
        <f aca="false">J18*$E$6</f>
        <v>32037230.7692308</v>
      </c>
      <c r="M18" s="261" t="n">
        <v>7386636</v>
      </c>
      <c r="N18" s="256" t="n">
        <v>66969040</v>
      </c>
      <c r="O18" s="257" t="n">
        <v>21845101</v>
      </c>
      <c r="P18" s="257" t="n">
        <v>54651596</v>
      </c>
      <c r="Q18" s="259" t="n">
        <v>1031457</v>
      </c>
      <c r="R18" s="243" t="n">
        <f aca="false">K18*$E$6+R17</f>
        <v>33685427.12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 t="n">
        <v>535</v>
      </c>
      <c r="D19" s="246" t="n">
        <v>5350129</v>
      </c>
      <c r="E19" s="247" t="n">
        <v>2540327</v>
      </c>
      <c r="F19" s="248" t="n">
        <v>2809802</v>
      </c>
      <c r="G19" s="249" t="n">
        <v>15456889</v>
      </c>
      <c r="H19" s="250" t="n">
        <v>26683880</v>
      </c>
      <c r="I19" s="251" t="n">
        <v>6683723</v>
      </c>
      <c r="J19" s="252" t="n">
        <f aca="false">J10*10</f>
        <v>70769230.7692308</v>
      </c>
      <c r="K19" s="260" t="n">
        <v>1774603</v>
      </c>
      <c r="L19" s="254" t="n">
        <f aca="false">J19*$E$6</f>
        <v>35596923.0769231</v>
      </c>
      <c r="M19" s="261" t="n">
        <v>1064533</v>
      </c>
      <c r="N19" s="256" t="n">
        <v>68743643</v>
      </c>
      <c r="O19" s="257" t="n">
        <v>21845101</v>
      </c>
      <c r="P19" s="257" t="n">
        <v>55716129</v>
      </c>
      <c r="Q19" s="259" t="n">
        <v>0</v>
      </c>
      <c r="R19" s="243" t="n">
        <f aca="false">K19*$E$6+R18</f>
        <v>34578052.429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77846153.8461538</v>
      </c>
      <c r="K20" s="260"/>
      <c r="L20" s="254" t="n">
        <f aca="false">J20*$E$6</f>
        <v>39156615.3846154</v>
      </c>
      <c r="M20" s="261" t="n">
        <v>0</v>
      </c>
      <c r="N20" s="256"/>
      <c r="O20" s="257"/>
      <c r="P20" s="257"/>
      <c r="Q20" s="259"/>
      <c r="R20" s="243" t="n">
        <f aca="false">K20*$E$6+R19</f>
        <v>34578052.429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84923076.9230769</v>
      </c>
      <c r="K21" s="260"/>
      <c r="L21" s="254" t="n">
        <f aca="false">J21*$E$6</f>
        <v>42716307.6923077</v>
      </c>
      <c r="M21" s="261" t="n">
        <v>0</v>
      </c>
      <c r="N21" s="256"/>
      <c r="O21" s="257"/>
      <c r="P21" s="257"/>
      <c r="Q21" s="259"/>
      <c r="R21" s="243" t="n">
        <f aca="false">K21*$E$6+R20</f>
        <v>34578052.429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92000000</v>
      </c>
      <c r="K22" s="260"/>
      <c r="L22" s="254" t="n">
        <f aca="false">J22*$E$6</f>
        <v>46276000</v>
      </c>
      <c r="M22" s="261" t="n">
        <v>0</v>
      </c>
      <c r="N22" s="256"/>
      <c r="O22" s="257"/>
      <c r="P22" s="257"/>
      <c r="Q22" s="259"/>
      <c r="R22" s="243" t="n">
        <f aca="false">K22*$E$6+R21</f>
        <v>34578052.429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99076923.0769231</v>
      </c>
      <c r="K23" s="260"/>
      <c r="L23" s="254" t="n">
        <f aca="false">J23*$E$6</f>
        <v>49835692.3076923</v>
      </c>
      <c r="M23" s="261"/>
      <c r="N23" s="256"/>
      <c r="O23" s="257"/>
      <c r="P23" s="257"/>
      <c r="Q23" s="259"/>
      <c r="R23" s="243" t="n">
        <f aca="false">K23*$E$6+R22</f>
        <v>34578052.429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790</v>
      </c>
      <c r="D34" s="276" t="n">
        <f aca="false">SUM(D10:D33)</f>
        <v>66486811</v>
      </c>
      <c r="E34" s="277" t="n">
        <f aca="false">SUM(E10:E33)</f>
        <v>45553657</v>
      </c>
      <c r="F34" s="278" t="n">
        <f aca="false">SUM(F10:F33)</f>
        <v>20933154</v>
      </c>
      <c r="G34" s="279" t="s">
        <v>97</v>
      </c>
      <c r="H34" s="279"/>
      <c r="I34" s="279"/>
      <c r="J34" s="280" t="n">
        <f aca="false">MAX(J10:J33)</f>
        <v>99076923.0769231</v>
      </c>
      <c r="K34" s="281" t="n">
        <f aca="false">SUM(K10:K33)</f>
        <v>68743643</v>
      </c>
      <c r="L34" s="282" t="n">
        <f aca="false">MAX(L10:L33)</f>
        <v>49835692.3076923</v>
      </c>
      <c r="M34" s="283" t="n">
        <f aca="false">SUM(M10:M33)</f>
        <v>55716129</v>
      </c>
      <c r="N34" s="284" t="n">
        <f aca="false">MAX(N10:N33)</f>
        <v>68743643</v>
      </c>
      <c r="O34" s="285" t="n">
        <f aca="false">MAX(O10:O33)</f>
        <v>21845101</v>
      </c>
      <c r="P34" s="285" t="n">
        <f aca="false">MAX(P10:P33)</f>
        <v>55716129</v>
      </c>
      <c r="Q34" s="286" t="n">
        <f aca="false">SUM(Q10:Q33)</f>
        <v>21845101</v>
      </c>
      <c r="R34" s="287" t="n">
        <f aca="false">MAX(R10:R33)</f>
        <v>34578052.42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90981369565217</v>
      </c>
      <c r="D40" s="299" t="n">
        <f aca="false">IF(Q10="","",O10/P10)</f>
        <v>1.3633989998551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918984836956522</v>
      </c>
      <c r="D41" s="299" t="n">
        <f aca="false">IF(Q11="","",O11/P11)</f>
        <v>0.870884319912375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996228057971014</v>
      </c>
      <c r="D42" s="299" t="n">
        <f aca="false">IF(Q12="","",O12/P12)</f>
        <v>0.644431867705143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6126750543478</v>
      </c>
      <c r="D43" s="299" t="n">
        <f aca="false">IF(Q13="","",O13/P13)</f>
        <v>0.552771623541958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4299915652174</v>
      </c>
      <c r="D44" s="299" t="n">
        <f aca="false">IF(Q14="","",O14/P14)</f>
        <v>0.498657990778111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01026925905797</v>
      </c>
      <c r="D45" s="299" t="n">
        <f aca="false">IF(Q15="","",O15/P15)</f>
        <v>0.487824532476689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3084989751553</v>
      </c>
      <c r="D46" s="299" t="n">
        <f aca="false">IF(Q16="","",O16/P16)</f>
        <v>0.459852601346428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0558686277174</v>
      </c>
      <c r="D47" s="299" t="n">
        <f aca="false">IF(Q17="","",O17/P17)</f>
        <v>0.440360977772963</v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n">
        <f aca="false">IF(K18="","",N18/J18)</f>
        <v>1.05144628019324</v>
      </c>
      <c r="D48" s="299" t="n">
        <f aca="false">IF(Q18="","",O18/P18)</f>
        <v>0.399715700891882</v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n">
        <f aca="false">IF(K19="","",N19/J19)</f>
        <v>0.971377564130435</v>
      </c>
      <c r="D49" s="299" t="n">
        <f aca="false">IF(Q19="","",O19/P19)</f>
        <v>0.392078584641083</v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39207858464108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1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3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8</v>
      </c>
      <c r="C10" s="345" t="n">
        <v>2049042</v>
      </c>
      <c r="D10" s="346" t="n">
        <f aca="false">$E10/$E$39</f>
        <v>88964.8571428571</v>
      </c>
      <c r="E10" s="347" t="n">
        <v>1868262</v>
      </c>
      <c r="F10" s="348" t="n">
        <v>1868262</v>
      </c>
      <c r="G10" s="349" t="n">
        <v>1367899</v>
      </c>
      <c r="H10" s="350" t="n">
        <f aca="false">$I10/$G$39</f>
        <v>77722</v>
      </c>
      <c r="I10" s="347" t="n">
        <v>1165830</v>
      </c>
      <c r="J10" s="348" t="n">
        <v>1165830</v>
      </c>
      <c r="K10" s="351" t="n">
        <v>1629572</v>
      </c>
      <c r="L10" s="350" t="n">
        <f aca="false">$M10/$H$39</f>
        <v>153929.263157895</v>
      </c>
      <c r="M10" s="347" t="n">
        <v>1462328</v>
      </c>
      <c r="N10" s="160" t="n">
        <v>1462328</v>
      </c>
      <c r="O10" s="349" t="n">
        <v>58920</v>
      </c>
      <c r="P10" s="350" t="n">
        <f aca="false">$Q10/$I$39</f>
        <v>11784</v>
      </c>
      <c r="Q10" s="347" t="n">
        <v>58920</v>
      </c>
      <c r="R10" s="153" t="n">
        <v>58920</v>
      </c>
    </row>
    <row r="11" customFormat="false" ht="11.25" hidden="false" customHeight="true" outlineLevel="0" collapsed="false">
      <c r="B11" s="352" t="n">
        <v>19</v>
      </c>
      <c r="C11" s="353" t="n">
        <v>3601088</v>
      </c>
      <c r="D11" s="354" t="n">
        <f aca="false">$E11/$E$39</f>
        <v>133924.952380952</v>
      </c>
      <c r="E11" s="355" t="n">
        <v>2812424</v>
      </c>
      <c r="F11" s="356" t="n">
        <v>4680686</v>
      </c>
      <c r="G11" s="357" t="n">
        <v>1811874</v>
      </c>
      <c r="H11" s="358" t="n">
        <f aca="false">$I11/$G$39</f>
        <v>101287.266666667</v>
      </c>
      <c r="I11" s="355" t="n">
        <v>1519309</v>
      </c>
      <c r="J11" s="356" t="n">
        <v>2685139</v>
      </c>
      <c r="K11" s="359" t="n">
        <v>2789330</v>
      </c>
      <c r="L11" s="358" t="n">
        <f aca="false">$M11/$H$39</f>
        <v>318477.789473684</v>
      </c>
      <c r="M11" s="355" t="n">
        <v>3025539</v>
      </c>
      <c r="N11" s="360" t="n">
        <v>4487867</v>
      </c>
      <c r="O11" s="357" t="n">
        <v>0</v>
      </c>
      <c r="P11" s="358" t="n">
        <f aca="false">$Q11/$I$39</f>
        <v>0</v>
      </c>
      <c r="Q11" s="355" t="n">
        <v>0</v>
      </c>
      <c r="R11" s="153" t="n">
        <v>58920</v>
      </c>
    </row>
    <row r="12" customFormat="false" ht="11.25" hidden="false" customHeight="true" outlineLevel="0" collapsed="false">
      <c r="B12" s="352" t="n">
        <v>20</v>
      </c>
      <c r="C12" s="353" t="n">
        <v>4188127</v>
      </c>
      <c r="D12" s="354" t="n">
        <f aca="false">$E12/$E$39</f>
        <v>132580.047619048</v>
      </c>
      <c r="E12" s="355" t="n">
        <v>2784181</v>
      </c>
      <c r="F12" s="356" t="n">
        <v>7464867</v>
      </c>
      <c r="G12" s="357" t="n">
        <v>2585129</v>
      </c>
      <c r="H12" s="358" t="n">
        <f aca="false">$I12/$G$39</f>
        <v>162315.266666667</v>
      </c>
      <c r="I12" s="355" t="n">
        <v>2434729</v>
      </c>
      <c r="J12" s="356" t="n">
        <v>5119868</v>
      </c>
      <c r="K12" s="359" t="n">
        <v>1466586</v>
      </c>
      <c r="L12" s="358" t="n">
        <f aca="false">$M12/$H$39</f>
        <v>121878.421052632</v>
      </c>
      <c r="M12" s="355" t="n">
        <v>1157845</v>
      </c>
      <c r="N12" s="360" t="n">
        <v>5645712</v>
      </c>
      <c r="O12" s="357" t="n">
        <v>74340</v>
      </c>
      <c r="P12" s="358" t="n">
        <f aca="false">$Q12/$I$39</f>
        <v>14868</v>
      </c>
      <c r="Q12" s="355" t="n">
        <v>74340</v>
      </c>
      <c r="R12" s="153" t="n">
        <v>133260</v>
      </c>
    </row>
    <row r="13" customFormat="false" ht="11.25" hidden="false" customHeight="true" outlineLevel="0" collapsed="false">
      <c r="B13" s="352" t="n">
        <v>21</v>
      </c>
      <c r="C13" s="353" t="n">
        <v>5293424</v>
      </c>
      <c r="D13" s="354" t="n">
        <f aca="false">$E13/$E$39</f>
        <v>162070.428571429</v>
      </c>
      <c r="E13" s="355" t="n">
        <v>3403479</v>
      </c>
      <c r="F13" s="356" t="n">
        <v>10868346</v>
      </c>
      <c r="G13" s="357" t="n">
        <v>1736180</v>
      </c>
      <c r="H13" s="358" t="n">
        <f aca="false">$I13/$G$39</f>
        <v>114554.4</v>
      </c>
      <c r="I13" s="355" t="n">
        <v>1718316</v>
      </c>
      <c r="J13" s="356" t="n">
        <v>6838184</v>
      </c>
      <c r="K13" s="359" t="n">
        <v>2074373</v>
      </c>
      <c r="L13" s="358" t="n">
        <f aca="false">$M13/$H$39</f>
        <v>133996.315789474</v>
      </c>
      <c r="M13" s="355" t="n">
        <v>1272965</v>
      </c>
      <c r="N13" s="360" t="n">
        <v>6918677</v>
      </c>
      <c r="O13" s="357" t="n">
        <v>0</v>
      </c>
      <c r="P13" s="358" t="n">
        <f aca="false">$Q13/$I$39</f>
        <v>0</v>
      </c>
      <c r="Q13" s="355" t="n">
        <v>0</v>
      </c>
      <c r="R13" s="153" t="n">
        <v>133260</v>
      </c>
    </row>
    <row r="14" customFormat="false" ht="11.25" hidden="false" customHeight="true" outlineLevel="0" collapsed="false">
      <c r="B14" s="352" t="n">
        <v>22</v>
      </c>
      <c r="C14" s="353" t="n">
        <v>3161028</v>
      </c>
      <c r="D14" s="354" t="n">
        <f aca="false">$E14/$E$39</f>
        <v>135404.571428571</v>
      </c>
      <c r="E14" s="355" t="n">
        <v>2843496</v>
      </c>
      <c r="F14" s="356" t="n">
        <v>13711842</v>
      </c>
      <c r="G14" s="357" t="n">
        <v>2180062</v>
      </c>
      <c r="H14" s="358" t="n">
        <f aca="false">$I14/$G$39</f>
        <v>118124.866666667</v>
      </c>
      <c r="I14" s="355" t="n">
        <v>1771873</v>
      </c>
      <c r="J14" s="356" t="n">
        <v>8610057</v>
      </c>
      <c r="K14" s="359" t="n">
        <v>1685458</v>
      </c>
      <c r="L14" s="358" t="n">
        <f aca="false">$M14/$H$39</f>
        <v>222703.789473684</v>
      </c>
      <c r="M14" s="355" t="n">
        <v>2115686</v>
      </c>
      <c r="N14" s="360" t="n">
        <v>9034363</v>
      </c>
      <c r="O14" s="357" t="n">
        <v>138055</v>
      </c>
      <c r="P14" s="358" t="n">
        <f aca="false">$Q14/$I$39</f>
        <v>27611</v>
      </c>
      <c r="Q14" s="355" t="n">
        <v>138055</v>
      </c>
      <c r="R14" s="153" t="n">
        <v>271315</v>
      </c>
    </row>
    <row r="15" customFormat="false" ht="11.25" hidden="false" customHeight="true" outlineLevel="0" collapsed="false">
      <c r="B15" s="352" t="n">
        <v>25</v>
      </c>
      <c r="C15" s="353" t="n">
        <v>2664119</v>
      </c>
      <c r="D15" s="354" t="n">
        <f aca="false">$E15/$E$39</f>
        <v>102843.142857143</v>
      </c>
      <c r="E15" s="355" t="n">
        <v>2159706</v>
      </c>
      <c r="F15" s="356" t="n">
        <v>15871548</v>
      </c>
      <c r="G15" s="357" t="n">
        <v>2633444</v>
      </c>
      <c r="H15" s="358" t="n">
        <f aca="false">$I15/$G$39</f>
        <v>132677.733333333</v>
      </c>
      <c r="I15" s="355" t="n">
        <v>1990166</v>
      </c>
      <c r="J15" s="356" t="n">
        <v>10600223</v>
      </c>
      <c r="K15" s="359" t="n">
        <v>863954</v>
      </c>
      <c r="L15" s="358" t="n">
        <f aca="false">$M15/$H$39</f>
        <v>69630</v>
      </c>
      <c r="M15" s="355" t="n">
        <v>661485</v>
      </c>
      <c r="N15" s="360" t="n">
        <v>9695848</v>
      </c>
      <c r="O15" s="357" t="n">
        <v>46359</v>
      </c>
      <c r="P15" s="358" t="n">
        <f aca="false">$Q15/$I$39</f>
        <v>9271.8</v>
      </c>
      <c r="Q15" s="355" t="n">
        <v>46359</v>
      </c>
      <c r="R15" s="153" t="n">
        <v>317674</v>
      </c>
    </row>
    <row r="16" customFormat="false" ht="11.25" hidden="false" customHeight="true" outlineLevel="0" collapsed="false">
      <c r="B16" s="352" t="n">
        <v>26</v>
      </c>
      <c r="C16" s="353" t="n">
        <v>4660469</v>
      </c>
      <c r="D16" s="354" t="n">
        <f aca="false">$E16/$E$39</f>
        <v>123533.047619048</v>
      </c>
      <c r="E16" s="355" t="n">
        <v>2594194</v>
      </c>
      <c r="F16" s="356" t="n">
        <v>18465742</v>
      </c>
      <c r="G16" s="357" t="n">
        <v>2776257</v>
      </c>
      <c r="H16" s="358" t="n">
        <f aca="false">$I16/$G$39</f>
        <v>159241.2</v>
      </c>
      <c r="I16" s="355" t="n">
        <v>2388618</v>
      </c>
      <c r="J16" s="356" t="n">
        <v>12988841</v>
      </c>
      <c r="K16" s="359" t="n">
        <v>1018594</v>
      </c>
      <c r="L16" s="358" t="n">
        <f aca="false">$M16/$H$39</f>
        <v>89565.6842105263</v>
      </c>
      <c r="M16" s="355" t="n">
        <v>850874</v>
      </c>
      <c r="N16" s="360" t="n">
        <v>10546722</v>
      </c>
      <c r="O16" s="357" t="n">
        <v>177610</v>
      </c>
      <c r="P16" s="358" t="n">
        <f aca="false">$Q16/$I$39</f>
        <v>35522</v>
      </c>
      <c r="Q16" s="355" t="n">
        <v>177610</v>
      </c>
      <c r="R16" s="153" t="n">
        <v>495284</v>
      </c>
    </row>
    <row r="17" customFormat="false" ht="11.25" hidden="false" customHeight="true" outlineLevel="0" collapsed="false">
      <c r="B17" s="352" t="n">
        <v>27</v>
      </c>
      <c r="C17" s="353" t="n">
        <v>2291087</v>
      </c>
      <c r="D17" s="354" t="n">
        <f aca="false">$E17/$E$39</f>
        <v>94633.8095238095</v>
      </c>
      <c r="E17" s="355" t="n">
        <v>1987310</v>
      </c>
      <c r="F17" s="356" t="n">
        <v>20453052</v>
      </c>
      <c r="G17" s="357" t="n">
        <v>1478790</v>
      </c>
      <c r="H17" s="358" t="n">
        <f aca="false">$I17/$G$39</f>
        <v>92051.4666666667</v>
      </c>
      <c r="I17" s="355" t="n">
        <v>1380772</v>
      </c>
      <c r="J17" s="356" t="n">
        <v>14369613</v>
      </c>
      <c r="K17" s="359" t="n">
        <v>2106271</v>
      </c>
      <c r="L17" s="358" t="n">
        <f aca="false">$M17/$H$39</f>
        <v>147398.842105263</v>
      </c>
      <c r="M17" s="355" t="n">
        <v>1400289</v>
      </c>
      <c r="N17" s="360" t="n">
        <v>11947011</v>
      </c>
      <c r="O17" s="357" t="n">
        <v>0</v>
      </c>
      <c r="P17" s="358" t="n">
        <f aca="false">$Q17/$I$39</f>
        <v>0</v>
      </c>
      <c r="Q17" s="355" t="n">
        <v>0</v>
      </c>
      <c r="R17" s="153" t="n">
        <v>495284</v>
      </c>
    </row>
    <row r="18" customFormat="false" ht="11.25" hidden="false" customHeight="true" outlineLevel="0" collapsed="false">
      <c r="B18" s="352" t="n">
        <v>9</v>
      </c>
      <c r="C18" s="353" t="n">
        <v>4709498</v>
      </c>
      <c r="D18" s="354" t="n">
        <f aca="false">$E18/$E$39</f>
        <v>113875.333333333</v>
      </c>
      <c r="E18" s="355" t="n">
        <v>2391382</v>
      </c>
      <c r="F18" s="356" t="n">
        <v>22844434</v>
      </c>
      <c r="G18" s="357" t="n">
        <v>2800083</v>
      </c>
      <c r="H18" s="358" t="n">
        <f aca="false">$I18/$G$39</f>
        <v>169037.2</v>
      </c>
      <c r="I18" s="355" t="n">
        <v>2535558</v>
      </c>
      <c r="J18" s="356" t="n">
        <v>16905171</v>
      </c>
      <c r="K18" s="359" t="n">
        <v>2805495</v>
      </c>
      <c r="L18" s="358" t="n">
        <f aca="false">$M18/$H$39</f>
        <v>255042.210526316</v>
      </c>
      <c r="M18" s="355" t="n">
        <v>2422901</v>
      </c>
      <c r="N18" s="360" t="n">
        <v>14369912</v>
      </c>
      <c r="O18" s="357" t="n">
        <v>36795</v>
      </c>
      <c r="P18" s="358" t="n">
        <f aca="false">$Q18/$I$39</f>
        <v>7359</v>
      </c>
      <c r="Q18" s="355" t="n">
        <v>36795</v>
      </c>
      <c r="R18" s="153" t="n">
        <v>532079</v>
      </c>
    </row>
    <row r="19" customFormat="false" ht="11.25" hidden="false" customHeight="true" outlineLevel="0" collapsed="false">
      <c r="B19" s="352" t="n">
        <v>10</v>
      </c>
      <c r="C19" s="353" t="n">
        <v>1778018</v>
      </c>
      <c r="D19" s="354" t="n">
        <f aca="false">$E19/$E$39</f>
        <v>41142.3333333333</v>
      </c>
      <c r="E19" s="355" t="n">
        <v>863989</v>
      </c>
      <c r="F19" s="356" t="n">
        <v>23708423</v>
      </c>
      <c r="G19" s="357" t="n">
        <v>0</v>
      </c>
      <c r="H19" s="358" t="n">
        <f aca="false">$I19/$G$39</f>
        <v>6082.86666666667</v>
      </c>
      <c r="I19" s="355" t="n">
        <v>91243</v>
      </c>
      <c r="J19" s="356" t="n">
        <v>16996414</v>
      </c>
      <c r="K19" s="359" t="n">
        <v>0</v>
      </c>
      <c r="L19" s="358" t="n">
        <f aca="false">$M19/$H$39</f>
        <v>11505.3684210526</v>
      </c>
      <c r="M19" s="355" t="n">
        <v>109301</v>
      </c>
      <c r="N19" s="360" t="n">
        <v>14479213</v>
      </c>
      <c r="O19" s="357" t="n">
        <v>0</v>
      </c>
      <c r="P19" s="358" t="n">
        <f aca="false">$Q19/$I$39</f>
        <v>0</v>
      </c>
      <c r="Q19" s="355" t="n">
        <v>0</v>
      </c>
      <c r="R19" s="153" t="n">
        <v>532079</v>
      </c>
    </row>
    <row r="20" customFormat="false" ht="11.25" hidden="false" customHeight="true" outlineLevel="0" collapsed="false">
      <c r="B20" s="352" t="n">
        <v>11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12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15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/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/>
      <c r="C24" s="353"/>
      <c r="D24" s="354"/>
      <c r="E24" s="355"/>
      <c r="F24" s="356"/>
      <c r="G24" s="357"/>
      <c r="H24" s="358"/>
      <c r="I24" s="355"/>
      <c r="J24" s="356"/>
      <c r="K24" s="359"/>
      <c r="L24" s="358"/>
      <c r="M24" s="355"/>
      <c r="N24" s="360"/>
      <c r="O24" s="357"/>
      <c r="P24" s="358"/>
      <c r="Q24" s="355"/>
    </row>
    <row r="25" customFormat="false" ht="11.25" hidden="false" customHeight="true" outlineLevel="0" collapsed="false">
      <c r="B25" s="352"/>
      <c r="C25" s="353"/>
      <c r="D25" s="354"/>
      <c r="E25" s="355"/>
      <c r="F25" s="356"/>
      <c r="G25" s="357"/>
      <c r="H25" s="358"/>
      <c r="I25" s="355"/>
      <c r="J25" s="356"/>
      <c r="K25" s="359"/>
      <c r="L25" s="358"/>
      <c r="M25" s="355"/>
      <c r="N25" s="160"/>
      <c r="O25" s="357"/>
      <c r="P25" s="358"/>
      <c r="Q25" s="355"/>
    </row>
    <row r="26" customFormat="false" ht="11.25" hidden="false" customHeight="true" outlineLevel="0" collapsed="false">
      <c r="B26" s="352"/>
      <c r="C26" s="353"/>
      <c r="D26" s="354"/>
      <c r="E26" s="355"/>
      <c r="F26" s="356"/>
      <c r="G26" s="357"/>
      <c r="H26" s="358"/>
      <c r="I26" s="355"/>
      <c r="J26" s="356"/>
      <c r="K26" s="359"/>
      <c r="L26" s="358"/>
      <c r="M26" s="355"/>
      <c r="N26" s="160"/>
      <c r="O26" s="357"/>
      <c r="P26" s="358"/>
      <c r="Q26" s="355"/>
    </row>
    <row r="27" customFormat="false" ht="11.25" hidden="false" customHeight="true" outlineLevel="0" collapsed="false">
      <c r="B27" s="352"/>
      <c r="C27" s="353"/>
      <c r="D27" s="354"/>
      <c r="E27" s="355"/>
      <c r="F27" s="356"/>
      <c r="G27" s="357"/>
      <c r="H27" s="358"/>
      <c r="I27" s="355"/>
      <c r="J27" s="356"/>
      <c r="K27" s="359"/>
      <c r="L27" s="358"/>
      <c r="M27" s="355"/>
      <c r="N27" s="160"/>
      <c r="O27" s="357"/>
      <c r="P27" s="358"/>
      <c r="Q27" s="355"/>
    </row>
    <row r="28" customFormat="false" ht="11.25" hidden="false" customHeight="true" outlineLevel="0" collapsed="false">
      <c r="B28" s="352"/>
      <c r="C28" s="353"/>
      <c r="D28" s="354"/>
      <c r="E28" s="355"/>
      <c r="F28" s="356"/>
      <c r="G28" s="357"/>
      <c r="H28" s="358"/>
      <c r="I28" s="355"/>
      <c r="J28" s="356"/>
      <c r="K28" s="359"/>
      <c r="L28" s="358"/>
      <c r="M28" s="355"/>
      <c r="N28" s="160"/>
      <c r="O28" s="357"/>
      <c r="P28" s="358"/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34395900</v>
      </c>
      <c r="D34" s="368" t="n">
        <f aca="false">SUM(D10:D33)</f>
        <v>1128972.52380952</v>
      </c>
      <c r="E34" s="369" t="n">
        <f aca="false">SUM(E10:E33)</f>
        <v>23708423</v>
      </c>
      <c r="F34" s="370"/>
      <c r="G34" s="371" t="n">
        <f aca="false">SUM(G10:G33)</f>
        <v>19369718</v>
      </c>
      <c r="H34" s="368" t="n">
        <f aca="false">SUM(H10:H33)</f>
        <v>1133094.26666667</v>
      </c>
      <c r="I34" s="369" t="n">
        <f aca="false">SUM(I10:I33)</f>
        <v>16996414</v>
      </c>
      <c r="J34" s="372"/>
      <c r="K34" s="373" t="n">
        <f aca="false">SUM(K10:K33)</f>
        <v>16439633</v>
      </c>
      <c r="L34" s="374" t="n">
        <f aca="false">SUM(L10:L33)</f>
        <v>1524127.68421053</v>
      </c>
      <c r="M34" s="369" t="n">
        <f aca="false">SUM(M10:M33)</f>
        <v>14479213</v>
      </c>
      <c r="N34" s="160"/>
      <c r="O34" s="371" t="n">
        <f aca="false">SUM(O10:O33)</f>
        <v>532079</v>
      </c>
      <c r="P34" s="368" t="n">
        <f aca="false">SUM(P10:P33)</f>
        <v>106415.8</v>
      </c>
      <c r="Q34" s="369" t="n">
        <f aca="false">SUM(Q10:Q33)</f>
        <v>532079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439590</v>
      </c>
      <c r="D35" s="377" t="n">
        <f aca="false">$E35/E39</f>
        <v>112897.252380952</v>
      </c>
      <c r="E35" s="378" t="n">
        <f aca="false">$E34/日別売上!$N$1</f>
        <v>2370842.3</v>
      </c>
      <c r="F35" s="370"/>
      <c r="G35" s="379" t="n">
        <f aca="false">$G34/日別売上!$N$1</f>
        <v>1936971.8</v>
      </c>
      <c r="H35" s="368" t="n">
        <f aca="false">$I35/G39</f>
        <v>113309.426666667</v>
      </c>
      <c r="I35" s="378" t="n">
        <f aca="false">$I34/日別売上!$N$1</f>
        <v>1699641.4</v>
      </c>
      <c r="J35" s="372"/>
      <c r="K35" s="380" t="n">
        <f aca="false">$K34/日別売上!$N$1</f>
        <v>1643963.3</v>
      </c>
      <c r="L35" s="374" t="n">
        <f aca="false">$M35/H39</f>
        <v>152412.768421053</v>
      </c>
      <c r="M35" s="378" t="n">
        <f aca="false">$M34/日別売上!$N$1</f>
        <v>1447921.3</v>
      </c>
      <c r="N35" s="160"/>
      <c r="O35" s="379" t="n">
        <f aca="false">$G34/日別売上!$N$1</f>
        <v>1936971.8</v>
      </c>
      <c r="P35" s="368" t="e">
        <f aca="false">$I35/O39</f>
        <v>#DIV/0!</v>
      </c>
      <c r="Q35" s="378" t="n">
        <f aca="false">$I34/日別売上!$N$1</f>
        <v>1699641.4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1</v>
      </c>
      <c r="F39" s="397" t="n">
        <v>1</v>
      </c>
      <c r="G39" s="398" t="n">
        <v>15</v>
      </c>
      <c r="H39" s="399" t="n">
        <v>9.5</v>
      </c>
      <c r="I39" s="400" t="n">
        <v>5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2</v>
      </c>
      <c r="F41" s="409" t="n">
        <v>1</v>
      </c>
      <c r="G41" s="410" t="n">
        <v>11</v>
      </c>
      <c r="H41" s="399" t="n">
        <v>10.5</v>
      </c>
      <c r="I41" s="400" t="n">
        <v>1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K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1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8</v>
      </c>
      <c r="C10" s="453" t="n">
        <f aca="false">HYPERLINK("http://hiratapksv.com/~home/uri/pdf/2011/zaikouri/20181218-osaka.pdf",357506)</f>
        <v>357506</v>
      </c>
      <c r="D10" s="454" t="n">
        <v>16000</v>
      </c>
      <c r="E10" s="455" t="n">
        <v>0</v>
      </c>
      <c r="F10" s="456" t="n">
        <v>293920</v>
      </c>
      <c r="G10" s="457" t="n">
        <f aca="false">HYPERLINK("http://hiratapksv.com/~home/uri/pdf/2011/naiseizaiko/20181218-osaka.pdf",486646)</f>
        <v>486646</v>
      </c>
      <c r="H10" s="458" t="n">
        <v>54920</v>
      </c>
      <c r="I10" s="459" t="n">
        <v>130315</v>
      </c>
      <c r="J10" s="460" t="n">
        <v>1863807</v>
      </c>
      <c r="K10" s="461"/>
      <c r="L10" s="462" t="n">
        <v>1868262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1219-osaka.pdf",818650)</f>
        <v>818650</v>
      </c>
      <c r="D11" s="465" t="n">
        <v>0</v>
      </c>
      <c r="E11" s="466" t="n">
        <v>0</v>
      </c>
      <c r="F11" s="467" t="n">
        <v>82190</v>
      </c>
      <c r="G11" s="468" t="n">
        <f aca="false">HYPERLINK("http://hiratapksv.com/~home/uri/pdf/2011/naiseizaiko/20181219-osaka.pdf",112176)</f>
        <v>112176</v>
      </c>
      <c r="H11" s="469" t="n">
        <v>0</v>
      </c>
      <c r="I11" s="470" t="n">
        <v>37644</v>
      </c>
      <c r="J11" s="471" t="n">
        <v>3563444</v>
      </c>
      <c r="K11" s="472"/>
      <c r="L11" s="473" t="n">
        <v>2812424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1220-osaka.pdf",1583628)</f>
        <v>1583628</v>
      </c>
      <c r="D12" s="465" t="n">
        <v>30250</v>
      </c>
      <c r="E12" s="466" t="n">
        <v>2578</v>
      </c>
      <c r="F12" s="467" t="n">
        <v>47390</v>
      </c>
      <c r="G12" s="468" t="n">
        <f aca="false">HYPERLINK("http://hiratapksv.com/~home/uri/pdf/2011/naiseizaiko/20181220-osaka.pdf",259900)</f>
        <v>259900</v>
      </c>
      <c r="H12" s="469" t="n">
        <v>240465</v>
      </c>
      <c r="I12" s="470" t="n">
        <v>32370</v>
      </c>
      <c r="J12" s="471" t="n">
        <v>3915292</v>
      </c>
      <c r="K12" s="472"/>
      <c r="L12" s="473" t="n">
        <v>2784181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1221-osaka.pdf",2721662)</f>
        <v>2721662</v>
      </c>
      <c r="D13" s="465" t="n">
        <v>0</v>
      </c>
      <c r="E13" s="466" t="n">
        <v>3410</v>
      </c>
      <c r="F13" s="467" t="n">
        <v>56460</v>
      </c>
      <c r="G13" s="468" t="n">
        <f aca="false">HYPERLINK("http://hiratapksv.com/~home/uri/pdf/2011/naiseizaiko/20181221-osaka.pdf",891587)</f>
        <v>891587</v>
      </c>
      <c r="H13" s="469" t="n">
        <v>103494</v>
      </c>
      <c r="I13" s="470" t="n">
        <v>209221</v>
      </c>
      <c r="J13" s="471" t="n">
        <v>4980709</v>
      </c>
      <c r="K13" s="472"/>
      <c r="L13" s="473" t="n">
        <v>3403479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1222-osaka.pdf",446096)</f>
        <v>446096</v>
      </c>
      <c r="D14" s="465" t="n">
        <v>0</v>
      </c>
      <c r="E14" s="466" t="n">
        <v>18900</v>
      </c>
      <c r="F14" s="467" t="n">
        <v>82940</v>
      </c>
      <c r="G14" s="468" t="n">
        <f aca="false">HYPERLINK("http://hiratapksv.com/~home/uri/pdf/2011/naiseizaiko/20181222-osaka.pdf",230404)</f>
        <v>230404</v>
      </c>
      <c r="H14" s="469" t="n">
        <v>107300</v>
      </c>
      <c r="I14" s="470" t="n">
        <v>134133</v>
      </c>
      <c r="J14" s="474" t="n">
        <v>2919595</v>
      </c>
      <c r="K14" s="472"/>
      <c r="L14" s="475" t="n">
        <v>2843496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5</v>
      </c>
      <c r="C15" s="464" t="n">
        <f aca="false">HYPERLINK("http://hiratapksv.com/~home/uri/pdf/2011/zaikouri/20181225-osaka.pdf",857364)</f>
        <v>857364</v>
      </c>
      <c r="D15" s="465" t="n">
        <v>0</v>
      </c>
      <c r="E15" s="466" t="n">
        <v>0</v>
      </c>
      <c r="F15" s="467" t="n">
        <v>53700</v>
      </c>
      <c r="G15" s="468" t="n">
        <f aca="false">HYPERLINK("http://hiratapksv.com/~home/uri/pdf/2011/naiseizaiko/20181225-osaka.pdf",406651)</f>
        <v>406651</v>
      </c>
      <c r="H15" s="469" t="n">
        <v>187040</v>
      </c>
      <c r="I15" s="470" t="n">
        <v>100913</v>
      </c>
      <c r="J15" s="474" t="n">
        <v>2376166</v>
      </c>
      <c r="K15" s="472"/>
      <c r="L15" s="475" t="n">
        <v>2159706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6</v>
      </c>
      <c r="C16" s="464" t="n">
        <f aca="false">HYPERLINK("http://hiratapksv.com/~home/uri/pdf/2011/zaikouri/20181226-osaka.pdf",2177079)</f>
        <v>2177079</v>
      </c>
      <c r="D16" s="465" t="n">
        <v>11100</v>
      </c>
      <c r="E16" s="466" t="n">
        <v>204854</v>
      </c>
      <c r="F16" s="467" t="n">
        <v>25640</v>
      </c>
      <c r="G16" s="468" t="n">
        <f aca="false">HYPERLINK("http://hiratapksv.com/~home/uri/pdf/2011/naiseizaiko/20181226-osaka.pdf",352398)</f>
        <v>352398</v>
      </c>
      <c r="H16" s="469" t="n">
        <v>177020</v>
      </c>
      <c r="I16" s="470" t="n">
        <v>227745</v>
      </c>
      <c r="J16" s="474" t="n">
        <v>4255704</v>
      </c>
      <c r="K16" s="472"/>
      <c r="L16" s="475" t="n">
        <v>2594194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 t="n">
        <f aca="false">HYPERLINK("http://hiratapksv.com/~home/uri/pdf/2011/zaikouri/20181227-osaka.pdf",537703)</f>
        <v>537703</v>
      </c>
      <c r="D17" s="465" t="n">
        <v>8400</v>
      </c>
      <c r="E17" s="466" t="n">
        <v>0</v>
      </c>
      <c r="F17" s="467" t="n">
        <v>39750</v>
      </c>
      <c r="G17" s="468" t="n">
        <f aca="false">HYPERLINK("http://hiratapksv.com/~home/uri/pdf/2011/naiseizaiko/20181227-osaka.pdf",282076)</f>
        <v>282076</v>
      </c>
      <c r="H17" s="469" t="n">
        <v>48450</v>
      </c>
      <c r="I17" s="470" t="n">
        <v>6459</v>
      </c>
      <c r="J17" s="474" t="n">
        <v>2236178</v>
      </c>
      <c r="K17" s="472"/>
      <c r="L17" s="475" t="n">
        <v>1987310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9</v>
      </c>
      <c r="C18" s="464" t="n">
        <f aca="false">HYPERLINK("http://hiratapksv.com/~home/uri/pdf/2011/zaikouri/20180109-osaka.pdf",2348916)</f>
        <v>2348916</v>
      </c>
      <c r="D18" s="465" t="n">
        <v>0</v>
      </c>
      <c r="E18" s="466" t="n">
        <v>0</v>
      </c>
      <c r="F18" s="467" t="n">
        <v>0</v>
      </c>
      <c r="G18" s="468" t="n">
        <f aca="false">HYPERLINK("http://hiratapksv.com/~home/uri/pdf/2011/naiseizaiko/20180109-osaka.pdf",30800)</f>
        <v>30800</v>
      </c>
      <c r="H18" s="469" t="n">
        <v>106600</v>
      </c>
      <c r="I18" s="470" t="n">
        <v>162048</v>
      </c>
      <c r="J18" s="474" t="n">
        <v>4440850</v>
      </c>
      <c r="K18" s="472"/>
      <c r="L18" s="475" t="n">
        <v>2391382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10</v>
      </c>
      <c r="C19" s="464" t="n">
        <f aca="false">HYPERLINK("http://hiratapksv.com/~home/uri/pdf/2011/zaikouri/20180110-osaka.pdf",914029)</f>
        <v>914029</v>
      </c>
      <c r="D19" s="465" t="n">
        <v>0</v>
      </c>
      <c r="E19" s="466" t="n">
        <v>0</v>
      </c>
      <c r="F19" s="467" t="n">
        <v>0</v>
      </c>
      <c r="G19" s="468" t="n">
        <v>0</v>
      </c>
      <c r="H19" s="469" t="n">
        <v>19000</v>
      </c>
      <c r="I19" s="470" t="n">
        <v>3415</v>
      </c>
      <c r="J19" s="474" t="n">
        <v>1755603</v>
      </c>
      <c r="K19" s="472"/>
      <c r="L19" s="475" t="n">
        <v>863989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11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12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15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/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/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/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/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/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/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2762633</v>
      </c>
      <c r="D34" s="487" t="n">
        <f aca="false">SUM(D10:D33)</f>
        <v>65750</v>
      </c>
      <c r="E34" s="488" t="n">
        <f aca="false">SUM(E10:E33)</f>
        <v>229742</v>
      </c>
      <c r="F34" s="489" t="n">
        <f aca="false">SUM(F10:F33)</f>
        <v>681990</v>
      </c>
      <c r="G34" s="490" t="n">
        <f aca="false">SUM(G10:G33)</f>
        <v>3052638</v>
      </c>
      <c r="H34" s="491" t="n">
        <f aca="false">SUM(H10:H33)</f>
        <v>1044289</v>
      </c>
      <c r="I34" s="492" t="n">
        <f aca="false">SUM(I10:I33)</f>
        <v>1044263</v>
      </c>
      <c r="J34" s="493" t="n">
        <f aca="false">SUM(J10:J33)</f>
        <v>32307348</v>
      </c>
      <c r="K34" s="494" t="n">
        <f aca="false">MAX(K10:K33)</f>
        <v>0</v>
      </c>
      <c r="L34" s="495" t="n">
        <f aca="false">SUM(L10:L33)</f>
        <v>23708423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3740115</v>
      </c>
      <c r="D35" s="497"/>
      <c r="E35" s="497"/>
      <c r="F35" s="497"/>
      <c r="G35" s="497" t="n">
        <f aca="false">SUM(G34:I34)</f>
        <v>5141190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8</v>
      </c>
      <c r="C39" s="453" t="n">
        <f aca="false">HYPERLINK("http://hiratapksv.com/~home/uri/pdf/2011/zaikouri/20181218-tiba.pdf",252256)</f>
        <v>252256</v>
      </c>
      <c r="D39" s="454" t="n">
        <v>8314</v>
      </c>
      <c r="E39" s="455" t="n">
        <v>0</v>
      </c>
      <c r="F39" s="456" t="n">
        <v>88050</v>
      </c>
      <c r="G39" s="457" t="n">
        <f aca="false">HYPERLINK("http://hiratapksv.com/~home/uri/pdf/2011/naiseizaiko/20181218-tiba.pdf",146551)</f>
        <v>146551</v>
      </c>
      <c r="H39" s="458" t="n">
        <v>0</v>
      </c>
      <c r="I39" s="459" t="n">
        <v>0</v>
      </c>
      <c r="J39" s="460" t="n">
        <v>1367899</v>
      </c>
      <c r="K39" s="461"/>
      <c r="L39" s="462" t="n">
        <v>1165830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81219-tiba.pdf",261066)</f>
        <v>261066</v>
      </c>
      <c r="D40" s="465" t="n">
        <v>27794</v>
      </c>
      <c r="E40" s="466" t="n">
        <v>11705</v>
      </c>
      <c r="F40" s="467" t="n">
        <v>0</v>
      </c>
      <c r="G40" s="468" t="n">
        <f aca="false">HYPERLINK("http://hiratapksv.com/~home/uri/pdf/2011/naiseizaiko/20181219-tiba.pdf",8000)</f>
        <v>8000</v>
      </c>
      <c r="H40" s="469" t="n">
        <v>0</v>
      </c>
      <c r="I40" s="470" t="n">
        <v>23750</v>
      </c>
      <c r="J40" s="471" t="n">
        <v>1788124</v>
      </c>
      <c r="K40" s="472"/>
      <c r="L40" s="473" t="n">
        <v>1519309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1220-tiba.pdf",148360)</f>
        <v>148360</v>
      </c>
      <c r="D41" s="465" t="n">
        <v>0</v>
      </c>
      <c r="E41" s="466" t="n">
        <v>0</v>
      </c>
      <c r="F41" s="467" t="n">
        <v>2040</v>
      </c>
      <c r="G41" s="468" t="n">
        <v>0</v>
      </c>
      <c r="H41" s="469" t="n">
        <v>0</v>
      </c>
      <c r="I41" s="470" t="n">
        <v>2006</v>
      </c>
      <c r="J41" s="471" t="n">
        <v>2583123</v>
      </c>
      <c r="K41" s="472"/>
      <c r="L41" s="473" t="n">
        <v>2434729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1221-tiba.pdf",49664)</f>
        <v>49664</v>
      </c>
      <c r="D42" s="465" t="n">
        <v>0</v>
      </c>
      <c r="E42" s="466" t="n">
        <v>0</v>
      </c>
      <c r="F42" s="467" t="n">
        <v>0</v>
      </c>
      <c r="G42" s="468" t="n">
        <f aca="false">HYPERLINK("http://hiratapksv.com/~home/uri/pdf/2011/naiseizaiko/20181221-tiba.pdf",31800)</f>
        <v>31800</v>
      </c>
      <c r="H42" s="469" t="n">
        <v>0</v>
      </c>
      <c r="I42" s="470" t="n">
        <v>0</v>
      </c>
      <c r="J42" s="471" t="n">
        <v>1736180</v>
      </c>
      <c r="K42" s="472"/>
      <c r="L42" s="473" t="n">
        <v>1718316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1222-tiba.pdf",220709)</f>
        <v>220709</v>
      </c>
      <c r="D43" s="465" t="n">
        <v>0</v>
      </c>
      <c r="E43" s="466" t="n">
        <v>147480</v>
      </c>
      <c r="F43" s="467" t="n">
        <v>40000</v>
      </c>
      <c r="G43" s="468" t="n">
        <v>0</v>
      </c>
      <c r="H43" s="469" t="n">
        <v>0</v>
      </c>
      <c r="I43" s="470" t="n">
        <v>0</v>
      </c>
      <c r="J43" s="474" t="n">
        <v>2180062</v>
      </c>
      <c r="K43" s="472"/>
      <c r="L43" s="475" t="n">
        <v>1771873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5</v>
      </c>
      <c r="C44" s="464" t="n">
        <f aca="false">HYPERLINK("http://hiratapksv.com/~home/uri/pdf/2011/zaikouri/20181225-tiba.pdf",587347)</f>
        <v>587347</v>
      </c>
      <c r="D44" s="465" t="n">
        <v>9766</v>
      </c>
      <c r="E44" s="466" t="n">
        <v>15300</v>
      </c>
      <c r="F44" s="467" t="n">
        <v>38865</v>
      </c>
      <c r="G44" s="468" t="n">
        <f aca="false">HYPERLINK("http://hiratapksv.com/~home/uri/pdf/2011/naiseizaiko/20181225-tiba.pdf",8000)</f>
        <v>8000</v>
      </c>
      <c r="H44" s="469" t="n">
        <v>87600</v>
      </c>
      <c r="I44" s="470" t="n">
        <v>0</v>
      </c>
      <c r="J44" s="474" t="n">
        <v>2545844</v>
      </c>
      <c r="K44" s="472"/>
      <c r="L44" s="475" t="n">
        <v>1990166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6</v>
      </c>
      <c r="C45" s="464" t="n">
        <f aca="false">HYPERLINK("http://hiratapksv.com/~home/uri/pdf/2011/zaikouri/20181226-tiba.pdf",162959)</f>
        <v>162959</v>
      </c>
      <c r="D45" s="465" t="n">
        <v>0</v>
      </c>
      <c r="E45" s="466" t="n">
        <v>224680</v>
      </c>
      <c r="F45" s="467" t="n">
        <v>0</v>
      </c>
      <c r="G45" s="468" t="n">
        <v>0</v>
      </c>
      <c r="H45" s="469" t="n">
        <v>0</v>
      </c>
      <c r="I45" s="470" t="n">
        <v>231594</v>
      </c>
      <c r="J45" s="474" t="n">
        <v>2544663</v>
      </c>
      <c r="K45" s="472"/>
      <c r="L45" s="475" t="n">
        <v>2388618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 t="n">
        <f aca="false">HYPERLINK("http://hiratapksv.com/~home/uri/pdf/2011/zaikouri/20181227-tiba.pdf",133385)</f>
        <v>133385</v>
      </c>
      <c r="D46" s="465" t="n">
        <v>13633</v>
      </c>
      <c r="E46" s="466" t="n">
        <v>0</v>
      </c>
      <c r="F46" s="467" t="n">
        <v>0</v>
      </c>
      <c r="G46" s="468" t="n">
        <f aca="false">HYPERLINK("http://hiratapksv.com/~home/uri/pdf/2011/naiseizaiko/20181227-tiba.pdf",49000)</f>
        <v>49000</v>
      </c>
      <c r="H46" s="469" t="n">
        <v>0</v>
      </c>
      <c r="I46" s="470" t="n">
        <v>4720</v>
      </c>
      <c r="J46" s="474" t="n">
        <v>1474070</v>
      </c>
      <c r="K46" s="472"/>
      <c r="L46" s="475" t="n">
        <v>1380772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9</v>
      </c>
      <c r="C47" s="464" t="n">
        <f aca="false">HYPERLINK("http://hiratapksv.com/~home/uri/pdf/2011/zaikouri/20180109-tiba.pdf",187110)</f>
        <v>187110</v>
      </c>
      <c r="D47" s="465" t="n">
        <v>0</v>
      </c>
      <c r="E47" s="466" t="n">
        <v>215733</v>
      </c>
      <c r="F47" s="467" t="n">
        <v>0</v>
      </c>
      <c r="G47" s="468" t="n">
        <f aca="false">HYPERLINK("http://hiratapksv.com/~home/uri/pdf/2011/naiseizaiko/20180109-tiba.pdf",138318)</f>
        <v>138318</v>
      </c>
      <c r="H47" s="469" t="n">
        <v>0</v>
      </c>
      <c r="I47" s="470" t="n">
        <v>0</v>
      </c>
      <c r="J47" s="474" t="n">
        <v>2800083</v>
      </c>
      <c r="K47" s="472"/>
      <c r="L47" s="475" t="n">
        <v>2535558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10</v>
      </c>
      <c r="C48" s="464" t="n">
        <v>0</v>
      </c>
      <c r="D48" s="465" t="n">
        <v>0</v>
      </c>
      <c r="E48" s="466" t="n">
        <v>0</v>
      </c>
      <c r="F48" s="467" t="n">
        <v>0</v>
      </c>
      <c r="G48" s="468" t="n">
        <f aca="false">HYPERLINK("http://hiratapksv.com/~home/uri/pdf/2011/naiseizaiko/20180110-tiba.pdf",91243)</f>
        <v>91243</v>
      </c>
      <c r="H48" s="469" t="n">
        <v>0</v>
      </c>
      <c r="I48" s="470" t="n">
        <v>0</v>
      </c>
      <c r="J48" s="474" t="n">
        <v>0</v>
      </c>
      <c r="K48" s="472"/>
      <c r="L48" s="475" t="n">
        <v>91243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11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12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15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/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/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/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/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/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/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2002856</v>
      </c>
      <c r="D63" s="487" t="n">
        <f aca="false">SUM(D39:D62)</f>
        <v>59507</v>
      </c>
      <c r="E63" s="488" t="n">
        <f aca="false">SUM(E39:E62)</f>
        <v>614898</v>
      </c>
      <c r="F63" s="489" t="n">
        <f aca="false">SUM(F39:F62)</f>
        <v>168955</v>
      </c>
      <c r="G63" s="490" t="n">
        <f aca="false">SUM(G39:G62)</f>
        <v>472912</v>
      </c>
      <c r="H63" s="491" t="n">
        <f aca="false">SUM(H39:H62)</f>
        <v>87600</v>
      </c>
      <c r="I63" s="492" t="n">
        <f aca="false">SUM(I39:I62)</f>
        <v>262070</v>
      </c>
      <c r="J63" s="493" t="n">
        <f aca="false">SUM(J39:J62)</f>
        <v>19020048</v>
      </c>
      <c r="K63" s="494" t="n">
        <f aca="false">MAX(K39:K62)</f>
        <v>0</v>
      </c>
      <c r="L63" s="495" t="n">
        <f aca="false">SUM(L39:L62)</f>
        <v>16996414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2846216</v>
      </c>
      <c r="D64" s="497"/>
      <c r="E64" s="497"/>
      <c r="F64" s="497"/>
      <c r="G64" s="497" t="n">
        <f aca="false">SUM(G63:I63)</f>
        <v>822582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8</v>
      </c>
      <c r="C68" s="453" t="n">
        <f aca="false">HYPERLINK("http://hiratapksv.com/~home/uri/pdf/2011/zaikouri/20181218-yama.pdf",459683)</f>
        <v>459683</v>
      </c>
      <c r="D68" s="454" t="n">
        <v>2304</v>
      </c>
      <c r="E68" s="455" t="n">
        <v>130315</v>
      </c>
      <c r="F68" s="456" t="n">
        <v>19180</v>
      </c>
      <c r="G68" s="457" t="n">
        <f aca="false">HYPERLINK("http://hiratapksv.com/~home/uri/pdf/2011/naiseizaiko/20181218-yama.pdf",444238)</f>
        <v>444238</v>
      </c>
      <c r="H68" s="458" t="n">
        <v>0</v>
      </c>
      <c r="I68" s="459" t="n">
        <v>85096</v>
      </c>
      <c r="J68" s="460" t="n">
        <v>1544476</v>
      </c>
      <c r="K68" s="461"/>
      <c r="L68" s="462" t="n">
        <v>1462328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81219-yama.pdf",209605)</f>
        <v>209605</v>
      </c>
      <c r="D69" s="465" t="n">
        <v>0</v>
      </c>
      <c r="E69" s="466" t="n">
        <v>25939</v>
      </c>
      <c r="F69" s="467" t="n">
        <v>4580</v>
      </c>
      <c r="G69" s="468" t="n">
        <f aca="false">HYPERLINK("http://hiratapksv.com/~home/uri/pdf/2011/naiseizaiko/20181219-yama.pdf",476333)</f>
        <v>476333</v>
      </c>
      <c r="H69" s="469" t="n">
        <v>0</v>
      </c>
      <c r="I69" s="470" t="n">
        <v>23750</v>
      </c>
      <c r="J69" s="471" t="n">
        <v>2765580</v>
      </c>
      <c r="K69" s="472"/>
      <c r="L69" s="473" t="n">
        <v>3025539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1220-yama.pdf",378052)</f>
        <v>378052</v>
      </c>
      <c r="D70" s="465" t="n">
        <v>7956</v>
      </c>
      <c r="E70" s="466" t="n">
        <v>33486</v>
      </c>
      <c r="F70" s="467" t="n">
        <v>0</v>
      </c>
      <c r="G70" s="468" t="n">
        <f aca="false">HYPERLINK("http://hiratapksv.com/~home/uri/pdf/2011/naiseizaiko/20181220-yama.pdf",110753)</f>
        <v>110753</v>
      </c>
      <c r="H70" s="469" t="n">
        <v>0</v>
      </c>
      <c r="I70" s="470" t="n">
        <v>136288</v>
      </c>
      <c r="J70" s="471" t="n">
        <v>1330298</v>
      </c>
      <c r="K70" s="472"/>
      <c r="L70" s="473" t="n">
        <v>1157845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1221-yama.pdf",729187)</f>
        <v>729187</v>
      </c>
      <c r="D71" s="465" t="n">
        <v>0</v>
      </c>
      <c r="E71" s="466" t="n">
        <v>209221</v>
      </c>
      <c r="F71" s="467" t="n">
        <v>0</v>
      </c>
      <c r="G71" s="468" t="n">
        <f aca="false">HYPERLINK("http://hiratapksv.com/~home/uri/pdf/2011/naiseizaiko/20181221-yama.pdf",137000)</f>
        <v>137000</v>
      </c>
      <c r="H71" s="469" t="n">
        <v>0</v>
      </c>
      <c r="I71" s="470" t="n">
        <v>3410</v>
      </c>
      <c r="J71" s="471" t="n">
        <v>2070963</v>
      </c>
      <c r="K71" s="472"/>
      <c r="L71" s="473" t="n">
        <v>1272965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1222-yama.pdf",192624)</f>
        <v>192624</v>
      </c>
      <c r="D72" s="465" t="n">
        <v>0</v>
      </c>
      <c r="E72" s="466" t="n">
        <v>134133</v>
      </c>
      <c r="F72" s="467" t="n">
        <v>0</v>
      </c>
      <c r="G72" s="468" t="n">
        <f aca="false">HYPERLINK("http://hiratapksv.com/~home/uri/pdf/2011/naiseizaiko/20181222-yama.pdf",756985)</f>
        <v>756985</v>
      </c>
      <c r="H72" s="469" t="n">
        <v>0</v>
      </c>
      <c r="I72" s="470" t="n">
        <v>162480</v>
      </c>
      <c r="J72" s="474" t="n">
        <v>1522978</v>
      </c>
      <c r="K72" s="472"/>
      <c r="L72" s="475" t="n">
        <v>2115686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5</v>
      </c>
      <c r="C73" s="464" t="n">
        <f aca="false">HYPERLINK("http://hiratapksv.com/~home/uri/pdf/2011/zaikouri/20181225-yama.pdf",108216)</f>
        <v>108216</v>
      </c>
      <c r="D73" s="465" t="n">
        <v>0</v>
      </c>
      <c r="E73" s="466" t="n">
        <v>80213</v>
      </c>
      <c r="F73" s="467" t="n">
        <v>14040</v>
      </c>
      <c r="G73" s="468" t="n">
        <v>0</v>
      </c>
      <c r="H73" s="469" t="n">
        <v>0</v>
      </c>
      <c r="I73" s="470" t="n">
        <v>115500</v>
      </c>
      <c r="J73" s="474" t="n">
        <v>748454</v>
      </c>
      <c r="K73" s="472"/>
      <c r="L73" s="475" t="n">
        <v>661485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6</v>
      </c>
      <c r="C74" s="464" t="n">
        <f aca="false">HYPERLINK("http://hiratapksv.com/~home/uri/pdf/2011/zaikouri/20181226-yama.pdf",181831)</f>
        <v>181831</v>
      </c>
      <c r="D74" s="465" t="n">
        <v>1853</v>
      </c>
      <c r="E74" s="466" t="n">
        <v>34265</v>
      </c>
      <c r="F74" s="467" t="n">
        <v>14000</v>
      </c>
      <c r="G74" s="468" t="n">
        <f aca="false">HYPERLINK("http://hiratapksv.com/~home/uri/pdf/2011/naiseizaiko/20181226-yama.pdf",64229)</f>
        <v>64229</v>
      </c>
      <c r="H74" s="469" t="n">
        <v>0</v>
      </c>
      <c r="I74" s="470" t="n">
        <v>4460</v>
      </c>
      <c r="J74" s="474" t="n">
        <v>1014134</v>
      </c>
      <c r="K74" s="472"/>
      <c r="L74" s="475" t="n">
        <v>850874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 t="n">
        <f aca="false">HYPERLINK("http://hiratapksv.com/~home/uri/pdf/2011/zaikouri/20181227-yama.pdf",689803)</f>
        <v>689803</v>
      </c>
      <c r="D75" s="465" t="n">
        <v>0</v>
      </c>
      <c r="E75" s="466" t="n">
        <v>11179</v>
      </c>
      <c r="F75" s="467" t="n">
        <v>5000</v>
      </c>
      <c r="G75" s="468" t="n">
        <v>0</v>
      </c>
      <c r="H75" s="469" t="n">
        <v>0</v>
      </c>
      <c r="I75" s="470" t="n">
        <v>0</v>
      </c>
      <c r="J75" s="474" t="n">
        <v>2106271</v>
      </c>
      <c r="K75" s="472"/>
      <c r="L75" s="475" t="n">
        <v>1400289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9</v>
      </c>
      <c r="C76" s="464" t="n">
        <f aca="false">HYPERLINK("http://hiratapksv.com/~home/uri/pdf/2011/zaikouri/20180109-yama.pdf",424634)</f>
        <v>424634</v>
      </c>
      <c r="D76" s="465" t="n">
        <v>27300</v>
      </c>
      <c r="E76" s="466" t="n">
        <v>42385</v>
      </c>
      <c r="F76" s="467" t="n">
        <v>0</v>
      </c>
      <c r="G76" s="468" t="n">
        <f aca="false">HYPERLINK("http://hiratapksv.com/~home/uri/pdf/2011/naiseizaiko/20180109-yama.pdf",111725)</f>
        <v>111725</v>
      </c>
      <c r="H76" s="469" t="n">
        <v>0</v>
      </c>
      <c r="I76" s="470" t="n">
        <v>152470</v>
      </c>
      <c r="J76" s="474" t="n">
        <v>2653025</v>
      </c>
      <c r="K76" s="472"/>
      <c r="L76" s="475" t="n">
        <v>2422901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10</v>
      </c>
      <c r="C77" s="464" t="n">
        <v>0</v>
      </c>
      <c r="D77" s="465" t="n">
        <v>0</v>
      </c>
      <c r="E77" s="466" t="n">
        <v>3415</v>
      </c>
      <c r="F77" s="467" t="n">
        <v>0</v>
      </c>
      <c r="G77" s="468" t="n">
        <f aca="false">HYPERLINK("http://hiratapksv.com/~home/uri/pdf/2011/naiseizaiko/20180110-yama.pdf",112716)</f>
        <v>112716</v>
      </c>
      <c r="H77" s="469" t="n">
        <v>0</v>
      </c>
      <c r="I77" s="470" t="n">
        <v>0</v>
      </c>
      <c r="J77" s="474" t="n">
        <v>0</v>
      </c>
      <c r="K77" s="472"/>
      <c r="L77" s="475" t="n">
        <v>109301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11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12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15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/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/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/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/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/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/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3373635</v>
      </c>
      <c r="D92" s="487" t="n">
        <f aca="false">SUM(D68:D91)</f>
        <v>39413</v>
      </c>
      <c r="E92" s="488" t="n">
        <f aca="false">SUM(E68:E91)</f>
        <v>704551</v>
      </c>
      <c r="F92" s="489" t="n">
        <f aca="false">SUM(F68:F91)</f>
        <v>56800</v>
      </c>
      <c r="G92" s="490" t="n">
        <f aca="false">SUM(G68:G91)</f>
        <v>2213979</v>
      </c>
      <c r="H92" s="491" t="n">
        <f aca="false">SUM(H68:H91)</f>
        <v>0</v>
      </c>
      <c r="I92" s="492" t="n">
        <f aca="false">SUM(I68:I91)</f>
        <v>683454</v>
      </c>
      <c r="J92" s="493" t="n">
        <f aca="false">SUM(J68:J91)</f>
        <v>15756179</v>
      </c>
      <c r="K92" s="494" t="n">
        <f aca="false">MAX(K68:K91)</f>
        <v>0</v>
      </c>
      <c r="L92" s="495" t="n">
        <f aca="false">SUM(L68:L91)</f>
        <v>14479213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4174399</v>
      </c>
      <c r="D93" s="497"/>
      <c r="E93" s="497"/>
      <c r="F93" s="497"/>
      <c r="G93" s="497" t="n">
        <f aca="false">SUM(G92:I92)</f>
        <v>2897433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8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58920</v>
      </c>
      <c r="K97" s="461"/>
      <c r="L97" s="462" t="n">
        <v>58920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0</v>
      </c>
      <c r="K98" s="472"/>
      <c r="L98" s="473" t="n">
        <v>0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74340</v>
      </c>
      <c r="K99" s="472"/>
      <c r="L99" s="473" t="n">
        <v>7434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0</v>
      </c>
      <c r="K100" s="472"/>
      <c r="L100" s="473" t="n">
        <v>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3900</v>
      </c>
      <c r="J101" s="474" t="n">
        <v>134155</v>
      </c>
      <c r="K101" s="472"/>
      <c r="L101" s="475" t="n">
        <v>138055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5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0</v>
      </c>
      <c r="J102" s="474" t="n">
        <v>46359</v>
      </c>
      <c r="K102" s="472"/>
      <c r="L102" s="475" t="n">
        <v>46359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6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177610</v>
      </c>
      <c r="K103" s="472"/>
      <c r="L103" s="475" t="n">
        <v>17761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0</v>
      </c>
      <c r="K104" s="472"/>
      <c r="L104" s="475" t="n">
        <v>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9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36795</v>
      </c>
      <c r="K105" s="472"/>
      <c r="L105" s="475" t="n">
        <v>36795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10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0</v>
      </c>
      <c r="K106" s="472"/>
      <c r="L106" s="475" t="n">
        <v>0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11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12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15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/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/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/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/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/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/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3900</v>
      </c>
      <c r="J121" s="493" t="n">
        <f aca="false">SUM(J97:J120)</f>
        <v>528179</v>
      </c>
      <c r="K121" s="494" t="n">
        <f aca="false">MAX(K97:K120)</f>
        <v>0</v>
      </c>
      <c r="L121" s="495" t="n">
        <f aca="false">SUM(L97:L120)</f>
        <v>532079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390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1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8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2337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-2337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5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6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9</v>
      </c>
      <c r="C18" s="526" t="n">
        <v>0</v>
      </c>
      <c r="D18" s="465" t="n">
        <v>52333</v>
      </c>
      <c r="E18" s="527" t="n">
        <v>0</v>
      </c>
      <c r="F18" s="466" t="n">
        <v>0</v>
      </c>
      <c r="G18" s="467" t="n">
        <v>47755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-100088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10</v>
      </c>
      <c r="C19" s="526" t="n">
        <v>4900</v>
      </c>
      <c r="D19" s="465" t="n">
        <v>0</v>
      </c>
      <c r="E19" s="527" t="n">
        <v>0</v>
      </c>
      <c r="F19" s="466" t="n">
        <v>0</v>
      </c>
      <c r="G19" s="467" t="n">
        <v>40060</v>
      </c>
      <c r="H19" s="469" t="n">
        <v>19000</v>
      </c>
      <c r="I19" s="528" t="n">
        <v>0</v>
      </c>
      <c r="J19" s="470" t="n">
        <v>211</v>
      </c>
      <c r="K19" s="531" t="n">
        <v>272185</v>
      </c>
      <c r="L19" s="530" t="n">
        <v>246436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11</v>
      </c>
      <c r="C20" s="526" t="n">
        <v>214429</v>
      </c>
      <c r="D20" s="465" t="n">
        <v>0</v>
      </c>
      <c r="E20" s="527" t="n">
        <v>0</v>
      </c>
      <c r="F20" s="466" t="n">
        <v>0</v>
      </c>
      <c r="G20" s="467" t="n">
        <v>110070</v>
      </c>
      <c r="H20" s="469" t="n">
        <v>19500</v>
      </c>
      <c r="I20" s="528" t="n">
        <v>0</v>
      </c>
      <c r="J20" s="470" t="n">
        <v>25264</v>
      </c>
      <c r="K20" s="531" t="n">
        <v>2590061</v>
      </c>
      <c r="L20" s="530" t="n">
        <v>2310326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12</v>
      </c>
      <c r="C21" s="526" t="n">
        <v>267958</v>
      </c>
      <c r="D21" s="465" t="n">
        <v>0</v>
      </c>
      <c r="E21" s="527" t="n">
        <v>0</v>
      </c>
      <c r="F21" s="466" t="n">
        <v>0</v>
      </c>
      <c r="G21" s="467" t="n">
        <v>51325</v>
      </c>
      <c r="H21" s="469" t="n">
        <v>66300</v>
      </c>
      <c r="I21" s="528" t="n">
        <v>0</v>
      </c>
      <c r="J21" s="470" t="n">
        <v>163778</v>
      </c>
      <c r="K21" s="531" t="n">
        <v>2418080</v>
      </c>
      <c r="L21" s="530" t="n">
        <v>2328875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15</v>
      </c>
      <c r="C22" s="526" t="n">
        <v>1596</v>
      </c>
      <c r="D22" s="465" t="n">
        <v>0</v>
      </c>
      <c r="E22" s="527" t="n">
        <v>0</v>
      </c>
      <c r="F22" s="466" t="n">
        <v>0</v>
      </c>
      <c r="G22" s="467" t="n">
        <v>72470</v>
      </c>
      <c r="H22" s="469" t="n">
        <v>0</v>
      </c>
      <c r="I22" s="528" t="n">
        <v>0</v>
      </c>
      <c r="J22" s="470" t="n">
        <v>201206</v>
      </c>
      <c r="K22" s="531" t="n">
        <v>787868</v>
      </c>
      <c r="L22" s="530" t="n">
        <v>915008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/>
      <c r="C23" s="526"/>
      <c r="D23" s="465"/>
      <c r="E23" s="527"/>
      <c r="F23" s="466"/>
      <c r="G23" s="467"/>
      <c r="H23" s="469"/>
      <c r="I23" s="528"/>
      <c r="J23" s="470"/>
      <c r="K23" s="531"/>
      <c r="L23" s="530"/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/>
      <c r="C24" s="526"/>
      <c r="D24" s="465"/>
      <c r="E24" s="527"/>
      <c r="F24" s="466"/>
      <c r="G24" s="467"/>
      <c r="H24" s="469"/>
      <c r="I24" s="528"/>
      <c r="J24" s="470"/>
      <c r="K24" s="531"/>
      <c r="L24" s="530"/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/>
      <c r="C25" s="526"/>
      <c r="D25" s="465"/>
      <c r="E25" s="527"/>
      <c r="F25" s="466"/>
      <c r="G25" s="467"/>
      <c r="H25" s="469"/>
      <c r="I25" s="528"/>
      <c r="J25" s="470"/>
      <c r="K25" s="531"/>
      <c r="L25" s="530"/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/>
      <c r="C26" s="526"/>
      <c r="D26" s="465"/>
      <c r="E26" s="527"/>
      <c r="F26" s="466"/>
      <c r="G26" s="467"/>
      <c r="H26" s="469"/>
      <c r="I26" s="528"/>
      <c r="J26" s="470"/>
      <c r="K26" s="531"/>
      <c r="L26" s="530"/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/>
      <c r="C27" s="526"/>
      <c r="D27" s="465"/>
      <c r="E27" s="527"/>
      <c r="F27" s="466"/>
      <c r="G27" s="467"/>
      <c r="H27" s="469"/>
      <c r="I27" s="528"/>
      <c r="J27" s="470"/>
      <c r="K27" s="531"/>
      <c r="L27" s="530"/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/>
      <c r="C28" s="526"/>
      <c r="D28" s="465"/>
      <c r="E28" s="527"/>
      <c r="F28" s="466"/>
      <c r="G28" s="467"/>
      <c r="H28" s="469"/>
      <c r="I28" s="528"/>
      <c r="J28" s="470"/>
      <c r="K28" s="531"/>
      <c r="L28" s="530"/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488883</v>
      </c>
      <c r="D34" s="487" t="n">
        <f aca="false">SUM(D10:D33)</f>
        <v>52333</v>
      </c>
      <c r="E34" s="538" t="n">
        <f aca="false">SUM(E10:E33)</f>
        <v>0</v>
      </c>
      <c r="F34" s="488" t="n">
        <f aca="false">SUM(F10:F33)</f>
        <v>0</v>
      </c>
      <c r="G34" s="489" t="n">
        <f aca="false">SUM(G10:G33)</f>
        <v>345050</v>
      </c>
      <c r="H34" s="491" t="n">
        <f aca="false">SUM(H10:H33)</f>
        <v>104800</v>
      </c>
      <c r="I34" s="539" t="n">
        <f aca="false">SUM(I10:I33)</f>
        <v>0</v>
      </c>
      <c r="J34" s="492" t="n">
        <f aca="false">SUM(J10:J33)</f>
        <v>390459</v>
      </c>
      <c r="K34" s="540" t="n">
        <f aca="false">SUM(K10:K33)</f>
        <v>6068194</v>
      </c>
      <c r="L34" s="541" t="n">
        <f aca="false">SUM(L10:L33)</f>
        <v>5677187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886266</v>
      </c>
      <c r="D35" s="543"/>
      <c r="E35" s="543"/>
      <c r="F35" s="543"/>
      <c r="G35" s="543"/>
      <c r="H35" s="544" t="n">
        <f aca="false">SUM(H34:K34)</f>
        <v>6563453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8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5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6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9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1483</v>
      </c>
      <c r="L47" s="530" t="n">
        <v>1483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10</v>
      </c>
      <c r="C48" s="526" t="n">
        <v>162815</v>
      </c>
      <c r="D48" s="465" t="n">
        <v>0</v>
      </c>
      <c r="E48" s="527" t="n">
        <v>0</v>
      </c>
      <c r="F48" s="466" t="n">
        <v>211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1457011</v>
      </c>
      <c r="L48" s="530" t="n">
        <v>1293985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11</v>
      </c>
      <c r="C49" s="526" t="n">
        <v>1935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1093583</v>
      </c>
      <c r="L49" s="530" t="n">
        <v>1074233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12</v>
      </c>
      <c r="C50" s="526" t="n">
        <v>32100</v>
      </c>
      <c r="D50" s="465" t="n">
        <v>54710</v>
      </c>
      <c r="E50" s="527" t="n">
        <v>0</v>
      </c>
      <c r="F50" s="466" t="n">
        <v>84496</v>
      </c>
      <c r="G50" s="467" t="n">
        <v>0</v>
      </c>
      <c r="H50" s="469" t="n">
        <v>0</v>
      </c>
      <c r="I50" s="528" t="n">
        <v>0</v>
      </c>
      <c r="J50" s="470" t="n">
        <v>643933</v>
      </c>
      <c r="K50" s="531" t="n">
        <v>1210255</v>
      </c>
      <c r="L50" s="530" t="n">
        <v>1682882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15</v>
      </c>
      <c r="C51" s="526" t="n">
        <v>0</v>
      </c>
      <c r="D51" s="465" t="n">
        <v>0</v>
      </c>
      <c r="E51" s="527" t="n">
        <v>0</v>
      </c>
      <c r="F51" s="466" t="n">
        <v>16856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1035395</v>
      </c>
      <c r="L51" s="530" t="n">
        <v>866835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/>
      <c r="C52" s="526"/>
      <c r="D52" s="465"/>
      <c r="E52" s="527"/>
      <c r="F52" s="466"/>
      <c r="G52" s="467"/>
      <c r="H52" s="469"/>
      <c r="I52" s="528"/>
      <c r="J52" s="470"/>
      <c r="K52" s="531"/>
      <c r="L52" s="530"/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/>
      <c r="C53" s="526"/>
      <c r="D53" s="465"/>
      <c r="E53" s="527"/>
      <c r="F53" s="466"/>
      <c r="G53" s="467"/>
      <c r="H53" s="469"/>
      <c r="I53" s="528"/>
      <c r="J53" s="470"/>
      <c r="K53" s="531"/>
      <c r="L53" s="530"/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/>
      <c r="C54" s="526"/>
      <c r="D54" s="465"/>
      <c r="E54" s="527"/>
      <c r="F54" s="466"/>
      <c r="G54" s="467"/>
      <c r="H54" s="469"/>
      <c r="I54" s="528"/>
      <c r="J54" s="470"/>
      <c r="K54" s="531"/>
      <c r="L54" s="530"/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/>
      <c r="C55" s="526"/>
      <c r="D55" s="465"/>
      <c r="E55" s="527"/>
      <c r="F55" s="466"/>
      <c r="G55" s="467"/>
      <c r="H55" s="469"/>
      <c r="I55" s="528"/>
      <c r="J55" s="470"/>
      <c r="K55" s="531"/>
      <c r="L55" s="530"/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/>
      <c r="C56" s="526"/>
      <c r="D56" s="465"/>
      <c r="E56" s="527"/>
      <c r="F56" s="466"/>
      <c r="G56" s="467"/>
      <c r="H56" s="469"/>
      <c r="I56" s="528"/>
      <c r="J56" s="470"/>
      <c r="K56" s="531"/>
      <c r="L56" s="530"/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/>
      <c r="C57" s="526"/>
      <c r="D57" s="465"/>
      <c r="E57" s="527"/>
      <c r="F57" s="466"/>
      <c r="G57" s="467"/>
      <c r="H57" s="469"/>
      <c r="I57" s="528"/>
      <c r="J57" s="470"/>
      <c r="K57" s="531"/>
      <c r="L57" s="530"/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214265</v>
      </c>
      <c r="D63" s="487" t="n">
        <f aca="false">SUM(D39:D62)</f>
        <v>54710</v>
      </c>
      <c r="E63" s="538" t="n">
        <f aca="false">SUM(E39:E62)</f>
        <v>0</v>
      </c>
      <c r="F63" s="488" t="n">
        <f aca="false">SUM(F39:F62)</f>
        <v>253267</v>
      </c>
      <c r="G63" s="489" t="n">
        <f aca="false">SUM(G39:G62)</f>
        <v>0</v>
      </c>
      <c r="H63" s="491" t="n">
        <f aca="false">SUM(H39:H62)</f>
        <v>0</v>
      </c>
      <c r="I63" s="539" t="n">
        <f aca="false">SUM(I39:I62)</f>
        <v>0</v>
      </c>
      <c r="J63" s="492" t="n">
        <f aca="false">SUM(J39:J62)</f>
        <v>643933</v>
      </c>
      <c r="K63" s="540" t="n">
        <f aca="false">SUM(K39:K62)</f>
        <v>4797727</v>
      </c>
      <c r="L63" s="541" t="n">
        <f aca="false">SUM(L39:L62)</f>
        <v>4919418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522242</v>
      </c>
      <c r="D64" s="543"/>
      <c r="E64" s="543"/>
      <c r="F64" s="543"/>
      <c r="G64" s="543"/>
      <c r="H64" s="544" t="n">
        <f aca="false">SUM(H63:K63)</f>
        <v>5441660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8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5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6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9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27205</v>
      </c>
      <c r="L76" s="530" t="n">
        <v>27205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1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902273</v>
      </c>
      <c r="L77" s="530" t="n">
        <v>902273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11</v>
      </c>
      <c r="C78" s="526" t="n">
        <v>0</v>
      </c>
      <c r="D78" s="465" t="n">
        <v>0</v>
      </c>
      <c r="E78" s="527" t="n">
        <v>0</v>
      </c>
      <c r="F78" s="466" t="n">
        <v>25264</v>
      </c>
      <c r="G78" s="467" t="n">
        <v>11110</v>
      </c>
      <c r="H78" s="469" t="n">
        <v>0</v>
      </c>
      <c r="I78" s="528" t="n">
        <v>0</v>
      </c>
      <c r="J78" s="470" t="n">
        <v>0</v>
      </c>
      <c r="K78" s="531" t="n">
        <v>903246</v>
      </c>
      <c r="L78" s="530" t="n">
        <v>866872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12</v>
      </c>
      <c r="C79" s="526" t="n">
        <v>0</v>
      </c>
      <c r="D79" s="465" t="n">
        <v>0</v>
      </c>
      <c r="E79" s="527" t="n">
        <v>0</v>
      </c>
      <c r="F79" s="466" t="n">
        <v>723215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1640050</v>
      </c>
      <c r="L79" s="530" t="n">
        <v>916835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15</v>
      </c>
      <c r="C80" s="526" t="n">
        <v>0</v>
      </c>
      <c r="D80" s="465" t="n">
        <v>26852</v>
      </c>
      <c r="E80" s="527" t="n">
        <v>0</v>
      </c>
      <c r="F80" s="466" t="n">
        <v>32646</v>
      </c>
      <c r="G80" s="467" t="n">
        <v>7360</v>
      </c>
      <c r="H80" s="469" t="n">
        <v>0</v>
      </c>
      <c r="I80" s="528" t="n">
        <v>0</v>
      </c>
      <c r="J80" s="470" t="n">
        <v>0</v>
      </c>
      <c r="K80" s="531" t="n">
        <v>949543</v>
      </c>
      <c r="L80" s="530" t="n">
        <v>882685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/>
      <c r="C81" s="526"/>
      <c r="D81" s="465"/>
      <c r="E81" s="527"/>
      <c r="F81" s="466"/>
      <c r="G81" s="467"/>
      <c r="H81" s="469"/>
      <c r="I81" s="528"/>
      <c r="J81" s="470"/>
      <c r="K81" s="531"/>
      <c r="L81" s="530"/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/>
      <c r="C82" s="526"/>
      <c r="D82" s="465"/>
      <c r="E82" s="527"/>
      <c r="F82" s="466"/>
      <c r="G82" s="467"/>
      <c r="H82" s="469"/>
      <c r="I82" s="528"/>
      <c r="J82" s="470"/>
      <c r="K82" s="531"/>
      <c r="L82" s="530"/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/>
      <c r="C83" s="526"/>
      <c r="D83" s="465"/>
      <c r="E83" s="527"/>
      <c r="F83" s="466"/>
      <c r="G83" s="467"/>
      <c r="H83" s="469"/>
      <c r="I83" s="528"/>
      <c r="J83" s="470"/>
      <c r="K83" s="531"/>
      <c r="L83" s="530"/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/>
      <c r="C84" s="526"/>
      <c r="D84" s="465"/>
      <c r="E84" s="527"/>
      <c r="F84" s="466"/>
      <c r="G84" s="467"/>
      <c r="H84" s="469"/>
      <c r="I84" s="528"/>
      <c r="J84" s="470"/>
      <c r="K84" s="531"/>
      <c r="L84" s="530"/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/>
      <c r="C85" s="526"/>
      <c r="D85" s="465"/>
      <c r="E85" s="527"/>
      <c r="F85" s="466"/>
      <c r="G85" s="467"/>
      <c r="H85" s="469"/>
      <c r="I85" s="528"/>
      <c r="J85" s="470"/>
      <c r="K85" s="531"/>
      <c r="L85" s="530"/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/>
      <c r="C86" s="526"/>
      <c r="D86" s="465"/>
      <c r="E86" s="527"/>
      <c r="F86" s="466"/>
      <c r="G86" s="467"/>
      <c r="H86" s="469"/>
      <c r="I86" s="528"/>
      <c r="J86" s="470"/>
      <c r="K86" s="531"/>
      <c r="L86" s="530"/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0</v>
      </c>
      <c r="D92" s="487" t="n">
        <f aca="false">SUM(D68:D91)</f>
        <v>26852</v>
      </c>
      <c r="E92" s="538" t="n">
        <f aca="false">SUM(E68:E91)</f>
        <v>0</v>
      </c>
      <c r="F92" s="488" t="n">
        <f aca="false">SUM(F68:F91)</f>
        <v>781125</v>
      </c>
      <c r="G92" s="489" t="n">
        <f aca="false">SUM(G68:G91)</f>
        <v>1847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0</v>
      </c>
      <c r="K92" s="540" t="n">
        <f aca="false">SUM(K68:K91)</f>
        <v>4422317</v>
      </c>
      <c r="L92" s="541" t="n">
        <f aca="false">SUM(L68:L91)</f>
        <v>3595870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826447</v>
      </c>
      <c r="D93" s="543"/>
      <c r="E93" s="543"/>
      <c r="F93" s="543"/>
      <c r="G93" s="543"/>
      <c r="H93" s="544" t="n">
        <f aca="false">SUM(H92:K92)</f>
        <v>4422317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8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5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7050</v>
      </c>
      <c r="L102" s="530" t="n">
        <v>705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6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9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8550</v>
      </c>
      <c r="L105" s="530" t="n">
        <v>855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1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1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12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15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142245</v>
      </c>
      <c r="L109" s="530" t="n">
        <v>142245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/>
      <c r="C110" s="526"/>
      <c r="D110" s="465"/>
      <c r="E110" s="527"/>
      <c r="F110" s="466"/>
      <c r="G110" s="467"/>
      <c r="H110" s="469"/>
      <c r="I110" s="528"/>
      <c r="J110" s="470"/>
      <c r="K110" s="531"/>
      <c r="L110" s="530"/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/>
      <c r="C111" s="526"/>
      <c r="D111" s="465"/>
      <c r="E111" s="527"/>
      <c r="F111" s="466"/>
      <c r="G111" s="467"/>
      <c r="H111" s="469"/>
      <c r="I111" s="528"/>
      <c r="J111" s="470"/>
      <c r="K111" s="531"/>
      <c r="L111" s="530"/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/>
      <c r="C112" s="526"/>
      <c r="D112" s="465"/>
      <c r="E112" s="527"/>
      <c r="F112" s="466"/>
      <c r="G112" s="467"/>
      <c r="H112" s="469"/>
      <c r="I112" s="528"/>
      <c r="J112" s="470"/>
      <c r="K112" s="531"/>
      <c r="L112" s="530"/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/>
      <c r="C113" s="526"/>
      <c r="D113" s="465"/>
      <c r="E113" s="527"/>
      <c r="F113" s="466"/>
      <c r="G113" s="467"/>
      <c r="H113" s="469"/>
      <c r="I113" s="528"/>
      <c r="J113" s="470"/>
      <c r="K113" s="531"/>
      <c r="L113" s="530"/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/>
      <c r="C114" s="526"/>
      <c r="D114" s="465"/>
      <c r="E114" s="527"/>
      <c r="F114" s="466"/>
      <c r="G114" s="467"/>
      <c r="H114" s="469"/>
      <c r="I114" s="528"/>
      <c r="J114" s="470"/>
      <c r="K114" s="531"/>
      <c r="L114" s="530"/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/>
      <c r="C115" s="526"/>
      <c r="D115" s="465"/>
      <c r="E115" s="527"/>
      <c r="F115" s="466"/>
      <c r="G115" s="467"/>
      <c r="H115" s="469"/>
      <c r="I115" s="528"/>
      <c r="J115" s="470"/>
      <c r="K115" s="531"/>
      <c r="L115" s="530"/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157845</v>
      </c>
      <c r="L121" s="541" t="n">
        <f aca="false">SUM(L97:L120)</f>
        <v>157845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157845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1-10T02:53:02Z</dcterms:modified>
  <cp:revision>0</cp:revision>
  <dc:subject/>
  <dc:title/>
</cp:coreProperties>
</file>