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38257</c:v>
                </c:pt>
                <c:pt idx="3">
                  <c:v>15131681</c:v>
                </c:pt>
                <c:pt idx="4">
                  <c:v>18292709</c:v>
                </c:pt>
                <c:pt idx="5">
                  <c:v>20402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244646</c:v>
                </c:pt>
                <c:pt idx="2">
                  <c:v>3978781</c:v>
                </c:pt>
                <c:pt idx="3">
                  <c:v>4626947</c:v>
                </c:pt>
                <c:pt idx="4">
                  <c:v>5211611</c:v>
                </c:pt>
                <c:pt idx="5">
                  <c:v>5211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96083.449</c:v>
                </c:pt>
                <c:pt idx="3">
                  <c:v>6915178.217</c:v>
                </c:pt>
                <c:pt idx="4">
                  <c:v>8359768.013</c:v>
                </c:pt>
                <c:pt idx="5">
                  <c:v>9324032.986</c:v>
                </c:pt>
                <c:pt idx="6">
                  <c:v>9324032.986</c:v>
                </c:pt>
                <c:pt idx="7">
                  <c:v>9324032.986</c:v>
                </c:pt>
                <c:pt idx="8">
                  <c:v>9324032.986</c:v>
                </c:pt>
                <c:pt idx="9">
                  <c:v>9324032.986</c:v>
                </c:pt>
                <c:pt idx="10">
                  <c:v>9324032.986</c:v>
                </c:pt>
                <c:pt idx="11">
                  <c:v>9324032.986</c:v>
                </c:pt>
                <c:pt idx="12">
                  <c:v>9324032.986</c:v>
                </c:pt>
                <c:pt idx="13">
                  <c:v>9324032.9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  <c:pt idx="3">
                  <c:v>14755828</c:v>
                </c:pt>
                <c:pt idx="4">
                  <c:v>12886519</c:v>
                </c:pt>
                <c:pt idx="5">
                  <c:v>11847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30742</c:v>
                </c:pt>
                <c:pt idx="5">
                  <c:v>15328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6459"/>
        <c:axId val="61218720"/>
      </c:lineChart>
      <c:catAx>
        <c:axId val="94806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8720"/>
        <c:crossesAt val="0"/>
        <c:auto val="1"/>
        <c:lblAlgn val="ctr"/>
        <c:lblOffset val="100"/>
        <c:noMultiLvlLbl val="0"/>
      </c:catAx>
      <c:valAx>
        <c:axId val="6121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6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902</c:v>
                </c:pt>
                <c:pt idx="3">
                  <c:v>7501082</c:v>
                </c:pt>
                <c:pt idx="4">
                  <c:v>9681144</c:v>
                </c:pt>
                <c:pt idx="5">
                  <c:v>9767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724983</c:v>
                </c:pt>
                <c:pt idx="3">
                  <c:v>6237920</c:v>
                </c:pt>
                <c:pt idx="4">
                  <c:v>7189442</c:v>
                </c:pt>
                <c:pt idx="5">
                  <c:v>7228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9391.392</c:v>
                </c:pt>
                <c:pt idx="3">
                  <c:v>3720536.672</c:v>
                </c:pt>
                <c:pt idx="4">
                  <c:v>4801847.424</c:v>
                </c:pt>
                <c:pt idx="5">
                  <c:v>4844701.824</c:v>
                </c:pt>
                <c:pt idx="6">
                  <c:v>4844701.824</c:v>
                </c:pt>
                <c:pt idx="7">
                  <c:v>4844701.824</c:v>
                </c:pt>
                <c:pt idx="8">
                  <c:v>4844701.824</c:v>
                </c:pt>
                <c:pt idx="9">
                  <c:v>4844701.824</c:v>
                </c:pt>
                <c:pt idx="10">
                  <c:v>4844701.824</c:v>
                </c:pt>
                <c:pt idx="11">
                  <c:v>4844701.824</c:v>
                </c:pt>
                <c:pt idx="12">
                  <c:v>4844701.824</c:v>
                </c:pt>
                <c:pt idx="13">
                  <c:v>4844701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  <c:pt idx="3">
                  <c:v>9301386</c:v>
                </c:pt>
                <c:pt idx="4">
                  <c:v>8218430</c:v>
                </c:pt>
                <c:pt idx="5">
                  <c:v>8530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866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7020"/>
        <c:axId val="28820658"/>
      </c:lineChart>
      <c:catAx>
        <c:axId val="10267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0658"/>
        <c:crossesAt val="0"/>
        <c:auto val="1"/>
        <c:lblAlgn val="ctr"/>
        <c:lblOffset val="100"/>
        <c:noMultiLvlLbl val="0"/>
      </c:catAx>
      <c:valAx>
        <c:axId val="2882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7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885488</c:v>
                </c:pt>
                <c:pt idx="3">
                  <c:v>7959861</c:v>
                </c:pt>
                <c:pt idx="4">
                  <c:v>9626419</c:v>
                </c:pt>
                <c:pt idx="5">
                  <c:v>9626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5331</c:v>
                </c:pt>
                <c:pt idx="1">
                  <c:v>1877034</c:v>
                </c:pt>
                <c:pt idx="2">
                  <c:v>2130394</c:v>
                </c:pt>
                <c:pt idx="3">
                  <c:v>2726486</c:v>
                </c:pt>
                <c:pt idx="4">
                  <c:v>3018096</c:v>
                </c:pt>
                <c:pt idx="5">
                  <c:v>3018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66445.84</c:v>
                </c:pt>
                <c:pt idx="3">
                  <c:v>4417722.855</c:v>
                </c:pt>
                <c:pt idx="4">
                  <c:v>5342662.545</c:v>
                </c:pt>
                <c:pt idx="5">
                  <c:v>5342662.545</c:v>
                </c:pt>
                <c:pt idx="6">
                  <c:v>5342662.545</c:v>
                </c:pt>
                <c:pt idx="7">
                  <c:v>5342662.545</c:v>
                </c:pt>
                <c:pt idx="8">
                  <c:v>5342662.545</c:v>
                </c:pt>
                <c:pt idx="9">
                  <c:v>5342662.545</c:v>
                </c:pt>
                <c:pt idx="10">
                  <c:v>5342662.545</c:v>
                </c:pt>
                <c:pt idx="11">
                  <c:v>5342662.545</c:v>
                </c:pt>
                <c:pt idx="12">
                  <c:v>5342662.545</c:v>
                </c:pt>
                <c:pt idx="13">
                  <c:v>5342662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  <c:pt idx="3">
                  <c:v>4951676</c:v>
                </c:pt>
                <c:pt idx="4">
                  <c:v>4417746</c:v>
                </c:pt>
                <c:pt idx="5">
                  <c:v>4709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15463</c:v>
                </c:pt>
                <c:pt idx="5">
                  <c:v>9015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55808"/>
        <c:axId val="20443236"/>
      </c:lineChart>
      <c:catAx>
        <c:axId val="957558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3236"/>
        <c:crossesAt val="0"/>
        <c:auto val="1"/>
        <c:lblAlgn val="ctr"/>
        <c:lblOffset val="100"/>
        <c:noMultiLvlLbl val="0"/>
      </c:catAx>
      <c:valAx>
        <c:axId val="2044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5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271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29224.32</c:v>
                </c:pt>
                <c:pt idx="2">
                  <c:v>66096.96</c:v>
                </c:pt>
                <c:pt idx="3">
                  <c:v>66096.96</c:v>
                </c:pt>
                <c:pt idx="4">
                  <c:v>134572.24</c:v>
                </c:pt>
                <c:pt idx="5">
                  <c:v>134572.24</c:v>
                </c:pt>
                <c:pt idx="6">
                  <c:v>134572.24</c:v>
                </c:pt>
                <c:pt idx="7">
                  <c:v>134572.24</c:v>
                </c:pt>
                <c:pt idx="8">
                  <c:v>134572.24</c:v>
                </c:pt>
                <c:pt idx="9">
                  <c:v>134572.24</c:v>
                </c:pt>
                <c:pt idx="10">
                  <c:v>134572.24</c:v>
                </c:pt>
                <c:pt idx="11">
                  <c:v>134572.24</c:v>
                </c:pt>
                <c:pt idx="12">
                  <c:v>134572.24</c:v>
                </c:pt>
                <c:pt idx="13">
                  <c:v>13457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  <c:pt idx="3">
                  <c:v>302750</c:v>
                </c:pt>
                <c:pt idx="4">
                  <c:v>190540</c:v>
                </c:pt>
                <c:pt idx="5">
                  <c:v>288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27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8002"/>
        <c:axId val="89816158"/>
      </c:lineChart>
      <c:catAx>
        <c:axId val="11098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6158"/>
        <c:crossesAt val="0"/>
        <c:auto val="1"/>
        <c:lblAlgn val="ctr"/>
        <c:lblOffset val="100"/>
        <c:noMultiLvlLbl val="0"/>
      </c:catAx>
      <c:valAx>
        <c:axId val="8981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8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07170</c:v>
                </c:pt>
                <c:pt idx="2">
                  <c:v>21150688</c:v>
                </c:pt>
                <c:pt idx="3">
                  <c:v>30042034</c:v>
                </c:pt>
                <c:pt idx="4">
                  <c:v>36906124</c:v>
                </c:pt>
                <c:pt idx="5">
                  <c:v>39088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10746</c:v>
                </c:pt>
                <c:pt idx="1">
                  <c:v>10374507</c:v>
                </c:pt>
                <c:pt idx="2">
                  <c:v>11834158</c:v>
                </c:pt>
                <c:pt idx="3">
                  <c:v>13591353</c:v>
                </c:pt>
                <c:pt idx="4">
                  <c:v>15419149</c:v>
                </c:pt>
                <c:pt idx="5">
                  <c:v>15458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42606.51</c:v>
                </c:pt>
                <c:pt idx="2">
                  <c:v>10638796.064</c:v>
                </c:pt>
                <c:pt idx="3">
                  <c:v>15111143.102</c:v>
                </c:pt>
                <c:pt idx="4">
                  <c:v>18563780.372</c:v>
                </c:pt>
                <c:pt idx="5">
                  <c:v>19661320.839</c:v>
                </c:pt>
                <c:pt idx="6">
                  <c:v>19661320.839</c:v>
                </c:pt>
                <c:pt idx="7">
                  <c:v>19661320.839</c:v>
                </c:pt>
                <c:pt idx="8">
                  <c:v>19661320.839</c:v>
                </c:pt>
                <c:pt idx="9">
                  <c:v>19661320.839</c:v>
                </c:pt>
                <c:pt idx="10">
                  <c:v>19661320.839</c:v>
                </c:pt>
                <c:pt idx="11">
                  <c:v>19661320.839</c:v>
                </c:pt>
                <c:pt idx="12">
                  <c:v>19661320.839</c:v>
                </c:pt>
                <c:pt idx="13">
                  <c:v>19661320.8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  <c:pt idx="3">
                  <c:v>29311640</c:v>
                </c:pt>
                <c:pt idx="4">
                  <c:v>25713235</c:v>
                </c:pt>
                <c:pt idx="5">
                  <c:v>25375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12612</c:v>
                </c:pt>
                <c:pt idx="2">
                  <c:v>18363707</c:v>
                </c:pt>
                <c:pt idx="3">
                  <c:v>24758467</c:v>
                </c:pt>
                <c:pt idx="4">
                  <c:v>31627577</c:v>
                </c:pt>
                <c:pt idx="5">
                  <c:v>3328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8040"/>
        <c:axId val="35765808"/>
      </c:lineChart>
      <c:catAx>
        <c:axId val="44628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5808"/>
        <c:crossesAt val="0"/>
        <c:auto val="1"/>
        <c:lblAlgn val="ctr"/>
        <c:lblOffset val="100"/>
        <c:noMultiLvlLbl val="0"/>
      </c:catAx>
      <c:valAx>
        <c:axId val="3576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8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4867</c:v>
                </c:pt>
                <c:pt idx="3">
                  <c:v>10868346</c:v>
                </c:pt>
                <c:pt idx="4">
                  <c:v>13730742</c:v>
                </c:pt>
                <c:pt idx="5">
                  <c:v>15328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19868</c:v>
                </c:pt>
                <c:pt idx="3">
                  <c:v>6838184</c:v>
                </c:pt>
                <c:pt idx="4">
                  <c:v>8610057</c:v>
                </c:pt>
                <c:pt idx="5">
                  <c:v>8665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645712</c:v>
                </c:pt>
                <c:pt idx="3">
                  <c:v>6918677</c:v>
                </c:pt>
                <c:pt idx="4">
                  <c:v>9015463</c:v>
                </c:pt>
                <c:pt idx="5">
                  <c:v>9015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920</c:v>
                </c:pt>
                <c:pt idx="1">
                  <c:v>58920</c:v>
                </c:pt>
                <c:pt idx="2">
                  <c:v>133260</c:v>
                </c:pt>
                <c:pt idx="3">
                  <c:v>133260</c:v>
                </c:pt>
                <c:pt idx="4">
                  <c:v>271315</c:v>
                </c:pt>
                <c:pt idx="5">
                  <c:v>27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2847"/>
        <c:axId val="32397031"/>
      </c:lineChart>
      <c:catAx>
        <c:axId val="93662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7031"/>
        <c:crossesAt val="0"/>
        <c:auto val="1"/>
        <c:lblAlgn val="ctr"/>
        <c:lblOffset val="100"/>
        <c:noMultiLvlLbl val="0"/>
      </c:catAx>
      <c:valAx>
        <c:axId val="32397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2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6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3237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136288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 t="n">
        <v>4589283</v>
      </c>
      <c r="C9" s="38" t="n">
        <v>0</v>
      </c>
      <c r="D9" s="39" t="n">
        <v>391426</v>
      </c>
      <c r="E9" s="40" t="n">
        <v>103494</v>
      </c>
      <c r="F9" s="40" t="n">
        <v>209221</v>
      </c>
      <c r="G9" s="41" t="n">
        <f aca="false">SUM(B9:D9)</f>
        <v>4980709</v>
      </c>
      <c r="H9" s="42" t="n">
        <v>538829</v>
      </c>
      <c r="I9" s="43" t="n">
        <v>14755828</v>
      </c>
      <c r="J9" s="43" t="n">
        <v>6316366</v>
      </c>
      <c r="K9" s="44" t="n">
        <v>4408984</v>
      </c>
      <c r="L9" s="37" t="n">
        <v>2008499</v>
      </c>
      <c r="M9" s="38" t="n">
        <v>0</v>
      </c>
      <c r="N9" s="38" t="n">
        <v>62464</v>
      </c>
      <c r="O9" s="39" t="n">
        <v>0</v>
      </c>
      <c r="P9" s="40" t="n">
        <v>0</v>
      </c>
      <c r="Q9" s="40" t="n">
        <v>3410</v>
      </c>
      <c r="R9" s="41" t="n">
        <f aca="false">SUM(L9:O9)</f>
        <v>2070963</v>
      </c>
      <c r="S9" s="42" t="n">
        <v>553008</v>
      </c>
      <c r="T9" s="43" t="n">
        <v>4951676</v>
      </c>
      <c r="U9" s="43" t="n">
        <v>1838598</v>
      </c>
      <c r="V9" s="44" t="n">
        <v>147433</v>
      </c>
    </row>
    <row r="10" s="35" customFormat="true" ht="14.25" hidden="false" customHeight="true" outlineLevel="0" collapsed="false">
      <c r="A10" s="36" t="n">
        <f aca="false">A9+1</f>
        <v>43091</v>
      </c>
      <c r="B10" s="37" t="n">
        <v>2676717</v>
      </c>
      <c r="C10" s="38" t="n">
        <v>13890</v>
      </c>
      <c r="D10" s="39" t="n">
        <v>228988</v>
      </c>
      <c r="E10" s="40" t="n">
        <v>107300</v>
      </c>
      <c r="F10" s="40" t="n">
        <v>134133</v>
      </c>
      <c r="G10" s="41" t="n">
        <f aca="false">SUM(B10:D10)</f>
        <v>2919595</v>
      </c>
      <c r="H10" s="42" t="n">
        <v>491310</v>
      </c>
      <c r="I10" s="43" t="n">
        <v>12886519</v>
      </c>
      <c r="J10" s="43" t="n">
        <v>6549004</v>
      </c>
      <c r="K10" s="44" t="n">
        <v>4466057</v>
      </c>
      <c r="L10" s="37" t="n">
        <v>1497674</v>
      </c>
      <c r="M10" s="38" t="n">
        <v>0</v>
      </c>
      <c r="N10" s="38" t="n">
        <v>12246</v>
      </c>
      <c r="O10" s="39" t="n">
        <v>13058</v>
      </c>
      <c r="P10" s="40" t="n">
        <v>0</v>
      </c>
      <c r="Q10" s="40" t="n">
        <v>143580</v>
      </c>
      <c r="R10" s="41" t="n">
        <f aca="false">SUM(L10:O10)</f>
        <v>1522978</v>
      </c>
      <c r="S10" s="42" t="n">
        <v>291330</v>
      </c>
      <c r="T10" s="43" t="n">
        <v>4417746</v>
      </c>
      <c r="U10" s="43" t="n">
        <v>1947068</v>
      </c>
      <c r="V10" s="44" t="n">
        <v>147433</v>
      </c>
    </row>
    <row r="11" s="35" customFormat="true" ht="14.25" hidden="false" customHeight="true" outlineLevel="0" collapsed="false">
      <c r="A11" s="36" t="n">
        <f aca="false">A10+1</f>
        <v>4309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9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094</v>
      </c>
      <c r="B13" s="37" t="n">
        <v>1754263</v>
      </c>
      <c r="C13" s="38" t="n">
        <v>0</v>
      </c>
      <c r="D13" s="39" t="n">
        <v>154286</v>
      </c>
      <c r="E13" s="40" t="n">
        <v>187040</v>
      </c>
      <c r="F13" s="40" t="n">
        <v>14400</v>
      </c>
      <c r="G13" s="41" t="n">
        <f aca="false">SUM(B13:D13)</f>
        <v>1908549</v>
      </c>
      <c r="H13" s="42" t="n">
        <v>491310</v>
      </c>
      <c r="I13" s="43" t="n">
        <v>11847755</v>
      </c>
      <c r="J13" s="43" t="n">
        <v>6748340</v>
      </c>
      <c r="K13" s="44" t="n">
        <v>4466057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291330</v>
      </c>
      <c r="T13" s="43" t="n">
        <v>4709209</v>
      </c>
      <c r="U13" s="43" t="n">
        <v>1989698</v>
      </c>
      <c r="V13" s="44" t="n">
        <v>147433</v>
      </c>
    </row>
    <row r="14" s="35" customFormat="true" ht="14.25" hidden="false" customHeight="true" outlineLevel="0" collapsed="false">
      <c r="A14" s="36" t="n">
        <f aca="false">A13+1</f>
        <v>4309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09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7937557</v>
      </c>
      <c r="C35" s="56" t="n">
        <f aca="false">SUM(C4:C34)</f>
        <v>13890</v>
      </c>
      <c r="D35" s="57" t="n">
        <f aca="false">SUM(D4:D34)</f>
        <v>1199949</v>
      </c>
      <c r="E35" s="58" t="n">
        <f aca="false">SUM(E4:E34)</f>
        <v>693219</v>
      </c>
      <c r="F35" s="59" t="n">
        <f aca="false">SUM(F4:F34)</f>
        <v>558083</v>
      </c>
      <c r="G35" s="60" t="n">
        <f aca="false">SUM(G4:G34)</f>
        <v>19151396</v>
      </c>
      <c r="H35" s="61" t="s">
        <v>21</v>
      </c>
      <c r="I35" s="62" t="n">
        <v>23062152</v>
      </c>
      <c r="J35" s="62"/>
      <c r="K35" s="62"/>
      <c r="L35" s="55" t="n">
        <f aca="false">SUM(L4:L34)</f>
        <v>8805527</v>
      </c>
      <c r="M35" s="56" t="n">
        <f aca="false">SUM(M4:M34)</f>
        <v>0</v>
      </c>
      <c r="N35" s="57" t="n">
        <f aca="false">SUM(N4:N34)</f>
        <v>415710</v>
      </c>
      <c r="O35" s="63" t="n">
        <f aca="false">SUM(O4:O34)</f>
        <v>13058</v>
      </c>
      <c r="P35" s="64" t="n">
        <f aca="false">SUM(P4:P34)</f>
        <v>0</v>
      </c>
      <c r="Q35" s="59" t="n">
        <f aca="false">SUM(Q4:Q34)</f>
        <v>392124</v>
      </c>
      <c r="R35" s="65" t="n">
        <f aca="false">SUM(R4:R34)</f>
        <v>9234295</v>
      </c>
      <c r="S35" s="61" t="s">
        <v>21</v>
      </c>
      <c r="T35" s="62" t="n">
        <v>684634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/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42655</v>
      </c>
      <c r="T42" s="43" t="n">
        <v>198100</v>
      </c>
      <c r="U42" s="43" t="n">
        <v>720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200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720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 t="n">
        <v>973928</v>
      </c>
      <c r="C44" s="38" t="n">
        <v>661942</v>
      </c>
      <c r="D44" s="82" t="n">
        <v>100310</v>
      </c>
      <c r="E44" s="40" t="n">
        <v>0</v>
      </c>
      <c r="F44" s="40" t="n">
        <v>0</v>
      </c>
      <c r="G44" s="41" t="n">
        <f aca="false">SUM(B44:D44)</f>
        <v>1736180</v>
      </c>
      <c r="H44" s="42" t="n">
        <v>881137</v>
      </c>
      <c r="I44" s="43" t="n">
        <v>9301386</v>
      </c>
      <c r="J44" s="43" t="n">
        <v>3329798</v>
      </c>
      <c r="K44" s="83" t="n">
        <v>517866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62215</v>
      </c>
      <c r="T44" s="43" t="n">
        <v>302750</v>
      </c>
      <c r="U44" s="43" t="n">
        <v>7200</v>
      </c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 t="n">
        <v>1143616</v>
      </c>
      <c r="C45" s="38" t="n">
        <v>977515</v>
      </c>
      <c r="D45" s="82" t="n">
        <v>58931</v>
      </c>
      <c r="E45" s="40" t="n">
        <v>0</v>
      </c>
      <c r="F45" s="40" t="n">
        <v>0</v>
      </c>
      <c r="G45" s="41" t="n">
        <f aca="false">SUM(B45:D45)</f>
        <v>2180062</v>
      </c>
      <c r="H45" s="42" t="n">
        <v>880247</v>
      </c>
      <c r="I45" s="43" t="n">
        <v>8218430</v>
      </c>
      <c r="J45" s="43" t="n">
        <v>3754390</v>
      </c>
      <c r="K45" s="83" t="n">
        <v>523424</v>
      </c>
      <c r="L45" s="84" t="n">
        <v>14895</v>
      </c>
      <c r="M45" s="38" t="n">
        <v>119260</v>
      </c>
      <c r="N45" s="38" t="n">
        <v>0</v>
      </c>
      <c r="O45" s="85"/>
      <c r="P45" s="40" t="n">
        <v>0</v>
      </c>
      <c r="Q45" s="40" t="n">
        <v>3900</v>
      </c>
      <c r="R45" s="41" t="n">
        <f aca="false">SUM(L45:N45)</f>
        <v>134155</v>
      </c>
      <c r="S45" s="42" t="n">
        <v>57685</v>
      </c>
      <c r="T45" s="43" t="n">
        <v>190540</v>
      </c>
      <c r="U45" s="43" t="n">
        <v>22785</v>
      </c>
      <c r="V45" s="86" t="n">
        <v>75670</v>
      </c>
    </row>
    <row r="46" s="2" customFormat="true" ht="14.25" hidden="false" customHeight="true" outlineLevel="0" collapsed="false">
      <c r="A46" s="36" t="n">
        <f aca="false">A45+1</f>
        <v>4309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9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094</v>
      </c>
      <c r="B48" s="37" t="n">
        <v>0</v>
      </c>
      <c r="C48" s="38" t="n">
        <v>0</v>
      </c>
      <c r="D48" s="82" t="n">
        <v>0</v>
      </c>
      <c r="E48" s="40" t="n">
        <v>86400</v>
      </c>
      <c r="F48" s="40" t="n">
        <v>0</v>
      </c>
      <c r="G48" s="41" t="n">
        <f aca="false">SUM(B48:D48)</f>
        <v>0</v>
      </c>
      <c r="H48" s="42" t="n">
        <v>880247</v>
      </c>
      <c r="I48" s="43" t="n">
        <v>8530075</v>
      </c>
      <c r="J48" s="43" t="n">
        <v>3852784</v>
      </c>
      <c r="K48" s="83" t="n">
        <v>843424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288300</v>
      </c>
      <c r="U48" s="43" t="n">
        <v>23835</v>
      </c>
      <c r="V48" s="86" t="n">
        <v>75670</v>
      </c>
    </row>
    <row r="49" s="2" customFormat="true" ht="14.25" hidden="false" customHeight="true" outlineLevel="0" collapsed="false">
      <c r="A49" s="36" t="n">
        <f aca="false">A48+1</f>
        <v>4309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09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4990462</v>
      </c>
      <c r="C70" s="56" t="n">
        <f aca="false">SUM(C39:C69)</f>
        <v>4340945</v>
      </c>
      <c r="D70" s="57" t="n">
        <f aca="false">SUM(D39:D69)</f>
        <v>323981</v>
      </c>
      <c r="E70" s="58" t="n">
        <f aca="false">SUM(E39:E69)</f>
        <v>86400</v>
      </c>
      <c r="F70" s="59" t="n">
        <f aca="false">SUM(F39:F69)</f>
        <v>25756</v>
      </c>
      <c r="G70" s="92" t="n">
        <f aca="false">SUM(G39:G69)</f>
        <v>9655388</v>
      </c>
      <c r="H70" s="61" t="s">
        <v>21</v>
      </c>
      <c r="I70" s="93" t="n">
        <v>13226283</v>
      </c>
      <c r="J70" s="93"/>
      <c r="K70" s="93"/>
      <c r="L70" s="94" t="n">
        <f aca="false">SUM(L39:L69)</f>
        <v>14895</v>
      </c>
      <c r="M70" s="95" t="n">
        <f aca="false">SUM(M39:M69)</f>
        <v>25252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900</v>
      </c>
      <c r="R70" s="99" t="n">
        <f aca="false">SUM(R39:R69)</f>
        <v>267415</v>
      </c>
      <c r="S70" s="100" t="s">
        <v>21</v>
      </c>
      <c r="T70" s="101" t="n">
        <v>38780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9844615</v>
      </c>
      <c r="H74" s="110" t="n">
        <f aca="false">E70+G70</f>
        <v>9741788</v>
      </c>
      <c r="I74" s="111" t="n">
        <f aca="false">P35+R35</f>
        <v>9234295</v>
      </c>
      <c r="J74" s="111" t="n">
        <f aca="false">P70+R70</f>
        <v>267415</v>
      </c>
      <c r="K74" s="112" t="n">
        <f aca="false">G74+H74+I74+J74</f>
        <v>3908811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0402698</v>
      </c>
      <c r="H75" s="114" t="n">
        <f aca="false">E70+F70+G70</f>
        <v>9767544</v>
      </c>
      <c r="I75" s="115" t="n">
        <f aca="false">P35+Q35+R35</f>
        <v>9626419</v>
      </c>
      <c r="J75" s="115" t="n">
        <f aca="false">P70+Q70+R70</f>
        <v>271315</v>
      </c>
      <c r="K75" s="116" t="n">
        <f aca="false">G75+H75+I75+J75</f>
        <v>4006797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1006745</v>
      </c>
      <c r="H77" s="122" t="n">
        <f aca="false">H75/H76</f>
        <v>0.336811862068966</v>
      </c>
      <c r="I77" s="123" t="n">
        <f aca="false">I75/I76</f>
        <v>0.370246884615385</v>
      </c>
      <c r="J77" s="123" t="n">
        <f aca="false">J75/J76</f>
        <v>0.0226095833333333</v>
      </c>
      <c r="K77" s="124" t="n">
        <f aca="false">K75/K76</f>
        <v>0.37446706542056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9597302</v>
      </c>
      <c r="H78" s="126" t="n">
        <f aca="false">IF(H76="","",H75-H76)</f>
        <v>-19232456</v>
      </c>
      <c r="I78" s="126" t="n">
        <f aca="false">IF(I76="","",I75-I76)</f>
        <v>-16373581</v>
      </c>
      <c r="J78" s="126" t="n">
        <f aca="false">IF(J76="","",J75-J76)</f>
        <v>-11728685</v>
      </c>
      <c r="K78" s="127" t="n">
        <f aca="false">IF(K76=0,0,K75-K76)</f>
        <v>-6693202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173354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4354835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93964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305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8041079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221-osaka1-thism.pdf",943700)</f>
        <v>943700</v>
      </c>
      <c r="D16" s="587" t="n">
        <f aca="false">HYPERLINK("http://hiratapksv.com/~home/uri/pdf/2011/order/1221-osaka2-thism.pdf",496625)</f>
        <v>496625</v>
      </c>
      <c r="E16" s="587" t="n">
        <f aca="false">HYPERLINK("http://hiratapksv.com/~home/uri/pdf/2011/order/1221-osaka3-thism.pdf",156343)</f>
        <v>156343</v>
      </c>
      <c r="F16" s="588" t="n">
        <v>1596668</v>
      </c>
      <c r="G16" s="586" t="n">
        <f aca="false">HYPERLINK("http://hiratapksv.com/~home/uri/pdf/2011/order/1221-tiba1-thism.pdf",260062)</f>
        <v>260062</v>
      </c>
      <c r="H16" s="587" t="n">
        <f aca="false">HYPERLINK("http://hiratapksv.com/~home/uri/pdf/2011/order/1221-tiba2-thism.pdf",611990)</f>
        <v>611990</v>
      </c>
      <c r="I16" s="587" t="n">
        <f aca="false">HYPERLINK("http://hiratapksv.com/~home/uri/pdf/2011/order/1221-tiba3-thism.pdf",309251)</f>
        <v>309251</v>
      </c>
      <c r="J16" s="588" t="n">
        <v>1181303</v>
      </c>
      <c r="K16" s="586" t="n">
        <f aca="false">HYPERLINK("http://hiratapksv.com/~home/uri/pdf/2011/order/1221-yama1-thism.pdf",519830)</f>
        <v>519830</v>
      </c>
      <c r="L16" s="587" t="n">
        <f aca="false">HYPERLINK("http://hiratapksv.com/~home/uri/pdf/2011/order/1221-yama2-thism.pdf",439134)</f>
        <v>439134</v>
      </c>
      <c r="M16" s="587" t="n">
        <f aca="false">HYPERLINK("http://hiratapksv.com/~home/uri/pdf/2011/order/1221-yama3-thism.pdf",193198)</f>
        <v>193198</v>
      </c>
      <c r="N16" s="589" t="n">
        <v>1152162</v>
      </c>
      <c r="O16" s="586" t="n">
        <v>0</v>
      </c>
      <c r="P16" s="587" t="n">
        <v>0</v>
      </c>
      <c r="Q16" s="587" t="n">
        <f aca="false">HYPERLINK("http://hiratapksv.com/~home/uri/pdf/2011/order/1221-tibametal3-thism.pdf",4410)</f>
        <v>4410</v>
      </c>
      <c r="R16" s="589" t="n">
        <v>441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1221-osaka1-nextm.pdf",416022)</f>
        <v>416022</v>
      </c>
      <c r="D17" s="576" t="n">
        <f aca="false">HYPERLINK("http://hiratapksv.com/~home/uri/pdf/2011/order/1221-osaka2-nextm.pdf",136549)</f>
        <v>136549</v>
      </c>
      <c r="E17" s="576" t="n">
        <f aca="false">HYPERLINK("http://hiratapksv.com/~home/uri/pdf/2011/order/1221-osaka3-nextm.pdf",9200)</f>
        <v>9200</v>
      </c>
      <c r="F17" s="577" t="n">
        <v>561771</v>
      </c>
      <c r="G17" s="575" t="n">
        <f aca="false">HYPERLINK("http://hiratapksv.com/~home/uri/pdf/2011/order/1221-tiba1-nextm.pdf",8210)</f>
        <v>8210</v>
      </c>
      <c r="H17" s="576" t="n">
        <f aca="false">HYPERLINK("http://hiratapksv.com/~home/uri/pdf/2011/order/1221-tiba2-nextm.pdf",2471)</f>
        <v>2471</v>
      </c>
      <c r="I17" s="576" t="n">
        <f aca="false">HYPERLINK("http://hiratapksv.com/~home/uri/pdf/2011/order/1221-tiba3-nextm.pdf",325565)</f>
        <v>325565</v>
      </c>
      <c r="J17" s="577" t="n">
        <v>336246</v>
      </c>
      <c r="K17" s="575" t="n">
        <f aca="false">HYPERLINK("http://hiratapksv.com/~home/uri/pdf/2011/order/1221-yama1-nextm.pdf",21236)</f>
        <v>21236</v>
      </c>
      <c r="L17" s="576" t="n">
        <v>0</v>
      </c>
      <c r="M17" s="576" t="n">
        <f aca="false">HYPERLINK("http://hiratapksv.com/~home/uri/pdf/2011/order/1221-yama3-nextm.pdf",327272)</f>
        <v>327272</v>
      </c>
      <c r="N17" s="578" t="n">
        <v>348508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221-osaka1-all.pdf",1359722)</f>
        <v>1359722</v>
      </c>
      <c r="D18" s="582" t="n">
        <f aca="false">HYPERLINK("http://hiratapksv.com/~home/uri/pdf/2011/order/1221-osaka2-all.pdf",633174)</f>
        <v>633174</v>
      </c>
      <c r="E18" s="582" t="n">
        <f aca="false">HYPERLINK("http://hiratapksv.com/~home/uri/pdf/2011/order/1221-osaka3-all.pdf",165543)</f>
        <v>165543</v>
      </c>
      <c r="F18" s="583" t="n">
        <v>2158439</v>
      </c>
      <c r="G18" s="581" t="n">
        <f aca="false">HYPERLINK("http://hiratapksv.com/~home/uri/pdf/2011/order/1221-tiba1-all.pdf",268272)</f>
        <v>268272</v>
      </c>
      <c r="H18" s="582" t="n">
        <f aca="false">HYPERLINK("http://hiratapksv.com/~home/uri/pdf/2011/order/1221-tiba2-all.pdf",614461)</f>
        <v>614461</v>
      </c>
      <c r="I18" s="582" t="n">
        <f aca="false">HYPERLINK("http://hiratapksv.com/~home/uri/pdf/2011/order/1221-tiba3-all.pdf",634816)</f>
        <v>634816</v>
      </c>
      <c r="J18" s="583" t="n">
        <v>1517549</v>
      </c>
      <c r="K18" s="581" t="n">
        <f aca="false">HYPERLINK("http://hiratapksv.com/~home/uri/pdf/2011/order/1221-yama1-all.pdf",541066)</f>
        <v>541066</v>
      </c>
      <c r="L18" s="582" t="n">
        <f aca="false">HYPERLINK("http://hiratapksv.com/~home/uri/pdf/2011/order/1221-yama2-all.pdf",439134)</f>
        <v>439134</v>
      </c>
      <c r="M18" s="582" t="n">
        <f aca="false">HYPERLINK("http://hiratapksv.com/~home/uri/pdf/2011/order/1221-yama3-all.pdf",520470)</f>
        <v>520470</v>
      </c>
      <c r="N18" s="584" t="n">
        <v>1500670</v>
      </c>
      <c r="O18" s="581" t="n">
        <v>0</v>
      </c>
      <c r="P18" s="582" t="n">
        <v>0</v>
      </c>
      <c r="Q18" s="582" t="n">
        <f aca="false">HYPERLINK("http://hiratapksv.com/~home/uri/pdf/2011/order/1221-tibametal3-all.pdf",4410)</f>
        <v>4410</v>
      </c>
      <c r="R18" s="584" t="n">
        <v>441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222-osaka1-thism.pdf",503795)</f>
        <v>503795</v>
      </c>
      <c r="D19" s="587" t="n">
        <f aca="false">HYPERLINK("http://hiratapksv.com/~home/uri/pdf/2011/order/1222-osaka2-thism.pdf",454466)</f>
        <v>454466</v>
      </c>
      <c r="E19" s="587" t="n">
        <f aca="false">HYPERLINK("http://hiratapksv.com/~home/uri/pdf/2011/order/1222-osaka3-thism.pdf",94426)</f>
        <v>94426</v>
      </c>
      <c r="F19" s="588" t="n">
        <v>1052687</v>
      </c>
      <c r="G19" s="586" t="n">
        <f aca="false">HYPERLINK("http://hiratapksv.com/~home/uri/pdf/2011/order/1222-tiba1-thism.pdf",586321)</f>
        <v>586321</v>
      </c>
      <c r="H19" s="587" t="n">
        <f aca="false">HYPERLINK("http://hiratapksv.com/~home/uri/pdf/2011/order/1222-tiba2-thism.pdf",462260)</f>
        <v>462260</v>
      </c>
      <c r="I19" s="587" t="n">
        <f aca="false">HYPERLINK("http://hiratapksv.com/~home/uri/pdf/2011/order/1222-tiba3-thism.pdf",50900)</f>
        <v>50900</v>
      </c>
      <c r="J19" s="588" t="n">
        <v>1099481</v>
      </c>
      <c r="K19" s="586" t="n">
        <f aca="false">HYPERLINK("http://hiratapksv.com/~home/uri/pdf/2011/order/1222-yama1-thism.pdf",706194)</f>
        <v>706194</v>
      </c>
      <c r="L19" s="587" t="n">
        <f aca="false">HYPERLINK("http://hiratapksv.com/~home/uri/pdf/2011/order/1222-yama2-thism.pdf",215365)</f>
        <v>215365</v>
      </c>
      <c r="M19" s="587" t="n">
        <f aca="false">HYPERLINK("http://hiratapksv.com/~home/uri/pdf/2011/order/1222-yama3-thism.pdf",64294)</f>
        <v>64294</v>
      </c>
      <c r="N19" s="589" t="n">
        <v>985853</v>
      </c>
      <c r="O19" s="586" t="n">
        <v>0</v>
      </c>
      <c r="P19" s="587" t="n">
        <f aca="false">HYPERLINK("http://hiratapksv.com/~home/uri/pdf/2011/order/1222-tibametal2-thism.pdf",7050)</f>
        <v>7050</v>
      </c>
      <c r="Q19" s="587" t="n">
        <v>0</v>
      </c>
      <c r="R19" s="589" t="n">
        <v>705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222-osaka1-nextm.pdf",244589)</f>
        <v>244589</v>
      </c>
      <c r="D20" s="576" t="n">
        <f aca="false">HYPERLINK("http://hiratapksv.com/~home/uri/pdf/2011/order/1222-osaka2-nextm.pdf",32000)</f>
        <v>32000</v>
      </c>
      <c r="E20" s="576" t="n">
        <f aca="false">HYPERLINK("http://hiratapksv.com/~home/uri/pdf/2011/order/1222-osaka3-nextm.pdf",13122)</f>
        <v>13122</v>
      </c>
      <c r="F20" s="577" t="n">
        <v>289711</v>
      </c>
      <c r="G20" s="575" t="n">
        <f aca="false">HYPERLINK("http://hiratapksv.com/~home/uri/pdf/2011/order/1222-tiba1-nextm.pdf",241485)</f>
        <v>241485</v>
      </c>
      <c r="H20" s="576" t="n">
        <f aca="false">HYPERLINK("http://hiratapksv.com/~home/uri/pdf/2011/order/1222-tiba2-nextm.pdf",185115)</f>
        <v>185115</v>
      </c>
      <c r="I20" s="576" t="n">
        <f aca="false">HYPERLINK("http://hiratapksv.com/~home/uri/pdf/2011/order/1222-tiba3-nextm.pdf",5100)</f>
        <v>5100</v>
      </c>
      <c r="J20" s="577" t="n">
        <v>431700</v>
      </c>
      <c r="K20" s="575" t="n">
        <f aca="false">HYPERLINK("http://hiratapksv.com/~home/uri/pdf/2011/order/1222-yama1-nextm.pdf",100755)</f>
        <v>100755</v>
      </c>
      <c r="L20" s="576" t="n">
        <f aca="false">HYPERLINK("http://hiratapksv.com/~home/uri/pdf/2011/order/1222-yama2-nextm.pdf",11288)</f>
        <v>11288</v>
      </c>
      <c r="M20" s="576" t="n">
        <v>0</v>
      </c>
      <c r="N20" s="578" t="n">
        <v>112043</v>
      </c>
      <c r="O20" s="575" t="n">
        <f aca="false">HYPERLINK("http://hiratapksv.com/~home/uri/pdf/2011/order/1222-tibametal1-nextm.pdf",12760)</f>
        <v>12760</v>
      </c>
      <c r="P20" s="576" t="n">
        <f aca="false">HYPERLINK("http://hiratapksv.com/~home/uri/pdf/2011/order/1222-tibametal2-nextm.pdf",74630)</f>
        <v>74630</v>
      </c>
      <c r="Q20" s="576" t="n">
        <f aca="false">HYPERLINK("http://hiratapksv.com/~home/uri/pdf/2011/order/1222-tibametal3-nextm.pdf",3865)</f>
        <v>3865</v>
      </c>
      <c r="R20" s="578" t="n">
        <v>912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222-osaka1-all.pdf",748384)</f>
        <v>748384</v>
      </c>
      <c r="D21" s="582" t="n">
        <f aca="false">HYPERLINK("http://hiratapksv.com/~home/uri/pdf/2011/order/1222-osaka2-all.pdf",486466)</f>
        <v>486466</v>
      </c>
      <c r="E21" s="582" t="n">
        <f aca="false">HYPERLINK("http://hiratapksv.com/~home/uri/pdf/2011/order/1222-osaka3-all.pdf",107548)</f>
        <v>107548</v>
      </c>
      <c r="F21" s="583" t="n">
        <v>1342398</v>
      </c>
      <c r="G21" s="581" t="n">
        <f aca="false">HYPERLINK("http://hiratapksv.com/~home/uri/pdf/2011/order/1222-tiba1-all.pdf",827806)</f>
        <v>827806</v>
      </c>
      <c r="H21" s="582" t="n">
        <f aca="false">HYPERLINK("http://hiratapksv.com/~home/uri/pdf/2011/order/1222-tiba2-all.pdf",647375)</f>
        <v>647375</v>
      </c>
      <c r="I21" s="582" t="n">
        <f aca="false">HYPERLINK("http://hiratapksv.com/~home/uri/pdf/2011/order/1222-tiba3-all.pdf",56000)</f>
        <v>56000</v>
      </c>
      <c r="J21" s="583" t="n">
        <v>1531181</v>
      </c>
      <c r="K21" s="581" t="n">
        <f aca="false">HYPERLINK("http://hiratapksv.com/~home/uri/pdf/2011/order/1222-yama1-all.pdf",806949)</f>
        <v>806949</v>
      </c>
      <c r="L21" s="582" t="n">
        <f aca="false">HYPERLINK("http://hiratapksv.com/~home/uri/pdf/2011/order/1222-yama2-all.pdf",226653)</f>
        <v>226653</v>
      </c>
      <c r="M21" s="582" t="n">
        <f aca="false">HYPERLINK("http://hiratapksv.com/~home/uri/pdf/2011/order/1222-yama3-all.pdf",64294)</f>
        <v>64294</v>
      </c>
      <c r="N21" s="584" t="n">
        <v>1097896</v>
      </c>
      <c r="O21" s="581" t="n">
        <f aca="false">HYPERLINK("http://hiratapksv.com/~home/uri/pdf/2011/order/1222-tibametal1-all.pdf",12760)</f>
        <v>12760</v>
      </c>
      <c r="P21" s="582" t="n">
        <f aca="false">HYPERLINK("http://hiratapksv.com/~home/uri/pdf/2011/order/1222-tibametal2-all.pdf",81680)</f>
        <v>81680</v>
      </c>
      <c r="Q21" s="582" t="n">
        <f aca="false">HYPERLINK("http://hiratapksv.com/~home/uri/pdf/2011/order/1222-tibametal3-all.pdf",3865)</f>
        <v>3865</v>
      </c>
      <c r="R21" s="584" t="n">
        <v>9830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225-osaka1-thism.pdf",869741)</f>
        <v>869741</v>
      </c>
      <c r="D22" s="587" t="n">
        <v>0</v>
      </c>
      <c r="E22" s="587" t="n">
        <v>0</v>
      </c>
      <c r="F22" s="588" t="n">
        <v>869741</v>
      </c>
      <c r="G22" s="586" t="n">
        <f aca="false">HYPERLINK("http://hiratapksv.com/~home/uri/pdf/2011/order/1225-tiba1-thism.pdf",316645)</f>
        <v>316645</v>
      </c>
      <c r="H22" s="587" t="n">
        <v>0</v>
      </c>
      <c r="I22" s="587" t="n">
        <v>0</v>
      </c>
      <c r="J22" s="588" t="n">
        <v>316645</v>
      </c>
      <c r="K22" s="586" t="n">
        <f aca="false">HYPERLINK("http://hiratapksv.com/~home/uri/pdf/2011/order/1225-yama1-thism.pdf",296787)</f>
        <v>296787</v>
      </c>
      <c r="L22" s="587" t="n">
        <v>0</v>
      </c>
      <c r="M22" s="587" t="n">
        <v>0</v>
      </c>
      <c r="N22" s="589" t="n">
        <v>296787</v>
      </c>
      <c r="O22" s="586" t="n">
        <f aca="false">HYPERLINK("http://hiratapksv.com/~home/uri/pdf/2011/order/1225-tibametal1-thism.pdf",97760)</f>
        <v>97760</v>
      </c>
      <c r="P22" s="587" t="n">
        <v>0</v>
      </c>
      <c r="Q22" s="587" t="n">
        <v>0</v>
      </c>
      <c r="R22" s="589" t="n">
        <v>9776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1225-osaka1-nextm.pdf",199336)</f>
        <v>199336</v>
      </c>
      <c r="D23" s="576" t="n">
        <v>0</v>
      </c>
      <c r="E23" s="576" t="n">
        <v>0</v>
      </c>
      <c r="F23" s="577" t="n">
        <v>199336</v>
      </c>
      <c r="G23" s="575" t="n">
        <f aca="false">HYPERLINK("http://hiratapksv.com/~home/uri/pdf/2011/order/1225-tiba1-nextm.pdf",418390)</f>
        <v>418390</v>
      </c>
      <c r="H23" s="576" t="n">
        <v>0</v>
      </c>
      <c r="I23" s="576" t="n">
        <v>0</v>
      </c>
      <c r="J23" s="577" t="n">
        <v>418390</v>
      </c>
      <c r="K23" s="575" t="n">
        <f aca="false">HYPERLINK("http://hiratapksv.com/~home/uri/pdf/2011/order/1225-yama1-nextm.pdf",42630)</f>
        <v>42630</v>
      </c>
      <c r="L23" s="576" t="n">
        <v>0</v>
      </c>
      <c r="M23" s="576" t="n">
        <v>0</v>
      </c>
      <c r="N23" s="578" t="n">
        <v>42630</v>
      </c>
      <c r="O23" s="575" t="n">
        <f aca="false">HYPERLINK("http://hiratapksv.com/~home/uri/pdf/2011/order/1225-tibametal1-nextm.pdf",1050)</f>
        <v>1050</v>
      </c>
      <c r="P23" s="576" t="n">
        <v>0</v>
      </c>
      <c r="Q23" s="576" t="n">
        <v>0</v>
      </c>
      <c r="R23" s="578" t="n">
        <v>10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225-osaka1-all.pdf",1069077)</f>
        <v>1069077</v>
      </c>
      <c r="D24" s="582" t="n">
        <v>0</v>
      </c>
      <c r="E24" s="582" t="n">
        <v>0</v>
      </c>
      <c r="F24" s="583" t="n">
        <v>1069077</v>
      </c>
      <c r="G24" s="581" t="n">
        <f aca="false">HYPERLINK("http://hiratapksv.com/~home/uri/pdf/2011/order/1225-tiba1-all.pdf",735035)</f>
        <v>735035</v>
      </c>
      <c r="H24" s="582" t="n">
        <v>0</v>
      </c>
      <c r="I24" s="582" t="n">
        <v>0</v>
      </c>
      <c r="J24" s="583" t="n">
        <v>735035</v>
      </c>
      <c r="K24" s="581" t="n">
        <f aca="false">HYPERLINK("http://hiratapksv.com/~home/uri/pdf/2011/order/1225-yama1-all.pdf",339417)</f>
        <v>339417</v>
      </c>
      <c r="L24" s="582" t="n">
        <v>0</v>
      </c>
      <c r="M24" s="582" t="n">
        <v>0</v>
      </c>
      <c r="N24" s="584" t="n">
        <v>339417</v>
      </c>
      <c r="O24" s="581" t="n">
        <f aca="false">HYPERLINK("http://hiratapksv.com/~home/uri/pdf/2011/order/1225-tibametal1-all.pdf",98810)</f>
        <v>98810</v>
      </c>
      <c r="P24" s="582" t="n">
        <v>0</v>
      </c>
      <c r="Q24" s="582" t="n">
        <v>0</v>
      </c>
      <c r="R24" s="584" t="n">
        <v>9881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9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5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532872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244646</v>
      </c>
      <c r="P11" s="257" t="n">
        <v>4680686</v>
      </c>
      <c r="Q11" s="258" t="n">
        <f aca="false">HYPERLINK("http://hiratapksv.com/~home/uri/pdf/2011/zairyousiire/20171219-osaka.pdf",508049)</f>
        <v>50804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88127</v>
      </c>
      <c r="L12" s="254" t="n">
        <f aca="false">J12*$E$6</f>
        <v>4218461.53846154</v>
      </c>
      <c r="M12" s="255" t="n">
        <v>2784181</v>
      </c>
      <c r="N12" s="256" t="n">
        <v>9838257</v>
      </c>
      <c r="O12" s="257" t="n">
        <v>3978781</v>
      </c>
      <c r="P12" s="257" t="n">
        <v>7464867</v>
      </c>
      <c r="Q12" s="258" t="n">
        <f aca="false">HYPERLINK("http://hiratapksv.com/~home/uri/pdf/2011/zairyousiire/20171220-osaka.pdf",734135)</f>
        <v>734135</v>
      </c>
      <c r="R12" s="243" t="n">
        <f aca="false">K12*$E$6+R11</f>
        <v>4496083.4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91</v>
      </c>
      <c r="D13" s="246" t="n">
        <v>2158439</v>
      </c>
      <c r="E13" s="247" t="n">
        <v>1596668</v>
      </c>
      <c r="F13" s="248" t="n">
        <v>561771</v>
      </c>
      <c r="G13" s="249" t="n">
        <v>14755828</v>
      </c>
      <c r="H13" s="250" t="n">
        <v>6316366</v>
      </c>
      <c r="I13" s="251" t="n">
        <v>4408984</v>
      </c>
      <c r="J13" s="252" t="n">
        <f aca="false">J10*4</f>
        <v>12307692.3076923</v>
      </c>
      <c r="K13" s="253" t="n">
        <v>5293424</v>
      </c>
      <c r="L13" s="254" t="n">
        <f aca="false">J13*$E$6</f>
        <v>5624615.38461539</v>
      </c>
      <c r="M13" s="255" t="n">
        <v>3403479</v>
      </c>
      <c r="N13" s="256" t="n">
        <v>15131681</v>
      </c>
      <c r="O13" s="257" t="n">
        <v>4626947</v>
      </c>
      <c r="P13" s="257" t="n">
        <v>10868346</v>
      </c>
      <c r="Q13" s="259" t="n">
        <f aca="false">HYPERLINK("http://hiratapksv.com/~home/uri/pdf/2011/zairyousiire/20171221-osaka.pdf",648166)</f>
        <v>648166</v>
      </c>
      <c r="R13" s="243" t="n">
        <f aca="false">K13*$E$6+R12</f>
        <v>6915178.2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6</v>
      </c>
      <c r="D14" s="246" t="n">
        <v>1342398</v>
      </c>
      <c r="E14" s="247" t="n">
        <v>1052687</v>
      </c>
      <c r="F14" s="248" t="n">
        <v>289711</v>
      </c>
      <c r="G14" s="249" t="n">
        <v>12886519</v>
      </c>
      <c r="H14" s="250" t="n">
        <v>6549004</v>
      </c>
      <c r="I14" s="251" t="n">
        <v>4466057</v>
      </c>
      <c r="J14" s="252" t="n">
        <f aca="false">J10*5</f>
        <v>15384615.3846154</v>
      </c>
      <c r="K14" s="260" t="n">
        <v>3161028</v>
      </c>
      <c r="L14" s="254" t="n">
        <f aca="false">J14*$E$6</f>
        <v>7030769.23076923</v>
      </c>
      <c r="M14" s="261" t="n">
        <v>2862396</v>
      </c>
      <c r="N14" s="256" t="n">
        <v>18292709</v>
      </c>
      <c r="O14" s="257" t="n">
        <v>5211611</v>
      </c>
      <c r="P14" s="257" t="n">
        <v>13730742</v>
      </c>
      <c r="Q14" s="259" t="n">
        <f aca="false">HYPERLINK("http://hiratapksv.com/~home/uri/pdf/2011/zairyousiire/20171222-osaka.pdf",584664)</f>
        <v>584664</v>
      </c>
      <c r="R14" s="243" t="n">
        <f aca="false">K14*$E$6+R13</f>
        <v>8359768.01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130</v>
      </c>
      <c r="D15" s="246" t="n">
        <v>1069077</v>
      </c>
      <c r="E15" s="247" t="n">
        <v>869741</v>
      </c>
      <c r="F15" s="248" t="n">
        <v>199336</v>
      </c>
      <c r="G15" s="249" t="n">
        <v>11847755</v>
      </c>
      <c r="H15" s="250" t="n">
        <v>6748340</v>
      </c>
      <c r="I15" s="251" t="n">
        <v>4466057</v>
      </c>
      <c r="J15" s="252" t="n">
        <f aca="false">J10*6</f>
        <v>18461538.4615385</v>
      </c>
      <c r="K15" s="260" t="n">
        <v>2109989</v>
      </c>
      <c r="L15" s="254" t="n">
        <f aca="false">J15*$E$6</f>
        <v>8436923.07692308</v>
      </c>
      <c r="M15" s="261" t="n">
        <v>1597987</v>
      </c>
      <c r="N15" s="256" t="n">
        <v>20402698</v>
      </c>
      <c r="O15" s="257" t="n">
        <v>5211611</v>
      </c>
      <c r="P15" s="257" t="n">
        <v>15328729</v>
      </c>
      <c r="Q15" s="259" t="n">
        <f aca="false">HYPERLINK("http://hiratapksv.com/~home/uri/pdf/2011/zairyousiire/20171225-osaka.pdf",0)</f>
        <v>0</v>
      </c>
      <c r="R15" s="243" t="n">
        <f aca="false">K15*$E$6+R14</f>
        <v>9324032.98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538461.5384615</v>
      </c>
      <c r="K16" s="260"/>
      <c r="L16" s="254" t="n">
        <f aca="false">J16*$E$6</f>
        <v>9843076.92307692</v>
      </c>
      <c r="M16" s="261"/>
      <c r="N16" s="256"/>
      <c r="O16" s="257"/>
      <c r="P16" s="257"/>
      <c r="Q16" s="259"/>
      <c r="R16" s="243" t="n">
        <f aca="false">K16*$E$6+R15</f>
        <v>9324032.98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615384.6153846</v>
      </c>
      <c r="K17" s="260"/>
      <c r="L17" s="254" t="n">
        <f aca="false">J17*$E$6</f>
        <v>11249230.7692308</v>
      </c>
      <c r="M17" s="261"/>
      <c r="N17" s="256"/>
      <c r="O17" s="257"/>
      <c r="P17" s="257"/>
      <c r="Q17" s="259"/>
      <c r="R17" s="243" t="n">
        <f aca="false">K17*$E$6+R16</f>
        <v>9324032.986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9324032.986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9324032.986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9324032.986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9324032.986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9324032.986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9324032.986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335</v>
      </c>
      <c r="D34" s="276" t="n">
        <f aca="false">SUM(D10:D33)</f>
        <v>10865970</v>
      </c>
      <c r="E34" s="277" t="n">
        <f aca="false">SUM(E10:E33)</f>
        <v>9125692</v>
      </c>
      <c r="F34" s="278" t="n">
        <f aca="false">SUM(F10:F33)</f>
        <v>1740278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20402698</v>
      </c>
      <c r="L34" s="282" t="n">
        <f aca="false">MAX(L10:L33)</f>
        <v>19686153.8461538</v>
      </c>
      <c r="M34" s="283" t="n">
        <f aca="false">SUM(M10:M33)</f>
        <v>15328729</v>
      </c>
      <c r="N34" s="284" t="n">
        <f aca="false">MAX(N10:N33)</f>
        <v>20402698</v>
      </c>
      <c r="O34" s="285" t="n">
        <f aca="false">MAX(O10:O33)</f>
        <v>5211611</v>
      </c>
      <c r="P34" s="285" t="n">
        <f aca="false">MAX(P10:P33)</f>
        <v>15328729</v>
      </c>
      <c r="Q34" s="286" t="n">
        <f aca="false">SUM(Q10:Q33)</f>
        <v>5211611</v>
      </c>
      <c r="R34" s="287" t="n">
        <f aca="false">MAX(R10:R33)</f>
        <v>9324032.98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984461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9319881743829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5811175</v>
      </c>
      <c r="D42" s="299" t="n">
        <f aca="false">IF(Q12="","",O12/P12)</f>
        <v>0.5330009228563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944908125</v>
      </c>
      <c r="D43" s="299" t="n">
        <f aca="false">IF(Q13="","",O13/P13)</f>
        <v>0.42572687693233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89026085</v>
      </c>
      <c r="D44" s="299" t="n">
        <f aca="false">IF(Q14="","",O14/P14)</f>
        <v>0.379557856378046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514614166667</v>
      </c>
      <c r="D45" s="299" t="n">
        <f aca="false">IF(Q15="","",O15/P15)</f>
        <v>0.339989766927186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998976692718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866559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5129</v>
      </c>
      <c r="L12" s="254" t="n">
        <f aca="false">J12*$E$6</f>
        <v>3319384.61538462</v>
      </c>
      <c r="M12" s="255" t="n">
        <v>2434729</v>
      </c>
      <c r="N12" s="256" t="n">
        <v>5764902</v>
      </c>
      <c r="O12" s="257" t="n">
        <v>5724983</v>
      </c>
      <c r="P12" s="257" t="n">
        <v>5119868</v>
      </c>
      <c r="Q12" s="258" t="n">
        <f aca="false">HYPERLINK("http://hiratapksv.com/~home/uri/pdf/2011/zairyousiire/20171220-tiba.pdf",472156)</f>
        <v>472156</v>
      </c>
      <c r="R12" s="243" t="n">
        <f aca="false">K12*$E$6+R11</f>
        <v>2859391.3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5</v>
      </c>
      <c r="D13" s="246" t="n">
        <v>1517549</v>
      </c>
      <c r="E13" s="247" t="n">
        <v>1181303</v>
      </c>
      <c r="F13" s="248" t="n">
        <v>336246</v>
      </c>
      <c r="G13" s="249" t="n">
        <v>9301386</v>
      </c>
      <c r="H13" s="250" t="n">
        <v>3329798</v>
      </c>
      <c r="I13" s="251" t="n">
        <v>517866</v>
      </c>
      <c r="J13" s="252" t="n">
        <f aca="false">J10*4</f>
        <v>8923076.92307692</v>
      </c>
      <c r="K13" s="253" t="n">
        <v>1736180</v>
      </c>
      <c r="L13" s="254" t="n">
        <f aca="false">J13*$E$6</f>
        <v>4425846.15384615</v>
      </c>
      <c r="M13" s="255" t="n">
        <v>1718316</v>
      </c>
      <c r="N13" s="256" t="n">
        <v>7501082</v>
      </c>
      <c r="O13" s="257" t="n">
        <v>6237920</v>
      </c>
      <c r="P13" s="257" t="n">
        <v>6838184</v>
      </c>
      <c r="Q13" s="259" t="n">
        <f aca="false">HYPERLINK("http://hiratapksv.com/~home/uri/pdf/2011/zairyousiire/20171221-tiba.pdf",512937)</f>
        <v>512937</v>
      </c>
      <c r="R13" s="243" t="n">
        <f aca="false">K13*$E$6+R12</f>
        <v>3720536.67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5</v>
      </c>
      <c r="D14" s="246" t="n">
        <v>1531181</v>
      </c>
      <c r="E14" s="247" t="n">
        <v>1099481</v>
      </c>
      <c r="F14" s="248" t="n">
        <v>431700</v>
      </c>
      <c r="G14" s="249" t="n">
        <v>8218430</v>
      </c>
      <c r="H14" s="250" t="n">
        <v>3754390</v>
      </c>
      <c r="I14" s="251" t="n">
        <v>523424</v>
      </c>
      <c r="J14" s="252" t="n">
        <f aca="false">J10*5</f>
        <v>11153846.1538462</v>
      </c>
      <c r="K14" s="260" t="n">
        <v>2180062</v>
      </c>
      <c r="L14" s="254" t="n">
        <f aca="false">J14*$E$6</f>
        <v>5532307.69230769</v>
      </c>
      <c r="M14" s="261" t="n">
        <v>1771873</v>
      </c>
      <c r="N14" s="256" t="n">
        <v>9681144</v>
      </c>
      <c r="O14" s="257" t="n">
        <v>7189442</v>
      </c>
      <c r="P14" s="257" t="n">
        <v>8610057</v>
      </c>
      <c r="Q14" s="259" t="n">
        <f aca="false">HYPERLINK("http://hiratapksv.com/~home/uri/pdf/2011/zairyousiire/20171222-tiba.pdf",951522)</f>
        <v>951522</v>
      </c>
      <c r="R14" s="243" t="n">
        <f aca="false">K14*$E$6+R13</f>
        <v>4801847.4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61</v>
      </c>
      <c r="D15" s="246" t="n">
        <v>735035</v>
      </c>
      <c r="E15" s="247" t="n">
        <v>316645</v>
      </c>
      <c r="F15" s="248" t="n">
        <v>418390</v>
      </c>
      <c r="G15" s="249" t="n">
        <v>8530075</v>
      </c>
      <c r="H15" s="250" t="n">
        <v>3852784</v>
      </c>
      <c r="I15" s="251" t="n">
        <v>843424</v>
      </c>
      <c r="J15" s="252" t="n">
        <f aca="false">J10*6</f>
        <v>13384615.3846154</v>
      </c>
      <c r="K15" s="260" t="n">
        <v>86400</v>
      </c>
      <c r="L15" s="254" t="n">
        <f aca="false">J15*$E$6</f>
        <v>6638769.23076923</v>
      </c>
      <c r="M15" s="261" t="n">
        <v>55535</v>
      </c>
      <c r="N15" s="256" t="n">
        <v>9767544</v>
      </c>
      <c r="O15" s="257" t="n">
        <v>7228307</v>
      </c>
      <c r="P15" s="257" t="n">
        <v>8665592</v>
      </c>
      <c r="Q15" s="259" t="n">
        <f aca="false">HYPERLINK("http://hiratapksv.com/~home/uri/pdf/2011/zairyousiire/20171225-tiba.pdf",38865)</f>
        <v>38865</v>
      </c>
      <c r="R15" s="243" t="n">
        <f aca="false">K15*$E$6+R14</f>
        <v>4844701.82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615384.6153846</v>
      </c>
      <c r="K16" s="260"/>
      <c r="L16" s="254" t="n">
        <f aca="false">J16*$E$6</f>
        <v>7745230.76923077</v>
      </c>
      <c r="M16" s="261"/>
      <c r="N16" s="256"/>
      <c r="O16" s="257"/>
      <c r="P16" s="257"/>
      <c r="Q16" s="259"/>
      <c r="R16" s="243" t="n">
        <f aca="false">K16*$E$6+R15</f>
        <v>4844701.8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46153.8461538</v>
      </c>
      <c r="K17" s="260"/>
      <c r="L17" s="254" t="n">
        <f aca="false">J17*$E$6</f>
        <v>8851692.30769231</v>
      </c>
      <c r="M17" s="261"/>
      <c r="N17" s="256"/>
      <c r="O17" s="257"/>
      <c r="P17" s="257"/>
      <c r="Q17" s="259"/>
      <c r="R17" s="243" t="n">
        <f aca="false">K17*$E$6+R16</f>
        <v>4844701.82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4844701.82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4844701.82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4844701.82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4844701.82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4844701.82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4844701.82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55</v>
      </c>
      <c r="D34" s="276" t="n">
        <f aca="false">SUM(D10:D33)</f>
        <v>10140711</v>
      </c>
      <c r="E34" s="277" t="n">
        <f aca="false">SUM(E10:E33)</f>
        <v>7373529</v>
      </c>
      <c r="F34" s="278" t="n">
        <f aca="false">SUM(F10:F33)</f>
        <v>2767182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9767544</v>
      </c>
      <c r="L34" s="282" t="n">
        <f aca="false">MAX(L10:L33)</f>
        <v>15490461.5384615</v>
      </c>
      <c r="M34" s="283" t="n">
        <f aca="false">SUM(M10:M33)</f>
        <v>8665592</v>
      </c>
      <c r="N34" s="284" t="n">
        <f aca="false">MAX(N10:N33)</f>
        <v>9767544</v>
      </c>
      <c r="O34" s="285" t="n">
        <f aca="false">MAX(O10:O33)</f>
        <v>7228307</v>
      </c>
      <c r="P34" s="285" t="n">
        <f aca="false">MAX(P10:P33)</f>
        <v>8665592</v>
      </c>
      <c r="Q34" s="286" t="n">
        <f aca="false">SUM(Q10:Q33)</f>
        <v>7228307</v>
      </c>
      <c r="R34" s="287" t="n">
        <f aca="false">MAX(R10:R33)</f>
        <v>4844701.8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974178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422137931034</v>
      </c>
      <c r="D42" s="299" t="n">
        <f aca="false">IF(Q12="","",O12/P12)</f>
        <v>1.1181895705123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406385</v>
      </c>
      <c r="D43" s="299" t="n">
        <f aca="false">IF(Q13="","",O13/P13)</f>
        <v>0.91221879961112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67964634482759</v>
      </c>
      <c r="D44" s="299" t="n">
        <f aca="false">IF(Q14="","",O14/P14)</f>
        <v>0.8350051573410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729759034482759</v>
      </c>
      <c r="D45" s="299" t="n">
        <f aca="false">IF(Q15="","",O15/P15)</f>
        <v>0.834138856295104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3413885629510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90154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1075331</v>
      </c>
      <c r="P10" s="241" t="n">
        <v>1462328</v>
      </c>
      <c r="Q10" s="242" t="n">
        <f aca="false">HYPERLINK("http://hiratapksv.com/~home/uri/pdf/2011/zairyousiire/20171218-yama.pdf",1075331)</f>
        <v>10753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877034</v>
      </c>
      <c r="P11" s="257" t="n">
        <v>4487867</v>
      </c>
      <c r="Q11" s="258" t="n">
        <f aca="false">HYPERLINK("http://hiratapksv.com/~home/uri/pdf/2011/zairyousiire/2017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466586</v>
      </c>
      <c r="L12" s="254" t="n">
        <f aca="false">J12*$E$6</f>
        <v>3330000</v>
      </c>
      <c r="M12" s="255" t="n">
        <v>1157845</v>
      </c>
      <c r="N12" s="256" t="n">
        <v>5885488</v>
      </c>
      <c r="O12" s="257" t="n">
        <v>2130394</v>
      </c>
      <c r="P12" s="257" t="n">
        <v>5645712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66445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7</v>
      </c>
      <c r="D13" s="246" t="n">
        <v>1500670</v>
      </c>
      <c r="E13" s="247" t="n">
        <v>1152162</v>
      </c>
      <c r="F13" s="248" t="n">
        <v>348508</v>
      </c>
      <c r="G13" s="249" t="n">
        <v>4951676</v>
      </c>
      <c r="H13" s="250" t="n">
        <v>1838598</v>
      </c>
      <c r="I13" s="251" t="n">
        <v>147433</v>
      </c>
      <c r="J13" s="252" t="n">
        <f aca="false">J10*4</f>
        <v>8000000</v>
      </c>
      <c r="K13" s="253" t="n">
        <v>2074373</v>
      </c>
      <c r="L13" s="254" t="n">
        <f aca="false">J13*$E$6</f>
        <v>4440000</v>
      </c>
      <c r="M13" s="255" t="n">
        <v>1272965</v>
      </c>
      <c r="N13" s="256" t="n">
        <v>7959861</v>
      </c>
      <c r="O13" s="257" t="n">
        <v>2726486</v>
      </c>
      <c r="P13" s="257" t="n">
        <v>6918677</v>
      </c>
      <c r="Q13" s="259" t="n">
        <f aca="false">HYPERLINK("http://hiratapksv.com/~home/uri/pdf/2011/zairyousiire/20171221-yama.pdf",596092)</f>
        <v>596092</v>
      </c>
      <c r="R13" s="243" t="n">
        <f aca="false">K13*$E$6+R12</f>
        <v>4417722.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1097896</v>
      </c>
      <c r="E14" s="247" t="n">
        <v>985853</v>
      </c>
      <c r="F14" s="248" t="n">
        <v>112043</v>
      </c>
      <c r="G14" s="249" t="n">
        <v>4417746</v>
      </c>
      <c r="H14" s="250" t="n">
        <v>1947068</v>
      </c>
      <c r="I14" s="251" t="n">
        <v>147433</v>
      </c>
      <c r="J14" s="252" t="n">
        <f aca="false">J10*5</f>
        <v>10000000</v>
      </c>
      <c r="K14" s="260" t="n">
        <v>1666558</v>
      </c>
      <c r="L14" s="254" t="n">
        <f aca="false">J14*$E$6</f>
        <v>5550000</v>
      </c>
      <c r="M14" s="261" t="n">
        <v>2096786</v>
      </c>
      <c r="N14" s="256" t="n">
        <v>9626419</v>
      </c>
      <c r="O14" s="257" t="n">
        <v>3018096</v>
      </c>
      <c r="P14" s="257" t="n">
        <v>9015463</v>
      </c>
      <c r="Q14" s="259" t="n">
        <f aca="false">HYPERLINK("http://hiratapksv.com/~home/uri/pdf/2011/zairyousiire/20171222-yama.pdf",291610)</f>
        <v>291610</v>
      </c>
      <c r="R14" s="243" t="n">
        <f aca="false">K14*$E$6+R13</f>
        <v>5342662.54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67</v>
      </c>
      <c r="D15" s="246" t="n">
        <v>339417</v>
      </c>
      <c r="E15" s="247" t="n">
        <v>296787</v>
      </c>
      <c r="F15" s="248" t="n">
        <v>42630</v>
      </c>
      <c r="G15" s="249" t="n">
        <v>4709209</v>
      </c>
      <c r="H15" s="250" t="n">
        <v>1989698</v>
      </c>
      <c r="I15" s="251" t="n">
        <v>147433</v>
      </c>
      <c r="J15" s="252" t="n">
        <f aca="false">J10*6</f>
        <v>12000000</v>
      </c>
      <c r="K15" s="260" t="n">
        <v>0</v>
      </c>
      <c r="L15" s="254" t="n">
        <f aca="false">J15*$E$6</f>
        <v>6660000</v>
      </c>
      <c r="M15" s="261" t="n">
        <v>0</v>
      </c>
      <c r="N15" s="256" t="n">
        <v>9626419</v>
      </c>
      <c r="O15" s="257" t="n">
        <v>3018096</v>
      </c>
      <c r="P15" s="257" t="n">
        <v>9015463</v>
      </c>
      <c r="Q15" s="259" t="n">
        <f aca="false">HYPERLINK("http://hiratapksv.com/~home/uri/pdf/2011/zairyousiire/20171225-yama.pdf",0)</f>
        <v>0</v>
      </c>
      <c r="R15" s="243" t="n">
        <f aca="false">K15*$E$6+R14</f>
        <v>5342662.54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5342662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5342662.545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5342662.545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5342662.545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5342662.545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5342662.545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5342662.545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5342662.545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81</v>
      </c>
      <c r="D34" s="276" t="n">
        <f aca="false">SUM(D10:D33)</f>
        <v>9750167</v>
      </c>
      <c r="E34" s="277" t="n">
        <f aca="false">SUM(E10:E33)</f>
        <v>8917912</v>
      </c>
      <c r="F34" s="278" t="n">
        <f aca="false">SUM(F10:F33)</f>
        <v>832255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9626419</v>
      </c>
      <c r="L34" s="282" t="n">
        <f aca="false">MAX(L10:L33)</f>
        <v>15540000</v>
      </c>
      <c r="M34" s="283" t="n">
        <f aca="false">SUM(M10:M33)</f>
        <v>9015463</v>
      </c>
      <c r="N34" s="284" t="n">
        <f aca="false">MAX(N10:N33)</f>
        <v>9626419</v>
      </c>
      <c r="O34" s="285" t="n">
        <f aca="false">MAX(O10:O33)</f>
        <v>3018096</v>
      </c>
      <c r="P34" s="285" t="n">
        <f aca="false">MAX(P10:P33)</f>
        <v>9015463</v>
      </c>
      <c r="Q34" s="286" t="n">
        <f aca="false">SUM(Q10:Q33)</f>
        <v>3018096</v>
      </c>
      <c r="R34" s="287" t="n">
        <f aca="false">MAX(R10:R33)</f>
        <v>5342662.54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923429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7353555426689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41824635177468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80914666666667</v>
      </c>
      <c r="D42" s="299" t="n">
        <f aca="false">IF(Q12="","",O12/P12)</f>
        <v>0.37734726815678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94982625</v>
      </c>
      <c r="D43" s="299" t="n">
        <f aca="false">IF(Q13="","",O13/P13)</f>
        <v>0.39407620850055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26419</v>
      </c>
      <c r="D44" s="299" t="n">
        <f aca="false">IF(Q14="","",O14/P14)</f>
        <v>0.334768829953603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802201583333333</v>
      </c>
      <c r="D45" s="299" t="n">
        <f aca="false">IF(Q15="","",O15/P15)</f>
        <v>0.33476882995360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3476882995360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7131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/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7200</v>
      </c>
      <c r="I11" s="251"/>
      <c r="J11" s="252" t="n">
        <f aca="false">J10*2</f>
        <v>1846153.84615385</v>
      </c>
      <c r="K11" s="253" t="n">
        <v>0</v>
      </c>
      <c r="L11" s="254" t="n">
        <f aca="false">J11*$E$6</f>
        <v>915692.307692308</v>
      </c>
      <c r="M11" s="255" t="n">
        <v>0</v>
      </c>
      <c r="N11" s="256" t="n">
        <v>58920</v>
      </c>
      <c r="O11" s="257" t="n">
        <v>0</v>
      </c>
      <c r="P11" s="257" t="n">
        <v>58920</v>
      </c>
      <c r="Q11" s="258" t="n">
        <f aca="false">HYPERLINK("http://hiratapksv.com/~home/uri/pdf/2011/zairyousiire/20171219-tibametal.pdf",0)</f>
        <v>0</v>
      </c>
      <c r="R11" s="243" t="n">
        <f aca="false">K11*$E$6+R10</f>
        <v>29224.3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720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33260</v>
      </c>
      <c r="O12" s="257" t="n">
        <v>0</v>
      </c>
      <c r="P12" s="257" t="n">
        <v>133260</v>
      </c>
      <c r="Q12" s="258" t="n">
        <f aca="false">HYPERLINK("http://hiratapksv.com/~home/uri/pdf/2011/zairyousiire/20171220-tibametal.pdf",0)</f>
        <v>0</v>
      </c>
      <c r="R12" s="243" t="n">
        <f aca="false">K12*$E$6+R11</f>
        <v>66096.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</v>
      </c>
      <c r="D13" s="246" t="n">
        <v>4410</v>
      </c>
      <c r="E13" s="247" t="n">
        <v>4410</v>
      </c>
      <c r="F13" s="248" t="n">
        <v>0</v>
      </c>
      <c r="G13" s="249" t="n">
        <v>302750</v>
      </c>
      <c r="H13" s="250" t="n">
        <v>7200</v>
      </c>
      <c r="I13" s="251"/>
      <c r="J13" s="252" t="n">
        <f aca="false">J10*4</f>
        <v>3692307.69230769</v>
      </c>
      <c r="K13" s="253" t="n">
        <v>0</v>
      </c>
      <c r="L13" s="254" t="n">
        <f aca="false">J13*$E$6</f>
        <v>1831384.61538462</v>
      </c>
      <c r="M13" s="255" t="n">
        <v>0</v>
      </c>
      <c r="N13" s="256" t="n">
        <v>133260</v>
      </c>
      <c r="O13" s="257" t="n">
        <v>0</v>
      </c>
      <c r="P13" s="257" t="n">
        <v>133260</v>
      </c>
      <c r="Q13" s="259" t="n">
        <f aca="false">HYPERLINK("http://hiratapksv.com/~home/uri/pdf/2011/zairyousiire/20171221-tibametal.pdf",0)</f>
        <v>0</v>
      </c>
      <c r="R13" s="243" t="n">
        <f aca="false">K13*$E$6+R12</f>
        <v>66096.9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</v>
      </c>
      <c r="D14" s="246" t="n">
        <v>98305</v>
      </c>
      <c r="E14" s="247" t="n">
        <v>7050</v>
      </c>
      <c r="F14" s="248" t="n">
        <v>91255</v>
      </c>
      <c r="G14" s="249" t="n">
        <v>190540</v>
      </c>
      <c r="H14" s="250" t="n">
        <v>22785</v>
      </c>
      <c r="I14" s="251" t="n">
        <v>75670</v>
      </c>
      <c r="J14" s="252" t="n">
        <f aca="false">J10*5</f>
        <v>4615384.61538462</v>
      </c>
      <c r="K14" s="260" t="n">
        <v>138055</v>
      </c>
      <c r="L14" s="254" t="n">
        <f aca="false">J14*$E$6</f>
        <v>2289230.76923077</v>
      </c>
      <c r="M14" s="261" t="n">
        <v>138055</v>
      </c>
      <c r="N14" s="256" t="n">
        <v>271315</v>
      </c>
      <c r="O14" s="257" t="n">
        <v>0</v>
      </c>
      <c r="P14" s="257" t="n">
        <v>271315</v>
      </c>
      <c r="Q14" s="259" t="n">
        <f aca="false">HYPERLINK("http://hiratapksv.com/~home/uri/pdf/2011/zairyousiire/20171222-tibametal.pdf",0)</f>
        <v>0</v>
      </c>
      <c r="R14" s="243" t="n">
        <f aca="false">K14*$E$6+R13</f>
        <v>134572.2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9</v>
      </c>
      <c r="D15" s="246" t="n">
        <v>98810</v>
      </c>
      <c r="E15" s="247" t="n">
        <v>97760</v>
      </c>
      <c r="F15" s="248" t="n">
        <v>1050</v>
      </c>
      <c r="G15" s="249" t="n">
        <v>288300</v>
      </c>
      <c r="H15" s="250" t="n">
        <v>23835</v>
      </c>
      <c r="I15" s="251" t="n">
        <v>75670</v>
      </c>
      <c r="J15" s="252" t="n">
        <f aca="false">J10*6</f>
        <v>5538461.53846154</v>
      </c>
      <c r="K15" s="260" t="n">
        <v>0</v>
      </c>
      <c r="L15" s="254" t="n">
        <f aca="false">J15*$E$6</f>
        <v>2747076.92307692</v>
      </c>
      <c r="M15" s="261" t="n">
        <v>0</v>
      </c>
      <c r="N15" s="256" t="n">
        <v>271315</v>
      </c>
      <c r="O15" s="257" t="n">
        <v>0</v>
      </c>
      <c r="P15" s="257" t="n">
        <v>271315</v>
      </c>
      <c r="Q15" s="259" t="n">
        <f aca="false">HYPERLINK("http://hiratapksv.com/~home/uri/pdf/2011/zairyousiire/20171225-tibametal.pdf",0)</f>
        <v>0</v>
      </c>
      <c r="R15" s="243" t="n">
        <f aca="false">K15*$E$6+R14</f>
        <v>134572.2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61538.46153846</v>
      </c>
      <c r="K16" s="260"/>
      <c r="L16" s="254" t="n">
        <f aca="false">J16*$E$6</f>
        <v>3204923.07692308</v>
      </c>
      <c r="M16" s="261"/>
      <c r="N16" s="256"/>
      <c r="O16" s="257"/>
      <c r="P16" s="257"/>
      <c r="Q16" s="259"/>
      <c r="R16" s="243" t="n">
        <f aca="false">K16*$E$6+R15</f>
        <v>134572.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84615.38461539</v>
      </c>
      <c r="K17" s="260"/>
      <c r="L17" s="254" t="n">
        <f aca="false">J17*$E$6</f>
        <v>3662769.23076923</v>
      </c>
      <c r="M17" s="261"/>
      <c r="N17" s="256"/>
      <c r="O17" s="257"/>
      <c r="P17" s="257"/>
      <c r="Q17" s="259"/>
      <c r="R17" s="243" t="n">
        <f aca="false">K17*$E$6+R16</f>
        <v>134572.2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07692.30769231</v>
      </c>
      <c r="K18" s="260"/>
      <c r="L18" s="254" t="n">
        <f aca="false">J18*$E$6</f>
        <v>4120615.38461538</v>
      </c>
      <c r="M18" s="261"/>
      <c r="N18" s="256"/>
      <c r="O18" s="257"/>
      <c r="P18" s="257"/>
      <c r="Q18" s="259"/>
      <c r="R18" s="243" t="n">
        <f aca="false">K18*$E$6+R17</f>
        <v>134572.2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30769.23076923</v>
      </c>
      <c r="K19" s="260"/>
      <c r="L19" s="254" t="n">
        <f aca="false">J19*$E$6</f>
        <v>4578461.53846154</v>
      </c>
      <c r="M19" s="261"/>
      <c r="N19" s="256"/>
      <c r="O19" s="257"/>
      <c r="P19" s="257"/>
      <c r="Q19" s="259"/>
      <c r="R19" s="243" t="n">
        <f aca="false">K19*$E$6+R18</f>
        <v>134572.2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134572.2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134572.2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134572.2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134572.2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6</v>
      </c>
      <c r="D34" s="276" t="n">
        <f aca="false">SUM(D10:D33)</f>
        <v>655220</v>
      </c>
      <c r="E34" s="277" t="n">
        <f aca="false">SUM(E10:E33)</f>
        <v>555715</v>
      </c>
      <c r="F34" s="278" t="n">
        <f aca="false">SUM(F10:F33)</f>
        <v>99505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271315</v>
      </c>
      <c r="L34" s="282" t="n">
        <f aca="false">MAX(L10:L33)</f>
        <v>6409846.15384615</v>
      </c>
      <c r="M34" s="283" t="n">
        <f aca="false">SUM(M10:M33)</f>
        <v>271315</v>
      </c>
      <c r="N34" s="284" t="n">
        <f aca="false">MAX(N10:N33)</f>
        <v>271315</v>
      </c>
      <c r="O34" s="285" t="n">
        <f aca="false">MAX(O10:O33)</f>
        <v>0</v>
      </c>
      <c r="P34" s="285" t="n">
        <f aca="false">MAX(P10:P33)</f>
        <v>271315</v>
      </c>
      <c r="Q34" s="286" t="n">
        <f aca="false">SUM(Q10:Q33)</f>
        <v>0</v>
      </c>
      <c r="R34" s="287" t="n">
        <f aca="false">MAX(R10:R33)</f>
        <v>134572.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6741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191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4812166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03609125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0587849166666667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0489874305555556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3328109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/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6210746</v>
      </c>
      <c r="P10" s="241" t="n">
        <v>4555340</v>
      </c>
      <c r="Q10" s="242" t="n">
        <v>62107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76695</v>
      </c>
      <c r="I11" s="251"/>
      <c r="J11" s="252" t="n">
        <f aca="false">J10*2</f>
        <v>14153846.1538462</v>
      </c>
      <c r="K11" s="253" t="n">
        <v>8117148</v>
      </c>
      <c r="L11" s="254" t="n">
        <f aca="false">J11*$E$6</f>
        <v>7119384.61538462</v>
      </c>
      <c r="M11" s="255" t="n">
        <v>7357272</v>
      </c>
      <c r="N11" s="256" t="n">
        <v>13007170</v>
      </c>
      <c r="O11" s="257" t="n">
        <v>10374507</v>
      </c>
      <c r="P11" s="257" t="n">
        <v>11912612</v>
      </c>
      <c r="Q11" s="258" t="n">
        <v>4163761</v>
      </c>
      <c r="R11" s="243" t="n">
        <f aca="false">K11*$E$6+R10</f>
        <v>6542606.5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152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451095</v>
      </c>
      <c r="N12" s="256" t="n">
        <v>21150688</v>
      </c>
      <c r="O12" s="257" t="n">
        <v>11834158</v>
      </c>
      <c r="P12" s="257" t="n">
        <v>18363707</v>
      </c>
      <c r="Q12" s="258" t="n">
        <v>1459651</v>
      </c>
      <c r="R12" s="243" t="n">
        <f aca="false">K12*$E$6+R11</f>
        <v>10638796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64</v>
      </c>
      <c r="D13" s="246" t="n">
        <v>5181068</v>
      </c>
      <c r="E13" s="247" t="n">
        <v>3934543</v>
      </c>
      <c r="F13" s="248" t="n">
        <v>1246525</v>
      </c>
      <c r="G13" s="249" t="n">
        <v>29311640</v>
      </c>
      <c r="H13" s="250" t="n">
        <v>11491962</v>
      </c>
      <c r="I13" s="251"/>
      <c r="J13" s="252" t="n">
        <f aca="false">J10*4</f>
        <v>28307692.3076923</v>
      </c>
      <c r="K13" s="253" t="n">
        <v>8891346</v>
      </c>
      <c r="L13" s="254" t="n">
        <f aca="false">J13*$E$6</f>
        <v>14238769.2307692</v>
      </c>
      <c r="M13" s="255" t="n">
        <v>6394760</v>
      </c>
      <c r="N13" s="256" t="n">
        <v>30042034</v>
      </c>
      <c r="O13" s="257" t="n">
        <v>13591353</v>
      </c>
      <c r="P13" s="257" t="n">
        <v>24758467</v>
      </c>
      <c r="Q13" s="259" t="n">
        <v>1757195</v>
      </c>
      <c r="R13" s="243" t="n">
        <f aca="false">K13*$E$6+R12</f>
        <v>15111143.10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31</v>
      </c>
      <c r="D14" s="246" t="n">
        <v>4069780</v>
      </c>
      <c r="E14" s="247" t="n">
        <v>3145071</v>
      </c>
      <c r="F14" s="248" t="n">
        <v>924709</v>
      </c>
      <c r="G14" s="249" t="n">
        <v>25713235</v>
      </c>
      <c r="H14" s="250" t="n">
        <v>12273247</v>
      </c>
      <c r="I14" s="251" t="n">
        <v>5212584</v>
      </c>
      <c r="J14" s="252" t="n">
        <f aca="false">J10*5</f>
        <v>35384615.3846154</v>
      </c>
      <c r="K14" s="260" t="n">
        <v>6864090</v>
      </c>
      <c r="L14" s="254" t="n">
        <f aca="false">J14*$E$6</f>
        <v>17798461.5384615</v>
      </c>
      <c r="M14" s="261" t="n">
        <v>6869110</v>
      </c>
      <c r="N14" s="256" t="n">
        <v>36906124</v>
      </c>
      <c r="O14" s="257" t="n">
        <v>15419149</v>
      </c>
      <c r="P14" s="257" t="n">
        <v>31627577</v>
      </c>
      <c r="Q14" s="259" t="n">
        <v>1827796</v>
      </c>
      <c r="R14" s="243" t="n">
        <f aca="false">K14*$E$6+R13</f>
        <v>18563780.37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67</v>
      </c>
      <c r="D15" s="246" t="n">
        <v>2242339</v>
      </c>
      <c r="E15" s="247" t="n">
        <v>1580933</v>
      </c>
      <c r="F15" s="248" t="n">
        <v>661406</v>
      </c>
      <c r="G15" s="249" t="n">
        <v>25375339</v>
      </c>
      <c r="H15" s="250" t="n">
        <v>12614657</v>
      </c>
      <c r="I15" s="251" t="n">
        <v>5532584</v>
      </c>
      <c r="J15" s="252" t="n">
        <f aca="false">J10*6</f>
        <v>42461538.4615385</v>
      </c>
      <c r="K15" s="260" t="n">
        <v>2181989</v>
      </c>
      <c r="L15" s="254" t="n">
        <f aca="false">J15*$E$6</f>
        <v>21358153.8461538</v>
      </c>
      <c r="M15" s="261" t="n">
        <v>1653522</v>
      </c>
      <c r="N15" s="256" t="n">
        <v>39088113</v>
      </c>
      <c r="O15" s="257" t="n">
        <v>15458014</v>
      </c>
      <c r="P15" s="257" t="n">
        <v>33281099</v>
      </c>
      <c r="Q15" s="259" t="n">
        <v>38865</v>
      </c>
      <c r="R15" s="243" t="n">
        <f aca="false">K15*$E$6+R14</f>
        <v>19661320.83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538461.5384615</v>
      </c>
      <c r="K16" s="260"/>
      <c r="L16" s="254" t="n">
        <f aca="false">J16*$E$6</f>
        <v>24917846.1538462</v>
      </c>
      <c r="M16" s="261" t="n">
        <v>0</v>
      </c>
      <c r="N16" s="256"/>
      <c r="O16" s="257"/>
      <c r="P16" s="257"/>
      <c r="Q16" s="259"/>
      <c r="R16" s="243" t="n">
        <f aca="false">K16*$E$6+R15</f>
        <v>19661320.83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615384.6153846</v>
      </c>
      <c r="K17" s="260"/>
      <c r="L17" s="254" t="n">
        <f aca="false">J17*$E$6</f>
        <v>28477538.4615385</v>
      </c>
      <c r="M17" s="261" t="n">
        <v>0</v>
      </c>
      <c r="N17" s="256"/>
      <c r="O17" s="257"/>
      <c r="P17" s="257"/>
      <c r="Q17" s="259"/>
      <c r="R17" s="243" t="n">
        <f aca="false">K17*$E$6+R16</f>
        <v>19661320.83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19661320.839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19661320.839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19661320.83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19661320.83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19661320.83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19661320.83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27</v>
      </c>
      <c r="D34" s="276" t="n">
        <f aca="false">SUM(D10:D33)</f>
        <v>31412068</v>
      </c>
      <c r="E34" s="277" t="n">
        <f aca="false">SUM(E10:E33)</f>
        <v>25972848</v>
      </c>
      <c r="F34" s="278" t="n">
        <f aca="false">SUM(F10:F33)</f>
        <v>5439220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39088113</v>
      </c>
      <c r="L34" s="282" t="n">
        <f aca="false">MAX(L10:L33)</f>
        <v>49835692.3076923</v>
      </c>
      <c r="M34" s="283" t="n">
        <f aca="false">SUM(M10:M33)</f>
        <v>33281099</v>
      </c>
      <c r="N34" s="284" t="n">
        <f aca="false">MAX(N10:N33)</f>
        <v>39088113</v>
      </c>
      <c r="O34" s="285" t="n">
        <f aca="false">MAX(O10:O33)</f>
        <v>15458014</v>
      </c>
      <c r="P34" s="285" t="n">
        <f aca="false">MAX(P10:P33)</f>
        <v>33281099</v>
      </c>
      <c r="Q34" s="286" t="n">
        <f aca="false">SUM(Q10:Q33)</f>
        <v>15458014</v>
      </c>
      <c r="R34" s="287" t="n">
        <f aca="false">MAX(R10:R33)</f>
        <v>19661320.83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3633989998551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984836956522</v>
      </c>
      <c r="D41" s="299" t="n">
        <f aca="false">IF(Q11="","",O11/P11)</f>
        <v>0.8708843199123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228057971014</v>
      </c>
      <c r="D42" s="299" t="n">
        <f aca="false">IF(Q12="","",O12/P12)</f>
        <v>0.64443186770514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6126750543478</v>
      </c>
      <c r="D43" s="299" t="n">
        <f aca="false">IF(Q13="","",O13/P13)</f>
        <v>0.54895777674764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299915652174</v>
      </c>
      <c r="D44" s="299" t="n">
        <f aca="false">IF(Q14="","",O14/P14)</f>
        <v>0.487522297392557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20553385869565</v>
      </c>
      <c r="D45" s="299" t="n">
        <f aca="false">IF(Q15="","",O15/P15)</f>
        <v>0.464468255690715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446825569071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11784</v>
      </c>
      <c r="Q10" s="347" t="n">
        <v>58920</v>
      </c>
      <c r="R10" s="153" t="n">
        <v>58920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0</v>
      </c>
      <c r="P11" s="358" t="n">
        <f aca="false">$Q11/$I$39</f>
        <v>0</v>
      </c>
      <c r="Q11" s="355" t="n">
        <v>0</v>
      </c>
      <c r="R11" s="153" t="n">
        <v>58920</v>
      </c>
    </row>
    <row r="12" customFormat="false" ht="11.25" hidden="false" customHeight="true" outlineLevel="0" collapsed="false">
      <c r="B12" s="352" t="n">
        <v>20</v>
      </c>
      <c r="C12" s="353" t="n">
        <v>4188127</v>
      </c>
      <c r="D12" s="354" t="n">
        <f aca="false">$E12/$E$39</f>
        <v>132580.047619048</v>
      </c>
      <c r="E12" s="355" t="n">
        <v>2784181</v>
      </c>
      <c r="F12" s="356" t="n">
        <v>7464867</v>
      </c>
      <c r="G12" s="357" t="n">
        <v>2585129</v>
      </c>
      <c r="H12" s="358" t="n">
        <f aca="false">$I12/$G$39</f>
        <v>162315.266666667</v>
      </c>
      <c r="I12" s="355" t="n">
        <v>2434729</v>
      </c>
      <c r="J12" s="356" t="n">
        <v>5119868</v>
      </c>
      <c r="K12" s="359" t="n">
        <v>1466586</v>
      </c>
      <c r="L12" s="358" t="n">
        <f aca="false">$M12/$H$39</f>
        <v>121878.421052632</v>
      </c>
      <c r="M12" s="355" t="n">
        <v>1157845</v>
      </c>
      <c r="N12" s="360" t="n">
        <v>5645712</v>
      </c>
      <c r="O12" s="357" t="n">
        <v>74340</v>
      </c>
      <c r="P12" s="358" t="n">
        <f aca="false">$Q12/$I$39</f>
        <v>14868</v>
      </c>
      <c r="Q12" s="355" t="n">
        <v>74340</v>
      </c>
      <c r="R12" s="153" t="n">
        <v>133260</v>
      </c>
    </row>
    <row r="13" customFormat="false" ht="11.25" hidden="false" customHeight="true" outlineLevel="0" collapsed="false">
      <c r="B13" s="352" t="n">
        <v>21</v>
      </c>
      <c r="C13" s="353" t="n">
        <v>5293424</v>
      </c>
      <c r="D13" s="354" t="n">
        <f aca="false">$E13/$E$39</f>
        <v>162070.428571429</v>
      </c>
      <c r="E13" s="355" t="n">
        <v>3403479</v>
      </c>
      <c r="F13" s="356" t="n">
        <v>10868346</v>
      </c>
      <c r="G13" s="357" t="n">
        <v>1736180</v>
      </c>
      <c r="H13" s="358" t="n">
        <f aca="false">$I13/$G$39</f>
        <v>114554.4</v>
      </c>
      <c r="I13" s="355" t="n">
        <v>1718316</v>
      </c>
      <c r="J13" s="356" t="n">
        <v>6838184</v>
      </c>
      <c r="K13" s="359" t="n">
        <v>2074373</v>
      </c>
      <c r="L13" s="358" t="n">
        <f aca="false">$M13/$H$39</f>
        <v>133996.315789474</v>
      </c>
      <c r="M13" s="355" t="n">
        <v>1272965</v>
      </c>
      <c r="N13" s="360" t="n">
        <v>6918677</v>
      </c>
      <c r="O13" s="357" t="n">
        <v>0</v>
      </c>
      <c r="P13" s="358" t="n">
        <f aca="false">$Q13/$I$39</f>
        <v>0</v>
      </c>
      <c r="Q13" s="355" t="n">
        <v>0</v>
      </c>
      <c r="R13" s="153" t="n">
        <v>133260</v>
      </c>
    </row>
    <row r="14" customFormat="false" ht="11.25" hidden="false" customHeight="true" outlineLevel="0" collapsed="false">
      <c r="B14" s="352" t="n">
        <v>22</v>
      </c>
      <c r="C14" s="353" t="n">
        <v>3161028</v>
      </c>
      <c r="D14" s="354" t="n">
        <f aca="false">$E14/$E$39</f>
        <v>136304.571428571</v>
      </c>
      <c r="E14" s="355" t="n">
        <v>2862396</v>
      </c>
      <c r="F14" s="356" t="n">
        <v>13730742</v>
      </c>
      <c r="G14" s="357" t="n">
        <v>2180062</v>
      </c>
      <c r="H14" s="358" t="n">
        <f aca="false">$I14/$G$39</f>
        <v>118124.866666667</v>
      </c>
      <c r="I14" s="355" t="n">
        <v>1771873</v>
      </c>
      <c r="J14" s="356" t="n">
        <v>8610057</v>
      </c>
      <c r="K14" s="359" t="n">
        <v>1666558</v>
      </c>
      <c r="L14" s="358" t="n">
        <f aca="false">$M14/$H$39</f>
        <v>220714.315789474</v>
      </c>
      <c r="M14" s="355" t="n">
        <v>2096786</v>
      </c>
      <c r="N14" s="360" t="n">
        <v>9015463</v>
      </c>
      <c r="O14" s="357" t="n">
        <v>138055</v>
      </c>
      <c r="P14" s="358" t="n">
        <f aca="false">$Q14/$I$39</f>
        <v>27611</v>
      </c>
      <c r="Q14" s="355" t="n">
        <v>138055</v>
      </c>
      <c r="R14" s="153" t="n">
        <v>271315</v>
      </c>
    </row>
    <row r="15" customFormat="false" ht="11.25" hidden="false" customHeight="true" outlineLevel="0" collapsed="false">
      <c r="B15" s="352" t="n">
        <v>25</v>
      </c>
      <c r="C15" s="353" t="n">
        <v>2109989</v>
      </c>
      <c r="D15" s="354" t="n">
        <f aca="false">$E15/$E$39</f>
        <v>76094.6190476191</v>
      </c>
      <c r="E15" s="355" t="n">
        <v>1597987</v>
      </c>
      <c r="F15" s="356" t="n">
        <v>15328729</v>
      </c>
      <c r="G15" s="357" t="n">
        <v>86400</v>
      </c>
      <c r="H15" s="358" t="n">
        <f aca="false">$I15/$G$39</f>
        <v>3702.33333333333</v>
      </c>
      <c r="I15" s="355" t="n">
        <v>55535</v>
      </c>
      <c r="J15" s="356" t="n">
        <v>8665592</v>
      </c>
      <c r="K15" s="359" t="n">
        <v>0</v>
      </c>
      <c r="L15" s="358" t="n">
        <f aca="false">$M15/$H$39</f>
        <v>0</v>
      </c>
      <c r="M15" s="355" t="n">
        <v>0</v>
      </c>
      <c r="N15" s="360" t="n">
        <v>9015463</v>
      </c>
      <c r="O15" s="357" t="n">
        <v>0</v>
      </c>
      <c r="P15" s="358" t="n">
        <f aca="false">$Q15/$I$39</f>
        <v>0</v>
      </c>
      <c r="Q15" s="355" t="n">
        <v>0</v>
      </c>
      <c r="R15" s="153" t="n">
        <v>271315</v>
      </c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0402698</v>
      </c>
      <c r="D34" s="368" t="n">
        <f aca="false">SUM(D10:D33)</f>
        <v>729939.476190476</v>
      </c>
      <c r="E34" s="369" t="n">
        <f aca="false">SUM(E10:E33)</f>
        <v>15328729</v>
      </c>
      <c r="F34" s="370"/>
      <c r="G34" s="371" t="n">
        <f aca="false">SUM(G10:G33)</f>
        <v>9767544</v>
      </c>
      <c r="H34" s="368" t="n">
        <f aca="false">SUM(H10:H33)</f>
        <v>577706.133333333</v>
      </c>
      <c r="I34" s="369" t="n">
        <f aca="false">SUM(I10:I33)</f>
        <v>8665592</v>
      </c>
      <c r="J34" s="372"/>
      <c r="K34" s="373" t="n">
        <f aca="false">SUM(K10:K33)</f>
        <v>9626419</v>
      </c>
      <c r="L34" s="374" t="n">
        <f aca="false">SUM(L10:L33)</f>
        <v>948996.105263158</v>
      </c>
      <c r="M34" s="369" t="n">
        <f aca="false">SUM(M10:M33)</f>
        <v>9015463</v>
      </c>
      <c r="N34" s="160"/>
      <c r="O34" s="371" t="n">
        <f aca="false">SUM(O10:O33)</f>
        <v>271315</v>
      </c>
      <c r="P34" s="368" t="n">
        <f aca="false">SUM(P10:P33)</f>
        <v>54263</v>
      </c>
      <c r="Q34" s="369" t="n">
        <f aca="false">SUM(Q10:Q33)</f>
        <v>27131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00449.66666667</v>
      </c>
      <c r="D35" s="377" t="n">
        <f aca="false">$E35/E39</f>
        <v>121656.579365079</v>
      </c>
      <c r="E35" s="378" t="n">
        <f aca="false">$E34/日別売上!$N$1</f>
        <v>2554788.16666667</v>
      </c>
      <c r="F35" s="370"/>
      <c r="G35" s="379" t="n">
        <f aca="false">$G34/日別売上!$N$1</f>
        <v>1627924</v>
      </c>
      <c r="H35" s="368" t="n">
        <f aca="false">$I35/G39</f>
        <v>96284.3555555556</v>
      </c>
      <c r="I35" s="378" t="n">
        <f aca="false">$I34/日別売上!$N$1</f>
        <v>1444265.33333333</v>
      </c>
      <c r="J35" s="372"/>
      <c r="K35" s="380" t="n">
        <f aca="false">$K34/日別売上!$N$1</f>
        <v>1604403.16666667</v>
      </c>
      <c r="L35" s="374" t="n">
        <f aca="false">$M35/H39</f>
        <v>158166.01754386</v>
      </c>
      <c r="M35" s="378" t="n">
        <f aca="false">$M34/日別売上!$N$1</f>
        <v>1502577.16666667</v>
      </c>
      <c r="N35" s="160"/>
      <c r="O35" s="379" t="n">
        <f aca="false">$G34/日別売上!$N$1</f>
        <v>1627924</v>
      </c>
      <c r="P35" s="368" t="e">
        <f aca="false">$I35/O39</f>
        <v>#DIV/0!</v>
      </c>
      <c r="Q35" s="378" t="n">
        <f aca="false">$I34/日別売上!$N$1</f>
        <v>1444265.33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30250</v>
      </c>
      <c r="E12" s="466" t="n">
        <v>2578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32370</v>
      </c>
      <c r="J12" s="471" t="n">
        <v>3915292</v>
      </c>
      <c r="K12" s="472"/>
      <c r="L12" s="473" t="n">
        <v>2784181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221-osaka.pdf",2721662)</f>
        <v>2721662</v>
      </c>
      <c r="D13" s="465" t="n">
        <v>0</v>
      </c>
      <c r="E13" s="466" t="n">
        <v>3410</v>
      </c>
      <c r="F13" s="467" t="n">
        <v>56460</v>
      </c>
      <c r="G13" s="468" t="n">
        <f aca="false">HYPERLINK("http://hiratapksv.com/~home/uri/pdf/2011/naiseizaiko/20171221-osaka.pdf",891587)</f>
        <v>891587</v>
      </c>
      <c r="H13" s="469" t="n">
        <v>103494</v>
      </c>
      <c r="I13" s="470" t="n">
        <v>209221</v>
      </c>
      <c r="J13" s="471" t="n">
        <v>4980709</v>
      </c>
      <c r="K13" s="472"/>
      <c r="L13" s="473" t="n">
        <v>340347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222-osaka.pdf",446096)</f>
        <v>446096</v>
      </c>
      <c r="D14" s="465" t="n">
        <v>0</v>
      </c>
      <c r="E14" s="466" t="n">
        <v>0</v>
      </c>
      <c r="F14" s="467" t="n">
        <v>82940</v>
      </c>
      <c r="G14" s="468" t="n">
        <f aca="false">HYPERLINK("http://hiratapksv.com/~home/uri/pdf/2011/naiseizaiko/20171222-osaka.pdf",230404)</f>
        <v>230404</v>
      </c>
      <c r="H14" s="469" t="n">
        <v>107300</v>
      </c>
      <c r="I14" s="470" t="n">
        <v>134133</v>
      </c>
      <c r="J14" s="474" t="n">
        <v>2919595</v>
      </c>
      <c r="K14" s="472"/>
      <c r="L14" s="475" t="n">
        <v>286239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71225-osaka.pdf",562402)</f>
        <v>562402</v>
      </c>
      <c r="D15" s="465" t="n">
        <v>0</v>
      </c>
      <c r="E15" s="466" t="n">
        <v>0</v>
      </c>
      <c r="F15" s="467" t="n">
        <v>0</v>
      </c>
      <c r="G15" s="468" t="n">
        <f aca="false">HYPERLINK("http://hiratapksv.com/~home/uri/pdf/2011/naiseizaiko/20171225-osaka.pdf",50400)</f>
        <v>50400</v>
      </c>
      <c r="H15" s="469" t="n">
        <v>187040</v>
      </c>
      <c r="I15" s="470" t="n">
        <v>14400</v>
      </c>
      <c r="J15" s="474" t="n">
        <v>1908549</v>
      </c>
      <c r="K15" s="472"/>
      <c r="L15" s="475" t="n">
        <v>159798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6489944</v>
      </c>
      <c r="D34" s="487" t="n">
        <f aca="false">SUM(D10:D33)</f>
        <v>46250</v>
      </c>
      <c r="E34" s="488" t="n">
        <f aca="false">SUM(E10:E33)</f>
        <v>5988</v>
      </c>
      <c r="F34" s="489" t="n">
        <f aca="false">SUM(F10:F33)</f>
        <v>562900</v>
      </c>
      <c r="G34" s="490" t="n">
        <f aca="false">SUM(G10:G33)</f>
        <v>2031113</v>
      </c>
      <c r="H34" s="491" t="n">
        <f aca="false">SUM(H10:H33)</f>
        <v>693219</v>
      </c>
      <c r="I34" s="492" t="n">
        <f aca="false">SUM(I10:I33)</f>
        <v>558083</v>
      </c>
      <c r="J34" s="493" t="n">
        <f aca="false">SUM(J10:J33)</f>
        <v>19151396</v>
      </c>
      <c r="K34" s="494" t="n">
        <f aca="false">MAX(K10:K33)</f>
        <v>0</v>
      </c>
      <c r="L34" s="495" t="n">
        <f aca="false">SUM(L10:L33)</f>
        <v>1532872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7105082</v>
      </c>
      <c r="D35" s="497"/>
      <c r="E35" s="497"/>
      <c r="F35" s="497"/>
      <c r="G35" s="497" t="n">
        <f aca="false">SUM(G34:I34)</f>
        <v>328241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148360)</f>
        <v>148360</v>
      </c>
      <c r="D41" s="465" t="n">
        <v>0</v>
      </c>
      <c r="E41" s="466" t="n">
        <v>0</v>
      </c>
      <c r="F41" s="467" t="n">
        <v>2040</v>
      </c>
      <c r="G41" s="468" t="n">
        <v>0</v>
      </c>
      <c r="H41" s="469" t="n">
        <v>0</v>
      </c>
      <c r="I41" s="470" t="n">
        <v>2006</v>
      </c>
      <c r="J41" s="471" t="n">
        <v>2583123</v>
      </c>
      <c r="K41" s="472"/>
      <c r="L41" s="473" t="n">
        <v>243472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221-tiba.pdf",49664)</f>
        <v>49664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71221-tiba.pdf",31800)</f>
        <v>31800</v>
      </c>
      <c r="H42" s="469" t="n">
        <v>0</v>
      </c>
      <c r="I42" s="470" t="n">
        <v>0</v>
      </c>
      <c r="J42" s="471" t="n">
        <v>1736180</v>
      </c>
      <c r="K42" s="472"/>
      <c r="L42" s="473" t="n">
        <v>1718316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71222-tiba.pdf",220709)</f>
        <v>220709</v>
      </c>
      <c r="D43" s="465" t="n">
        <v>0</v>
      </c>
      <c r="E43" s="466" t="n">
        <v>147480</v>
      </c>
      <c r="F43" s="467" t="n">
        <v>40000</v>
      </c>
      <c r="G43" s="468" t="n">
        <v>0</v>
      </c>
      <c r="H43" s="469" t="n">
        <v>0</v>
      </c>
      <c r="I43" s="470" t="n">
        <v>0</v>
      </c>
      <c r="J43" s="474" t="n">
        <v>2180062</v>
      </c>
      <c r="K43" s="472"/>
      <c r="L43" s="475" t="n">
        <v>1771873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v>0</v>
      </c>
      <c r="D44" s="465" t="n">
        <v>0</v>
      </c>
      <c r="E44" s="466" t="n">
        <v>0</v>
      </c>
      <c r="F44" s="467" t="n">
        <v>38865</v>
      </c>
      <c r="G44" s="468" t="n">
        <f aca="false">HYPERLINK("http://hiratapksv.com/~home/uri/pdf/2011/naiseizaiko/20171225-tiba.pdf",8000)</f>
        <v>8000</v>
      </c>
      <c r="H44" s="469" t="n">
        <v>86400</v>
      </c>
      <c r="I44" s="470" t="n">
        <v>0</v>
      </c>
      <c r="J44" s="474" t="n">
        <v>0</v>
      </c>
      <c r="K44" s="472"/>
      <c r="L44" s="475" t="n">
        <v>5553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932055</v>
      </c>
      <c r="D63" s="487" t="n">
        <f aca="false">SUM(D39:D62)</f>
        <v>36108</v>
      </c>
      <c r="E63" s="488" t="n">
        <f aca="false">SUM(E39:E62)</f>
        <v>159185</v>
      </c>
      <c r="F63" s="489" t="n">
        <f aca="false">SUM(F39:F62)</f>
        <v>168955</v>
      </c>
      <c r="G63" s="490" t="n">
        <f aca="false">SUM(G39:G62)</f>
        <v>194351</v>
      </c>
      <c r="H63" s="491" t="n">
        <f aca="false">SUM(H39:H62)</f>
        <v>86400</v>
      </c>
      <c r="I63" s="492" t="n">
        <f aca="false">SUM(I39:I62)</f>
        <v>25756</v>
      </c>
      <c r="J63" s="493" t="n">
        <f aca="false">SUM(J39:J62)</f>
        <v>9655388</v>
      </c>
      <c r="K63" s="494" t="n">
        <f aca="false">MAX(K39:K62)</f>
        <v>0</v>
      </c>
      <c r="L63" s="495" t="n">
        <f aca="false">SUM(L39:L62)</f>
        <v>866559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296303</v>
      </c>
      <c r="D64" s="497"/>
      <c r="E64" s="497"/>
      <c r="F64" s="497"/>
      <c r="G64" s="497" t="n">
        <f aca="false">SUM(G63:I63)</f>
        <v>30650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7956</v>
      </c>
      <c r="E70" s="466" t="n">
        <v>3348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136288</v>
      </c>
      <c r="J70" s="471" t="n">
        <v>1330298</v>
      </c>
      <c r="K70" s="472"/>
      <c r="L70" s="473" t="n">
        <v>1157845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221-yama.pdf",729187)</f>
        <v>729187</v>
      </c>
      <c r="D71" s="465" t="n">
        <v>0</v>
      </c>
      <c r="E71" s="466" t="n">
        <v>209221</v>
      </c>
      <c r="F71" s="467" t="n">
        <v>0</v>
      </c>
      <c r="G71" s="468" t="n">
        <f aca="false">HYPERLINK("http://hiratapksv.com/~home/uri/pdf/2011/naiseizaiko/20171221-yama.pdf",137000)</f>
        <v>137000</v>
      </c>
      <c r="H71" s="469" t="n">
        <v>0</v>
      </c>
      <c r="I71" s="470" t="n">
        <v>3410</v>
      </c>
      <c r="J71" s="471" t="n">
        <v>2070963</v>
      </c>
      <c r="K71" s="472"/>
      <c r="L71" s="473" t="n">
        <v>1272965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71222-yama.pdf",192624)</f>
        <v>192624</v>
      </c>
      <c r="D72" s="465" t="n">
        <v>0</v>
      </c>
      <c r="E72" s="466" t="n">
        <v>134133</v>
      </c>
      <c r="F72" s="467" t="n">
        <v>0</v>
      </c>
      <c r="G72" s="468" t="n">
        <f aca="false">HYPERLINK("http://hiratapksv.com/~home/uri/pdf/2011/naiseizaiko/20171222-yama.pdf",756985)</f>
        <v>756985</v>
      </c>
      <c r="H72" s="469" t="n">
        <v>0</v>
      </c>
      <c r="I72" s="470" t="n">
        <v>143580</v>
      </c>
      <c r="J72" s="474" t="n">
        <v>1522978</v>
      </c>
      <c r="K72" s="472"/>
      <c r="L72" s="475" t="n">
        <v>209678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v>0</v>
      </c>
      <c r="D73" s="465" t="n">
        <v>0</v>
      </c>
      <c r="E73" s="466" t="n">
        <v>0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0</v>
      </c>
      <c r="K73" s="472"/>
      <c r="L73" s="475" t="n">
        <v>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969151</v>
      </c>
      <c r="D92" s="487" t="n">
        <f aca="false">SUM(D68:D91)</f>
        <v>10260</v>
      </c>
      <c r="E92" s="488" t="n">
        <f aca="false">SUM(E68:E91)</f>
        <v>533094</v>
      </c>
      <c r="F92" s="489" t="n">
        <f aca="false">SUM(F68:F91)</f>
        <v>23760</v>
      </c>
      <c r="G92" s="490" t="n">
        <f aca="false">SUM(G68:G91)</f>
        <v>1925309</v>
      </c>
      <c r="H92" s="491" t="n">
        <f aca="false">SUM(H68:H91)</f>
        <v>0</v>
      </c>
      <c r="I92" s="492" t="n">
        <f aca="false">SUM(I68:I91)</f>
        <v>392124</v>
      </c>
      <c r="J92" s="493" t="n">
        <f aca="false">SUM(J68:J91)</f>
        <v>9234295</v>
      </c>
      <c r="K92" s="494" t="n">
        <f aca="false">MAX(K68:K91)</f>
        <v>0</v>
      </c>
      <c r="L92" s="495" t="n">
        <f aca="false">SUM(L68:L91)</f>
        <v>901546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536265</v>
      </c>
      <c r="D93" s="497"/>
      <c r="E93" s="497"/>
      <c r="F93" s="497"/>
      <c r="G93" s="497" t="n">
        <f aca="false">SUM(G92:I92)</f>
        <v>231743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5892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7434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3900</v>
      </c>
      <c r="J101" s="474" t="n">
        <v>134155</v>
      </c>
      <c r="K101" s="472"/>
      <c r="L101" s="475" t="n">
        <v>13805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0</v>
      </c>
      <c r="K102" s="472"/>
      <c r="L102" s="475" t="n">
        <v>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900</v>
      </c>
      <c r="J121" s="493" t="n">
        <f aca="false">SUM(J97:J120)</f>
        <v>267415</v>
      </c>
      <c r="K121" s="494" t="n">
        <f aca="false">MAX(K97:K120)</f>
        <v>0</v>
      </c>
      <c r="L121" s="495" t="n">
        <f aca="false">SUM(L97:L120)</f>
        <v>27131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9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7390</v>
      </c>
      <c r="L10" s="523" t="n">
        <v>739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864</v>
      </c>
      <c r="L12" s="530" t="n">
        <v>864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1890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22880</v>
      </c>
      <c r="L14" s="530" t="n">
        <v>398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8694</v>
      </c>
      <c r="D15" s="465" t="n">
        <v>0</v>
      </c>
      <c r="E15" s="527" t="n">
        <v>0</v>
      </c>
      <c r="F15" s="466" t="n">
        <v>106500</v>
      </c>
      <c r="G15" s="467" t="n">
        <v>45140</v>
      </c>
      <c r="H15" s="469" t="n">
        <v>167160</v>
      </c>
      <c r="I15" s="528" t="n">
        <v>19880</v>
      </c>
      <c r="J15" s="470" t="n">
        <v>86513</v>
      </c>
      <c r="K15" s="531" t="n">
        <v>319439</v>
      </c>
      <c r="L15" s="530" t="n">
        <v>432658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694902</v>
      </c>
      <c r="D16" s="465" t="n">
        <v>11100</v>
      </c>
      <c r="E16" s="527" t="n">
        <v>0</v>
      </c>
      <c r="F16" s="466" t="n">
        <v>204854</v>
      </c>
      <c r="G16" s="467" t="n">
        <v>13720</v>
      </c>
      <c r="H16" s="469" t="n">
        <v>112220</v>
      </c>
      <c r="I16" s="528" t="n">
        <v>64800</v>
      </c>
      <c r="J16" s="470" t="n">
        <v>227522</v>
      </c>
      <c r="K16" s="531" t="n">
        <v>3317954</v>
      </c>
      <c r="L16" s="530" t="n">
        <v>179792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8972</v>
      </c>
      <c r="D17" s="465" t="n">
        <v>0</v>
      </c>
      <c r="E17" s="527" t="n">
        <v>0</v>
      </c>
      <c r="F17" s="466" t="n">
        <v>0</v>
      </c>
      <c r="G17" s="467" t="n">
        <v>58230</v>
      </c>
      <c r="H17" s="469" t="n">
        <v>0</v>
      </c>
      <c r="I17" s="528" t="n">
        <v>0</v>
      </c>
      <c r="J17" s="470" t="n">
        <v>6459</v>
      </c>
      <c r="K17" s="531" t="n">
        <v>1365127</v>
      </c>
      <c r="L17" s="530" t="n">
        <v>1284384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686638</v>
      </c>
      <c r="D18" s="465" t="n">
        <v>20600</v>
      </c>
      <c r="E18" s="527" t="n">
        <v>0</v>
      </c>
      <c r="F18" s="466" t="n">
        <v>0</v>
      </c>
      <c r="G18" s="467" t="n">
        <v>47755</v>
      </c>
      <c r="H18" s="469" t="n">
        <v>106600</v>
      </c>
      <c r="I18" s="528" t="n">
        <v>0</v>
      </c>
      <c r="J18" s="470" t="n">
        <v>17052</v>
      </c>
      <c r="K18" s="531" t="n">
        <v>2947329</v>
      </c>
      <c r="L18" s="530" t="n">
        <v>2315988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109093</v>
      </c>
      <c r="D19" s="465" t="n">
        <v>0</v>
      </c>
      <c r="E19" s="527" t="n">
        <v>0</v>
      </c>
      <c r="F19" s="466" t="n">
        <v>0</v>
      </c>
      <c r="G19" s="467" t="n">
        <v>28830</v>
      </c>
      <c r="H19" s="469" t="n">
        <v>0</v>
      </c>
      <c r="I19" s="528" t="n">
        <v>0</v>
      </c>
      <c r="J19" s="470" t="n">
        <v>0</v>
      </c>
      <c r="K19" s="531" t="n">
        <v>563764</v>
      </c>
      <c r="L19" s="530" t="n">
        <v>425841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6805</v>
      </c>
      <c r="D20" s="465" t="n">
        <v>0</v>
      </c>
      <c r="E20" s="527" t="n">
        <v>0</v>
      </c>
      <c r="F20" s="466" t="n">
        <v>0</v>
      </c>
      <c r="G20" s="467" t="n">
        <v>95190</v>
      </c>
      <c r="H20" s="469" t="n">
        <v>0</v>
      </c>
      <c r="I20" s="528" t="n">
        <v>0</v>
      </c>
      <c r="J20" s="470" t="n">
        <v>25264</v>
      </c>
      <c r="K20" s="531" t="n">
        <v>1379247</v>
      </c>
      <c r="L20" s="530" t="n">
        <v>130251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5530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5800</v>
      </c>
      <c r="I21" s="528" t="n">
        <v>0</v>
      </c>
      <c r="J21" s="470" t="n">
        <v>96746</v>
      </c>
      <c r="K21" s="531" t="n">
        <v>1418646</v>
      </c>
      <c r="L21" s="530" t="n">
        <v>123433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31754</v>
      </c>
      <c r="K22" s="531" t="n">
        <v>505115</v>
      </c>
      <c r="L22" s="530" t="n">
        <v>46280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772230</v>
      </c>
      <c r="D34" s="487" t="n">
        <f aca="false">SUM(D10:D33)</f>
        <v>31700</v>
      </c>
      <c r="E34" s="538" t="n">
        <f aca="false">SUM(E10:E33)</f>
        <v>0</v>
      </c>
      <c r="F34" s="488" t="n">
        <f aca="false">SUM(F10:F33)</f>
        <v>330254</v>
      </c>
      <c r="G34" s="489" t="n">
        <f aca="false">SUM(G10:G33)</f>
        <v>436030</v>
      </c>
      <c r="H34" s="491" t="n">
        <f aca="false">SUM(H10:H33)</f>
        <v>391780</v>
      </c>
      <c r="I34" s="539" t="n">
        <f aca="false">SUM(I10:I33)</f>
        <v>84680</v>
      </c>
      <c r="J34" s="492" t="n">
        <f aca="false">SUM(J10:J33)</f>
        <v>491310</v>
      </c>
      <c r="K34" s="540" t="n">
        <f aca="false">SUM(K10:K33)</f>
        <v>11847755</v>
      </c>
      <c r="L34" s="541" t="n">
        <f aca="false">SUM(L10:L33)</f>
        <v>924531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570214</v>
      </c>
      <c r="D35" s="543"/>
      <c r="E35" s="543"/>
      <c r="F35" s="543"/>
      <c r="G35" s="543"/>
      <c r="H35" s="544" t="n">
        <f aca="false">SUM(H34:K34)</f>
        <v>1281552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17246</v>
      </c>
      <c r="D44" s="465" t="n">
        <v>9766</v>
      </c>
      <c r="E44" s="527" t="n">
        <v>0</v>
      </c>
      <c r="F44" s="466" t="n">
        <v>15300</v>
      </c>
      <c r="G44" s="467" t="n">
        <v>700</v>
      </c>
      <c r="H44" s="469" t="n">
        <v>0</v>
      </c>
      <c r="I44" s="528" t="n">
        <v>86400</v>
      </c>
      <c r="J44" s="470" t="n">
        <v>0</v>
      </c>
      <c r="K44" s="531" t="n">
        <v>1214991</v>
      </c>
      <c r="L44" s="530" t="n">
        <v>1258379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448404</v>
      </c>
      <c r="D45" s="465" t="n">
        <v>0</v>
      </c>
      <c r="E45" s="527" t="n">
        <v>0</v>
      </c>
      <c r="F45" s="466" t="n">
        <v>224680</v>
      </c>
      <c r="G45" s="467" t="n">
        <v>0</v>
      </c>
      <c r="H45" s="469" t="n">
        <v>0</v>
      </c>
      <c r="I45" s="528" t="n">
        <v>0</v>
      </c>
      <c r="J45" s="470" t="n">
        <v>231594</v>
      </c>
      <c r="K45" s="531" t="n">
        <v>2805609</v>
      </c>
      <c r="L45" s="530" t="n">
        <v>2364119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11813</v>
      </c>
      <c r="D46" s="465" t="n">
        <v>13633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4720</v>
      </c>
      <c r="K46" s="531" t="n">
        <v>580322</v>
      </c>
      <c r="L46" s="530" t="n">
        <v>559596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15247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853468</v>
      </c>
      <c r="L47" s="530" t="n">
        <v>169483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36400</v>
      </c>
      <c r="L48" s="530" t="n">
        <v>53640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718204</v>
      </c>
      <c r="L49" s="530" t="n">
        <v>71820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84496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290226</v>
      </c>
      <c r="L50" s="530" t="n">
        <v>84966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526685</v>
      </c>
      <c r="L51" s="530" t="n">
        <v>52668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483623</v>
      </c>
      <c r="D63" s="487" t="n">
        <f aca="false">SUM(D39:D62)</f>
        <v>23399</v>
      </c>
      <c r="E63" s="538" t="n">
        <f aca="false">SUM(E39:E62)</f>
        <v>0</v>
      </c>
      <c r="F63" s="488" t="n">
        <f aca="false">SUM(F39:F62)</f>
        <v>476946</v>
      </c>
      <c r="G63" s="489" t="n">
        <f aca="false">SUM(G39:G62)</f>
        <v>700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880247</v>
      </c>
      <c r="K63" s="540" t="n">
        <f aca="false">SUM(K39:K62)</f>
        <v>8525905</v>
      </c>
      <c r="L63" s="541" t="n">
        <f aca="false">SUM(L39:L62)</f>
        <v>850788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84668</v>
      </c>
      <c r="D64" s="543"/>
      <c r="E64" s="543"/>
      <c r="F64" s="543"/>
      <c r="G64" s="543"/>
      <c r="H64" s="544" t="n">
        <f aca="false">SUM(H63:K63)</f>
        <v>949255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18900</v>
      </c>
      <c r="K72" s="531" t="n">
        <v>115343</v>
      </c>
      <c r="L72" s="530" t="n">
        <v>134243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823</v>
      </c>
      <c r="D73" s="465" t="n">
        <v>0</v>
      </c>
      <c r="E73" s="527" t="n">
        <v>0</v>
      </c>
      <c r="F73" s="466" t="n">
        <v>80213</v>
      </c>
      <c r="G73" s="467" t="n">
        <v>0</v>
      </c>
      <c r="H73" s="469" t="n">
        <v>0</v>
      </c>
      <c r="I73" s="528" t="n">
        <v>0</v>
      </c>
      <c r="J73" s="470" t="n">
        <v>115500</v>
      </c>
      <c r="K73" s="531" t="n">
        <v>451109</v>
      </c>
      <c r="L73" s="530" t="n">
        <v>485573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1853</v>
      </c>
      <c r="E74" s="527" t="n">
        <v>0</v>
      </c>
      <c r="F74" s="466" t="n">
        <v>34042</v>
      </c>
      <c r="G74" s="467" t="n">
        <v>14040</v>
      </c>
      <c r="H74" s="469" t="n">
        <v>0</v>
      </c>
      <c r="I74" s="528" t="n">
        <v>0</v>
      </c>
      <c r="J74" s="470" t="n">
        <v>4460</v>
      </c>
      <c r="K74" s="531" t="n">
        <v>413575</v>
      </c>
      <c r="L74" s="530" t="n">
        <v>36810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11179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752218</v>
      </c>
      <c r="L75" s="530" t="n">
        <v>741039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3656</v>
      </c>
      <c r="D76" s="465" t="n">
        <v>27300</v>
      </c>
      <c r="E76" s="527" t="n">
        <v>0</v>
      </c>
      <c r="F76" s="466" t="n">
        <v>17052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636271</v>
      </c>
      <c r="L76" s="530" t="n">
        <v>740733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361215</v>
      </c>
      <c r="L77" s="530" t="n">
        <v>36121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25264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490644</v>
      </c>
      <c r="L78" s="530" t="n">
        <v>46538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307998</v>
      </c>
      <c r="L79" s="530" t="n">
        <v>65181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31754</v>
      </c>
      <c r="G80" s="467" t="n">
        <v>1880</v>
      </c>
      <c r="H80" s="469" t="n">
        <v>0</v>
      </c>
      <c r="I80" s="528" t="n">
        <v>0</v>
      </c>
      <c r="J80" s="470" t="n">
        <v>0</v>
      </c>
      <c r="K80" s="531" t="n">
        <v>174200</v>
      </c>
      <c r="L80" s="530" t="n">
        <v>140566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4479</v>
      </c>
      <c r="D92" s="487" t="n">
        <f aca="false">SUM(D68:D91)</f>
        <v>29153</v>
      </c>
      <c r="E92" s="538" t="n">
        <f aca="false">SUM(E68:E91)</f>
        <v>0</v>
      </c>
      <c r="F92" s="488" t="n">
        <f aca="false">SUM(F68:F91)</f>
        <v>855687</v>
      </c>
      <c r="G92" s="489" t="n">
        <f aca="false">SUM(G68:G91)</f>
        <v>1592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91330</v>
      </c>
      <c r="K92" s="540" t="n">
        <f aca="false">SUM(K68:K91)</f>
        <v>4702573</v>
      </c>
      <c r="L92" s="541" t="n">
        <f aca="false">SUM(L68:L91)</f>
        <v>408866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05239</v>
      </c>
      <c r="D93" s="543"/>
      <c r="E93" s="543"/>
      <c r="F93" s="543"/>
      <c r="G93" s="543"/>
      <c r="H93" s="544" t="n">
        <f aca="false">SUM(H92:K92)</f>
        <v>499390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470</v>
      </c>
      <c r="L101" s="530" t="n">
        <v>147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84660</v>
      </c>
      <c r="L102" s="530" t="n">
        <v>18466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4410</v>
      </c>
      <c r="L104" s="530" t="n">
        <v>441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97760</v>
      </c>
      <c r="L109" s="530" t="n">
        <v>977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88300</v>
      </c>
      <c r="L121" s="541" t="n">
        <f aca="false">SUM(L97:L120)</f>
        <v>28830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8830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25T02:53:10Z</dcterms:modified>
  <cp:revision>0</cp:revision>
  <dc:subject/>
  <dc:title/>
</cp:coreProperties>
</file>