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7636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156176</c:v>
                </c:pt>
                <c:pt idx="2">
                  <c:v>3790021</c:v>
                </c:pt>
                <c:pt idx="3">
                  <c:v>4438187</c:v>
                </c:pt>
                <c:pt idx="4">
                  <c:v>4438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059907.92</c:v>
                </c:pt>
                <c:pt idx="5">
                  <c:v>8059907.92</c:v>
                </c:pt>
                <c:pt idx="6">
                  <c:v>8059907.92</c:v>
                </c:pt>
                <c:pt idx="7">
                  <c:v>8059907.92</c:v>
                </c:pt>
                <c:pt idx="8">
                  <c:v>8059907.92</c:v>
                </c:pt>
                <c:pt idx="9">
                  <c:v>8059907.92</c:v>
                </c:pt>
                <c:pt idx="10">
                  <c:v>8059907.92</c:v>
                </c:pt>
                <c:pt idx="11">
                  <c:v>8059907.92</c:v>
                </c:pt>
                <c:pt idx="12">
                  <c:v>8059907.92</c:v>
                </c:pt>
                <c:pt idx="13">
                  <c:v>805990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62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71756</c:v>
                </c:pt>
                <c:pt idx="4">
                  <c:v>13266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9385"/>
        <c:axId val="22732382"/>
      </c:lineChart>
      <c:catAx>
        <c:axId val="29909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2382"/>
        <c:crossesAt val="0"/>
        <c:auto val="1"/>
        <c:lblAlgn val="ctr"/>
        <c:lblOffset val="100"/>
        <c:noMultiLvlLbl val="0"/>
      </c:catAx>
      <c:valAx>
        <c:axId val="2273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7501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056660</c:v>
                </c:pt>
                <c:pt idx="4">
                  <c:v>6067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3720536.672</c:v>
                </c:pt>
                <c:pt idx="5">
                  <c:v>3720536.672</c:v>
                </c:pt>
                <c:pt idx="6">
                  <c:v>3720536.672</c:v>
                </c:pt>
                <c:pt idx="7">
                  <c:v>3720536.672</c:v>
                </c:pt>
                <c:pt idx="8">
                  <c:v>3720536.672</c:v>
                </c:pt>
                <c:pt idx="9">
                  <c:v>3720536.672</c:v>
                </c:pt>
                <c:pt idx="10">
                  <c:v>3720536.672</c:v>
                </c:pt>
                <c:pt idx="11">
                  <c:v>3720536.672</c:v>
                </c:pt>
                <c:pt idx="12">
                  <c:v>3720536.672</c:v>
                </c:pt>
                <c:pt idx="13">
                  <c:v>3720536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9888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682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18482"/>
        <c:axId val="93008718"/>
      </c:lineChart>
      <c:catAx>
        <c:axId val="27718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8718"/>
        <c:crossesAt val="0"/>
        <c:auto val="1"/>
        <c:lblAlgn val="ctr"/>
        <c:lblOffset val="100"/>
        <c:noMultiLvlLbl val="0"/>
      </c:catAx>
      <c:valAx>
        <c:axId val="9300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8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6451</c:v>
                </c:pt>
                <c:pt idx="4">
                  <c:v>7956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  <c:pt idx="4">
                  <c:v>2726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5830.305</c:v>
                </c:pt>
                <c:pt idx="4">
                  <c:v>4415830.305</c:v>
                </c:pt>
                <c:pt idx="5">
                  <c:v>4415830.305</c:v>
                </c:pt>
                <c:pt idx="6">
                  <c:v>4415830.305</c:v>
                </c:pt>
                <c:pt idx="7">
                  <c:v>4415830.305</c:v>
                </c:pt>
                <c:pt idx="8">
                  <c:v>4415830.305</c:v>
                </c:pt>
                <c:pt idx="9">
                  <c:v>4415830.305</c:v>
                </c:pt>
                <c:pt idx="10">
                  <c:v>4415830.305</c:v>
                </c:pt>
                <c:pt idx="11">
                  <c:v>4415830.305</c:v>
                </c:pt>
                <c:pt idx="12">
                  <c:v>4415830.305</c:v>
                </c:pt>
                <c:pt idx="13">
                  <c:v>4415830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56578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5267</c:v>
                </c:pt>
                <c:pt idx="4">
                  <c:v>6915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1897"/>
        <c:axId val="76258177"/>
      </c:lineChart>
      <c:catAx>
        <c:axId val="40321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8177"/>
        <c:crossesAt val="0"/>
        <c:auto val="1"/>
        <c:lblAlgn val="ctr"/>
        <c:lblOffset val="100"/>
        <c:noMultiLvlLbl val="0"/>
      </c:catAx>
      <c:valAx>
        <c:axId val="7625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1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  <c:pt idx="3">
                  <c:v>148155</c:v>
                </c:pt>
                <c:pt idx="4">
                  <c:v>14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36612.24</c:v>
                </c:pt>
                <c:pt idx="2">
                  <c:v>73484.88</c:v>
                </c:pt>
                <c:pt idx="3">
                  <c:v>73484.88</c:v>
                </c:pt>
                <c:pt idx="4">
                  <c:v>73484.88</c:v>
                </c:pt>
                <c:pt idx="5">
                  <c:v>73484.88</c:v>
                </c:pt>
                <c:pt idx="6">
                  <c:v>73484.88</c:v>
                </c:pt>
                <c:pt idx="7">
                  <c:v>73484.88</c:v>
                </c:pt>
                <c:pt idx="8">
                  <c:v>73484.88</c:v>
                </c:pt>
                <c:pt idx="9">
                  <c:v>73484.88</c:v>
                </c:pt>
                <c:pt idx="10">
                  <c:v>73484.88</c:v>
                </c:pt>
                <c:pt idx="11">
                  <c:v>73484.88</c:v>
                </c:pt>
                <c:pt idx="12">
                  <c:v>73484.88</c:v>
                </c:pt>
                <c:pt idx="13">
                  <c:v>7348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302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  <c:pt idx="3">
                  <c:v>148155</c:v>
                </c:pt>
                <c:pt idx="4">
                  <c:v>14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4657"/>
        <c:axId val="46262044"/>
      </c:lineChart>
      <c:catAx>
        <c:axId val="49434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2044"/>
        <c:crossesAt val="0"/>
        <c:auto val="1"/>
        <c:lblAlgn val="ctr"/>
        <c:lblOffset val="100"/>
        <c:noMultiLvlLbl val="0"/>
      </c:catAx>
      <c:valAx>
        <c:axId val="4626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4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22065</c:v>
                </c:pt>
                <c:pt idx="2">
                  <c:v>21165583</c:v>
                </c:pt>
                <c:pt idx="3">
                  <c:v>30056929</c:v>
                </c:pt>
                <c:pt idx="4">
                  <c:v>32561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286037</c:v>
                </c:pt>
                <c:pt idx="2">
                  <c:v>11645398</c:v>
                </c:pt>
                <c:pt idx="3">
                  <c:v>13221333</c:v>
                </c:pt>
                <c:pt idx="4">
                  <c:v>13231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50098.695</c:v>
                </c:pt>
                <c:pt idx="2">
                  <c:v>10646288.249</c:v>
                </c:pt>
                <c:pt idx="3">
                  <c:v>15118635.287</c:v>
                </c:pt>
                <c:pt idx="4">
                  <c:v>16378589.424</c:v>
                </c:pt>
                <c:pt idx="5">
                  <c:v>16378589.424</c:v>
                </c:pt>
                <c:pt idx="6">
                  <c:v>16378589.424</c:v>
                </c:pt>
                <c:pt idx="7">
                  <c:v>16378589.424</c:v>
                </c:pt>
                <c:pt idx="8">
                  <c:v>16378589.424</c:v>
                </c:pt>
                <c:pt idx="9">
                  <c:v>16378589.424</c:v>
                </c:pt>
                <c:pt idx="10">
                  <c:v>16378589.424</c:v>
                </c:pt>
                <c:pt idx="11">
                  <c:v>16378589.424</c:v>
                </c:pt>
                <c:pt idx="12">
                  <c:v>16378589.424</c:v>
                </c:pt>
                <c:pt idx="13">
                  <c:v>1637858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8711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27507</c:v>
                </c:pt>
                <c:pt idx="2">
                  <c:v>18378602</c:v>
                </c:pt>
                <c:pt idx="3">
                  <c:v>24773362</c:v>
                </c:pt>
                <c:pt idx="4">
                  <c:v>27157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1773"/>
        <c:axId val="67068168"/>
      </c:lineChart>
      <c:catAx>
        <c:axId val="20671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8168"/>
        <c:crossesAt val="0"/>
        <c:auto val="1"/>
        <c:lblAlgn val="ctr"/>
        <c:lblOffset val="100"/>
        <c:noMultiLvlLbl val="0"/>
      </c:catAx>
      <c:valAx>
        <c:axId val="6706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1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71756</c:v>
                </c:pt>
                <c:pt idx="4">
                  <c:v>1326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6827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5267</c:v>
                </c:pt>
                <c:pt idx="4">
                  <c:v>6915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67899</c:v>
                </c:pt>
                <c:pt idx="1">
                  <c:v>3156023</c:v>
                </c:pt>
                <c:pt idx="2">
                  <c:v>5739146</c:v>
                </c:pt>
                <c:pt idx="3">
                  <c:v>7475326</c:v>
                </c:pt>
                <c:pt idx="4">
                  <c:v>747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6753"/>
        <c:axId val="61742900"/>
      </c:lineChart>
      <c:catAx>
        <c:axId val="211267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2900"/>
        <c:crossesAt val="0"/>
        <c:auto val="1"/>
        <c:lblAlgn val="ctr"/>
        <c:lblOffset val="100"/>
        <c:noMultiLvlLbl val="0"/>
      </c:catAx>
      <c:valAx>
        <c:axId val="61742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6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5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173924</v>
      </c>
      <c r="C10" s="38" t="n">
        <v>0</v>
      </c>
      <c r="D10" s="39" t="n">
        <v>223655</v>
      </c>
      <c r="E10" s="40" t="n">
        <v>107300</v>
      </c>
      <c r="F10" s="40" t="n">
        <v>0</v>
      </c>
      <c r="G10" s="41" t="n">
        <f aca="false">SUM(B10:D10)</f>
        <v>2397579</v>
      </c>
      <c r="H10" s="42" t="n">
        <v>600943</v>
      </c>
      <c r="I10" s="43" t="n">
        <v>12862044</v>
      </c>
      <c r="J10" s="43" t="n">
        <v>6515206</v>
      </c>
      <c r="K10" s="44" t="n">
        <v>4454733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438320</v>
      </c>
      <c r="T10" s="43" t="n">
        <v>5657870</v>
      </c>
      <c r="U10" s="43" t="n">
        <v>1935780</v>
      </c>
      <c r="V10" s="44" t="n">
        <v>151006</v>
      </c>
    </row>
    <row r="11" s="35" customFormat="true" ht="14.25" hidden="false" customHeight="true" outlineLevel="0" collapsed="false">
      <c r="A11" s="36" t="n">
        <f aca="false">A10+1</f>
        <v>4309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09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09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09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09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5680501</v>
      </c>
      <c r="C35" s="56" t="n">
        <f aca="false">SUM(C4:C34)</f>
        <v>0</v>
      </c>
      <c r="D35" s="57" t="n">
        <f aca="false">SUM(D4:D34)</f>
        <v>1040330</v>
      </c>
      <c r="E35" s="58" t="n">
        <f aca="false">SUM(E4:E34)</f>
        <v>506179</v>
      </c>
      <c r="F35" s="59" t="n">
        <f aca="false">SUM(F4:F34)</f>
        <v>409550</v>
      </c>
      <c r="G35" s="60" t="n">
        <f aca="false">SUM(G4:G34)</f>
        <v>16720831</v>
      </c>
      <c r="H35" s="61" t="s">
        <v>21</v>
      </c>
      <c r="I35" s="62" t="n">
        <v>23831983</v>
      </c>
      <c r="J35" s="62"/>
      <c r="K35" s="62"/>
      <c r="L35" s="55" t="n">
        <f aca="false">SUM(L4:L34)</f>
        <v>7307853</v>
      </c>
      <c r="M35" s="56" t="n">
        <f aca="false">SUM(M4:M34)</f>
        <v>0</v>
      </c>
      <c r="N35" s="57" t="n">
        <f aca="false">SUM(N4:N34)</f>
        <v>40346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45134</v>
      </c>
      <c r="R35" s="65" t="n">
        <f aca="false">SUM(R4:R34)</f>
        <v>7711317</v>
      </c>
      <c r="S35" s="61" t="s">
        <v>21</v>
      </c>
      <c r="T35" s="62" t="n">
        <v>774465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 t="n">
        <v>0</v>
      </c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14895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14895</v>
      </c>
      <c r="S42" s="42" t="n">
        <v>42655</v>
      </c>
      <c r="T42" s="43" t="n">
        <v>198100</v>
      </c>
      <c r="U42" s="43" t="n">
        <v>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880247</v>
      </c>
      <c r="I45" s="43" t="n">
        <v>9888632</v>
      </c>
      <c r="J45" s="43" t="n">
        <v>3568547</v>
      </c>
      <c r="K45" s="83" t="n">
        <v>519052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72265</v>
      </c>
      <c r="T45" s="43" t="n">
        <v>302750</v>
      </c>
      <c r="U45" s="43" t="n">
        <v>0</v>
      </c>
      <c r="V45" s="86"/>
    </row>
    <row r="46" s="2" customFormat="true" ht="14.25" hidden="false" customHeight="true" outlineLevel="0" collapsed="false">
      <c r="A46" s="36" t="n">
        <f aca="false">A45+1</f>
        <v>4309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09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09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09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09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846846</v>
      </c>
      <c r="C70" s="56" t="n">
        <f aca="false">SUM(C39:C69)</f>
        <v>3363430</v>
      </c>
      <c r="D70" s="57" t="n">
        <f aca="false">SUM(D39:D69)</f>
        <v>265050</v>
      </c>
      <c r="E70" s="58" t="n">
        <f aca="false">SUM(E39:E69)</f>
        <v>0</v>
      </c>
      <c r="F70" s="59" t="n">
        <f aca="false">SUM(F39:F69)</f>
        <v>25756</v>
      </c>
      <c r="G70" s="92" t="n">
        <f aca="false">SUM(G39:G69)</f>
        <v>7475326</v>
      </c>
      <c r="H70" s="61" t="s">
        <v>21</v>
      </c>
      <c r="I70" s="93" t="n">
        <v>13976231</v>
      </c>
      <c r="J70" s="93"/>
      <c r="K70" s="93"/>
      <c r="L70" s="94" t="n">
        <f aca="false">SUM(L39:L69)</f>
        <v>14895</v>
      </c>
      <c r="M70" s="95" t="n">
        <f aca="false">SUM(M39:M69)</f>
        <v>13326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148155</v>
      </c>
      <c r="S70" s="100" t="s">
        <v>21</v>
      </c>
      <c r="T70" s="101" t="n">
        <v>30275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7227010</v>
      </c>
      <c r="H74" s="110" t="n">
        <f aca="false">E70+G70</f>
        <v>7475326</v>
      </c>
      <c r="I74" s="111" t="n">
        <f aca="false">P35+R35</f>
        <v>7711317</v>
      </c>
      <c r="J74" s="111" t="n">
        <f aca="false">P70+R70</f>
        <v>148155</v>
      </c>
      <c r="K74" s="112" t="n">
        <f aca="false">G74+H74+I74+J74</f>
        <v>32561808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7636560</v>
      </c>
      <c r="H75" s="114" t="n">
        <f aca="false">E70+F70+G70</f>
        <v>7501082</v>
      </c>
      <c r="I75" s="115" t="n">
        <f aca="false">P35+Q35+R35</f>
        <v>7956451</v>
      </c>
      <c r="J75" s="115" t="n">
        <f aca="false">P70+Q70+R70</f>
        <v>148155</v>
      </c>
      <c r="K75" s="116" t="n">
        <f aca="false">G75+H75+I75+J75</f>
        <v>3324224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40914</v>
      </c>
      <c r="H77" s="122" t="n">
        <f aca="false">H75/H76</f>
        <v>0.258658</v>
      </c>
      <c r="I77" s="123" t="n">
        <f aca="false">I75/I76</f>
        <v>0.306017346153846</v>
      </c>
      <c r="J77" s="123" t="n">
        <f aca="false">J75/J76</f>
        <v>0.01234625</v>
      </c>
      <c r="K77" s="124" t="n">
        <f aca="false">K75/K76</f>
        <v>0.31067521495327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2363440</v>
      </c>
      <c r="H78" s="126" t="n">
        <f aca="false">IF(H76="","",H75-H76)</f>
        <v>-21498918</v>
      </c>
      <c r="I78" s="126" t="n">
        <f aca="false">IF(I76="","",I75-I76)</f>
        <v>-18043549</v>
      </c>
      <c r="J78" s="126" t="n">
        <f aca="false">IF(J76="","",J75-J76)</f>
        <v>-11851845</v>
      </c>
      <c r="K78" s="127" t="n">
        <f aca="false">IF(K76=0,0,K75-K76)</f>
        <v>-7375775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683520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36343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70884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190747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v>0</v>
      </c>
      <c r="E19" s="587" t="n">
        <v>0</v>
      </c>
      <c r="F19" s="588" t="n">
        <v>503795</v>
      </c>
      <c r="G19" s="586" t="n">
        <f aca="false">HYPERLINK("http://hiratapksv.com/~home/uri/pdf/2011/order/1222-tiba1-thism.pdf",586321)</f>
        <v>586321</v>
      </c>
      <c r="H19" s="587" t="n">
        <v>0</v>
      </c>
      <c r="I19" s="587" t="n">
        <v>0</v>
      </c>
      <c r="J19" s="588" t="n">
        <v>586321</v>
      </c>
      <c r="K19" s="586" t="n">
        <f aca="false">HYPERLINK("http://hiratapksv.com/~home/uri/pdf/2011/order/1222-yama1-thism.pdf",706194)</f>
        <v>706194</v>
      </c>
      <c r="L19" s="587" t="n">
        <v>0</v>
      </c>
      <c r="M19" s="587" t="n">
        <v>0</v>
      </c>
      <c r="N19" s="589" t="n">
        <v>706194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v>0</v>
      </c>
      <c r="E20" s="576" t="n">
        <v>0</v>
      </c>
      <c r="F20" s="577" t="n">
        <v>244589</v>
      </c>
      <c r="G20" s="575" t="n">
        <f aca="false">HYPERLINK("http://hiratapksv.com/~home/uri/pdf/2011/order/1222-tiba1-nextm.pdf",241485)</f>
        <v>241485</v>
      </c>
      <c r="H20" s="576" t="n">
        <v>0</v>
      </c>
      <c r="I20" s="576" t="n">
        <v>0</v>
      </c>
      <c r="J20" s="577" t="n">
        <v>241485</v>
      </c>
      <c r="K20" s="575" t="n">
        <f aca="false">HYPERLINK("http://hiratapksv.com/~home/uri/pdf/2011/order/1222-yama1-nextm.pdf",100755)</f>
        <v>100755</v>
      </c>
      <c r="L20" s="576" t="n">
        <v>0</v>
      </c>
      <c r="M20" s="576" t="n">
        <v>0</v>
      </c>
      <c r="N20" s="578" t="n">
        <v>100755</v>
      </c>
      <c r="O20" s="575" t="n">
        <f aca="false">HYPERLINK("http://hiratapksv.com/~home/uri/pdf/2011/order/1222-tibametal1-nextm.pdf",12760)</f>
        <v>12760</v>
      </c>
      <c r="P20" s="576" t="n">
        <v>0</v>
      </c>
      <c r="Q20" s="576" t="n">
        <v>0</v>
      </c>
      <c r="R20" s="578" t="n">
        <v>1276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v>0</v>
      </c>
      <c r="E21" s="582" t="n">
        <v>0</v>
      </c>
      <c r="F21" s="583" t="n">
        <v>748384</v>
      </c>
      <c r="G21" s="581" t="n">
        <f aca="false">HYPERLINK("http://hiratapksv.com/~home/uri/pdf/2011/order/1222-tiba1-all.pdf",827806)</f>
        <v>827806</v>
      </c>
      <c r="H21" s="582" t="n">
        <v>0</v>
      </c>
      <c r="I21" s="582" t="n">
        <v>0</v>
      </c>
      <c r="J21" s="583" t="n">
        <v>827806</v>
      </c>
      <c r="K21" s="581" t="n">
        <f aca="false">HYPERLINK("http://hiratapksv.com/~home/uri/pdf/2011/order/1222-yama1-all.pdf",806949)</f>
        <v>806949</v>
      </c>
      <c r="L21" s="582" t="n">
        <v>0</v>
      </c>
      <c r="M21" s="582" t="n">
        <v>0</v>
      </c>
      <c r="N21" s="584" t="n">
        <v>806949</v>
      </c>
      <c r="O21" s="581" t="n">
        <f aca="false">HYPERLINK("http://hiratapksv.com/~home/uri/pdf/2011/order/1222-tibametal1-all.pdf",12760)</f>
        <v>12760</v>
      </c>
      <c r="P21" s="582" t="n">
        <v>0</v>
      </c>
      <c r="Q21" s="582" t="n">
        <v>0</v>
      </c>
      <c r="R21" s="584" t="n">
        <v>1276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326649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156176</v>
      </c>
      <c r="P11" s="257" t="n">
        <v>4680686</v>
      </c>
      <c r="Q11" s="258" t="n">
        <f aca="false">HYPERLINK("http://hiratapksv.com/~home/uri/pdf/2011/zairyousiire/20171219-osaka.pdf",419579)</f>
        <v>41957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790021</v>
      </c>
      <c r="P12" s="257" t="n">
        <v>7464867</v>
      </c>
      <c r="Q12" s="258" t="n">
        <f aca="false">HYPERLINK("http://hiratapksv.com/~home/uri/pdf/2011/zairyousiire/20171220-osaka.pdf",633845)</f>
        <v>63384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6889</v>
      </c>
      <c r="N13" s="256" t="n">
        <v>15131681</v>
      </c>
      <c r="O13" s="257" t="n">
        <v>4438187</v>
      </c>
      <c r="P13" s="257" t="n">
        <v>10871756</v>
      </c>
      <c r="Q13" s="259" t="n">
        <f aca="false">HYPERLINK("http://hiratapksv.com/~home/uri/pdf/2011/zairyousiire/20171221-osaka.pdf",648166)</f>
        <v>648166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748384</v>
      </c>
      <c r="E14" s="247" t="n">
        <v>503795</v>
      </c>
      <c r="F14" s="248" t="n">
        <v>244589</v>
      </c>
      <c r="G14" s="249" t="n">
        <v>12862044</v>
      </c>
      <c r="H14" s="250" t="n">
        <v>6515206</v>
      </c>
      <c r="I14" s="251" t="n">
        <v>4454733</v>
      </c>
      <c r="J14" s="252" t="n">
        <f aca="false">J10*5</f>
        <v>15384615.3846154</v>
      </c>
      <c r="K14" s="260" t="n">
        <v>2504879</v>
      </c>
      <c r="L14" s="254" t="n">
        <f aca="false">J14*$E$6</f>
        <v>7030769.23076923</v>
      </c>
      <c r="M14" s="261" t="n">
        <v>2394742</v>
      </c>
      <c r="N14" s="256" t="n">
        <v>17636560</v>
      </c>
      <c r="O14" s="257" t="n">
        <v>4438187</v>
      </c>
      <c r="P14" s="257" t="n">
        <v>13266498</v>
      </c>
      <c r="Q14" s="259" t="n">
        <f aca="false">HYPERLINK("http://hiratapksv.com/~home/uri/pdf/2011/zairyousiire/20171222-osaka.pdf",0)</f>
        <v>0</v>
      </c>
      <c r="R14" s="243" t="n">
        <f aca="false">K14*$E$6+R13</f>
        <v>8059907.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461538.4615385</v>
      </c>
      <c r="K15" s="260"/>
      <c r="L15" s="254" t="n">
        <f aca="false">J15*$E$6</f>
        <v>8436923.07692308</v>
      </c>
      <c r="M15" s="261"/>
      <c r="N15" s="256"/>
      <c r="O15" s="257"/>
      <c r="P15" s="257"/>
      <c r="Q15" s="259"/>
      <c r="R15" s="243" t="n">
        <f aca="false">K15*$E$6+R14</f>
        <v>8059907.9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538461.5384615</v>
      </c>
      <c r="K16" s="260"/>
      <c r="L16" s="254" t="n">
        <f aca="false">J16*$E$6</f>
        <v>9843076.92307692</v>
      </c>
      <c r="M16" s="261"/>
      <c r="N16" s="256"/>
      <c r="O16" s="257"/>
      <c r="P16" s="257"/>
      <c r="Q16" s="259"/>
      <c r="R16" s="243" t="n">
        <f aca="false">K16*$E$6+R15</f>
        <v>8059907.9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615384.6153846</v>
      </c>
      <c r="K17" s="260"/>
      <c r="L17" s="254" t="n">
        <f aca="false">J17*$E$6</f>
        <v>11249230.7692308</v>
      </c>
      <c r="M17" s="261"/>
      <c r="N17" s="256"/>
      <c r="O17" s="257"/>
      <c r="P17" s="257"/>
      <c r="Q17" s="259"/>
      <c r="R17" s="243" t="n">
        <f aca="false">K17*$E$6+R16</f>
        <v>8059907.9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8059907.9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8059907.9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8059907.9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8059907.9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8059907.9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8059907.9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24</v>
      </c>
      <c r="D34" s="276" t="n">
        <f aca="false">SUM(D10:D33)</f>
        <v>9202879</v>
      </c>
      <c r="E34" s="277" t="n">
        <f aca="false">SUM(E10:E33)</f>
        <v>7707059</v>
      </c>
      <c r="F34" s="278" t="n">
        <f aca="false">SUM(F10:F33)</f>
        <v>1495820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17636560</v>
      </c>
      <c r="L34" s="282" t="n">
        <f aca="false">MAX(L10:L33)</f>
        <v>19686153.8461538</v>
      </c>
      <c r="M34" s="283" t="n">
        <f aca="false">SUM(M10:M33)</f>
        <v>13266498</v>
      </c>
      <c r="N34" s="284" t="n">
        <f aca="false">MAX(N10:N33)</f>
        <v>17636560</v>
      </c>
      <c r="O34" s="285" t="n">
        <f aca="false">MAX(O10:O33)</f>
        <v>4438187</v>
      </c>
      <c r="P34" s="285" t="n">
        <f aca="false">MAX(P10:P33)</f>
        <v>13266498</v>
      </c>
      <c r="Q34" s="286" t="n">
        <f aca="false">SUM(Q10:Q33)</f>
        <v>4438187</v>
      </c>
      <c r="R34" s="287" t="n">
        <f aca="false">MAX(R10:R33)</f>
        <v>8059907.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722701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7429774182673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0771447100129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0823092424075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463764</v>
      </c>
      <c r="D44" s="299" t="n">
        <f aca="false">IF(Q14="","",O14/P14)</f>
        <v>0.334540961751926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454096175192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8276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434729</v>
      </c>
      <c r="N12" s="256" t="n">
        <v>5764902</v>
      </c>
      <c r="O12" s="257" t="n">
        <v>5724983</v>
      </c>
      <c r="P12" s="257" t="n">
        <v>5119868</v>
      </c>
      <c r="Q12" s="258" t="n">
        <f aca="false">HYPERLINK("http://hiratapksv.com/~home/uri/pdf/2011/zairyousiire/2017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1082</v>
      </c>
      <c r="O13" s="257" t="n">
        <v>6056660</v>
      </c>
      <c r="P13" s="257" t="n">
        <v>6838184</v>
      </c>
      <c r="Q13" s="259" t="n">
        <f aca="false">HYPERLINK("http://hiratapksv.com/~home/uri/pdf/2011/zairyousiire/20171221-tiba.pdf",331677)</f>
        <v>33167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5</v>
      </c>
      <c r="D14" s="246" t="n">
        <v>827806</v>
      </c>
      <c r="E14" s="247" t="n">
        <v>586321</v>
      </c>
      <c r="F14" s="248" t="n">
        <v>241485</v>
      </c>
      <c r="G14" s="249" t="n">
        <v>9888632</v>
      </c>
      <c r="H14" s="250" t="n">
        <v>3568547</v>
      </c>
      <c r="I14" s="251" t="n">
        <v>519052</v>
      </c>
      <c r="J14" s="252" t="n">
        <f aca="false">J10*5</f>
        <v>11153846.1538462</v>
      </c>
      <c r="K14" s="260" t="n">
        <v>0</v>
      </c>
      <c r="L14" s="254" t="n">
        <f aca="false">J14*$E$6</f>
        <v>5532307.69230769</v>
      </c>
      <c r="M14" s="261" t="n">
        <v>-10500</v>
      </c>
      <c r="N14" s="256" t="n">
        <v>7501082</v>
      </c>
      <c r="O14" s="257" t="n">
        <v>6067160</v>
      </c>
      <c r="P14" s="257" t="n">
        <v>6827684</v>
      </c>
      <c r="Q14" s="259" t="n">
        <f aca="false">HYPERLINK("http://hiratapksv.com/~home/uri/pdf/2011/zairyousiire/20171222-tiba.pdf",10500)</f>
        <v>10500</v>
      </c>
      <c r="R14" s="243" t="n">
        <f aca="false">K14*$E$6+R13</f>
        <v>3720536.6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384615.3846154</v>
      </c>
      <c r="K15" s="260"/>
      <c r="L15" s="254" t="n">
        <f aca="false">J15*$E$6</f>
        <v>6638769.23076923</v>
      </c>
      <c r="M15" s="261"/>
      <c r="N15" s="256"/>
      <c r="O15" s="257"/>
      <c r="P15" s="257"/>
      <c r="Q15" s="259"/>
      <c r="R15" s="243" t="n">
        <f aca="false">K15*$E$6+R14</f>
        <v>3720536.67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615384.6153846</v>
      </c>
      <c r="K16" s="260"/>
      <c r="L16" s="254" t="n">
        <f aca="false">J16*$E$6</f>
        <v>7745230.76923077</v>
      </c>
      <c r="M16" s="261"/>
      <c r="N16" s="256"/>
      <c r="O16" s="257"/>
      <c r="P16" s="257"/>
      <c r="Q16" s="259"/>
      <c r="R16" s="243" t="n">
        <f aca="false">K16*$E$6+R15</f>
        <v>3720536.67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46153.8461538</v>
      </c>
      <c r="K17" s="260"/>
      <c r="L17" s="254" t="n">
        <f aca="false">J17*$E$6</f>
        <v>8851692.30769231</v>
      </c>
      <c r="M17" s="261"/>
      <c r="N17" s="256"/>
      <c r="O17" s="257"/>
      <c r="P17" s="257"/>
      <c r="Q17" s="259"/>
      <c r="R17" s="243" t="n">
        <f aca="false">K17*$E$6+R16</f>
        <v>3720536.67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3720536.67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3720536.67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3720536.67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3720536.67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3720536.67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3720536.67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14</v>
      </c>
      <c r="D34" s="276" t="n">
        <f aca="false">SUM(D10:D33)</f>
        <v>8702301</v>
      </c>
      <c r="E34" s="277" t="n">
        <f aca="false">SUM(E10:E33)</f>
        <v>6543724</v>
      </c>
      <c r="F34" s="278" t="n">
        <f aca="false">SUM(F10:F33)</f>
        <v>2158577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7501082</v>
      </c>
      <c r="L34" s="282" t="n">
        <f aca="false">MAX(L10:L33)</f>
        <v>15490461.5384615</v>
      </c>
      <c r="M34" s="283" t="n">
        <f aca="false">SUM(M10:M33)</f>
        <v>6827684</v>
      </c>
      <c r="N34" s="284" t="n">
        <f aca="false">MAX(N10:N33)</f>
        <v>7501082</v>
      </c>
      <c r="O34" s="285" t="n">
        <f aca="false">MAX(O10:O33)</f>
        <v>6067160</v>
      </c>
      <c r="P34" s="285" t="n">
        <f aca="false">MAX(P10:P33)</f>
        <v>6838184</v>
      </c>
      <c r="Q34" s="286" t="n">
        <f aca="false">SUM(Q10:Q33)</f>
        <v>6067160</v>
      </c>
      <c r="R34" s="287" t="n">
        <f aca="false">MAX(R10:R33)</f>
        <v>3720536.6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47532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181895705123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88571176207016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6725108</v>
      </c>
      <c r="D44" s="299" t="n">
        <f aca="false">IF(Q14="","",O14/P14)</f>
        <v>0.88861171665238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8724725745899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69152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7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7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30394</v>
      </c>
      <c r="P12" s="257" t="n">
        <v>5645712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0963</v>
      </c>
      <c r="L13" s="254" t="n">
        <f aca="false">J13*$E$6</f>
        <v>4440000</v>
      </c>
      <c r="M13" s="255" t="n">
        <v>1269555</v>
      </c>
      <c r="N13" s="256" t="n">
        <v>7956451</v>
      </c>
      <c r="O13" s="257" t="n">
        <v>2726486</v>
      </c>
      <c r="P13" s="257" t="n">
        <v>6915267</v>
      </c>
      <c r="Q13" s="259" t="n">
        <f aca="false">HYPERLINK("http://hiratapksv.com/~home/uri/pdf/2011/zairyousiire/20171221-yama.pdf",596092)</f>
        <v>596092</v>
      </c>
      <c r="R13" s="243" t="n">
        <f aca="false">K13*$E$6+R12</f>
        <v>4415830.30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35</v>
      </c>
      <c r="D14" s="246" t="n">
        <v>806949</v>
      </c>
      <c r="E14" s="247" t="n">
        <v>706194</v>
      </c>
      <c r="F14" s="248" t="n">
        <v>100755</v>
      </c>
      <c r="G14" s="249" t="n">
        <v>5657870</v>
      </c>
      <c r="H14" s="250" t="n">
        <v>1935780</v>
      </c>
      <c r="I14" s="251" t="n">
        <v>151006</v>
      </c>
      <c r="J14" s="252" t="n">
        <f aca="false">J10*5</f>
        <v>10000000</v>
      </c>
      <c r="K14" s="260" t="n">
        <v>0</v>
      </c>
      <c r="L14" s="254" t="n">
        <f aca="false">J14*$E$6</f>
        <v>5550000</v>
      </c>
      <c r="M14" s="261" t="n">
        <v>0</v>
      </c>
      <c r="N14" s="256" t="n">
        <v>7956451</v>
      </c>
      <c r="O14" s="257" t="n">
        <v>2726486</v>
      </c>
      <c r="P14" s="257" t="n">
        <v>6915267</v>
      </c>
      <c r="Q14" s="259" t="n">
        <f aca="false">HYPERLINK("http://hiratapksv.com/~home/uri/pdf/2011/zairyousiire/20171222-yama.pdf",0)</f>
        <v>0</v>
      </c>
      <c r="R14" s="243" t="n">
        <f aca="false">K14*$E$6+R13</f>
        <v>4415830.30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4415830.30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4415830.30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4415830.305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4415830.30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4415830.30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4415830.305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4415830.305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4415830.30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4415830.30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71</v>
      </c>
      <c r="D34" s="276" t="n">
        <f aca="false">SUM(D10:D33)</f>
        <v>9119803</v>
      </c>
      <c r="E34" s="277" t="n">
        <f aca="false">SUM(E10:E33)</f>
        <v>8341466</v>
      </c>
      <c r="F34" s="278" t="n">
        <f aca="false">SUM(F10:F33)</f>
        <v>778337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7956451</v>
      </c>
      <c r="L34" s="282" t="n">
        <f aca="false">MAX(L10:L33)</f>
        <v>15540000</v>
      </c>
      <c r="M34" s="283" t="n">
        <f aca="false">SUM(M10:M33)</f>
        <v>6915267</v>
      </c>
      <c r="N34" s="284" t="n">
        <f aca="false">MAX(N10:N33)</f>
        <v>7956451</v>
      </c>
      <c r="O34" s="285" t="n">
        <f aca="false">MAX(O10:O33)</f>
        <v>2726486</v>
      </c>
      <c r="P34" s="285" t="n">
        <f aca="false">MAX(P10:P33)</f>
        <v>6915267</v>
      </c>
      <c r="Q34" s="286" t="n">
        <f aca="false">SUM(Q10:Q33)</f>
        <v>2726486</v>
      </c>
      <c r="R34" s="287" t="n">
        <f aca="false">MAX(R10:R33)</f>
        <v>4415830.3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771131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7734726815678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556375</v>
      </c>
      <c r="D43" s="299" t="n">
        <f aca="false">IF(Q13="","",O13/P13)</f>
        <v>0.39427053214286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956451</v>
      </c>
      <c r="D44" s="299" t="n">
        <f aca="false">IF(Q14="","",O14/P14)</f>
        <v>0.394270532142866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9427053214286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81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 t="n">
        <v>0</v>
      </c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0</v>
      </c>
      <c r="I11" s="251"/>
      <c r="J11" s="252" t="n">
        <f aca="false">J10*2</f>
        <v>1846153.84615385</v>
      </c>
      <c r="K11" s="253" t="n">
        <v>14895</v>
      </c>
      <c r="L11" s="254" t="n">
        <f aca="false">J11*$E$6</f>
        <v>915692.307692308</v>
      </c>
      <c r="M11" s="255" t="n">
        <v>14895</v>
      </c>
      <c r="N11" s="256" t="n">
        <v>73815</v>
      </c>
      <c r="O11" s="257" t="n">
        <v>0</v>
      </c>
      <c r="P11" s="257" t="n">
        <v>73815</v>
      </c>
      <c r="Q11" s="258" t="n">
        <f aca="false">HYPERLINK("http://hiratapksv.com/~home/uri/pdf/2011/zairyousiire/20171219-tibametal.pdf",0)</f>
        <v>0</v>
      </c>
      <c r="R11" s="243" t="n">
        <f aca="false">K11*$E$6+R10</f>
        <v>36612.2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48155</v>
      </c>
      <c r="O12" s="257" t="n">
        <v>0</v>
      </c>
      <c r="P12" s="257" t="n">
        <v>148155</v>
      </c>
      <c r="Q12" s="258" t="n">
        <f aca="false">HYPERLINK("http://hiratapksv.com/~home/uri/pdf/2011/zairyousiire/20171220-tibametal.pdf",0)</f>
        <v>0</v>
      </c>
      <c r="R12" s="243" t="n">
        <f aca="false">K12*$E$6+R11</f>
        <v>73484.8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48155</v>
      </c>
      <c r="O13" s="257" t="n">
        <v>0</v>
      </c>
      <c r="P13" s="257" t="n">
        <v>148155</v>
      </c>
      <c r="Q13" s="259" t="n">
        <f aca="false">HYPERLINK("http://hiratapksv.com/~home/uri/pdf/2011/zairyousiire/20171221-tibametal.pdf",0)</f>
        <v>0</v>
      </c>
      <c r="R13" s="243" t="n">
        <f aca="false">K13*$E$6+R12</f>
        <v>73484.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</v>
      </c>
      <c r="D14" s="246" t="n">
        <v>12760</v>
      </c>
      <c r="E14" s="247" t="n">
        <v>0</v>
      </c>
      <c r="F14" s="248" t="n">
        <v>12760</v>
      </c>
      <c r="G14" s="249" t="n">
        <v>302750</v>
      </c>
      <c r="H14" s="250" t="n">
        <v>0</v>
      </c>
      <c r="I14" s="251"/>
      <c r="J14" s="252" t="n">
        <f aca="false">J10*5</f>
        <v>4615384.61538462</v>
      </c>
      <c r="K14" s="260" t="n">
        <v>0</v>
      </c>
      <c r="L14" s="254" t="n">
        <f aca="false">J14*$E$6</f>
        <v>2289230.76923077</v>
      </c>
      <c r="M14" s="261" t="n">
        <v>0</v>
      </c>
      <c r="N14" s="256" t="n">
        <v>148155</v>
      </c>
      <c r="O14" s="257" t="n">
        <v>0</v>
      </c>
      <c r="P14" s="257" t="n">
        <v>148155</v>
      </c>
      <c r="Q14" s="259" t="n">
        <f aca="false">HYPERLINK("http://hiratapksv.com/~home/uri/pdf/2011/zairyousiire/20171222-tibametal.pdf",0)</f>
        <v>0</v>
      </c>
      <c r="R14" s="243" t="n">
        <f aca="false">K14*$E$6+R13</f>
        <v>73484.8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538461.53846154</v>
      </c>
      <c r="K15" s="260"/>
      <c r="L15" s="254" t="n">
        <f aca="false">J15*$E$6</f>
        <v>2747076.92307692</v>
      </c>
      <c r="M15" s="261"/>
      <c r="N15" s="256"/>
      <c r="O15" s="257"/>
      <c r="P15" s="257"/>
      <c r="Q15" s="259"/>
      <c r="R15" s="243" t="n">
        <f aca="false">K15*$E$6+R14</f>
        <v>73484.8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61538.46153846</v>
      </c>
      <c r="K16" s="260"/>
      <c r="L16" s="254" t="n">
        <f aca="false">J16*$E$6</f>
        <v>3204923.07692308</v>
      </c>
      <c r="M16" s="261"/>
      <c r="N16" s="256"/>
      <c r="O16" s="257"/>
      <c r="P16" s="257"/>
      <c r="Q16" s="259"/>
      <c r="R16" s="243" t="n">
        <f aca="false">K16*$E$6+R15</f>
        <v>73484.8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84615.38461539</v>
      </c>
      <c r="K17" s="260"/>
      <c r="L17" s="254" t="n">
        <f aca="false">J17*$E$6</f>
        <v>3662769.23076923</v>
      </c>
      <c r="M17" s="261"/>
      <c r="N17" s="256"/>
      <c r="O17" s="257"/>
      <c r="P17" s="257"/>
      <c r="Q17" s="259"/>
      <c r="R17" s="243" t="n">
        <f aca="false">K17*$E$6+R16</f>
        <v>73484.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07692.30769231</v>
      </c>
      <c r="K18" s="260"/>
      <c r="L18" s="254" t="n">
        <f aca="false">J18*$E$6</f>
        <v>4120615.38461538</v>
      </c>
      <c r="M18" s="261"/>
      <c r="N18" s="256"/>
      <c r="O18" s="257"/>
      <c r="P18" s="257"/>
      <c r="Q18" s="259"/>
      <c r="R18" s="243" t="n">
        <f aca="false">K18*$E$6+R17</f>
        <v>73484.8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30769.23076923</v>
      </c>
      <c r="K19" s="260"/>
      <c r="L19" s="254" t="n">
        <f aca="false">J19*$E$6</f>
        <v>4578461.53846154</v>
      </c>
      <c r="M19" s="261"/>
      <c r="N19" s="256"/>
      <c r="O19" s="257"/>
      <c r="P19" s="257"/>
      <c r="Q19" s="259"/>
      <c r="R19" s="243" t="n">
        <f aca="false">K19*$E$6+R18</f>
        <v>73484.88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73484.88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73484.8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73484.8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73484.8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</v>
      </c>
      <c r="D34" s="276" t="n">
        <f aca="false">SUM(D10:D33)</f>
        <v>470865</v>
      </c>
      <c r="E34" s="277" t="n">
        <f aca="false">SUM(E10:E33)</f>
        <v>450905</v>
      </c>
      <c r="F34" s="278" t="n">
        <f aca="false">SUM(F10:F33)</f>
        <v>19960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148155</v>
      </c>
      <c r="L34" s="282" t="n">
        <f aca="false">MAX(L10:L33)</f>
        <v>6409846.15384615</v>
      </c>
      <c r="M34" s="283" t="n">
        <f aca="false">SUM(M10:M33)</f>
        <v>148155</v>
      </c>
      <c r="N34" s="284" t="n">
        <f aca="false">MAX(N10:N33)</f>
        <v>148155</v>
      </c>
      <c r="O34" s="285" t="n">
        <f aca="false">MAX(O10:O33)</f>
        <v>0</v>
      </c>
      <c r="P34" s="285" t="n">
        <f aca="false">MAX(P10:P33)</f>
        <v>148155</v>
      </c>
      <c r="Q34" s="286" t="n">
        <f aca="false">SUM(Q10:Q33)</f>
        <v>0</v>
      </c>
      <c r="R34" s="287" t="n">
        <f aca="false">MAX(R10:R33)</f>
        <v>73484.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4815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998312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5350041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401253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3210025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71576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 t="n">
        <v>8888152</v>
      </c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69495</v>
      </c>
      <c r="I11" s="251"/>
      <c r="J11" s="252" t="n">
        <f aca="false">J10*2</f>
        <v>14153846.1538462</v>
      </c>
      <c r="K11" s="253" t="n">
        <v>8132043</v>
      </c>
      <c r="L11" s="254" t="n">
        <f aca="false">J11*$E$6</f>
        <v>7119384.61538462</v>
      </c>
      <c r="M11" s="255" t="n">
        <v>7372167</v>
      </c>
      <c r="N11" s="256" t="n">
        <v>13022065</v>
      </c>
      <c r="O11" s="257" t="n">
        <v>10286037</v>
      </c>
      <c r="P11" s="257" t="n">
        <v>11927507</v>
      </c>
      <c r="Q11" s="258" t="n">
        <v>4075291</v>
      </c>
      <c r="R11" s="243" t="n">
        <f aca="false">K11*$E$6+R10</f>
        <v>6550098.69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080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451095</v>
      </c>
      <c r="N12" s="256" t="n">
        <v>21165583</v>
      </c>
      <c r="O12" s="257" t="n">
        <v>11645398</v>
      </c>
      <c r="P12" s="257" t="n">
        <v>18378602</v>
      </c>
      <c r="Q12" s="258" t="n">
        <v>1359361</v>
      </c>
      <c r="R12" s="243" t="n">
        <f aca="false">K12*$E$6+R11</f>
        <v>10646288.2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847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56929</v>
      </c>
      <c r="O13" s="257" t="n">
        <v>13221333</v>
      </c>
      <c r="P13" s="257" t="n">
        <v>24773362</v>
      </c>
      <c r="Q13" s="259" t="n">
        <v>1575935</v>
      </c>
      <c r="R13" s="243" t="n">
        <f aca="false">K13*$E$6+R12</f>
        <v>15118635.28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395899</v>
      </c>
      <c r="E14" s="247" t="n">
        <v>1796310</v>
      </c>
      <c r="F14" s="248" t="n">
        <v>599589</v>
      </c>
      <c r="G14" s="249" t="n">
        <v>28711296</v>
      </c>
      <c r="H14" s="250" t="n">
        <v>12019533</v>
      </c>
      <c r="I14" s="251"/>
      <c r="J14" s="252" t="n">
        <f aca="false">J10*5</f>
        <v>35384615.3846154</v>
      </c>
      <c r="K14" s="260" t="n">
        <v>2504879</v>
      </c>
      <c r="L14" s="254" t="n">
        <f aca="false">J14*$E$6</f>
        <v>17798461.5384615</v>
      </c>
      <c r="M14" s="261" t="n">
        <v>2384242</v>
      </c>
      <c r="N14" s="256" t="n">
        <v>32561808</v>
      </c>
      <c r="O14" s="257" t="n">
        <v>13231833</v>
      </c>
      <c r="P14" s="257" t="n">
        <v>27157604</v>
      </c>
      <c r="Q14" s="259" t="n">
        <v>10500</v>
      </c>
      <c r="R14" s="243" t="n">
        <f aca="false">K14*$E$6+R13</f>
        <v>16378589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461538.4615385</v>
      </c>
      <c r="K15" s="260"/>
      <c r="L15" s="254" t="n">
        <f aca="false">J15*$E$6</f>
        <v>21358153.8461538</v>
      </c>
      <c r="M15" s="261" t="n">
        <v>0</v>
      </c>
      <c r="N15" s="256"/>
      <c r="O15" s="257"/>
      <c r="P15" s="257"/>
      <c r="Q15" s="259"/>
      <c r="R15" s="243" t="n">
        <f aca="false">K15*$E$6+R14</f>
        <v>16378589.42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538461.5384615</v>
      </c>
      <c r="K16" s="260"/>
      <c r="L16" s="254" t="n">
        <f aca="false">J16*$E$6</f>
        <v>24917846.1538462</v>
      </c>
      <c r="M16" s="261" t="n">
        <v>0</v>
      </c>
      <c r="N16" s="256"/>
      <c r="O16" s="257"/>
      <c r="P16" s="257"/>
      <c r="Q16" s="259"/>
      <c r="R16" s="243" t="n">
        <f aca="false">K16*$E$6+R15</f>
        <v>16378589.4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615384.6153846</v>
      </c>
      <c r="K17" s="260"/>
      <c r="L17" s="254" t="n">
        <f aca="false">J17*$E$6</f>
        <v>28477538.4615385</v>
      </c>
      <c r="M17" s="261" t="n">
        <v>0</v>
      </c>
      <c r="N17" s="256"/>
      <c r="O17" s="257"/>
      <c r="P17" s="257"/>
      <c r="Q17" s="259"/>
      <c r="R17" s="243" t="n">
        <f aca="false">K17*$E$6+R16</f>
        <v>16378589.42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16378589.42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16378589.42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16378589.42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16378589.42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16378589.42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16378589.42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27</v>
      </c>
      <c r="D34" s="276" t="n">
        <f aca="false">SUM(D10:D33)</f>
        <v>27495848</v>
      </c>
      <c r="E34" s="277" t="n">
        <f aca="false">SUM(E10:E33)</f>
        <v>23043154</v>
      </c>
      <c r="F34" s="278" t="n">
        <f aca="false">SUM(F10:F33)</f>
        <v>4452694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32561808</v>
      </c>
      <c r="L34" s="282" t="n">
        <f aca="false">MAX(L10:L33)</f>
        <v>49835692.3076923</v>
      </c>
      <c r="M34" s="283" t="n">
        <f aca="false">SUM(M10:M33)</f>
        <v>27157604</v>
      </c>
      <c r="N34" s="284" t="n">
        <f aca="false">MAX(N10:N33)</f>
        <v>32561808</v>
      </c>
      <c r="O34" s="285" t="n">
        <f aca="false">MAX(O10:O33)</f>
        <v>13231833</v>
      </c>
      <c r="P34" s="285" t="n">
        <f aca="false">MAX(P10:P33)</f>
        <v>27157604</v>
      </c>
      <c r="Q34" s="286" t="n">
        <f aca="false">SUM(Q10:Q33)</f>
        <v>13231833</v>
      </c>
      <c r="R34" s="287" t="n">
        <f aca="false">MAX(R10:R33)</f>
        <v>16378589.4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20037201086957</v>
      </c>
      <c r="D41" s="299" t="n">
        <f aca="false">IF(Q11="","",O11/P11)</f>
        <v>0.86237945615961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929634057971</v>
      </c>
      <c r="D42" s="299" t="n">
        <f aca="false">IF(Q12="","",O12/P12)</f>
        <v>0.63363894598729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7936875</v>
      </c>
      <c r="D43" s="299" t="n">
        <f aca="false">IF(Q13="","",O13/P13)</f>
        <v>0.5336915110674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0225008695652</v>
      </c>
      <c r="D44" s="299" t="n">
        <f aca="false">IF(Q14="","",O14/P14)</f>
        <v>0.48722387291603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72238729160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273579.8</v>
      </c>
      <c r="Q10" s="347" t="n">
        <v>1367899</v>
      </c>
      <c r="R10" s="153" t="n">
        <v>1367899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14895</v>
      </c>
      <c r="P11" s="358" t="n">
        <f aca="false">$Q11/$I$39</f>
        <v>357624.8</v>
      </c>
      <c r="Q11" s="355" t="n">
        <v>1788124</v>
      </c>
      <c r="R11" s="153" t="n">
        <v>3156023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2580.047619048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62315.266666667</v>
      </c>
      <c r="I12" s="355" t="n">
        <v>2434729</v>
      </c>
      <c r="J12" s="356" t="n">
        <v>5119868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516624.6</v>
      </c>
      <c r="Q12" s="355" t="n">
        <v>2583123</v>
      </c>
      <c r="R12" s="153" t="n">
        <v>5739146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232.80952381</v>
      </c>
      <c r="E13" s="355" t="n">
        <v>3406889</v>
      </c>
      <c r="F13" s="356" t="n">
        <v>10871756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8184</v>
      </c>
      <c r="K13" s="359" t="n">
        <v>2070963</v>
      </c>
      <c r="L13" s="358" t="n">
        <f aca="false">$M13/$H$39</f>
        <v>133637.368421053</v>
      </c>
      <c r="M13" s="355" t="n">
        <v>1269555</v>
      </c>
      <c r="N13" s="360" t="n">
        <v>6915267</v>
      </c>
      <c r="O13" s="357" t="n">
        <v>0</v>
      </c>
      <c r="P13" s="358" t="n">
        <f aca="false">$Q13/$I$39</f>
        <v>347236</v>
      </c>
      <c r="Q13" s="355" t="n">
        <v>1736180</v>
      </c>
      <c r="R13" s="153" t="n">
        <v>7475326</v>
      </c>
    </row>
    <row r="14" customFormat="false" ht="11.25" hidden="false" customHeight="true" outlineLevel="0" collapsed="false">
      <c r="B14" s="352" t="n">
        <v>22</v>
      </c>
      <c r="C14" s="353" t="n">
        <v>2504879</v>
      </c>
      <c r="D14" s="354" t="n">
        <f aca="false">$E14/$E$39</f>
        <v>114035.333333333</v>
      </c>
      <c r="E14" s="355" t="n">
        <v>2394742</v>
      </c>
      <c r="F14" s="356" t="n">
        <v>13266498</v>
      </c>
      <c r="G14" s="357" t="n">
        <v>0</v>
      </c>
      <c r="H14" s="358" t="n">
        <f aca="false">$I14/$G$39</f>
        <v>-700</v>
      </c>
      <c r="I14" s="355" t="n">
        <v>-10500</v>
      </c>
      <c r="J14" s="356" t="n">
        <v>6827684</v>
      </c>
      <c r="K14" s="359" t="n">
        <v>0</v>
      </c>
      <c r="L14" s="358" t="n">
        <f aca="false">$M14/$H$39</f>
        <v>0</v>
      </c>
      <c r="M14" s="355" t="n">
        <v>0</v>
      </c>
      <c r="N14" s="360" t="n">
        <v>6915267</v>
      </c>
      <c r="O14" s="357" t="n">
        <v>0</v>
      </c>
      <c r="P14" s="358" t="n">
        <f aca="false">$Q14/$I$39</f>
        <v>0</v>
      </c>
      <c r="Q14" s="355" t="n">
        <v>0</v>
      </c>
      <c r="R14" s="153" t="n">
        <v>7475326</v>
      </c>
    </row>
    <row r="15" customFormat="false" ht="11.25" hidden="false" customHeight="true" outlineLevel="0" collapsed="false">
      <c r="B15" s="352" t="n">
        <v>25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7636560</v>
      </c>
      <c r="D34" s="368" t="n">
        <f aca="false">SUM(D10:D33)</f>
        <v>631738</v>
      </c>
      <c r="E34" s="369" t="n">
        <f aca="false">SUM(E10:E33)</f>
        <v>13266498</v>
      </c>
      <c r="F34" s="370"/>
      <c r="G34" s="371" t="n">
        <f aca="false">SUM(G10:G33)</f>
        <v>7501082</v>
      </c>
      <c r="H34" s="368" t="n">
        <f aca="false">SUM(H10:H33)</f>
        <v>455178.933333333</v>
      </c>
      <c r="I34" s="369" t="n">
        <f aca="false">SUM(I10:I33)</f>
        <v>6827684</v>
      </c>
      <c r="J34" s="372"/>
      <c r="K34" s="373" t="n">
        <f aca="false">SUM(K10:K33)</f>
        <v>7956451</v>
      </c>
      <c r="L34" s="374" t="n">
        <f aca="false">SUM(L10:L33)</f>
        <v>727922.842105263</v>
      </c>
      <c r="M34" s="369" t="n">
        <f aca="false">SUM(M10:M33)</f>
        <v>6915267</v>
      </c>
      <c r="N34" s="160"/>
      <c r="O34" s="371" t="n">
        <f aca="false">SUM(O10:O33)</f>
        <v>148155</v>
      </c>
      <c r="P34" s="368" t="n">
        <f aca="false">SUM(P10:P33)</f>
        <v>1495065.2</v>
      </c>
      <c r="Q34" s="369" t="n">
        <f aca="false">SUM(Q10:Q33)</f>
        <v>747532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527312</v>
      </c>
      <c r="D35" s="377" t="n">
        <f aca="false">$E35/E39</f>
        <v>126347.6</v>
      </c>
      <c r="E35" s="378" t="n">
        <f aca="false">$E34/日別売上!$N$1</f>
        <v>2653299.6</v>
      </c>
      <c r="F35" s="370"/>
      <c r="G35" s="379" t="n">
        <f aca="false">$G34/日別売上!$N$1</f>
        <v>1500216.4</v>
      </c>
      <c r="H35" s="368" t="n">
        <f aca="false">$I35/G39</f>
        <v>91035.7866666667</v>
      </c>
      <c r="I35" s="378" t="n">
        <f aca="false">$I34/日別売上!$N$1</f>
        <v>1365536.8</v>
      </c>
      <c r="J35" s="372"/>
      <c r="K35" s="380" t="n">
        <f aca="false">$K34/日別売上!$N$1</f>
        <v>1591290.2</v>
      </c>
      <c r="L35" s="374" t="n">
        <f aca="false">$M35/H39</f>
        <v>145584.568421053</v>
      </c>
      <c r="M35" s="378" t="n">
        <f aca="false">$M34/日別売上!$N$1</f>
        <v>1383053.4</v>
      </c>
      <c r="N35" s="160"/>
      <c r="O35" s="379" t="n">
        <f aca="false">$G34/日別売上!$N$1</f>
        <v>1500216.4</v>
      </c>
      <c r="P35" s="368" t="e">
        <f aca="false">$I35/O39</f>
        <v>#DIV/0!</v>
      </c>
      <c r="Q35" s="378" t="n">
        <f aca="false">$I34/日別売上!$N$1</f>
        <v>1365536.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221-osaka.pdf",2721662)</f>
        <v>2721662</v>
      </c>
      <c r="D13" s="465" t="n">
        <v>0</v>
      </c>
      <c r="E13" s="466" t="n">
        <v>0</v>
      </c>
      <c r="F13" s="467" t="n">
        <v>56460</v>
      </c>
      <c r="G13" s="468" t="n">
        <f aca="false">HYPERLINK("http://hiratapksv.com/~home/uri/pdf/2011/naiseizaiko/2017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688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222-osaka.pdf",340541)</f>
        <v>340541</v>
      </c>
      <c r="D14" s="465" t="n">
        <v>0</v>
      </c>
      <c r="E14" s="466" t="n">
        <v>0</v>
      </c>
      <c r="F14" s="467" t="n">
        <v>0</v>
      </c>
      <c r="G14" s="468" t="n">
        <f aca="false">HYPERLINK("http://hiratapksv.com/~home/uri/pdf/2011/naiseizaiko/20171222-osaka.pdf",230404)</f>
        <v>230404</v>
      </c>
      <c r="H14" s="469" t="n">
        <v>107300</v>
      </c>
      <c r="I14" s="470" t="n">
        <v>0</v>
      </c>
      <c r="J14" s="474" t="n">
        <v>2397579</v>
      </c>
      <c r="K14" s="472"/>
      <c r="L14" s="475" t="n">
        <v>239474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821987</v>
      </c>
      <c r="D34" s="487" t="n">
        <f aca="false">SUM(D10:D33)</f>
        <v>46250</v>
      </c>
      <c r="E34" s="488" t="n">
        <f aca="false">SUM(E10:E33)</f>
        <v>2578</v>
      </c>
      <c r="F34" s="489" t="n">
        <f aca="false">SUM(F10:F33)</f>
        <v>479960</v>
      </c>
      <c r="G34" s="490" t="n">
        <f aca="false">SUM(G10:G33)</f>
        <v>1980713</v>
      </c>
      <c r="H34" s="491" t="n">
        <f aca="false">SUM(H10:H33)</f>
        <v>506179</v>
      </c>
      <c r="I34" s="492" t="n">
        <f aca="false">SUM(I10:I33)</f>
        <v>409550</v>
      </c>
      <c r="J34" s="493" t="n">
        <f aca="false">SUM(J10:J33)</f>
        <v>16720831</v>
      </c>
      <c r="K34" s="494" t="n">
        <f aca="false">MAX(K10:K33)</f>
        <v>0</v>
      </c>
      <c r="L34" s="495" t="n">
        <f aca="false">SUM(L10:L33)</f>
        <v>13266498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350775</v>
      </c>
      <c r="D35" s="497"/>
      <c r="E35" s="497"/>
      <c r="F35" s="497"/>
      <c r="G35" s="497" t="n">
        <f aca="false">SUM(G34:I34)</f>
        <v>289644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148360)</f>
        <v>148360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43472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7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v>0</v>
      </c>
      <c r="D43" s="465" t="n">
        <v>0</v>
      </c>
      <c r="E43" s="466" t="n">
        <v>0</v>
      </c>
      <c r="F43" s="467" t="n">
        <v>10500</v>
      </c>
      <c r="G43" s="468" t="n">
        <v>0</v>
      </c>
      <c r="H43" s="469" t="n">
        <v>0</v>
      </c>
      <c r="I43" s="470" t="n">
        <v>0</v>
      </c>
      <c r="J43" s="474" t="n">
        <v>0</v>
      </c>
      <c r="K43" s="472"/>
      <c r="L43" s="475" t="n">
        <v>-10500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11346</v>
      </c>
      <c r="D63" s="487" t="n">
        <f aca="false">SUM(D39:D62)</f>
        <v>36108</v>
      </c>
      <c r="E63" s="488" t="n">
        <f aca="false">SUM(E39:E62)</f>
        <v>11705</v>
      </c>
      <c r="F63" s="489" t="n">
        <f aca="false">SUM(F39:F62)</f>
        <v>100590</v>
      </c>
      <c r="G63" s="490" t="n">
        <f aca="false">SUM(G39:G62)</f>
        <v>186351</v>
      </c>
      <c r="H63" s="491" t="n">
        <f aca="false">SUM(H39:H62)</f>
        <v>0</v>
      </c>
      <c r="I63" s="492" t="n">
        <f aca="false">SUM(I39:I62)</f>
        <v>25756</v>
      </c>
      <c r="J63" s="493" t="n">
        <f aca="false">SUM(J39:J62)</f>
        <v>7475326</v>
      </c>
      <c r="K63" s="494" t="n">
        <f aca="false">MAX(K39:K62)</f>
        <v>0</v>
      </c>
      <c r="L63" s="495" t="n">
        <f aca="false">SUM(L39:L62)</f>
        <v>682768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59749</v>
      </c>
      <c r="D64" s="497"/>
      <c r="E64" s="497"/>
      <c r="F64" s="497"/>
      <c r="G64" s="497" t="n">
        <f aca="false">SUM(G63:I63)</f>
        <v>21210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71221-yama.pdf",137000)</f>
        <v>137000</v>
      </c>
      <c r="H71" s="469" t="n">
        <v>0</v>
      </c>
      <c r="I71" s="470" t="n">
        <v>0</v>
      </c>
      <c r="J71" s="471" t="n">
        <v>2070963</v>
      </c>
      <c r="K71" s="472"/>
      <c r="L71" s="473" t="n">
        <v>126955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v>0</v>
      </c>
      <c r="D72" s="465" t="n">
        <v>0</v>
      </c>
      <c r="E72" s="466" t="n">
        <v>0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0</v>
      </c>
      <c r="K72" s="472"/>
      <c r="L72" s="475" t="n">
        <v>0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776527</v>
      </c>
      <c r="D92" s="487" t="n">
        <f aca="false">SUM(D68:D91)</f>
        <v>10260</v>
      </c>
      <c r="E92" s="488" t="n">
        <f aca="false">SUM(E68:E91)</f>
        <v>398961</v>
      </c>
      <c r="F92" s="489" t="n">
        <f aca="false">SUM(F68:F91)</f>
        <v>23760</v>
      </c>
      <c r="G92" s="490" t="n">
        <f aca="false">SUM(G68:G91)</f>
        <v>1168324</v>
      </c>
      <c r="H92" s="491" t="n">
        <f aca="false">SUM(H68:H91)</f>
        <v>0</v>
      </c>
      <c r="I92" s="492" t="n">
        <f aca="false">SUM(I68:I91)</f>
        <v>245134</v>
      </c>
      <c r="J92" s="493" t="n">
        <f aca="false">SUM(J68:J91)</f>
        <v>7711317</v>
      </c>
      <c r="K92" s="494" t="n">
        <f aca="false">MAX(K68:K91)</f>
        <v>0</v>
      </c>
      <c r="L92" s="495" t="n">
        <f aca="false">SUM(L68:L91)</f>
        <v>6915267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209508</v>
      </c>
      <c r="D93" s="497"/>
      <c r="E93" s="497"/>
      <c r="F93" s="497"/>
      <c r="G93" s="497" t="n">
        <f aca="false">SUM(G92:I92)</f>
        <v>141345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1367899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14895</v>
      </c>
      <c r="K98" s="472"/>
      <c r="L98" s="473" t="n">
        <v>178812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2583123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17361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0</v>
      </c>
      <c r="K101" s="472"/>
      <c r="L101" s="475" t="n">
        <v>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148155</v>
      </c>
      <c r="K121" s="494" t="n">
        <f aca="false">MAX(K97:K120)</f>
        <v>0</v>
      </c>
      <c r="L121" s="495" t="n">
        <f aca="false">SUM(L97:L120)</f>
        <v>747532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7390</v>
      </c>
      <c r="L10" s="523" t="n">
        <v>739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864</v>
      </c>
      <c r="L12" s="530" t="n">
        <v>864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341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220418</v>
      </c>
      <c r="L13" s="530" t="n">
        <v>217008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18900</v>
      </c>
      <c r="G14" s="467" t="n">
        <v>15440</v>
      </c>
      <c r="H14" s="469" t="n">
        <v>107300</v>
      </c>
      <c r="I14" s="528" t="n">
        <v>0</v>
      </c>
      <c r="J14" s="470" t="n">
        <v>134133</v>
      </c>
      <c r="K14" s="531" t="n">
        <v>72350</v>
      </c>
      <c r="L14" s="530" t="n">
        <v>279443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104708</v>
      </c>
      <c r="D15" s="465" t="n">
        <v>0</v>
      </c>
      <c r="E15" s="527" t="n">
        <v>0</v>
      </c>
      <c r="F15" s="466" t="n">
        <v>106500</v>
      </c>
      <c r="G15" s="467" t="n">
        <v>112640</v>
      </c>
      <c r="H15" s="469" t="n">
        <v>167160</v>
      </c>
      <c r="I15" s="528" t="n">
        <v>19880</v>
      </c>
      <c r="J15" s="470" t="n">
        <v>62013</v>
      </c>
      <c r="K15" s="531" t="n">
        <v>1528033</v>
      </c>
      <c r="L15" s="530" t="n">
        <v>1453238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693106</v>
      </c>
      <c r="D16" s="465" t="n">
        <v>0</v>
      </c>
      <c r="E16" s="527" t="n">
        <v>0</v>
      </c>
      <c r="F16" s="466" t="n">
        <v>204854</v>
      </c>
      <c r="G16" s="467" t="n">
        <v>37390</v>
      </c>
      <c r="H16" s="469" t="n">
        <v>68720</v>
      </c>
      <c r="I16" s="528" t="n">
        <v>64800</v>
      </c>
      <c r="J16" s="470" t="n">
        <v>227522</v>
      </c>
      <c r="K16" s="531" t="n">
        <v>3170615</v>
      </c>
      <c r="L16" s="530" t="n">
        <v>1596307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8810</v>
      </c>
      <c r="D17" s="465" t="n">
        <v>0</v>
      </c>
      <c r="E17" s="527" t="n">
        <v>0</v>
      </c>
      <c r="F17" s="466" t="n">
        <v>0</v>
      </c>
      <c r="G17" s="467" t="n">
        <v>31140</v>
      </c>
      <c r="H17" s="469" t="n">
        <v>0</v>
      </c>
      <c r="I17" s="528" t="n">
        <v>0</v>
      </c>
      <c r="J17" s="470" t="n">
        <v>6459</v>
      </c>
      <c r="K17" s="531" t="n">
        <v>1239218</v>
      </c>
      <c r="L17" s="530" t="n">
        <v>1185727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647038</v>
      </c>
      <c r="D18" s="465" t="n">
        <v>20600</v>
      </c>
      <c r="E18" s="527" t="n">
        <v>0</v>
      </c>
      <c r="F18" s="466" t="n">
        <v>0</v>
      </c>
      <c r="G18" s="467" t="n">
        <v>47755</v>
      </c>
      <c r="H18" s="469" t="n">
        <v>106600</v>
      </c>
      <c r="I18" s="528" t="n">
        <v>0</v>
      </c>
      <c r="J18" s="470" t="n">
        <v>17052</v>
      </c>
      <c r="K18" s="531" t="n">
        <v>2857112</v>
      </c>
      <c r="L18" s="530" t="n">
        <v>2265371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109093</v>
      </c>
      <c r="D19" s="465" t="n">
        <v>0</v>
      </c>
      <c r="E19" s="527" t="n">
        <v>0</v>
      </c>
      <c r="F19" s="466" t="n">
        <v>0</v>
      </c>
      <c r="G19" s="467" t="n">
        <v>28830</v>
      </c>
      <c r="H19" s="469" t="n">
        <v>0</v>
      </c>
      <c r="I19" s="528" t="n">
        <v>0</v>
      </c>
      <c r="J19" s="470" t="n">
        <v>0</v>
      </c>
      <c r="K19" s="531" t="n">
        <v>554648</v>
      </c>
      <c r="L19" s="530" t="n">
        <v>416725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6805</v>
      </c>
      <c r="D20" s="465" t="n">
        <v>0</v>
      </c>
      <c r="E20" s="527" t="n">
        <v>0</v>
      </c>
      <c r="F20" s="466" t="n">
        <v>0</v>
      </c>
      <c r="G20" s="467" t="n">
        <v>95190</v>
      </c>
      <c r="H20" s="469" t="n">
        <v>0</v>
      </c>
      <c r="I20" s="528" t="n">
        <v>0</v>
      </c>
      <c r="J20" s="470" t="n">
        <v>25264</v>
      </c>
      <c r="K20" s="531" t="n">
        <v>1376647</v>
      </c>
      <c r="L20" s="530" t="n">
        <v>129991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5152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5800</v>
      </c>
      <c r="I21" s="528" t="n">
        <v>0</v>
      </c>
      <c r="J21" s="470" t="n">
        <v>96746</v>
      </c>
      <c r="K21" s="531" t="n">
        <v>1329634</v>
      </c>
      <c r="L21" s="530" t="n">
        <v>114570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31754</v>
      </c>
      <c r="K22" s="531" t="n">
        <v>505115</v>
      </c>
      <c r="L22" s="530" t="n">
        <v>46280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826308</v>
      </c>
      <c r="D34" s="487" t="n">
        <f aca="false">SUM(D10:D33)</f>
        <v>20600</v>
      </c>
      <c r="E34" s="538" t="n">
        <f aca="false">SUM(E10:E33)</f>
        <v>0</v>
      </c>
      <c r="F34" s="488" t="n">
        <f aca="false">SUM(F10:F33)</f>
        <v>333664</v>
      </c>
      <c r="G34" s="489" t="n">
        <f aca="false">SUM(G10:G33)</f>
        <v>515550</v>
      </c>
      <c r="H34" s="491" t="n">
        <f aca="false">SUM(H10:H33)</f>
        <v>455580</v>
      </c>
      <c r="I34" s="539" t="n">
        <f aca="false">SUM(I10:I33)</f>
        <v>84680</v>
      </c>
      <c r="J34" s="492" t="n">
        <f aca="false">SUM(J10:J33)</f>
        <v>600943</v>
      </c>
      <c r="K34" s="540" t="n">
        <f aca="false">SUM(K10:K33)</f>
        <v>12862044</v>
      </c>
      <c r="L34" s="541" t="n">
        <f aca="false">SUM(L10:L33)</f>
        <v>1030712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696122</v>
      </c>
      <c r="D35" s="543"/>
      <c r="E35" s="543"/>
      <c r="F35" s="543"/>
      <c r="G35" s="543"/>
      <c r="H35" s="544" t="n">
        <f aca="false">SUM(H34:K34)</f>
        <v>1400324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37611</v>
      </c>
      <c r="L42" s="530" t="n">
        <v>37611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143017</v>
      </c>
      <c r="D43" s="465" t="n">
        <v>0</v>
      </c>
      <c r="E43" s="527" t="n">
        <v>0</v>
      </c>
      <c r="F43" s="466" t="n">
        <v>147480</v>
      </c>
      <c r="G43" s="467" t="n">
        <v>29500</v>
      </c>
      <c r="H43" s="469" t="n">
        <v>0</v>
      </c>
      <c r="I43" s="528" t="n">
        <v>0</v>
      </c>
      <c r="J43" s="470" t="n">
        <v>0</v>
      </c>
      <c r="K43" s="531" t="n">
        <v>2085151</v>
      </c>
      <c r="L43" s="530" t="n">
        <v>1765154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42180</v>
      </c>
      <c r="G44" s="467" t="n">
        <v>39565</v>
      </c>
      <c r="H44" s="469" t="n">
        <v>0</v>
      </c>
      <c r="I44" s="528" t="n">
        <v>86400</v>
      </c>
      <c r="J44" s="470" t="n">
        <v>0</v>
      </c>
      <c r="K44" s="531" t="n">
        <v>1071922</v>
      </c>
      <c r="L44" s="530" t="n">
        <v>1076577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382848</v>
      </c>
      <c r="D45" s="465" t="n">
        <v>0</v>
      </c>
      <c r="E45" s="527" t="n">
        <v>0</v>
      </c>
      <c r="F45" s="466" t="n">
        <v>224680</v>
      </c>
      <c r="G45" s="467" t="n">
        <v>0</v>
      </c>
      <c r="H45" s="469" t="n">
        <v>0</v>
      </c>
      <c r="I45" s="528" t="n">
        <v>0</v>
      </c>
      <c r="J45" s="470" t="n">
        <v>231594</v>
      </c>
      <c r="K45" s="531" t="n">
        <v>2660526</v>
      </c>
      <c r="L45" s="530" t="n">
        <v>2284592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13633</v>
      </c>
      <c r="E46" s="527" t="n">
        <v>0</v>
      </c>
      <c r="F46" s="466" t="n">
        <v>16350</v>
      </c>
      <c r="G46" s="467" t="n">
        <v>0</v>
      </c>
      <c r="H46" s="469" t="n">
        <v>0</v>
      </c>
      <c r="I46" s="528" t="n">
        <v>0</v>
      </c>
      <c r="J46" s="470" t="n">
        <v>4720</v>
      </c>
      <c r="K46" s="531" t="n">
        <v>562743</v>
      </c>
      <c r="L46" s="530" t="n">
        <v>53748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15247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770250</v>
      </c>
      <c r="L47" s="530" t="n">
        <v>161162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26554</v>
      </c>
      <c r="L48" s="530" t="n">
        <v>526554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677814</v>
      </c>
      <c r="L49" s="530" t="n">
        <v>67781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98951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248006</v>
      </c>
      <c r="L50" s="530" t="n">
        <v>792988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243885</v>
      </c>
      <c r="L51" s="530" t="n">
        <v>24388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532025</v>
      </c>
      <c r="D63" s="487" t="n">
        <f aca="false">SUM(D39:D62)</f>
        <v>13633</v>
      </c>
      <c r="E63" s="538" t="n">
        <f aca="false">SUM(E39:E62)</f>
        <v>0</v>
      </c>
      <c r="F63" s="488" t="n">
        <f aca="false">SUM(F39:F62)</f>
        <v>682111</v>
      </c>
      <c r="G63" s="489" t="n">
        <f aca="false">SUM(G39:G62)</f>
        <v>69065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880247</v>
      </c>
      <c r="K63" s="540" t="n">
        <f aca="false">SUM(K39:K62)</f>
        <v>9884462</v>
      </c>
      <c r="L63" s="541" t="n">
        <f aca="false">SUM(L39:L62)</f>
        <v>955427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296834</v>
      </c>
      <c r="D64" s="543"/>
      <c r="E64" s="543"/>
      <c r="F64" s="543"/>
      <c r="G64" s="543"/>
      <c r="H64" s="544" t="n">
        <f aca="false">SUM(H63:K63)</f>
        <v>1085110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3410</v>
      </c>
      <c r="K71" s="529" t="n">
        <v>318862</v>
      </c>
      <c r="L71" s="530" t="n">
        <v>322272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29800</v>
      </c>
      <c r="D72" s="465" t="n">
        <v>0</v>
      </c>
      <c r="E72" s="527" t="n">
        <v>0</v>
      </c>
      <c r="F72" s="466" t="n">
        <v>134133</v>
      </c>
      <c r="G72" s="467" t="n">
        <v>0</v>
      </c>
      <c r="H72" s="469" t="n">
        <v>0</v>
      </c>
      <c r="I72" s="528" t="n">
        <v>0</v>
      </c>
      <c r="J72" s="470" t="n">
        <v>162480</v>
      </c>
      <c r="K72" s="531" t="n">
        <v>1088608</v>
      </c>
      <c r="L72" s="530" t="n">
        <v>1087155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55713</v>
      </c>
      <c r="G73" s="467" t="n">
        <v>0</v>
      </c>
      <c r="H73" s="469" t="n">
        <v>0</v>
      </c>
      <c r="I73" s="528" t="n">
        <v>0</v>
      </c>
      <c r="J73" s="470" t="n">
        <v>115500</v>
      </c>
      <c r="K73" s="531" t="n">
        <v>386882</v>
      </c>
      <c r="L73" s="530" t="n">
        <v>446669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1853</v>
      </c>
      <c r="E74" s="527" t="n">
        <v>0</v>
      </c>
      <c r="F74" s="466" t="n">
        <v>34042</v>
      </c>
      <c r="G74" s="467" t="n">
        <v>14040</v>
      </c>
      <c r="H74" s="469" t="n">
        <v>0</v>
      </c>
      <c r="I74" s="528" t="n">
        <v>0</v>
      </c>
      <c r="J74" s="470" t="n">
        <v>4460</v>
      </c>
      <c r="K74" s="531" t="n">
        <v>236562</v>
      </c>
      <c r="L74" s="530" t="n">
        <v>191087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11179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725664</v>
      </c>
      <c r="L75" s="530" t="n">
        <v>714485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27300</v>
      </c>
      <c r="E76" s="527" t="n">
        <v>0</v>
      </c>
      <c r="F76" s="466" t="n">
        <v>17052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584541</v>
      </c>
      <c r="L76" s="530" t="n">
        <v>69265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357307</v>
      </c>
      <c r="L77" s="530" t="n">
        <v>357307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25264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485146</v>
      </c>
      <c r="L78" s="530" t="n">
        <v>45988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93462</v>
      </c>
      <c r="L79" s="530" t="n">
        <v>637279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31754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174200</v>
      </c>
      <c r="L80" s="530" t="n">
        <v>14056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9800</v>
      </c>
      <c r="D92" s="487" t="n">
        <f aca="false">SUM(D68:D91)</f>
        <v>29153</v>
      </c>
      <c r="E92" s="538" t="n">
        <f aca="false">SUM(E68:E91)</f>
        <v>0</v>
      </c>
      <c r="F92" s="488" t="n">
        <f aca="false">SUM(F68:F91)</f>
        <v>965320</v>
      </c>
      <c r="G92" s="489" t="n">
        <f aca="false">SUM(G68:G91)</f>
        <v>1592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438320</v>
      </c>
      <c r="K92" s="540" t="n">
        <f aca="false">SUM(K68:K91)</f>
        <v>5651234</v>
      </c>
      <c r="L92" s="541" t="n">
        <f aca="false">SUM(L68:L91)</f>
        <v>504936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040193</v>
      </c>
      <c r="D93" s="543"/>
      <c r="E93" s="543"/>
      <c r="F93" s="543"/>
      <c r="G93" s="543"/>
      <c r="H93" s="544" t="n">
        <f aca="false">SUM(H92:K92)</f>
        <v>608955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19260</v>
      </c>
      <c r="L100" s="530" t="n">
        <v>1192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3900</v>
      </c>
      <c r="K101" s="531" t="n">
        <v>1470</v>
      </c>
      <c r="L101" s="530" t="n">
        <v>537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26880</v>
      </c>
      <c r="K102" s="531" t="n">
        <v>177610</v>
      </c>
      <c r="L102" s="530" t="n">
        <v>20449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16350</v>
      </c>
      <c r="K104" s="531" t="n">
        <v>4410</v>
      </c>
      <c r="L104" s="530" t="n">
        <v>2076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14455</v>
      </c>
      <c r="K108" s="531" t="n">
        <v>0</v>
      </c>
      <c r="L108" s="530" t="n">
        <v>1445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61585</v>
      </c>
      <c r="K121" s="540" t="n">
        <f aca="false">SUM(K97:K120)</f>
        <v>302750</v>
      </c>
      <c r="L121" s="541" t="n">
        <f aca="false">SUM(L97:L120)</f>
        <v>36433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6433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22T02:52:45Z</dcterms:modified>
  <cp:revision>0</cp:revision>
  <dc:subject/>
  <dc:title/>
</cp:coreProperties>
</file>