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b val="true"/>
        <u val="single"/>
        <sz val="11"/>
        <color rgb="FF333399"/>
        <rFont val="ＭＳ Ｐゴシック"/>
        <family val="3"/>
        <charset val="128"/>
      </rPr>
      <t xml:space="preserve"> 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大阪工場 野村課員入院のためマイナス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.5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b val="true"/>
      <u val="single"/>
      <sz val="11"/>
      <color rgb="FF33339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6923.07692308</c:v>
                </c:pt>
                <c:pt idx="1">
                  <c:v>6153846.15384615</c:v>
                </c:pt>
                <c:pt idx="2">
                  <c:v>9230769.23076923</c:v>
                </c:pt>
                <c:pt idx="3">
                  <c:v>12307692.3076923</c:v>
                </c:pt>
                <c:pt idx="4">
                  <c:v>15384615.3846154</c:v>
                </c:pt>
                <c:pt idx="5">
                  <c:v>18461538.4615385</c:v>
                </c:pt>
                <c:pt idx="6">
                  <c:v>21538461.5384615</c:v>
                </c:pt>
                <c:pt idx="7">
                  <c:v>24615384.6153846</c:v>
                </c:pt>
                <c:pt idx="8">
                  <c:v>27692307.6923077</c:v>
                </c:pt>
                <c:pt idx="9">
                  <c:v>30769230.7692308</c:v>
                </c:pt>
                <c:pt idx="10">
                  <c:v>33846153.8461539</c:v>
                </c:pt>
                <c:pt idx="11">
                  <c:v>36923076.9230769</c:v>
                </c:pt>
                <c:pt idx="12">
                  <c:v>40000000</c:v>
                </c:pt>
                <c:pt idx="13">
                  <c:v>43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6153.84615385</c:v>
                </c:pt>
                <c:pt idx="1">
                  <c:v>2812307.69230769</c:v>
                </c:pt>
                <c:pt idx="2">
                  <c:v>4218461.53846154</c:v>
                </c:pt>
                <c:pt idx="3">
                  <c:v>5624615.38461539</c:v>
                </c:pt>
                <c:pt idx="4">
                  <c:v>7030769.23076923</c:v>
                </c:pt>
                <c:pt idx="5">
                  <c:v>8436923.07692308</c:v>
                </c:pt>
                <c:pt idx="6">
                  <c:v>9843076.92307692</c:v>
                </c:pt>
                <c:pt idx="7">
                  <c:v>11249230.7692308</c:v>
                </c:pt>
                <c:pt idx="8">
                  <c:v>12655384.6153846</c:v>
                </c:pt>
                <c:pt idx="9">
                  <c:v>14061538.4615385</c:v>
                </c:pt>
                <c:pt idx="10">
                  <c:v>15467692.3076923</c:v>
                </c:pt>
                <c:pt idx="11">
                  <c:v>16873846.1538462</c:v>
                </c:pt>
                <c:pt idx="12">
                  <c:v>18280000</c:v>
                </c:pt>
                <c:pt idx="13">
                  <c:v>19686153.8461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49042</c:v>
                </c:pt>
                <c:pt idx="1">
                  <c:v>5650130</c:v>
                </c:pt>
                <c:pt idx="2">
                  <c:v>9838257</c:v>
                </c:pt>
                <c:pt idx="3">
                  <c:v>15131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36597</c:v>
                </c:pt>
                <c:pt idx="1">
                  <c:v>3156176</c:v>
                </c:pt>
                <c:pt idx="2">
                  <c:v>3790021</c:v>
                </c:pt>
                <c:pt idx="3">
                  <c:v>38464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6412.194</c:v>
                </c:pt>
                <c:pt idx="1">
                  <c:v>2582109.41</c:v>
                </c:pt>
                <c:pt idx="2">
                  <c:v>4496083.449</c:v>
                </c:pt>
                <c:pt idx="3">
                  <c:v>6915178.217</c:v>
                </c:pt>
                <c:pt idx="4">
                  <c:v>6915178.217</c:v>
                </c:pt>
                <c:pt idx="5">
                  <c:v>6915178.217</c:v>
                </c:pt>
                <c:pt idx="6">
                  <c:v>6915178.217</c:v>
                </c:pt>
                <c:pt idx="7">
                  <c:v>6915178.217</c:v>
                </c:pt>
                <c:pt idx="8">
                  <c:v>6915178.217</c:v>
                </c:pt>
                <c:pt idx="9">
                  <c:v>6915178.217</c:v>
                </c:pt>
                <c:pt idx="10">
                  <c:v>6915178.217</c:v>
                </c:pt>
                <c:pt idx="11">
                  <c:v>6915178.217</c:v>
                </c:pt>
                <c:pt idx="12">
                  <c:v>6915178.217</c:v>
                </c:pt>
                <c:pt idx="13">
                  <c:v>6915178.2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91956</c:v>
                </c:pt>
                <c:pt idx="1">
                  <c:v>20348421</c:v>
                </c:pt>
                <c:pt idx="2">
                  <c:v>18135112</c:v>
                </c:pt>
                <c:pt idx="3">
                  <c:v>147558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68262</c:v>
                </c:pt>
                <c:pt idx="1">
                  <c:v>4680686</c:v>
                </c:pt>
                <c:pt idx="2">
                  <c:v>7497695</c:v>
                </c:pt>
                <c:pt idx="3">
                  <c:v>10904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29091"/>
        <c:axId val="54397433"/>
      </c:lineChart>
      <c:catAx>
        <c:axId val="465290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97433"/>
        <c:crossesAt val="0"/>
        <c:auto val="1"/>
        <c:lblAlgn val="ctr"/>
        <c:lblOffset val="100"/>
        <c:noMultiLvlLbl val="0"/>
      </c:catAx>
      <c:valAx>
        <c:axId val="54397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9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0769.23076923</c:v>
                </c:pt>
                <c:pt idx="1">
                  <c:v>4461538.46153846</c:v>
                </c:pt>
                <c:pt idx="2">
                  <c:v>6692307.69230769</c:v>
                </c:pt>
                <c:pt idx="3">
                  <c:v>8923076.92307692</c:v>
                </c:pt>
                <c:pt idx="4">
                  <c:v>11153846.1538462</c:v>
                </c:pt>
                <c:pt idx="5">
                  <c:v>13384615.3846154</c:v>
                </c:pt>
                <c:pt idx="6">
                  <c:v>15615384.6153846</c:v>
                </c:pt>
                <c:pt idx="7">
                  <c:v>17846153.8461538</c:v>
                </c:pt>
                <c:pt idx="8">
                  <c:v>20076923.0769231</c:v>
                </c:pt>
                <c:pt idx="9">
                  <c:v>22307692.3076923</c:v>
                </c:pt>
                <c:pt idx="10">
                  <c:v>24538461.5384615</c:v>
                </c:pt>
                <c:pt idx="11">
                  <c:v>26769230.7692308</c:v>
                </c:pt>
                <c:pt idx="12">
                  <c:v>29000000</c:v>
                </c:pt>
                <c:pt idx="13">
                  <c:v>31230769.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6461.53846154</c:v>
                </c:pt>
                <c:pt idx="1">
                  <c:v>2212923.07692308</c:v>
                </c:pt>
                <c:pt idx="2">
                  <c:v>3319384.61538462</c:v>
                </c:pt>
                <c:pt idx="3">
                  <c:v>4425846.15384615</c:v>
                </c:pt>
                <c:pt idx="4">
                  <c:v>5532307.69230769</c:v>
                </c:pt>
                <c:pt idx="5">
                  <c:v>6638769.23076923</c:v>
                </c:pt>
                <c:pt idx="6">
                  <c:v>7745230.76923077</c:v>
                </c:pt>
                <c:pt idx="7">
                  <c:v>8851692.30769231</c:v>
                </c:pt>
                <c:pt idx="8">
                  <c:v>9958153.84615385</c:v>
                </c:pt>
                <c:pt idx="9">
                  <c:v>11064615.3846154</c:v>
                </c:pt>
                <c:pt idx="10">
                  <c:v>12171076.9230769</c:v>
                </c:pt>
                <c:pt idx="11">
                  <c:v>13277538.4615385</c:v>
                </c:pt>
                <c:pt idx="12">
                  <c:v>14384000</c:v>
                </c:pt>
                <c:pt idx="13">
                  <c:v>15490461.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67899</c:v>
                </c:pt>
                <c:pt idx="1">
                  <c:v>3179773</c:v>
                </c:pt>
                <c:pt idx="2">
                  <c:v>5764012</c:v>
                </c:pt>
                <c:pt idx="3">
                  <c:v>7500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98818</c:v>
                </c:pt>
                <c:pt idx="1">
                  <c:v>5252827</c:v>
                </c:pt>
                <c:pt idx="2">
                  <c:v>5722943</c:v>
                </c:pt>
                <c:pt idx="3">
                  <c:v>57229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8477.904</c:v>
                </c:pt>
                <c:pt idx="1">
                  <c:v>1577167.408</c:v>
                </c:pt>
                <c:pt idx="2">
                  <c:v>2858949.952</c:v>
                </c:pt>
                <c:pt idx="3">
                  <c:v>3720095.232</c:v>
                </c:pt>
                <c:pt idx="4">
                  <c:v>3720095.232</c:v>
                </c:pt>
                <c:pt idx="5">
                  <c:v>3720095.232</c:v>
                </c:pt>
                <c:pt idx="6">
                  <c:v>3720095.232</c:v>
                </c:pt>
                <c:pt idx="7">
                  <c:v>3720095.232</c:v>
                </c:pt>
                <c:pt idx="8">
                  <c:v>3720095.232</c:v>
                </c:pt>
                <c:pt idx="9">
                  <c:v>3720095.232</c:v>
                </c:pt>
                <c:pt idx="10">
                  <c:v>3720095.232</c:v>
                </c:pt>
                <c:pt idx="11">
                  <c:v>3720095.232</c:v>
                </c:pt>
                <c:pt idx="12">
                  <c:v>3720095.232</c:v>
                </c:pt>
                <c:pt idx="13">
                  <c:v>3720095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75565</c:v>
                </c:pt>
                <c:pt idx="1">
                  <c:v>11598631</c:v>
                </c:pt>
                <c:pt idx="2">
                  <c:v>9889640</c:v>
                </c:pt>
                <c:pt idx="3">
                  <c:v>93013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5830</c:v>
                </c:pt>
                <c:pt idx="1">
                  <c:v>2685139</c:v>
                </c:pt>
                <c:pt idx="2">
                  <c:v>5121018</c:v>
                </c:pt>
                <c:pt idx="3">
                  <c:v>6839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86629"/>
        <c:axId val="2516544"/>
      </c:lineChart>
      <c:catAx>
        <c:axId val="750866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544"/>
        <c:crossesAt val="0"/>
        <c:auto val="1"/>
        <c:lblAlgn val="ctr"/>
        <c:lblOffset val="100"/>
        <c:noMultiLvlLbl val="0"/>
      </c:catAx>
      <c:valAx>
        <c:axId val="2516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86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9572</c:v>
                </c:pt>
                <c:pt idx="1">
                  <c:v>4418902</c:v>
                </c:pt>
                <c:pt idx="2">
                  <c:v>5770800</c:v>
                </c:pt>
                <c:pt idx="3">
                  <c:v>7841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75331</c:v>
                </c:pt>
                <c:pt idx="1">
                  <c:v>1877034</c:v>
                </c:pt>
                <c:pt idx="2">
                  <c:v>2130394</c:v>
                </c:pt>
                <c:pt idx="3">
                  <c:v>2726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4412.46</c:v>
                </c:pt>
                <c:pt idx="1">
                  <c:v>2452490.61</c:v>
                </c:pt>
                <c:pt idx="2">
                  <c:v>3202794</c:v>
                </c:pt>
                <c:pt idx="3">
                  <c:v>4352178.465</c:v>
                </c:pt>
                <c:pt idx="4">
                  <c:v>4352178.465</c:v>
                </c:pt>
                <c:pt idx="5">
                  <c:v>4352178.465</c:v>
                </c:pt>
                <c:pt idx="6">
                  <c:v>4352178.465</c:v>
                </c:pt>
                <c:pt idx="7">
                  <c:v>4352178.465</c:v>
                </c:pt>
                <c:pt idx="8">
                  <c:v>4352178.465</c:v>
                </c:pt>
                <c:pt idx="9">
                  <c:v>4352178.465</c:v>
                </c:pt>
                <c:pt idx="10">
                  <c:v>4352178.465</c:v>
                </c:pt>
                <c:pt idx="11">
                  <c:v>4352178.465</c:v>
                </c:pt>
                <c:pt idx="12">
                  <c:v>4352178.465</c:v>
                </c:pt>
                <c:pt idx="13">
                  <c:v>4352178.4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24743</c:v>
                </c:pt>
                <c:pt idx="1">
                  <c:v>5365976</c:v>
                </c:pt>
                <c:pt idx="2">
                  <c:v>5870687</c:v>
                </c:pt>
                <c:pt idx="3">
                  <c:v>49516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2328</c:v>
                </c:pt>
                <c:pt idx="1">
                  <c:v>4487867</c:v>
                </c:pt>
                <c:pt idx="2">
                  <c:v>5531024</c:v>
                </c:pt>
                <c:pt idx="3">
                  <c:v>6800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05631"/>
        <c:axId val="92098756"/>
      </c:lineChart>
      <c:catAx>
        <c:axId val="883056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98756"/>
        <c:crossesAt val="0"/>
        <c:auto val="1"/>
        <c:lblAlgn val="ctr"/>
        <c:lblOffset val="100"/>
        <c:noMultiLvlLbl val="0"/>
      </c:catAx>
      <c:valAx>
        <c:axId val="92098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5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23076.923076923</c:v>
                </c:pt>
                <c:pt idx="1">
                  <c:v>1846153.84615385</c:v>
                </c:pt>
                <c:pt idx="2">
                  <c:v>2769230.76923077</c:v>
                </c:pt>
                <c:pt idx="3">
                  <c:v>3692307.69230769</c:v>
                </c:pt>
                <c:pt idx="4">
                  <c:v>4615384.61538462</c:v>
                </c:pt>
                <c:pt idx="5">
                  <c:v>5538461.53846154</c:v>
                </c:pt>
                <c:pt idx="6">
                  <c:v>6461538.46153846</c:v>
                </c:pt>
                <c:pt idx="7">
                  <c:v>7384615.38461539</c:v>
                </c:pt>
                <c:pt idx="8">
                  <c:v>8307692.30769231</c:v>
                </c:pt>
                <c:pt idx="9">
                  <c:v>9230769.23076923</c:v>
                </c:pt>
                <c:pt idx="10">
                  <c:v>10153846.1538462</c:v>
                </c:pt>
                <c:pt idx="11">
                  <c:v>11076923.0769231</c:v>
                </c:pt>
                <c:pt idx="12">
                  <c:v>12000000</c:v>
                </c:pt>
                <c:pt idx="13">
                  <c:v>12923076.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57846.153846154</c:v>
                </c:pt>
                <c:pt idx="1">
                  <c:v>915692.307692308</c:v>
                </c:pt>
                <c:pt idx="2">
                  <c:v>1373538.46153846</c:v>
                </c:pt>
                <c:pt idx="3">
                  <c:v>1831384.61538462</c:v>
                </c:pt>
                <c:pt idx="4">
                  <c:v>2289230.76923077</c:v>
                </c:pt>
                <c:pt idx="5">
                  <c:v>2747076.92307692</c:v>
                </c:pt>
                <c:pt idx="6">
                  <c:v>3204923.07692308</c:v>
                </c:pt>
                <c:pt idx="7">
                  <c:v>3662769.23076923</c:v>
                </c:pt>
                <c:pt idx="8">
                  <c:v>4120615.38461538</c:v>
                </c:pt>
                <c:pt idx="9">
                  <c:v>4578461.53846154</c:v>
                </c:pt>
                <c:pt idx="10">
                  <c:v>5036307.69230769</c:v>
                </c:pt>
                <c:pt idx="11">
                  <c:v>5494153.84615385</c:v>
                </c:pt>
                <c:pt idx="12">
                  <c:v>5952000</c:v>
                </c:pt>
                <c:pt idx="13">
                  <c:v>6409846.1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8920</c:v>
                </c:pt>
                <c:pt idx="1">
                  <c:v>73815</c:v>
                </c:pt>
                <c:pt idx="2">
                  <c:v>148155</c:v>
                </c:pt>
                <c:pt idx="3">
                  <c:v>148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24.32</c:v>
                </c:pt>
                <c:pt idx="1">
                  <c:v>36612.24</c:v>
                </c:pt>
                <c:pt idx="2">
                  <c:v>73484.88</c:v>
                </c:pt>
                <c:pt idx="3">
                  <c:v>73484.88</c:v>
                </c:pt>
                <c:pt idx="4">
                  <c:v>73484.88</c:v>
                </c:pt>
                <c:pt idx="5">
                  <c:v>73484.88</c:v>
                </c:pt>
                <c:pt idx="6">
                  <c:v>73484.88</c:v>
                </c:pt>
                <c:pt idx="7">
                  <c:v>73484.88</c:v>
                </c:pt>
                <c:pt idx="8">
                  <c:v>73484.88</c:v>
                </c:pt>
                <c:pt idx="9">
                  <c:v>73484.88</c:v>
                </c:pt>
                <c:pt idx="10">
                  <c:v>73484.88</c:v>
                </c:pt>
                <c:pt idx="11">
                  <c:v>73484.88</c:v>
                </c:pt>
                <c:pt idx="12">
                  <c:v>73484.88</c:v>
                </c:pt>
                <c:pt idx="13">
                  <c:v>7348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3600</c:v>
                </c:pt>
                <c:pt idx="1">
                  <c:v>198100</c:v>
                </c:pt>
                <c:pt idx="2">
                  <c:v>298340</c:v>
                </c:pt>
                <c:pt idx="3">
                  <c:v>3027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8920</c:v>
                </c:pt>
                <c:pt idx="1">
                  <c:v>73815</c:v>
                </c:pt>
                <c:pt idx="2">
                  <c:v>148155</c:v>
                </c:pt>
                <c:pt idx="3">
                  <c:v>148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64729"/>
        <c:axId val="78334369"/>
      </c:lineChart>
      <c:catAx>
        <c:axId val="471647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4369"/>
        <c:crossesAt val="0"/>
        <c:auto val="1"/>
        <c:lblAlgn val="ctr"/>
        <c:lblOffset val="100"/>
        <c:noMultiLvlLbl val="0"/>
      </c:catAx>
      <c:valAx>
        <c:axId val="78334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4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76923.07692308</c:v>
                </c:pt>
                <c:pt idx="1">
                  <c:v>14153846.1538462</c:v>
                </c:pt>
                <c:pt idx="2">
                  <c:v>21230769.2307692</c:v>
                </c:pt>
                <c:pt idx="3">
                  <c:v>28307692.3076923</c:v>
                </c:pt>
                <c:pt idx="4">
                  <c:v>35384615.3846154</c:v>
                </c:pt>
                <c:pt idx="5">
                  <c:v>42461538.4615385</c:v>
                </c:pt>
                <c:pt idx="6">
                  <c:v>49538461.5384615</c:v>
                </c:pt>
                <c:pt idx="7">
                  <c:v>56615384.6153846</c:v>
                </c:pt>
                <c:pt idx="8">
                  <c:v>63692307.6923077</c:v>
                </c:pt>
                <c:pt idx="9">
                  <c:v>70769230.7692308</c:v>
                </c:pt>
                <c:pt idx="10">
                  <c:v>77846153.8461538</c:v>
                </c:pt>
                <c:pt idx="11">
                  <c:v>84923076.9230769</c:v>
                </c:pt>
                <c:pt idx="12">
                  <c:v>92000000</c:v>
                </c:pt>
                <c:pt idx="13">
                  <c:v>99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59692.30769231</c:v>
                </c:pt>
                <c:pt idx="1">
                  <c:v>7119384.61538462</c:v>
                </c:pt>
                <c:pt idx="2">
                  <c:v>10679076.9230769</c:v>
                </c:pt>
                <c:pt idx="3">
                  <c:v>14238769.2307692</c:v>
                </c:pt>
                <c:pt idx="4">
                  <c:v>17798461.5384615</c:v>
                </c:pt>
                <c:pt idx="5">
                  <c:v>21358153.8461538</c:v>
                </c:pt>
                <c:pt idx="6">
                  <c:v>24917846.1538462</c:v>
                </c:pt>
                <c:pt idx="7">
                  <c:v>28477538.4615385</c:v>
                </c:pt>
                <c:pt idx="8">
                  <c:v>32037230.7692308</c:v>
                </c:pt>
                <c:pt idx="9">
                  <c:v>35596923.0769231</c:v>
                </c:pt>
                <c:pt idx="10">
                  <c:v>39156615.3846154</c:v>
                </c:pt>
                <c:pt idx="11">
                  <c:v>42716307.6923077</c:v>
                </c:pt>
                <c:pt idx="12">
                  <c:v>46276000</c:v>
                </c:pt>
                <c:pt idx="13">
                  <c:v>49835692.3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90022</c:v>
                </c:pt>
                <c:pt idx="1">
                  <c:v>13022065</c:v>
                </c:pt>
                <c:pt idx="2">
                  <c:v>21165583</c:v>
                </c:pt>
                <c:pt idx="3">
                  <c:v>30056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10746</c:v>
                </c:pt>
                <c:pt idx="1">
                  <c:v>10286037</c:v>
                </c:pt>
                <c:pt idx="2">
                  <c:v>11643358</c:v>
                </c:pt>
                <c:pt idx="3">
                  <c:v>122959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59681.066</c:v>
                </c:pt>
                <c:pt idx="1">
                  <c:v>6550098.695</c:v>
                </c:pt>
                <c:pt idx="2">
                  <c:v>10646288.249</c:v>
                </c:pt>
                <c:pt idx="3">
                  <c:v>15118635.287</c:v>
                </c:pt>
                <c:pt idx="4">
                  <c:v>15118635.287</c:v>
                </c:pt>
                <c:pt idx="5">
                  <c:v>15118635.287</c:v>
                </c:pt>
                <c:pt idx="6">
                  <c:v>15118635.287</c:v>
                </c:pt>
                <c:pt idx="7">
                  <c:v>15118635.287</c:v>
                </c:pt>
                <c:pt idx="8">
                  <c:v>15118635.287</c:v>
                </c:pt>
                <c:pt idx="9">
                  <c:v>15118635.287</c:v>
                </c:pt>
                <c:pt idx="10">
                  <c:v>15118635.287</c:v>
                </c:pt>
                <c:pt idx="11">
                  <c:v>15118635.287</c:v>
                </c:pt>
                <c:pt idx="12">
                  <c:v>15118635.287</c:v>
                </c:pt>
                <c:pt idx="13">
                  <c:v>15118635.2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885864</c:v>
                </c:pt>
                <c:pt idx="1">
                  <c:v>37511128</c:v>
                </c:pt>
                <c:pt idx="2">
                  <c:v>34193779</c:v>
                </c:pt>
                <c:pt idx="3">
                  <c:v>293116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55340</c:v>
                </c:pt>
                <c:pt idx="1">
                  <c:v>11927507</c:v>
                </c:pt>
                <c:pt idx="2">
                  <c:v>18297892</c:v>
                </c:pt>
                <c:pt idx="3">
                  <c:v>24692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99273"/>
        <c:axId val="84691063"/>
      </c:lineChart>
      <c:catAx>
        <c:axId val="723992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91063"/>
        <c:crossesAt val="0"/>
        <c:auto val="1"/>
        <c:lblAlgn val="ctr"/>
        <c:lblOffset val="100"/>
        <c:noMultiLvlLbl val="0"/>
      </c:catAx>
      <c:valAx>
        <c:axId val="84691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9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68262</c:v>
                </c:pt>
                <c:pt idx="1">
                  <c:v>4680686</c:v>
                </c:pt>
                <c:pt idx="2">
                  <c:v>7497695</c:v>
                </c:pt>
                <c:pt idx="3">
                  <c:v>10904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5830</c:v>
                </c:pt>
                <c:pt idx="1">
                  <c:v>2685139</c:v>
                </c:pt>
                <c:pt idx="2">
                  <c:v>5121018</c:v>
                </c:pt>
                <c:pt idx="3">
                  <c:v>6839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2328</c:v>
                </c:pt>
                <c:pt idx="1">
                  <c:v>4487867</c:v>
                </c:pt>
                <c:pt idx="2">
                  <c:v>5531024</c:v>
                </c:pt>
                <c:pt idx="3">
                  <c:v>6800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367899</c:v>
                </c:pt>
                <c:pt idx="1">
                  <c:v>3156023</c:v>
                </c:pt>
                <c:pt idx="2">
                  <c:v>5739146</c:v>
                </c:pt>
                <c:pt idx="3">
                  <c:v>7475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51090"/>
        <c:axId val="5226783"/>
      </c:lineChart>
      <c:catAx>
        <c:axId val="906510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783"/>
        <c:crossesAt val="0"/>
        <c:auto val="1"/>
        <c:lblAlgn val="ctr"/>
        <c:lblOffset val="100"/>
        <c:noMultiLvlLbl val="0"/>
      </c:catAx>
      <c:valAx>
        <c:axId val="5226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510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2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3</v>
      </c>
      <c r="L1" s="4" t="s">
        <v>4</v>
      </c>
      <c r="N1" s="8" t="n">
        <v>4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085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08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087</v>
      </c>
      <c r="B6" s="37" t="n">
        <v>1774614</v>
      </c>
      <c r="C6" s="38" t="n">
        <v>0</v>
      </c>
      <c r="D6" s="39" t="n">
        <v>89193</v>
      </c>
      <c r="E6" s="40" t="n">
        <v>54920</v>
      </c>
      <c r="F6" s="40" t="n">
        <v>130315</v>
      </c>
      <c r="G6" s="41" t="n">
        <f aca="false">SUM(B6:D6)</f>
        <v>1863807</v>
      </c>
      <c r="H6" s="42" t="n">
        <v>411545</v>
      </c>
      <c r="I6" s="43" t="n">
        <v>22391956</v>
      </c>
      <c r="J6" s="43" t="n">
        <v>5425133</v>
      </c>
      <c r="K6" s="44" t="n">
        <v>4254932</v>
      </c>
      <c r="L6" s="37" t="n">
        <v>1342625</v>
      </c>
      <c r="M6" s="38" t="n">
        <v>0</v>
      </c>
      <c r="N6" s="38" t="n">
        <v>201851</v>
      </c>
      <c r="O6" s="39" t="n">
        <v>0</v>
      </c>
      <c r="P6" s="40" t="n">
        <v>0</v>
      </c>
      <c r="Q6" s="40" t="n">
        <v>85096</v>
      </c>
      <c r="R6" s="41" t="n">
        <f aca="false">SUM(L6:O6)</f>
        <v>1544476</v>
      </c>
      <c r="S6" s="42" t="n">
        <v>510404</v>
      </c>
      <c r="T6" s="43" t="n">
        <v>5824743</v>
      </c>
      <c r="U6" s="43" t="n">
        <v>1289179</v>
      </c>
      <c r="V6" s="44" t="n">
        <v>147251</v>
      </c>
    </row>
    <row r="7" s="35" customFormat="true" ht="14.25" hidden="false" customHeight="true" outlineLevel="0" collapsed="false">
      <c r="A7" s="36" t="n">
        <f aca="false">A6+1</f>
        <v>43088</v>
      </c>
      <c r="B7" s="37" t="n">
        <v>3291511</v>
      </c>
      <c r="C7" s="38" t="n">
        <v>0</v>
      </c>
      <c r="D7" s="39" t="n">
        <v>271933</v>
      </c>
      <c r="E7" s="40" t="n">
        <v>0</v>
      </c>
      <c r="F7" s="40" t="n">
        <v>37644</v>
      </c>
      <c r="G7" s="41" t="n">
        <f aca="false">SUM(B7:D7)</f>
        <v>3563444</v>
      </c>
      <c r="H7" s="42" t="n">
        <v>612235</v>
      </c>
      <c r="I7" s="43" t="n">
        <v>20348421</v>
      </c>
      <c r="J7" s="43" t="n">
        <v>5510227</v>
      </c>
      <c r="K7" s="44" t="n">
        <v>4341065</v>
      </c>
      <c r="L7" s="37" t="n">
        <v>2670573</v>
      </c>
      <c r="M7" s="38" t="n">
        <v>0</v>
      </c>
      <c r="N7" s="38" t="n">
        <v>95007</v>
      </c>
      <c r="O7" s="39" t="n">
        <v>0</v>
      </c>
      <c r="P7" s="40" t="n">
        <v>0</v>
      </c>
      <c r="Q7" s="40" t="n">
        <v>23750</v>
      </c>
      <c r="R7" s="41" t="n">
        <f aca="false">SUM(L7:O7)</f>
        <v>2765580</v>
      </c>
      <c r="S7" s="42" t="n">
        <v>771304</v>
      </c>
      <c r="T7" s="43" t="n">
        <v>5365976</v>
      </c>
      <c r="U7" s="43" t="n">
        <v>1462626</v>
      </c>
      <c r="V7" s="44" t="n">
        <v>148509</v>
      </c>
    </row>
    <row r="8" s="35" customFormat="true" ht="14.25" hidden="false" customHeight="true" outlineLevel="0" collapsed="false">
      <c r="A8" s="36" t="n">
        <f aca="false">A7+1</f>
        <v>43089</v>
      </c>
      <c r="B8" s="37" t="n">
        <v>3851169</v>
      </c>
      <c r="C8" s="38" t="n">
        <v>0</v>
      </c>
      <c r="D8" s="39" t="n">
        <v>64123</v>
      </c>
      <c r="E8" s="40" t="n">
        <v>240465</v>
      </c>
      <c r="F8" s="40" t="n">
        <v>32370</v>
      </c>
      <c r="G8" s="41" t="n">
        <f aca="false">SUM(B8:D8)</f>
        <v>3915292</v>
      </c>
      <c r="H8" s="42" t="n">
        <v>695682</v>
      </c>
      <c r="I8" s="43" t="n">
        <v>18135112</v>
      </c>
      <c r="J8" s="43" t="n">
        <v>5825520</v>
      </c>
      <c r="K8" s="44" t="n">
        <v>4363004</v>
      </c>
      <c r="L8" s="37" t="n">
        <v>1286156</v>
      </c>
      <c r="M8" s="38" t="n">
        <v>0</v>
      </c>
      <c r="N8" s="38" t="n">
        <v>44142</v>
      </c>
      <c r="O8" s="39" t="n">
        <v>0</v>
      </c>
      <c r="P8" s="40" t="n">
        <v>0</v>
      </c>
      <c r="Q8" s="40" t="n">
        <v>21600</v>
      </c>
      <c r="R8" s="41" t="n">
        <f aca="false">SUM(L8:O8)</f>
        <v>1330298</v>
      </c>
      <c r="S8" s="42" t="n">
        <v>640858</v>
      </c>
      <c r="T8" s="43" t="n">
        <v>5870687</v>
      </c>
      <c r="U8" s="43" t="n">
        <v>1490090</v>
      </c>
      <c r="V8" s="44" t="n">
        <v>147433</v>
      </c>
    </row>
    <row r="9" s="35" customFormat="true" ht="14.25" hidden="false" customHeight="true" outlineLevel="0" collapsed="false">
      <c r="A9" s="36" t="n">
        <f aca="false">A8+1</f>
        <v>43090</v>
      </c>
      <c r="B9" s="37" t="n">
        <v>4589283</v>
      </c>
      <c r="C9" s="38" t="n">
        <v>0</v>
      </c>
      <c r="D9" s="39" t="n">
        <v>391426</v>
      </c>
      <c r="E9" s="40" t="n">
        <v>103494</v>
      </c>
      <c r="F9" s="40" t="n">
        <v>209221</v>
      </c>
      <c r="G9" s="41" t="n">
        <f aca="false">SUM(B9:D9)</f>
        <v>4980709</v>
      </c>
      <c r="H9" s="42" t="n">
        <v>538829</v>
      </c>
      <c r="I9" s="43" t="n">
        <v>14755828</v>
      </c>
      <c r="J9" s="43" t="n">
        <v>6316366</v>
      </c>
      <c r="K9" s="44" t="n">
        <v>4408984</v>
      </c>
      <c r="L9" s="37" t="n">
        <v>2008499</v>
      </c>
      <c r="M9" s="38" t="n">
        <v>0</v>
      </c>
      <c r="N9" s="38" t="n">
        <v>62464</v>
      </c>
      <c r="O9" s="39" t="n">
        <v>0</v>
      </c>
      <c r="P9" s="40" t="n">
        <v>0</v>
      </c>
      <c r="Q9" s="40" t="n">
        <v>0</v>
      </c>
      <c r="R9" s="41" t="n">
        <f aca="false">SUM(L9:O9)</f>
        <v>2070963</v>
      </c>
      <c r="S9" s="42" t="n">
        <v>553008</v>
      </c>
      <c r="T9" s="43" t="n">
        <v>4951676</v>
      </c>
      <c r="U9" s="43" t="n">
        <v>1838598</v>
      </c>
      <c r="V9" s="44" t="n">
        <v>147433</v>
      </c>
    </row>
    <row r="10" s="35" customFormat="true" ht="14.25" hidden="false" customHeight="true" outlineLevel="0" collapsed="false">
      <c r="A10" s="36" t="n">
        <f aca="false">A9+1</f>
        <v>43091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092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093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094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095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096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097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098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099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100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101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02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03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0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0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0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0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0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0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1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1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1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1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1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1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13506577</v>
      </c>
      <c r="C35" s="56" t="n">
        <f aca="false">SUM(C4:C34)</f>
        <v>0</v>
      </c>
      <c r="D35" s="57" t="n">
        <f aca="false">SUM(D4:D34)</f>
        <v>816675</v>
      </c>
      <c r="E35" s="58" t="n">
        <f aca="false">SUM(E4:E34)</f>
        <v>398879</v>
      </c>
      <c r="F35" s="59" t="n">
        <f aca="false">SUM(F4:F34)</f>
        <v>409550</v>
      </c>
      <c r="G35" s="60" t="n">
        <f aca="false">SUM(G4:G34)</f>
        <v>14323252</v>
      </c>
      <c r="H35" s="61" t="s">
        <v>21</v>
      </c>
      <c r="I35" s="62" t="n">
        <v>25481178</v>
      </c>
      <c r="J35" s="62"/>
      <c r="K35" s="62"/>
      <c r="L35" s="55" t="n">
        <f aca="false">SUM(L4:L34)</f>
        <v>7307853</v>
      </c>
      <c r="M35" s="56" t="n">
        <f aca="false">SUM(M4:M34)</f>
        <v>0</v>
      </c>
      <c r="N35" s="57" t="n">
        <f aca="false">SUM(N4:N34)</f>
        <v>403464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130446</v>
      </c>
      <c r="R35" s="65" t="n">
        <f aca="false">SUM(R4:R34)</f>
        <v>7711317</v>
      </c>
      <c r="S35" s="61" t="s">
        <v>21</v>
      </c>
      <c r="T35" s="62" t="n">
        <v>6937707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085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08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087</v>
      </c>
      <c r="B41" s="37" t="n">
        <v>1140946</v>
      </c>
      <c r="C41" s="38" t="n">
        <v>197801</v>
      </c>
      <c r="D41" s="82" t="n">
        <v>29152</v>
      </c>
      <c r="E41" s="40" t="n">
        <v>0</v>
      </c>
      <c r="F41" s="40" t="n">
        <v>0</v>
      </c>
      <c r="G41" s="41" t="n">
        <f aca="false">SUM(B41:D41)</f>
        <v>1367899</v>
      </c>
      <c r="H41" s="42" t="n">
        <v>874803</v>
      </c>
      <c r="I41" s="43" t="n">
        <v>10475565</v>
      </c>
      <c r="J41" s="43" t="n">
        <v>2173840</v>
      </c>
      <c r="K41" s="83" t="n">
        <v>500388</v>
      </c>
      <c r="L41" s="84" t="n">
        <v>0</v>
      </c>
      <c r="M41" s="38" t="n">
        <v>5892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58920</v>
      </c>
      <c r="S41" s="42" t="n">
        <v>0</v>
      </c>
      <c r="T41" s="43" t="n">
        <v>193600</v>
      </c>
      <c r="U41" s="43" t="n">
        <v>0</v>
      </c>
      <c r="V41" s="86"/>
    </row>
    <row r="42" s="2" customFormat="true" ht="14.25" hidden="false" customHeight="true" outlineLevel="0" collapsed="false">
      <c r="A42" s="36" t="n">
        <f aca="false">A41+1</f>
        <v>43088</v>
      </c>
      <c r="B42" s="37" t="n">
        <v>1083418</v>
      </c>
      <c r="C42" s="38" t="n">
        <v>579444</v>
      </c>
      <c r="D42" s="82" t="n">
        <v>125262</v>
      </c>
      <c r="E42" s="40" t="n">
        <v>0</v>
      </c>
      <c r="F42" s="40" t="n">
        <v>23750</v>
      </c>
      <c r="G42" s="41" t="n">
        <f aca="false">SUM(B42:D42)</f>
        <v>1788124</v>
      </c>
      <c r="H42" s="42" t="n">
        <v>906003</v>
      </c>
      <c r="I42" s="43" t="n">
        <v>11598631</v>
      </c>
      <c r="J42" s="43" t="n">
        <v>2496642</v>
      </c>
      <c r="K42" s="83" t="n">
        <v>504879</v>
      </c>
      <c r="L42" s="84" t="n">
        <v>14895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14895</v>
      </c>
      <c r="S42" s="42" t="n">
        <v>42655</v>
      </c>
      <c r="T42" s="43" t="n">
        <v>198100</v>
      </c>
      <c r="U42" s="43" t="n">
        <v>0</v>
      </c>
      <c r="V42" s="86"/>
    </row>
    <row r="43" s="2" customFormat="true" ht="14.25" hidden="false" customHeight="true" outlineLevel="0" collapsed="false">
      <c r="A43" s="36" t="n">
        <f aca="false">A42+1</f>
        <v>43089</v>
      </c>
      <c r="B43" s="37" t="n">
        <v>648554</v>
      </c>
      <c r="C43" s="38" t="n">
        <v>1924243</v>
      </c>
      <c r="D43" s="82" t="n">
        <v>10326</v>
      </c>
      <c r="E43" s="40" t="n">
        <v>0</v>
      </c>
      <c r="F43" s="40" t="n">
        <v>1116</v>
      </c>
      <c r="G43" s="41" t="n">
        <f aca="false">SUM(B43:D43)</f>
        <v>2583123</v>
      </c>
      <c r="H43" s="42" t="n">
        <v>881137</v>
      </c>
      <c r="I43" s="43" t="n">
        <v>9889640</v>
      </c>
      <c r="J43" s="43" t="n">
        <v>2992474</v>
      </c>
      <c r="K43" s="83" t="n">
        <v>515899</v>
      </c>
      <c r="L43" s="84" t="n">
        <v>0</v>
      </c>
      <c r="M43" s="38" t="n">
        <v>7434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74340</v>
      </c>
      <c r="S43" s="42" t="n">
        <v>61585</v>
      </c>
      <c r="T43" s="43" t="n">
        <v>298340</v>
      </c>
      <c r="U43" s="43" t="n">
        <v>0</v>
      </c>
      <c r="V43" s="86"/>
    </row>
    <row r="44" s="2" customFormat="true" ht="14.25" hidden="false" customHeight="true" outlineLevel="0" collapsed="false">
      <c r="A44" s="36" t="n">
        <f aca="false">A43+1</f>
        <v>43090</v>
      </c>
      <c r="B44" s="37" t="n">
        <v>973928</v>
      </c>
      <c r="C44" s="38" t="n">
        <v>661942</v>
      </c>
      <c r="D44" s="82" t="n">
        <v>100310</v>
      </c>
      <c r="E44" s="40" t="n">
        <v>0</v>
      </c>
      <c r="F44" s="40" t="n">
        <v>0</v>
      </c>
      <c r="G44" s="41" t="n">
        <f aca="false">SUM(B44:D44)</f>
        <v>1736180</v>
      </c>
      <c r="H44" s="42" t="n">
        <v>881137</v>
      </c>
      <c r="I44" s="43" t="n">
        <v>9301386</v>
      </c>
      <c r="J44" s="43" t="n">
        <v>3329798</v>
      </c>
      <c r="K44" s="83" t="n">
        <v>517866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62215</v>
      </c>
      <c r="T44" s="43" t="n">
        <v>302750</v>
      </c>
      <c r="U44" s="43" t="n">
        <v>0</v>
      </c>
      <c r="V44" s="86"/>
    </row>
    <row r="45" s="2" customFormat="true" ht="14.25" hidden="false" customHeight="true" outlineLevel="0" collapsed="false">
      <c r="A45" s="36" t="n">
        <f aca="false">A44+1</f>
        <v>43091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092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093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094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095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096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097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098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099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100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10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0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0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0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0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0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0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0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0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1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1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1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1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1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1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3846846</v>
      </c>
      <c r="C70" s="56" t="n">
        <f aca="false">SUM(C39:C69)</f>
        <v>3363430</v>
      </c>
      <c r="D70" s="57" t="n">
        <f aca="false">SUM(D39:D69)</f>
        <v>265050</v>
      </c>
      <c r="E70" s="58" t="n">
        <f aca="false">SUM(E39:E69)</f>
        <v>0</v>
      </c>
      <c r="F70" s="59" t="n">
        <f aca="false">SUM(F39:F69)</f>
        <v>24866</v>
      </c>
      <c r="G70" s="92" t="n">
        <f aca="false">SUM(G39:G69)</f>
        <v>7475326</v>
      </c>
      <c r="H70" s="61" t="s">
        <v>21</v>
      </c>
      <c r="I70" s="93" t="n">
        <v>13149050</v>
      </c>
      <c r="J70" s="93"/>
      <c r="K70" s="93"/>
      <c r="L70" s="94" t="n">
        <f aca="false">SUM(L39:L69)</f>
        <v>14895</v>
      </c>
      <c r="M70" s="95" t="n">
        <f aca="false">SUM(M39:M69)</f>
        <v>13326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148155</v>
      </c>
      <c r="S70" s="100" t="s">
        <v>21</v>
      </c>
      <c r="T70" s="101" t="n">
        <v>302750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14722131</v>
      </c>
      <c r="H74" s="110" t="n">
        <f aca="false">E70+G70</f>
        <v>7475326</v>
      </c>
      <c r="I74" s="111" t="n">
        <f aca="false">P35+R35</f>
        <v>7711317</v>
      </c>
      <c r="J74" s="111" t="n">
        <f aca="false">P70+R70</f>
        <v>148155</v>
      </c>
      <c r="K74" s="112" t="n">
        <f aca="false">G74+H74+I74+J74</f>
        <v>30056929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15131681</v>
      </c>
      <c r="H75" s="114" t="n">
        <f aca="false">E70+F70+G70</f>
        <v>7500192</v>
      </c>
      <c r="I75" s="115" t="n">
        <f aca="false">P35+Q35+R35</f>
        <v>7841763</v>
      </c>
      <c r="J75" s="115" t="n">
        <f aca="false">P70+Q70+R70</f>
        <v>148155</v>
      </c>
      <c r="K75" s="116" t="n">
        <f aca="false">G75+H75+I75+J75</f>
        <v>30621791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40000000</v>
      </c>
      <c r="H76" s="118" t="n">
        <v>29000000</v>
      </c>
      <c r="I76" s="119" t="n">
        <v>26000000</v>
      </c>
      <c r="J76" s="119" t="n">
        <v>12000000</v>
      </c>
      <c r="K76" s="120" t="n">
        <f aca="false">G76+H76+I76+J76</f>
        <v>1070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378292025</v>
      </c>
      <c r="H77" s="122" t="n">
        <f aca="false">H75/H76</f>
        <v>0.258627310344828</v>
      </c>
      <c r="I77" s="123" t="n">
        <f aca="false">I75/I76</f>
        <v>0.301606269230769</v>
      </c>
      <c r="J77" s="123" t="n">
        <f aca="false">J75/J76</f>
        <v>0.01234625</v>
      </c>
      <c r="K77" s="124" t="n">
        <f aca="false">K75/K76</f>
        <v>0.286184962616822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4868319</v>
      </c>
      <c r="H78" s="126" t="n">
        <f aca="false">IF(H76="","",H75-H76)</f>
        <v>-21499808</v>
      </c>
      <c r="I78" s="126" t="n">
        <f aca="false">IF(I76="","",I75-I76)</f>
        <v>-18158237</v>
      </c>
      <c r="J78" s="126" t="n">
        <f aca="false">IF(J76="","",J75-J76)</f>
        <v>-11851845</v>
      </c>
      <c r="K78" s="127" t="n">
        <f aca="false">IF(K76=0,0,K75-K76)</f>
        <v>-76378209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24661276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3363430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485189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29509895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1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1218-osaka1-thism.pdf",1080867)</f>
        <v>1080867</v>
      </c>
      <c r="D7" s="570" t="n">
        <f aca="false">HYPERLINK("http://hiratapksv.com/~home/uri/pdf/2011/order/1218-osaka2-thism.pdf",595243)</f>
        <v>595243</v>
      </c>
      <c r="E7" s="570" t="n">
        <f aca="false">HYPERLINK("http://hiratapksv.com/~home/uri/pdf/2011/order/1218-osaka3-thism.pdf",534840)</f>
        <v>534840</v>
      </c>
      <c r="F7" s="571" t="n">
        <v>2210950</v>
      </c>
      <c r="G7" s="569" t="n">
        <f aca="false">HYPERLINK("http://hiratapksv.com/~home/uri/pdf/2011/order/1218-tiba1-thism.pdf",448617)</f>
        <v>448617</v>
      </c>
      <c r="H7" s="570" t="n">
        <f aca="false">HYPERLINK("http://hiratapksv.com/~home/uri/pdf/2011/order/1218-tiba2-thism.pdf",489987)</f>
        <v>489987</v>
      </c>
      <c r="I7" s="570" t="n">
        <f aca="false">HYPERLINK("http://hiratapksv.com/~home/uri/pdf/2011/order/1218-tiba3-thism.pdf",125183)</f>
        <v>125183</v>
      </c>
      <c r="J7" s="571" t="n">
        <v>1063787</v>
      </c>
      <c r="K7" s="569" t="n">
        <f aca="false">HYPERLINK("http://hiratapksv.com/~home/uri/pdf/2011/order/1218-yama1-thism.pdf",1177693)</f>
        <v>1177693</v>
      </c>
      <c r="L7" s="570" t="n">
        <f aca="false">HYPERLINK("http://hiratapksv.com/~home/uri/pdf/2011/order/1218-yama2-thism.pdf",691987)</f>
        <v>691987</v>
      </c>
      <c r="M7" s="570" t="n">
        <f aca="false">HYPERLINK("http://hiratapksv.com/~home/uri/pdf/2011/order/1218-yama3-thism.pdf",444356)</f>
        <v>444356</v>
      </c>
      <c r="N7" s="572" t="n">
        <v>2314036</v>
      </c>
      <c r="O7" s="569" t="n">
        <v>0</v>
      </c>
      <c r="P7" s="570" t="n">
        <f aca="false">HYPERLINK("http://hiratapksv.com/~home/uri/pdf/2011/order/1218-tibametal2-thism.pdf",147480)</f>
        <v>147480</v>
      </c>
      <c r="Q7" s="570" t="n">
        <f aca="false">HYPERLINK("http://hiratapksv.com/~home/uri/pdf/2011/order/1218-tibametal3-thism.pdf",105040)</f>
        <v>105040</v>
      </c>
      <c r="R7" s="572" t="n">
        <v>252520</v>
      </c>
    </row>
    <row r="8" customFormat="false" ht="12" hidden="false" customHeight="false" outlineLevel="0" collapsed="false">
      <c r="A8" s="573"/>
      <c r="B8" s="574" t="s">
        <v>151</v>
      </c>
      <c r="C8" s="575" t="n">
        <f aca="false">HYPERLINK("http://hiratapksv.com/~home/uri/pdf/2011/order/1218-osaka1-nextm.pdf",173365)</f>
        <v>173365</v>
      </c>
      <c r="D8" s="576" t="n">
        <f aca="false">HYPERLINK("http://hiratapksv.com/~home/uri/pdf/2011/order/1218-osaka2-nextm.pdf",2638)</f>
        <v>2638</v>
      </c>
      <c r="E8" s="576" t="n">
        <f aca="false">HYPERLINK("http://hiratapksv.com/~home/uri/pdf/2011/order/1218-osaka3-nextm.pdf",4998)</f>
        <v>4998</v>
      </c>
      <c r="F8" s="577" t="n">
        <v>181001</v>
      </c>
      <c r="G8" s="575" t="n">
        <f aca="false">HYPERLINK("http://hiratapksv.com/~home/uri/pdf/2011/order/1218-tiba1-nextm.pdf",746117)</f>
        <v>746117</v>
      </c>
      <c r="H8" s="576" t="n">
        <v>0</v>
      </c>
      <c r="I8" s="576" t="n">
        <f aca="false">HYPERLINK("http://hiratapksv.com/~home/uri/pdf/2011/order/1218-tiba3-nextm.pdf",1160)</f>
        <v>1160</v>
      </c>
      <c r="J8" s="577" t="n">
        <v>747277</v>
      </c>
      <c r="K8" s="575" t="n">
        <f aca="false">HYPERLINK("http://hiratapksv.com/~home/uri/pdf/2011/order/1218-yama1-nextm.pdf",70827)</f>
        <v>70827</v>
      </c>
      <c r="L8" s="576" t="n">
        <f aca="false">HYPERLINK("http://hiratapksv.com/~home/uri/pdf/2011/order/1218-yama2-nextm.pdf",51065)</f>
        <v>51065</v>
      </c>
      <c r="M8" s="576" t="n">
        <v>0</v>
      </c>
      <c r="N8" s="578" t="n">
        <v>121892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1218-osaka1-all.pdf",1254232)</f>
        <v>1254232</v>
      </c>
      <c r="D9" s="582" t="n">
        <f aca="false">HYPERLINK("http://hiratapksv.com/~home/uri/pdf/2011/order/1218-osaka2-all.pdf",597881)</f>
        <v>597881</v>
      </c>
      <c r="E9" s="582" t="n">
        <f aca="false">HYPERLINK("http://hiratapksv.com/~home/uri/pdf/2011/order/1218-osaka3-all.pdf",539838)</f>
        <v>539838</v>
      </c>
      <c r="F9" s="583" t="n">
        <v>2391951</v>
      </c>
      <c r="G9" s="581" t="n">
        <f aca="false">HYPERLINK("http://hiratapksv.com/~home/uri/pdf/2011/order/1218-tiba1-all.pdf",1194734)</f>
        <v>1194734</v>
      </c>
      <c r="H9" s="582" t="n">
        <f aca="false">HYPERLINK("http://hiratapksv.com/~home/uri/pdf/2011/order/1218-tiba2-all.pdf",489987)</f>
        <v>489987</v>
      </c>
      <c r="I9" s="582" t="n">
        <f aca="false">HYPERLINK("http://hiratapksv.com/~home/uri/pdf/2011/order/1218-tiba3-all.pdf",126343)</f>
        <v>126343</v>
      </c>
      <c r="J9" s="583" t="n">
        <v>1811064</v>
      </c>
      <c r="K9" s="581" t="n">
        <f aca="false">HYPERLINK("http://hiratapksv.com/~home/uri/pdf/2011/order/1218-yama1-all.pdf",1248520)</f>
        <v>1248520</v>
      </c>
      <c r="L9" s="582" t="n">
        <f aca="false">HYPERLINK("http://hiratapksv.com/~home/uri/pdf/2011/order/1218-yama2-all.pdf",743052)</f>
        <v>743052</v>
      </c>
      <c r="M9" s="582" t="n">
        <f aca="false">HYPERLINK("http://hiratapksv.com/~home/uri/pdf/2011/order/1218-yama3-all.pdf",444356)</f>
        <v>444356</v>
      </c>
      <c r="N9" s="584" t="n">
        <v>2435928</v>
      </c>
      <c r="O9" s="581" t="n">
        <v>0</v>
      </c>
      <c r="P9" s="582" t="n">
        <f aca="false">HYPERLINK("http://hiratapksv.com/~home/uri/pdf/2011/order/1218-tibametal2-all.pdf",147480)</f>
        <v>147480</v>
      </c>
      <c r="Q9" s="582" t="n">
        <f aca="false">HYPERLINK("http://hiratapksv.com/~home/uri/pdf/2011/order/1218-tibametal3-all.pdf",105040)</f>
        <v>105040</v>
      </c>
      <c r="R9" s="584" t="n">
        <v>25252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1219-osaka1-thism.pdf",604710)</f>
        <v>604710</v>
      </c>
      <c r="D10" s="587" t="n">
        <f aca="false">HYPERLINK("http://hiratapksv.com/~home/uri/pdf/2011/order/1219-osaka2-thism.pdf",663654)</f>
        <v>663654</v>
      </c>
      <c r="E10" s="587" t="n">
        <f aca="false">HYPERLINK("http://hiratapksv.com/~home/uri/pdf/2011/order/1219-osaka3-thism.pdf",273203)</f>
        <v>273203</v>
      </c>
      <c r="F10" s="588" t="n">
        <v>1541567</v>
      </c>
      <c r="G10" s="586" t="n">
        <f aca="false">HYPERLINK("http://hiratapksv.com/~home/uri/pdf/2011/order/1219-tiba1-thism.pdf",1496261)</f>
        <v>1496261</v>
      </c>
      <c r="H10" s="587" t="n">
        <f aca="false">HYPERLINK("http://hiratapksv.com/~home/uri/pdf/2011/order/1219-tiba2-thism.pdf",707258)</f>
        <v>707258</v>
      </c>
      <c r="I10" s="587" t="n">
        <f aca="false">HYPERLINK("http://hiratapksv.com/~home/uri/pdf/2011/order/1219-tiba3-thism.pdf",711278)</f>
        <v>711278</v>
      </c>
      <c r="J10" s="588" t="n">
        <v>2914797</v>
      </c>
      <c r="K10" s="586" t="n">
        <f aca="false">HYPERLINK("http://hiratapksv.com/~home/uri/pdf/2011/order/1219-yama1-thism.pdf",1532774)</f>
        <v>1532774</v>
      </c>
      <c r="L10" s="587" t="n">
        <f aca="false">HYPERLINK("http://hiratapksv.com/~home/uri/pdf/2011/order/1219-yama2-thism.pdf",395918)</f>
        <v>395918</v>
      </c>
      <c r="M10" s="587" t="n">
        <f aca="false">HYPERLINK("http://hiratapksv.com/~home/uri/pdf/2011/order/1219-yama3-thism.pdf",404067)</f>
        <v>404067</v>
      </c>
      <c r="N10" s="589" t="n">
        <v>2332759</v>
      </c>
      <c r="O10" s="586" t="n">
        <f aca="false">HYPERLINK("http://hiratapksv.com/~home/uri/pdf/2011/order/1219-tibametal1-thism.pdf",14895)</f>
        <v>14895</v>
      </c>
      <c r="P10" s="587" t="n">
        <f aca="false">HYPERLINK("http://hiratapksv.com/~home/uri/pdf/2011/order/1219-tibametal2-thism.pdf",4500)</f>
        <v>4500</v>
      </c>
      <c r="Q10" s="587" t="n">
        <v>0</v>
      </c>
      <c r="R10" s="589" t="n">
        <v>19395</v>
      </c>
    </row>
    <row r="11" customFormat="false" ht="12" hidden="false" customHeight="false" outlineLevel="0" collapsed="false">
      <c r="A11" s="573"/>
      <c r="B11" s="574" t="s">
        <v>151</v>
      </c>
      <c r="C11" s="575" t="n">
        <f aca="false">HYPERLINK("http://hiratapksv.com/~home/uri/pdf/2011/order/1219-osaka1-nextm.pdf",51911)</f>
        <v>51911</v>
      </c>
      <c r="D11" s="576" t="n">
        <f aca="false">HYPERLINK("http://hiratapksv.com/~home/uri/pdf/2011/order/1219-osaka2-nextm.pdf",103255)</f>
        <v>103255</v>
      </c>
      <c r="E11" s="576" t="n">
        <f aca="false">HYPERLINK("http://hiratapksv.com/~home/uri/pdf/2011/order/1219-osaka3-nextm.pdf",16061)</f>
        <v>16061</v>
      </c>
      <c r="F11" s="577" t="n">
        <v>171227</v>
      </c>
      <c r="G11" s="575" t="n">
        <f aca="false">HYPERLINK("http://hiratapksv.com/~home/uri/pdf/2011/order/1219-tiba1-nextm.pdf",43684)</f>
        <v>43684</v>
      </c>
      <c r="H11" s="576" t="n">
        <f aca="false">HYPERLINK("http://hiratapksv.com/~home/uri/pdf/2011/order/1219-tiba2-nextm.pdf",1136)</f>
        <v>1136</v>
      </c>
      <c r="I11" s="576" t="n">
        <f aca="false">HYPERLINK("http://hiratapksv.com/~home/uri/pdf/2011/order/1219-tiba3-nextm.pdf",282473)</f>
        <v>282473</v>
      </c>
      <c r="J11" s="577" t="n">
        <v>327293</v>
      </c>
      <c r="K11" s="575" t="n">
        <f aca="false">HYPERLINK("http://hiratapksv.com/~home/uri/pdf/2011/order/1219-yama1-nextm.pdf",127223)</f>
        <v>127223</v>
      </c>
      <c r="L11" s="576" t="n">
        <f aca="false">HYPERLINK("http://hiratapksv.com/~home/uri/pdf/2011/order/1219-yama2-nextm.pdf",1514)</f>
        <v>1514</v>
      </c>
      <c r="M11" s="576" t="n">
        <f aca="false">HYPERLINK("http://hiratapksv.com/~home/uri/pdf/2011/order/1219-yama3-nextm.pdf",45968)</f>
        <v>45968</v>
      </c>
      <c r="N11" s="578" t="n">
        <v>174705</v>
      </c>
      <c r="O11" s="575" t="n">
        <f aca="false">HYPERLINK("http://hiratapksv.com/~home/uri/pdf/2011/order/1219-tibametal1-nextm.pdf",5880)</f>
        <v>5880</v>
      </c>
      <c r="P11" s="576" t="n">
        <f aca="false">HYPERLINK("http://hiratapksv.com/~home/uri/pdf/2011/order/1219-tibametal2-nextm.pdf",1320)</f>
        <v>1320</v>
      </c>
      <c r="Q11" s="576" t="n">
        <v>0</v>
      </c>
      <c r="R11" s="578" t="n">
        <v>72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1219-osaka1-all.pdf",656621)</f>
        <v>656621</v>
      </c>
      <c r="D12" s="582" t="n">
        <f aca="false">HYPERLINK("http://hiratapksv.com/~home/uri/pdf/2011/order/1219-osaka2-all.pdf",766909)</f>
        <v>766909</v>
      </c>
      <c r="E12" s="582" t="n">
        <f aca="false">HYPERLINK("http://hiratapksv.com/~home/uri/pdf/2011/order/1219-osaka3-all.pdf",289264)</f>
        <v>289264</v>
      </c>
      <c r="F12" s="583" t="n">
        <v>1712794</v>
      </c>
      <c r="G12" s="581" t="n">
        <f aca="false">HYPERLINK("http://hiratapksv.com/~home/uri/pdf/2011/order/1219-tiba1-all.pdf",1539945)</f>
        <v>1539945</v>
      </c>
      <c r="H12" s="582" t="n">
        <f aca="false">HYPERLINK("http://hiratapksv.com/~home/uri/pdf/2011/order/1219-tiba2-all.pdf",708394)</f>
        <v>708394</v>
      </c>
      <c r="I12" s="582" t="n">
        <f aca="false">HYPERLINK("http://hiratapksv.com/~home/uri/pdf/2011/order/1219-tiba3-all.pdf",993751)</f>
        <v>993751</v>
      </c>
      <c r="J12" s="583" t="n">
        <v>3242090</v>
      </c>
      <c r="K12" s="581" t="n">
        <f aca="false">HYPERLINK("http://hiratapksv.com/~home/uri/pdf/2011/order/1219-yama1-all.pdf",1659997)</f>
        <v>1659997</v>
      </c>
      <c r="L12" s="582" t="n">
        <f aca="false">HYPERLINK("http://hiratapksv.com/~home/uri/pdf/2011/order/1219-yama2-all.pdf",397432)</f>
        <v>397432</v>
      </c>
      <c r="M12" s="582" t="n">
        <f aca="false">HYPERLINK("http://hiratapksv.com/~home/uri/pdf/2011/order/1219-yama3-all.pdf",450035)</f>
        <v>450035</v>
      </c>
      <c r="N12" s="584" t="n">
        <v>2507464</v>
      </c>
      <c r="O12" s="581" t="n">
        <f aca="false">HYPERLINK("http://hiratapksv.com/~home/uri/pdf/2011/order/1219-tibametal1-all.pdf",20775)</f>
        <v>20775</v>
      </c>
      <c r="P12" s="582" t="n">
        <f aca="false">HYPERLINK("http://hiratapksv.com/~home/uri/pdf/2011/order/1219-tibametal2-all.pdf",5820)</f>
        <v>5820</v>
      </c>
      <c r="Q12" s="582" t="n">
        <v>0</v>
      </c>
      <c r="R12" s="584" t="n">
        <v>2659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1220-osaka1-thism.pdf",1298335)</f>
        <v>1298335</v>
      </c>
      <c r="D13" s="587" t="n">
        <f aca="false">HYPERLINK("http://hiratapksv.com/~home/uri/pdf/2011/order/1220-osaka2-thism.pdf",377402)</f>
        <v>377402</v>
      </c>
      <c r="E13" s="587" t="n">
        <f aca="false">HYPERLINK("http://hiratapksv.com/~home/uri/pdf/2011/order/1220-osaka3-thism.pdf",178342)</f>
        <v>178342</v>
      </c>
      <c r="F13" s="588" t="n">
        <v>1854079</v>
      </c>
      <c r="G13" s="586" t="n">
        <f aca="false">HYPERLINK("http://hiratapksv.com/~home/uri/pdf/2011/order/1220-tiba1-thism.pdf",229826)</f>
        <v>229826</v>
      </c>
      <c r="H13" s="587" t="n">
        <f aca="false">HYPERLINK("http://hiratapksv.com/~home/uri/pdf/2011/order/1220-tiba2-thism.pdf",343839)</f>
        <v>343839</v>
      </c>
      <c r="I13" s="587" t="n">
        <f aca="false">HYPERLINK("http://hiratapksv.com/~home/uri/pdf/2011/order/1220-tiba3-thism.pdf",223851)</f>
        <v>223851</v>
      </c>
      <c r="J13" s="588" t="n">
        <v>797516</v>
      </c>
      <c r="K13" s="586" t="n">
        <f aca="false">HYPERLINK("http://hiratapksv.com/~home/uri/pdf/2011/order/1220-yama1-thism.pdf",825501)</f>
        <v>825501</v>
      </c>
      <c r="L13" s="587" t="n">
        <f aca="false">HYPERLINK("http://hiratapksv.com/~home/uri/pdf/2011/order/1220-yama2-thism.pdf",167347)</f>
        <v>167347</v>
      </c>
      <c r="M13" s="587" t="n">
        <f aca="false">HYPERLINK("http://hiratapksv.com/~home/uri/pdf/2011/order/1220-yama3-thism.pdf",843467)</f>
        <v>843467</v>
      </c>
      <c r="N13" s="589" t="n">
        <v>1836315</v>
      </c>
      <c r="O13" s="586" t="n">
        <f aca="false">HYPERLINK("http://hiratapksv.com/~home/uri/pdf/2011/order/1220-tibametal1-thism.pdf",730)</f>
        <v>730</v>
      </c>
      <c r="P13" s="587" t="n">
        <f aca="false">HYPERLINK("http://hiratapksv.com/~home/uri/pdf/2011/order/1220-tibametal2-thism.pdf",173110)</f>
        <v>173110</v>
      </c>
      <c r="Q13" s="587" t="n">
        <f aca="false">HYPERLINK("http://hiratapksv.com/~home/uri/pdf/2011/order/1220-tibametal3-thism.pdf",740)</f>
        <v>740</v>
      </c>
      <c r="R13" s="589" t="n">
        <v>174580</v>
      </c>
    </row>
    <row r="14" customFormat="false" ht="12" hidden="false" customHeight="false" outlineLevel="0" collapsed="false">
      <c r="A14" s="573"/>
      <c r="B14" s="574" t="s">
        <v>151</v>
      </c>
      <c r="C14" s="575" t="n">
        <f aca="false">HYPERLINK("http://hiratapksv.com/~home/uri/pdf/2011/order/1220-osaka1-nextm.pdf",241095)</f>
        <v>241095</v>
      </c>
      <c r="D14" s="576" t="n">
        <f aca="false">HYPERLINK("http://hiratapksv.com/~home/uri/pdf/2011/order/1220-osaka2-nextm.pdf",48396)</f>
        <v>48396</v>
      </c>
      <c r="E14" s="576" t="n">
        <f aca="false">HYPERLINK("http://hiratapksv.com/~home/uri/pdf/2011/order/1220-osaka3-nextm.pdf",47741)</f>
        <v>47741</v>
      </c>
      <c r="F14" s="577" t="n">
        <v>337232</v>
      </c>
      <c r="G14" s="575" t="n">
        <f aca="false">HYPERLINK("http://hiratapksv.com/~home/uri/pdf/2011/order/1220-tiba1-nextm.pdf",360536)</f>
        <v>360536</v>
      </c>
      <c r="H14" s="576" t="n">
        <f aca="false">HYPERLINK("http://hiratapksv.com/~home/uri/pdf/2011/order/1220-tiba2-nextm.pdf",17320)</f>
        <v>17320</v>
      </c>
      <c r="I14" s="576" t="n">
        <f aca="false">HYPERLINK("http://hiratapksv.com/~home/uri/pdf/2011/order/1220-tiba3-nextm.pdf",128420)</f>
        <v>128420</v>
      </c>
      <c r="J14" s="577" t="n">
        <v>506276</v>
      </c>
      <c r="K14" s="575" t="n">
        <f aca="false">HYPERLINK("http://hiratapksv.com/~home/uri/pdf/2011/order/1220-yama1-nextm.pdf",11608)</f>
        <v>11608</v>
      </c>
      <c r="L14" s="576" t="n">
        <f aca="false">HYPERLINK("http://hiratapksv.com/~home/uri/pdf/2011/order/1220-yama2-nextm.pdf",16700)</f>
        <v>16700</v>
      </c>
      <c r="M14" s="576" t="n">
        <f aca="false">HYPERLINK("http://hiratapksv.com/~home/uri/pdf/2011/order/1220-yama3-nextm.pdf",4169)</f>
        <v>4169</v>
      </c>
      <c r="N14" s="578" t="n">
        <v>32477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1220-osaka1-all.pdf",1539430)</f>
        <v>1539430</v>
      </c>
      <c r="D15" s="582" t="n">
        <f aca="false">HYPERLINK("http://hiratapksv.com/~home/uri/pdf/2011/order/1220-osaka2-all.pdf",425798)</f>
        <v>425798</v>
      </c>
      <c r="E15" s="582" t="n">
        <f aca="false">HYPERLINK("http://hiratapksv.com/~home/uri/pdf/2011/order/1220-osaka3-all.pdf",226083)</f>
        <v>226083</v>
      </c>
      <c r="F15" s="583" t="n">
        <v>2191311</v>
      </c>
      <c r="G15" s="581" t="n">
        <f aca="false">HYPERLINK("http://hiratapksv.com/~home/uri/pdf/2011/order/1220-tiba1-all.pdf",590362)</f>
        <v>590362</v>
      </c>
      <c r="H15" s="582" t="n">
        <f aca="false">HYPERLINK("http://hiratapksv.com/~home/uri/pdf/2011/order/1220-tiba2-all.pdf",361159)</f>
        <v>361159</v>
      </c>
      <c r="I15" s="582" t="n">
        <f aca="false">HYPERLINK("http://hiratapksv.com/~home/uri/pdf/2011/order/1220-tiba3-all.pdf",352271)</f>
        <v>352271</v>
      </c>
      <c r="J15" s="583" t="n">
        <v>1303792</v>
      </c>
      <c r="K15" s="581" t="n">
        <f aca="false">HYPERLINK("http://hiratapksv.com/~home/uri/pdf/2011/order/1220-yama1-all.pdf",837109)</f>
        <v>837109</v>
      </c>
      <c r="L15" s="582" t="n">
        <f aca="false">HYPERLINK("http://hiratapksv.com/~home/uri/pdf/2011/order/1220-yama2-all.pdf",184047)</f>
        <v>184047</v>
      </c>
      <c r="M15" s="582" t="n">
        <f aca="false">HYPERLINK("http://hiratapksv.com/~home/uri/pdf/2011/order/1220-yama3-all.pdf",847636)</f>
        <v>847636</v>
      </c>
      <c r="N15" s="584" t="n">
        <v>1868792</v>
      </c>
      <c r="O15" s="581" t="n">
        <f aca="false">HYPERLINK("http://hiratapksv.com/~home/uri/pdf/2011/order/1220-tibametal1-all.pdf",730)</f>
        <v>730</v>
      </c>
      <c r="P15" s="582" t="n">
        <f aca="false">HYPERLINK("http://hiratapksv.com/~home/uri/pdf/2011/order/1220-tibametal2-all.pdf",173110)</f>
        <v>173110</v>
      </c>
      <c r="Q15" s="582" t="n">
        <f aca="false">HYPERLINK("http://hiratapksv.com/~home/uri/pdf/2011/order/1220-tibametal3-all.pdf",740)</f>
        <v>740</v>
      </c>
      <c r="R15" s="584" t="n">
        <v>17458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1221-osaka1-thism.pdf",943700)</f>
        <v>943700</v>
      </c>
      <c r="D16" s="587" t="n">
        <f aca="false">HYPERLINK("http://hiratapksv.com/~home/uri/pdf/2011/order/1221-osaka2-thism.pdf",496625)</f>
        <v>496625</v>
      </c>
      <c r="E16" s="587" t="n">
        <f aca="false">HYPERLINK("http://hiratapksv.com/~home/uri/pdf/2011/order/1221-osaka3-thism.pdf",156343)</f>
        <v>156343</v>
      </c>
      <c r="F16" s="588" t="n">
        <v>1596668</v>
      </c>
      <c r="G16" s="586" t="n">
        <f aca="false">HYPERLINK("http://hiratapksv.com/~home/uri/pdf/2011/order/1221-tiba1-thism.pdf",260062)</f>
        <v>260062</v>
      </c>
      <c r="H16" s="587" t="n">
        <f aca="false">HYPERLINK("http://hiratapksv.com/~home/uri/pdf/2011/order/1221-tiba2-thism.pdf",611990)</f>
        <v>611990</v>
      </c>
      <c r="I16" s="587" t="n">
        <f aca="false">HYPERLINK("http://hiratapksv.com/~home/uri/pdf/2011/order/1221-tiba3-thism.pdf",309251)</f>
        <v>309251</v>
      </c>
      <c r="J16" s="588" t="n">
        <v>1181303</v>
      </c>
      <c r="K16" s="586" t="n">
        <f aca="false">HYPERLINK("http://hiratapksv.com/~home/uri/pdf/2011/order/1221-yama1-thism.pdf",519830)</f>
        <v>519830</v>
      </c>
      <c r="L16" s="587" t="n">
        <f aca="false">HYPERLINK("http://hiratapksv.com/~home/uri/pdf/2011/order/1221-yama2-thism.pdf",439134)</f>
        <v>439134</v>
      </c>
      <c r="M16" s="587" t="n">
        <f aca="false">HYPERLINK("http://hiratapksv.com/~home/uri/pdf/2011/order/1221-yama3-thism.pdf",193198)</f>
        <v>193198</v>
      </c>
      <c r="N16" s="589" t="n">
        <v>1152162</v>
      </c>
      <c r="O16" s="586" t="n">
        <v>0</v>
      </c>
      <c r="P16" s="587" t="n">
        <v>0</v>
      </c>
      <c r="Q16" s="587" t="n">
        <f aca="false">HYPERLINK("http://hiratapksv.com/~home/uri/pdf/2011/order/1221-tibametal3-thism.pdf",4410)</f>
        <v>4410</v>
      </c>
      <c r="R16" s="589" t="n">
        <v>4410</v>
      </c>
    </row>
    <row r="17" customFormat="false" ht="12" hidden="false" customHeight="false" outlineLevel="0" collapsed="false">
      <c r="A17" s="573"/>
      <c r="B17" s="574" t="s">
        <v>151</v>
      </c>
      <c r="C17" s="575" t="n">
        <f aca="false">HYPERLINK("http://hiratapksv.com/~home/uri/pdf/2011/order/1221-osaka1-nextm.pdf",416022)</f>
        <v>416022</v>
      </c>
      <c r="D17" s="576" t="n">
        <f aca="false">HYPERLINK("http://hiratapksv.com/~home/uri/pdf/2011/order/1221-osaka2-nextm.pdf",136549)</f>
        <v>136549</v>
      </c>
      <c r="E17" s="576" t="n">
        <f aca="false">HYPERLINK("http://hiratapksv.com/~home/uri/pdf/2011/order/1221-osaka3-nextm.pdf",9200)</f>
        <v>9200</v>
      </c>
      <c r="F17" s="577" t="n">
        <v>561771</v>
      </c>
      <c r="G17" s="575" t="n">
        <f aca="false">HYPERLINK("http://hiratapksv.com/~home/uri/pdf/2011/order/1221-tiba1-nextm.pdf",8210)</f>
        <v>8210</v>
      </c>
      <c r="H17" s="576" t="n">
        <f aca="false">HYPERLINK("http://hiratapksv.com/~home/uri/pdf/2011/order/1221-tiba2-nextm.pdf",2471)</f>
        <v>2471</v>
      </c>
      <c r="I17" s="576" t="n">
        <f aca="false">HYPERLINK("http://hiratapksv.com/~home/uri/pdf/2011/order/1221-tiba3-nextm.pdf",325565)</f>
        <v>325565</v>
      </c>
      <c r="J17" s="577" t="n">
        <v>336246</v>
      </c>
      <c r="K17" s="575" t="n">
        <f aca="false">HYPERLINK("http://hiratapksv.com/~home/uri/pdf/2011/order/1221-yama1-nextm.pdf",21236)</f>
        <v>21236</v>
      </c>
      <c r="L17" s="576" t="n">
        <v>0</v>
      </c>
      <c r="M17" s="576" t="n">
        <f aca="false">HYPERLINK("http://hiratapksv.com/~home/uri/pdf/2011/order/1221-yama3-nextm.pdf",327272)</f>
        <v>327272</v>
      </c>
      <c r="N17" s="578" t="n">
        <v>348508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1221-osaka1-all.pdf",1359722)</f>
        <v>1359722</v>
      </c>
      <c r="D18" s="582" t="n">
        <f aca="false">HYPERLINK("http://hiratapksv.com/~home/uri/pdf/2011/order/1221-osaka2-all.pdf",633174)</f>
        <v>633174</v>
      </c>
      <c r="E18" s="582" t="n">
        <f aca="false">HYPERLINK("http://hiratapksv.com/~home/uri/pdf/2011/order/1221-osaka3-all.pdf",165543)</f>
        <v>165543</v>
      </c>
      <c r="F18" s="583" t="n">
        <v>2158439</v>
      </c>
      <c r="G18" s="581" t="n">
        <f aca="false">HYPERLINK("http://hiratapksv.com/~home/uri/pdf/2011/order/1221-tiba1-all.pdf",268272)</f>
        <v>268272</v>
      </c>
      <c r="H18" s="582" t="n">
        <f aca="false">HYPERLINK("http://hiratapksv.com/~home/uri/pdf/2011/order/1221-tiba2-all.pdf",614461)</f>
        <v>614461</v>
      </c>
      <c r="I18" s="582" t="n">
        <f aca="false">HYPERLINK("http://hiratapksv.com/~home/uri/pdf/2011/order/1221-tiba3-all.pdf",634816)</f>
        <v>634816</v>
      </c>
      <c r="J18" s="583" t="n">
        <v>1517549</v>
      </c>
      <c r="K18" s="581" t="n">
        <f aca="false">HYPERLINK("http://hiratapksv.com/~home/uri/pdf/2011/order/1221-yama1-all.pdf",541066)</f>
        <v>541066</v>
      </c>
      <c r="L18" s="582" t="n">
        <f aca="false">HYPERLINK("http://hiratapksv.com/~home/uri/pdf/2011/order/1221-yama2-all.pdf",439134)</f>
        <v>439134</v>
      </c>
      <c r="M18" s="582" t="n">
        <f aca="false">HYPERLINK("http://hiratapksv.com/~home/uri/pdf/2011/order/1221-yama3-all.pdf",520470)</f>
        <v>520470</v>
      </c>
      <c r="N18" s="584" t="n">
        <v>1500670</v>
      </c>
      <c r="O18" s="581" t="n">
        <v>0</v>
      </c>
      <c r="P18" s="582" t="n">
        <v>0</v>
      </c>
      <c r="Q18" s="582" t="n">
        <f aca="false">HYPERLINK("http://hiratapksv.com/~home/uri/pdf/2011/order/1221-tibametal3-all.pdf",4410)</f>
        <v>4410</v>
      </c>
      <c r="R18" s="584" t="n">
        <v>4410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/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/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/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/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/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/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/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/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/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/>
      <c r="D46" s="587"/>
      <c r="E46" s="587"/>
      <c r="F46" s="588"/>
      <c r="G46" s="586"/>
      <c r="H46" s="587"/>
      <c r="I46" s="587"/>
      <c r="J46" s="588"/>
      <c r="K46" s="586"/>
      <c r="L46" s="587"/>
      <c r="M46" s="587"/>
      <c r="N46" s="589"/>
      <c r="O46" s="586"/>
      <c r="P46" s="587"/>
      <c r="Q46" s="587"/>
      <c r="R46" s="589"/>
    </row>
    <row r="47" customFormat="false" ht="12" hidden="false" customHeight="false" outlineLevel="0" collapsed="false">
      <c r="A47" s="573"/>
      <c r="B47" s="574" t="s">
        <v>151</v>
      </c>
      <c r="C47" s="575"/>
      <c r="D47" s="576"/>
      <c r="E47" s="576"/>
      <c r="F47" s="577"/>
      <c r="G47" s="575"/>
      <c r="H47" s="576"/>
      <c r="I47" s="576"/>
      <c r="J47" s="577"/>
      <c r="K47" s="575"/>
      <c r="L47" s="576"/>
      <c r="M47" s="576"/>
      <c r="N47" s="578"/>
      <c r="O47" s="575"/>
      <c r="P47" s="576"/>
      <c r="Q47" s="576"/>
      <c r="R47" s="578"/>
    </row>
    <row r="48" customFormat="false" ht="12.75" hidden="false" customHeight="false" outlineLevel="0" collapsed="false">
      <c r="A48" s="579"/>
      <c r="B48" s="580" t="s">
        <v>53</v>
      </c>
      <c r="C48" s="581"/>
      <c r="D48" s="582"/>
      <c r="E48" s="582"/>
      <c r="F48" s="583"/>
      <c r="G48" s="581"/>
      <c r="H48" s="582"/>
      <c r="I48" s="582"/>
      <c r="J48" s="583"/>
      <c r="K48" s="581"/>
      <c r="L48" s="582"/>
      <c r="M48" s="582"/>
      <c r="N48" s="584"/>
      <c r="O48" s="581"/>
      <c r="P48" s="582"/>
      <c r="Q48" s="582"/>
      <c r="R48" s="584"/>
    </row>
    <row r="49" customFormat="false" ht="12" hidden="false" customHeight="false" outlineLevel="0" collapsed="false">
      <c r="A49" s="585"/>
      <c r="B49" s="568" t="s">
        <v>75</v>
      </c>
      <c r="C49" s="586"/>
      <c r="D49" s="587"/>
      <c r="E49" s="587"/>
      <c r="F49" s="588"/>
      <c r="G49" s="586"/>
      <c r="H49" s="587"/>
      <c r="I49" s="587"/>
      <c r="J49" s="588"/>
      <c r="K49" s="586"/>
      <c r="L49" s="587"/>
      <c r="M49" s="587"/>
      <c r="N49" s="589"/>
      <c r="O49" s="586"/>
      <c r="P49" s="587"/>
      <c r="Q49" s="587"/>
      <c r="R49" s="589"/>
    </row>
    <row r="50" customFormat="false" ht="12" hidden="false" customHeight="false" outlineLevel="0" collapsed="false">
      <c r="A50" s="573"/>
      <c r="B50" s="574" t="s">
        <v>151</v>
      </c>
      <c r="C50" s="575"/>
      <c r="D50" s="576"/>
      <c r="E50" s="576"/>
      <c r="F50" s="577"/>
      <c r="G50" s="575"/>
      <c r="H50" s="576"/>
      <c r="I50" s="576"/>
      <c r="J50" s="577"/>
      <c r="K50" s="575"/>
      <c r="L50" s="576"/>
      <c r="M50" s="576"/>
      <c r="N50" s="578"/>
      <c r="O50" s="575"/>
      <c r="P50" s="576"/>
      <c r="Q50" s="576"/>
      <c r="R50" s="578"/>
    </row>
    <row r="51" customFormat="false" ht="12.75" hidden="false" customHeight="false" outlineLevel="0" collapsed="false">
      <c r="A51" s="579"/>
      <c r="B51" s="580" t="s">
        <v>53</v>
      </c>
      <c r="C51" s="581"/>
      <c r="D51" s="582"/>
      <c r="E51" s="582"/>
      <c r="F51" s="583"/>
      <c r="G51" s="581"/>
      <c r="H51" s="582"/>
      <c r="I51" s="582"/>
      <c r="J51" s="583"/>
      <c r="K51" s="581"/>
      <c r="L51" s="582"/>
      <c r="M51" s="582"/>
      <c r="N51" s="584"/>
      <c r="O51" s="581"/>
      <c r="P51" s="582"/>
      <c r="Q51" s="582"/>
      <c r="R51" s="584"/>
    </row>
    <row r="52" customFormat="false" ht="12" hidden="false" customHeight="false" outlineLevel="0" collapsed="false">
      <c r="A52" s="585"/>
      <c r="B52" s="568" t="s">
        <v>75</v>
      </c>
      <c r="C52" s="586"/>
      <c r="D52" s="587"/>
      <c r="E52" s="587"/>
      <c r="F52" s="588"/>
      <c r="G52" s="586"/>
      <c r="H52" s="587"/>
      <c r="I52" s="587"/>
      <c r="J52" s="588"/>
      <c r="K52" s="586"/>
      <c r="L52" s="587"/>
      <c r="M52" s="587"/>
      <c r="N52" s="589"/>
      <c r="O52" s="586"/>
      <c r="P52" s="587"/>
      <c r="Q52" s="587"/>
      <c r="R52" s="589"/>
    </row>
    <row r="53" customFormat="false" ht="12" hidden="false" customHeight="false" outlineLevel="0" collapsed="false">
      <c r="A53" s="573"/>
      <c r="B53" s="574" t="s">
        <v>151</v>
      </c>
      <c r="C53" s="575"/>
      <c r="D53" s="576"/>
      <c r="E53" s="576"/>
      <c r="F53" s="577"/>
      <c r="G53" s="575"/>
      <c r="H53" s="576"/>
      <c r="I53" s="576"/>
      <c r="J53" s="577"/>
      <c r="K53" s="575"/>
      <c r="L53" s="576"/>
      <c r="M53" s="576"/>
      <c r="N53" s="578"/>
      <c r="O53" s="575"/>
      <c r="P53" s="576"/>
      <c r="Q53" s="576"/>
      <c r="R53" s="578"/>
    </row>
    <row r="54" customFormat="false" ht="12.75" hidden="false" customHeight="false" outlineLevel="0" collapsed="false">
      <c r="A54" s="579"/>
      <c r="B54" s="580" t="s">
        <v>53</v>
      </c>
      <c r="C54" s="581"/>
      <c r="D54" s="582"/>
      <c r="E54" s="582"/>
      <c r="F54" s="583"/>
      <c r="G54" s="581"/>
      <c r="H54" s="582"/>
      <c r="I54" s="582"/>
      <c r="J54" s="583"/>
      <c r="K54" s="581"/>
      <c r="L54" s="582"/>
      <c r="M54" s="582"/>
      <c r="N54" s="584"/>
      <c r="O54" s="581"/>
      <c r="P54" s="582"/>
      <c r="Q54" s="582"/>
      <c r="R54" s="584"/>
    </row>
    <row r="55" customFormat="false" ht="12" hidden="false" customHeight="false" outlineLevel="0" collapsed="false">
      <c r="A55" s="585"/>
      <c r="B55" s="568" t="s">
        <v>75</v>
      </c>
      <c r="C55" s="586"/>
      <c r="D55" s="587"/>
      <c r="E55" s="587"/>
      <c r="F55" s="588"/>
      <c r="G55" s="586"/>
      <c r="H55" s="587"/>
      <c r="I55" s="587"/>
      <c r="J55" s="588"/>
      <c r="K55" s="586"/>
      <c r="L55" s="587"/>
      <c r="M55" s="587"/>
      <c r="N55" s="589"/>
      <c r="O55" s="586"/>
      <c r="P55" s="587"/>
      <c r="Q55" s="587"/>
      <c r="R55" s="589"/>
    </row>
    <row r="56" customFormat="false" ht="12" hidden="false" customHeight="false" outlineLevel="0" collapsed="false">
      <c r="A56" s="573"/>
      <c r="B56" s="574" t="s">
        <v>151</v>
      </c>
      <c r="C56" s="575"/>
      <c r="D56" s="576"/>
      <c r="E56" s="576"/>
      <c r="F56" s="577"/>
      <c r="G56" s="575"/>
      <c r="H56" s="576"/>
      <c r="I56" s="576"/>
      <c r="J56" s="577"/>
      <c r="K56" s="575"/>
      <c r="L56" s="576"/>
      <c r="M56" s="576"/>
      <c r="N56" s="578"/>
      <c r="O56" s="575"/>
      <c r="P56" s="576"/>
      <c r="Q56" s="576"/>
      <c r="R56" s="578"/>
    </row>
    <row r="57" customFormat="false" ht="12.75" hidden="false" customHeight="false" outlineLevel="0" collapsed="false">
      <c r="A57" s="579"/>
      <c r="B57" s="580" t="s">
        <v>53</v>
      </c>
      <c r="C57" s="581"/>
      <c r="D57" s="582"/>
      <c r="E57" s="582"/>
      <c r="F57" s="583"/>
      <c r="G57" s="581"/>
      <c r="H57" s="582"/>
      <c r="I57" s="582"/>
      <c r="J57" s="583"/>
      <c r="K57" s="581"/>
      <c r="L57" s="582"/>
      <c r="M57" s="582"/>
      <c r="N57" s="584"/>
      <c r="O57" s="581"/>
      <c r="P57" s="582"/>
      <c r="Q57" s="582"/>
      <c r="R57" s="584"/>
    </row>
    <row r="58" customFormat="false" ht="12" hidden="false" customHeight="false" outlineLevel="0" collapsed="false">
      <c r="A58" s="585"/>
      <c r="B58" s="568" t="s">
        <v>75</v>
      </c>
      <c r="C58" s="586"/>
      <c r="D58" s="587"/>
      <c r="E58" s="587"/>
      <c r="F58" s="588"/>
      <c r="G58" s="586"/>
      <c r="H58" s="587"/>
      <c r="I58" s="587"/>
      <c r="J58" s="588"/>
      <c r="K58" s="586"/>
      <c r="L58" s="587"/>
      <c r="M58" s="587"/>
      <c r="N58" s="589"/>
      <c r="O58" s="586"/>
      <c r="P58" s="587"/>
      <c r="Q58" s="587"/>
      <c r="R58" s="589"/>
    </row>
    <row r="59" customFormat="false" ht="12" hidden="false" customHeight="false" outlineLevel="0" collapsed="false">
      <c r="A59" s="573"/>
      <c r="B59" s="574" t="s">
        <v>151</v>
      </c>
      <c r="C59" s="575"/>
      <c r="D59" s="576"/>
      <c r="E59" s="576"/>
      <c r="F59" s="577"/>
      <c r="G59" s="575"/>
      <c r="H59" s="576"/>
      <c r="I59" s="576"/>
      <c r="J59" s="577"/>
      <c r="K59" s="575"/>
      <c r="L59" s="576"/>
      <c r="M59" s="576"/>
      <c r="N59" s="578"/>
      <c r="O59" s="575"/>
      <c r="P59" s="576"/>
      <c r="Q59" s="576"/>
      <c r="R59" s="578"/>
    </row>
    <row r="60" customFormat="false" ht="12.75" hidden="false" customHeight="false" outlineLevel="0" collapsed="false">
      <c r="A60" s="579"/>
      <c r="B60" s="580" t="s">
        <v>53</v>
      </c>
      <c r="C60" s="581"/>
      <c r="D60" s="582"/>
      <c r="E60" s="582"/>
      <c r="F60" s="583"/>
      <c r="G60" s="581"/>
      <c r="H60" s="582"/>
      <c r="I60" s="582"/>
      <c r="J60" s="583"/>
      <c r="K60" s="581"/>
      <c r="L60" s="582"/>
      <c r="M60" s="582"/>
      <c r="N60" s="584"/>
      <c r="O60" s="581"/>
      <c r="P60" s="582"/>
      <c r="Q60" s="582"/>
      <c r="R60" s="584"/>
    </row>
    <row r="61" customFormat="false" ht="12" hidden="false" customHeight="false" outlineLevel="0" collapsed="false">
      <c r="A61" s="585"/>
      <c r="B61" s="568" t="s">
        <v>75</v>
      </c>
      <c r="C61" s="586"/>
      <c r="D61" s="587"/>
      <c r="E61" s="587"/>
      <c r="F61" s="588"/>
      <c r="G61" s="586"/>
      <c r="H61" s="587"/>
      <c r="I61" s="587"/>
      <c r="J61" s="588"/>
      <c r="K61" s="586"/>
      <c r="L61" s="587"/>
      <c r="M61" s="587"/>
      <c r="N61" s="589"/>
      <c r="O61" s="586"/>
      <c r="P61" s="587"/>
      <c r="Q61" s="587"/>
      <c r="R61" s="589"/>
    </row>
    <row r="62" customFormat="false" ht="12" hidden="false" customHeight="false" outlineLevel="0" collapsed="false">
      <c r="A62" s="573"/>
      <c r="B62" s="574" t="s">
        <v>151</v>
      </c>
      <c r="C62" s="575"/>
      <c r="D62" s="576"/>
      <c r="E62" s="576"/>
      <c r="F62" s="577"/>
      <c r="G62" s="575"/>
      <c r="H62" s="576"/>
      <c r="I62" s="576"/>
      <c r="J62" s="577"/>
      <c r="K62" s="575"/>
      <c r="L62" s="576"/>
      <c r="M62" s="576"/>
      <c r="N62" s="578"/>
      <c r="O62" s="575"/>
      <c r="P62" s="576"/>
      <c r="Q62" s="576"/>
      <c r="R62" s="578"/>
    </row>
    <row r="63" customFormat="false" ht="12.75" hidden="false" customHeight="false" outlineLevel="0" collapsed="false">
      <c r="A63" s="579"/>
      <c r="B63" s="580" t="s">
        <v>53</v>
      </c>
      <c r="C63" s="581"/>
      <c r="D63" s="582"/>
      <c r="E63" s="582"/>
      <c r="F63" s="583"/>
      <c r="G63" s="581"/>
      <c r="H63" s="582"/>
      <c r="I63" s="582"/>
      <c r="J63" s="583"/>
      <c r="K63" s="581"/>
      <c r="L63" s="582"/>
      <c r="M63" s="582"/>
      <c r="N63" s="584"/>
      <c r="O63" s="581"/>
      <c r="P63" s="582"/>
      <c r="Q63" s="582"/>
      <c r="R63" s="584"/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1)</f>
        <v>43142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4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1090458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274</v>
      </c>
      <c r="D10" s="230" t="n">
        <v>2391951</v>
      </c>
      <c r="E10" s="231" t="n">
        <v>2210950</v>
      </c>
      <c r="F10" s="232" t="n">
        <v>181001</v>
      </c>
      <c r="G10" s="233" t="n">
        <v>22391956</v>
      </c>
      <c r="H10" s="234" t="n">
        <v>5425133</v>
      </c>
      <c r="I10" s="235" t="n">
        <v>4254932</v>
      </c>
      <c r="J10" s="236" t="n">
        <f aca="false">E4/Q2</f>
        <v>3076923.07692308</v>
      </c>
      <c r="K10" s="237" t="n">
        <v>2049042</v>
      </c>
      <c r="L10" s="238" t="n">
        <f aca="false">J10*$E$6</f>
        <v>1406153.84615385</v>
      </c>
      <c r="M10" s="239" t="n">
        <v>1868262</v>
      </c>
      <c r="N10" s="240" t="n">
        <v>2049042</v>
      </c>
      <c r="O10" s="241" t="n">
        <v>2736597</v>
      </c>
      <c r="P10" s="241" t="n">
        <v>1868262</v>
      </c>
      <c r="Q10" s="242" t="n">
        <f aca="false">HYPERLINK("http://hiratapksv.com/~home/uri/pdf/2011/zairyousiire/20171218-osaka.pdf",2736597)</f>
        <v>2736597</v>
      </c>
      <c r="R10" s="243" t="n">
        <f aca="false">K10*$E$6</f>
        <v>936412.19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05</v>
      </c>
      <c r="D11" s="246" t="n">
        <v>1712794</v>
      </c>
      <c r="E11" s="247" t="n">
        <v>1541567</v>
      </c>
      <c r="F11" s="248" t="n">
        <v>171227</v>
      </c>
      <c r="G11" s="249" t="n">
        <v>20348421</v>
      </c>
      <c r="H11" s="250" t="n">
        <v>5510227</v>
      </c>
      <c r="I11" s="251" t="n">
        <v>4341065</v>
      </c>
      <c r="J11" s="252" t="n">
        <f aca="false">J10*2</f>
        <v>6153846.15384615</v>
      </c>
      <c r="K11" s="253" t="n">
        <v>3601088</v>
      </c>
      <c r="L11" s="254" t="n">
        <f aca="false">J11*$E$6</f>
        <v>2812307.69230769</v>
      </c>
      <c r="M11" s="255" t="n">
        <v>2812424</v>
      </c>
      <c r="N11" s="256" t="n">
        <v>5650130</v>
      </c>
      <c r="O11" s="257" t="n">
        <v>3156176</v>
      </c>
      <c r="P11" s="257" t="n">
        <v>4680686</v>
      </c>
      <c r="Q11" s="258" t="n">
        <f aca="false">HYPERLINK("http://hiratapksv.com/~home/uri/pdf/2011/zairyousiire/20171219-osaka.pdf",419579)</f>
        <v>419579</v>
      </c>
      <c r="R11" s="243" t="n">
        <f aca="false">K11*$E$6+R10</f>
        <v>2582109.4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79</v>
      </c>
      <c r="D12" s="246" t="n">
        <v>2191311</v>
      </c>
      <c r="E12" s="247" t="n">
        <v>1854079</v>
      </c>
      <c r="F12" s="248" t="n">
        <v>337232</v>
      </c>
      <c r="G12" s="249" t="n">
        <v>18135112</v>
      </c>
      <c r="H12" s="250" t="n">
        <v>5825520</v>
      </c>
      <c r="I12" s="251" t="n">
        <v>4363004</v>
      </c>
      <c r="J12" s="252" t="n">
        <f aca="false">J10*3</f>
        <v>9230769.23076923</v>
      </c>
      <c r="K12" s="253" t="n">
        <v>4188127</v>
      </c>
      <c r="L12" s="254" t="n">
        <f aca="false">J12*$E$6</f>
        <v>4218461.53846154</v>
      </c>
      <c r="M12" s="255" t="n">
        <v>2817009</v>
      </c>
      <c r="N12" s="256" t="n">
        <v>9838257</v>
      </c>
      <c r="O12" s="257" t="n">
        <v>3790021</v>
      </c>
      <c r="P12" s="257" t="n">
        <v>7497695</v>
      </c>
      <c r="Q12" s="258" t="n">
        <f aca="false">HYPERLINK("http://hiratapksv.com/~home/uri/pdf/2011/zairyousiire/20171220-osaka.pdf",633845)</f>
        <v>633845</v>
      </c>
      <c r="R12" s="243" t="n">
        <f aca="false">K12*$E$6+R11</f>
        <v>4496083.44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91</v>
      </c>
      <c r="D13" s="246" t="n">
        <v>2158439</v>
      </c>
      <c r="E13" s="247" t="n">
        <v>1596668</v>
      </c>
      <c r="F13" s="248" t="n">
        <v>561771</v>
      </c>
      <c r="G13" s="249" t="n">
        <v>14755828</v>
      </c>
      <c r="H13" s="250" t="n">
        <v>6316366</v>
      </c>
      <c r="I13" s="251" t="n">
        <v>4408984</v>
      </c>
      <c r="J13" s="252" t="n">
        <f aca="false">J10*4</f>
        <v>12307692.3076923</v>
      </c>
      <c r="K13" s="253" t="n">
        <v>5293424</v>
      </c>
      <c r="L13" s="254" t="n">
        <f aca="false">J13*$E$6</f>
        <v>5624615.38461539</v>
      </c>
      <c r="M13" s="255" t="n">
        <v>3406889</v>
      </c>
      <c r="N13" s="256" t="n">
        <v>15131681</v>
      </c>
      <c r="O13" s="257" t="n">
        <v>3846481</v>
      </c>
      <c r="P13" s="257" t="n">
        <v>10904584</v>
      </c>
      <c r="Q13" s="259" t="n">
        <f aca="false">HYPERLINK("http://hiratapksv.com/~home/uri/pdf/2011/zairyousiire/20171221-osaka.pdf",56460)</f>
        <v>56460</v>
      </c>
      <c r="R13" s="243" t="n">
        <f aca="false">K13*$E$6+R12</f>
        <v>6915178.217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5384615.3846154</v>
      </c>
      <c r="K14" s="260"/>
      <c r="L14" s="254" t="n">
        <f aca="false">J14*$E$6</f>
        <v>7030769.23076923</v>
      </c>
      <c r="M14" s="261"/>
      <c r="N14" s="256"/>
      <c r="O14" s="257"/>
      <c r="P14" s="257"/>
      <c r="Q14" s="259"/>
      <c r="R14" s="243" t="n">
        <f aca="false">K14*$E$6+R13</f>
        <v>6915178.217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8461538.4615385</v>
      </c>
      <c r="K15" s="260"/>
      <c r="L15" s="254" t="n">
        <f aca="false">J15*$E$6</f>
        <v>8436923.07692308</v>
      </c>
      <c r="M15" s="261"/>
      <c r="N15" s="256"/>
      <c r="O15" s="257"/>
      <c r="P15" s="257"/>
      <c r="Q15" s="259"/>
      <c r="R15" s="243" t="n">
        <f aca="false">K15*$E$6+R14</f>
        <v>6915178.217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1538461.5384615</v>
      </c>
      <c r="K16" s="260"/>
      <c r="L16" s="254" t="n">
        <f aca="false">J16*$E$6</f>
        <v>9843076.92307692</v>
      </c>
      <c r="M16" s="261"/>
      <c r="N16" s="256"/>
      <c r="O16" s="257"/>
      <c r="P16" s="257"/>
      <c r="Q16" s="259"/>
      <c r="R16" s="243" t="n">
        <f aca="false">K16*$E$6+R15</f>
        <v>6915178.217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4615384.6153846</v>
      </c>
      <c r="K17" s="260"/>
      <c r="L17" s="254" t="n">
        <f aca="false">J17*$E$6</f>
        <v>11249230.7692308</v>
      </c>
      <c r="M17" s="261"/>
      <c r="N17" s="256"/>
      <c r="O17" s="257"/>
      <c r="P17" s="257"/>
      <c r="Q17" s="259"/>
      <c r="R17" s="243" t="n">
        <f aca="false">K17*$E$6+R16</f>
        <v>6915178.217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7692307.6923077</v>
      </c>
      <c r="K18" s="260"/>
      <c r="L18" s="254" t="n">
        <f aca="false">J18*$E$6</f>
        <v>12655384.6153846</v>
      </c>
      <c r="M18" s="261"/>
      <c r="N18" s="256"/>
      <c r="O18" s="257"/>
      <c r="P18" s="257"/>
      <c r="Q18" s="259"/>
      <c r="R18" s="243" t="n">
        <f aca="false">K18*$E$6+R17</f>
        <v>6915178.217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0769230.7692308</v>
      </c>
      <c r="K19" s="260"/>
      <c r="L19" s="254" t="n">
        <f aca="false">J19*$E$6</f>
        <v>14061538.4615385</v>
      </c>
      <c r="M19" s="261"/>
      <c r="N19" s="256"/>
      <c r="O19" s="257"/>
      <c r="P19" s="257"/>
      <c r="Q19" s="259"/>
      <c r="R19" s="243" t="n">
        <f aca="false">K19*$E$6+R18</f>
        <v>6915178.217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3846153.8461539</v>
      </c>
      <c r="K20" s="260"/>
      <c r="L20" s="254" t="n">
        <f aca="false">J20*$E$6</f>
        <v>15467692.3076923</v>
      </c>
      <c r="M20" s="261"/>
      <c r="N20" s="256"/>
      <c r="O20" s="257"/>
      <c r="P20" s="257"/>
      <c r="Q20" s="259"/>
      <c r="R20" s="243" t="n">
        <f aca="false">K20*$E$6+R19</f>
        <v>6915178.217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6923076.9230769</v>
      </c>
      <c r="K21" s="260"/>
      <c r="L21" s="254" t="n">
        <f aca="false">J21*$E$6</f>
        <v>16873846.1538462</v>
      </c>
      <c r="M21" s="261"/>
      <c r="N21" s="256"/>
      <c r="O21" s="257"/>
      <c r="P21" s="257"/>
      <c r="Q21" s="259"/>
      <c r="R21" s="243" t="n">
        <f aca="false">K21*$E$6+R20</f>
        <v>6915178.217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000000</v>
      </c>
      <c r="K22" s="260"/>
      <c r="L22" s="254" t="n">
        <f aca="false">J22*$E$6</f>
        <v>18280000</v>
      </c>
      <c r="M22" s="261"/>
      <c r="N22" s="256"/>
      <c r="O22" s="257"/>
      <c r="P22" s="257"/>
      <c r="Q22" s="259"/>
      <c r="R22" s="243" t="n">
        <f aca="false">K22*$E$6+R21</f>
        <v>6915178.217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43076923.0769231</v>
      </c>
      <c r="K23" s="260"/>
      <c r="L23" s="254" t="n">
        <f aca="false">J23*$E$6</f>
        <v>19686153.8461538</v>
      </c>
      <c r="M23" s="261"/>
      <c r="N23" s="256"/>
      <c r="O23" s="257"/>
      <c r="P23" s="257"/>
      <c r="Q23" s="259"/>
      <c r="R23" s="243" t="n">
        <f aca="false">K23*$E$6+R22</f>
        <v>6915178.217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049</v>
      </c>
      <c r="D34" s="276" t="n">
        <f aca="false">SUM(D10:D33)</f>
        <v>8454495</v>
      </c>
      <c r="E34" s="277" t="n">
        <f aca="false">SUM(E10:E33)</f>
        <v>7203264</v>
      </c>
      <c r="F34" s="278" t="n">
        <f aca="false">SUM(F10:F33)</f>
        <v>1251231</v>
      </c>
      <c r="G34" s="279" t="s">
        <v>87</v>
      </c>
      <c r="H34" s="279"/>
      <c r="I34" s="279"/>
      <c r="J34" s="280" t="n">
        <f aca="false">MAX(J10:J33)</f>
        <v>43076923.0769231</v>
      </c>
      <c r="K34" s="281" t="n">
        <f aca="false">SUM(K10:K33)</f>
        <v>15131681</v>
      </c>
      <c r="L34" s="282" t="n">
        <f aca="false">MAX(L10:L33)</f>
        <v>19686153.8461538</v>
      </c>
      <c r="M34" s="283" t="n">
        <f aca="false">SUM(M10:M33)</f>
        <v>10904584</v>
      </c>
      <c r="N34" s="284" t="n">
        <f aca="false">MAX(N10:N33)</f>
        <v>15131681</v>
      </c>
      <c r="O34" s="285" t="n">
        <f aca="false">MAX(O10:O33)</f>
        <v>3846481</v>
      </c>
      <c r="P34" s="285" t="n">
        <f aca="false">MAX(P10:P33)</f>
        <v>10904584</v>
      </c>
      <c r="Q34" s="286" t="n">
        <f aca="false">SUM(Q10:Q33)</f>
        <v>3846481</v>
      </c>
      <c r="R34" s="287" t="n">
        <f aca="false">MAX(R10:R33)</f>
        <v>6915178.21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1472213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6593865</v>
      </c>
      <c r="D40" s="299" t="n">
        <f aca="false">IF(Q10="","",O10/P10)</f>
        <v>1.4647822414629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18146125</v>
      </c>
      <c r="D41" s="299" t="n">
        <f aca="false">IF(Q11="","",O11/P11)</f>
        <v>0.674297741826732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065811175</v>
      </c>
      <c r="D42" s="299" t="n">
        <f aca="false">IF(Q12="","",O12/P12)</f>
        <v>0.50549148771722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2944908125</v>
      </c>
      <c r="D43" s="299" t="n">
        <f aca="false">IF(Q13="","",O13/P13)</f>
        <v>0.35273982024440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5273982024440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2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683933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67</v>
      </c>
      <c r="D10" s="230" t="n">
        <v>1811064</v>
      </c>
      <c r="E10" s="231" t="n">
        <v>1063787</v>
      </c>
      <c r="F10" s="232" t="n">
        <v>747277</v>
      </c>
      <c r="G10" s="233" t="n">
        <v>10475565</v>
      </c>
      <c r="H10" s="234" t="n">
        <v>2173840</v>
      </c>
      <c r="I10" s="235" t="n">
        <v>500388</v>
      </c>
      <c r="J10" s="236" t="n">
        <f aca="false">E4/Q2</f>
        <v>2230769.23076923</v>
      </c>
      <c r="K10" s="237" t="n">
        <v>1367899</v>
      </c>
      <c r="L10" s="238" t="n">
        <f aca="false">J10*$E$6</f>
        <v>1106461.53846154</v>
      </c>
      <c r="M10" s="239" t="n">
        <v>1165830</v>
      </c>
      <c r="N10" s="240" t="n">
        <v>1367899</v>
      </c>
      <c r="O10" s="241" t="n">
        <v>2398818</v>
      </c>
      <c r="P10" s="241" t="n">
        <v>1165830</v>
      </c>
      <c r="Q10" s="242" t="n">
        <f aca="false">HYPERLINK("http://hiratapksv.com/~home/uri/pdf/2011/zairyousiire/20171218-tiba.pdf",2398818)</f>
        <v>2398818</v>
      </c>
      <c r="R10" s="243" t="n">
        <f aca="false">K10*$E$6</f>
        <v>678477.90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35</v>
      </c>
      <c r="D11" s="246" t="n">
        <v>3242090</v>
      </c>
      <c r="E11" s="247" t="n">
        <v>2914797</v>
      </c>
      <c r="F11" s="248" t="n">
        <v>327293</v>
      </c>
      <c r="G11" s="249" t="n">
        <v>11598631</v>
      </c>
      <c r="H11" s="250" t="n">
        <v>2496642</v>
      </c>
      <c r="I11" s="251" t="n">
        <v>504879</v>
      </c>
      <c r="J11" s="252" t="n">
        <f aca="false">J10*2</f>
        <v>4461538.46153846</v>
      </c>
      <c r="K11" s="253" t="n">
        <v>1811874</v>
      </c>
      <c r="L11" s="254" t="n">
        <f aca="false">J11*$E$6</f>
        <v>2212923.07692308</v>
      </c>
      <c r="M11" s="255" t="n">
        <v>1519309</v>
      </c>
      <c r="N11" s="256" t="n">
        <v>3179773</v>
      </c>
      <c r="O11" s="257" t="n">
        <v>5252827</v>
      </c>
      <c r="P11" s="257" t="n">
        <v>2685139</v>
      </c>
      <c r="Q11" s="258" t="n">
        <f aca="false">HYPERLINK("http://hiratapksv.com/~home/uri/pdf/2011/zairyousiire/20171219-tiba.pdf",2854009)</f>
        <v>2854009</v>
      </c>
      <c r="R11" s="243" t="n">
        <f aca="false">K11*$E$6+R10</f>
        <v>1577167.40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12</v>
      </c>
      <c r="D12" s="246" t="n">
        <v>1303792</v>
      </c>
      <c r="E12" s="247" t="n">
        <v>797516</v>
      </c>
      <c r="F12" s="248" t="n">
        <v>506276</v>
      </c>
      <c r="G12" s="249" t="n">
        <v>9889640</v>
      </c>
      <c r="H12" s="250" t="n">
        <v>2992474</v>
      </c>
      <c r="I12" s="251" t="n">
        <v>515899</v>
      </c>
      <c r="J12" s="252" t="n">
        <f aca="false">J10*3</f>
        <v>6692307.69230769</v>
      </c>
      <c r="K12" s="253" t="n">
        <v>2584239</v>
      </c>
      <c r="L12" s="254" t="n">
        <f aca="false">J12*$E$6</f>
        <v>3319384.61538462</v>
      </c>
      <c r="M12" s="255" t="n">
        <v>2435879</v>
      </c>
      <c r="N12" s="256" t="n">
        <v>5764012</v>
      </c>
      <c r="O12" s="257" t="n">
        <v>5722943</v>
      </c>
      <c r="P12" s="257" t="n">
        <v>5121018</v>
      </c>
      <c r="Q12" s="258" t="n">
        <f aca="false">HYPERLINK("http://hiratapksv.com/~home/uri/pdf/2011/zairyousiire/20171220-tiba.pdf",470116)</f>
        <v>470116</v>
      </c>
      <c r="R12" s="243" t="n">
        <f aca="false">K12*$E$6+R11</f>
        <v>2858949.9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5</v>
      </c>
      <c r="D13" s="246" t="n">
        <v>1517549</v>
      </c>
      <c r="E13" s="247" t="n">
        <v>1181303</v>
      </c>
      <c r="F13" s="248" t="n">
        <v>336246</v>
      </c>
      <c r="G13" s="249" t="n">
        <v>9301386</v>
      </c>
      <c r="H13" s="250" t="n">
        <v>3329798</v>
      </c>
      <c r="I13" s="251" t="n">
        <v>517866</v>
      </c>
      <c r="J13" s="252" t="n">
        <f aca="false">J10*4</f>
        <v>8923076.92307692</v>
      </c>
      <c r="K13" s="253" t="n">
        <v>1736180</v>
      </c>
      <c r="L13" s="254" t="n">
        <f aca="false">J13*$E$6</f>
        <v>4425846.15384615</v>
      </c>
      <c r="M13" s="255" t="n">
        <v>1718316</v>
      </c>
      <c r="N13" s="256" t="n">
        <v>7500192</v>
      </c>
      <c r="O13" s="257" t="n">
        <v>5722943</v>
      </c>
      <c r="P13" s="257" t="n">
        <v>6839334</v>
      </c>
      <c r="Q13" s="259" t="n">
        <f aca="false">HYPERLINK("http://hiratapksv.com/~home/uri/pdf/2011/zairyousiire/20171221-tiba.pdf",0)</f>
        <v>0</v>
      </c>
      <c r="R13" s="243" t="n">
        <f aca="false">K13*$E$6+R12</f>
        <v>3720095.23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1153846.1538462</v>
      </c>
      <c r="K14" s="260"/>
      <c r="L14" s="254" t="n">
        <f aca="false">J14*$E$6</f>
        <v>5532307.69230769</v>
      </c>
      <c r="M14" s="261"/>
      <c r="N14" s="256"/>
      <c r="O14" s="257"/>
      <c r="P14" s="257"/>
      <c r="Q14" s="259"/>
      <c r="R14" s="243" t="n">
        <f aca="false">K14*$E$6+R13</f>
        <v>3720095.232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3384615.3846154</v>
      </c>
      <c r="K15" s="260"/>
      <c r="L15" s="254" t="n">
        <f aca="false">J15*$E$6</f>
        <v>6638769.23076923</v>
      </c>
      <c r="M15" s="261"/>
      <c r="N15" s="256"/>
      <c r="O15" s="257"/>
      <c r="P15" s="257"/>
      <c r="Q15" s="259"/>
      <c r="R15" s="243" t="n">
        <f aca="false">K15*$E$6+R14</f>
        <v>3720095.23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5615384.6153846</v>
      </c>
      <c r="K16" s="260"/>
      <c r="L16" s="254" t="n">
        <f aca="false">J16*$E$6</f>
        <v>7745230.76923077</v>
      </c>
      <c r="M16" s="261"/>
      <c r="N16" s="256"/>
      <c r="O16" s="257"/>
      <c r="P16" s="257"/>
      <c r="Q16" s="259"/>
      <c r="R16" s="243" t="n">
        <f aca="false">K16*$E$6+R15</f>
        <v>3720095.23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7846153.8461538</v>
      </c>
      <c r="K17" s="260"/>
      <c r="L17" s="254" t="n">
        <f aca="false">J17*$E$6</f>
        <v>8851692.30769231</v>
      </c>
      <c r="M17" s="261"/>
      <c r="N17" s="256"/>
      <c r="O17" s="257"/>
      <c r="P17" s="257"/>
      <c r="Q17" s="259"/>
      <c r="R17" s="243" t="n">
        <f aca="false">K17*$E$6+R16</f>
        <v>3720095.232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0076923.0769231</v>
      </c>
      <c r="K18" s="260"/>
      <c r="L18" s="254" t="n">
        <f aca="false">J18*$E$6</f>
        <v>9958153.84615385</v>
      </c>
      <c r="M18" s="261"/>
      <c r="N18" s="256"/>
      <c r="O18" s="257"/>
      <c r="P18" s="257"/>
      <c r="Q18" s="259"/>
      <c r="R18" s="243" t="n">
        <f aca="false">K18*$E$6+R17</f>
        <v>3720095.232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2307692.3076923</v>
      </c>
      <c r="K19" s="260"/>
      <c r="L19" s="254" t="n">
        <f aca="false">J19*$E$6</f>
        <v>11064615.3846154</v>
      </c>
      <c r="M19" s="261"/>
      <c r="N19" s="256"/>
      <c r="O19" s="257"/>
      <c r="P19" s="257"/>
      <c r="Q19" s="259"/>
      <c r="R19" s="243" t="n">
        <f aca="false">K19*$E$6+R18</f>
        <v>3720095.232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538461.5384615</v>
      </c>
      <c r="K20" s="260"/>
      <c r="L20" s="254" t="n">
        <f aca="false">J20*$E$6</f>
        <v>12171076.9230769</v>
      </c>
      <c r="M20" s="261"/>
      <c r="N20" s="256"/>
      <c r="O20" s="257"/>
      <c r="P20" s="257"/>
      <c r="Q20" s="259"/>
      <c r="R20" s="243" t="n">
        <f aca="false">K20*$E$6+R19</f>
        <v>3720095.232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769230.7692308</v>
      </c>
      <c r="K21" s="260"/>
      <c r="L21" s="254" t="n">
        <f aca="false">J21*$E$6</f>
        <v>13277538.4615385</v>
      </c>
      <c r="M21" s="261"/>
      <c r="N21" s="256"/>
      <c r="O21" s="257"/>
      <c r="P21" s="257"/>
      <c r="Q21" s="259"/>
      <c r="R21" s="243" t="n">
        <f aca="false">K21*$E$6+R20</f>
        <v>3720095.232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9000000</v>
      </c>
      <c r="K22" s="260"/>
      <c r="L22" s="254" t="n">
        <f aca="false">J22*$E$6</f>
        <v>14384000</v>
      </c>
      <c r="M22" s="261"/>
      <c r="N22" s="256"/>
      <c r="O22" s="257"/>
      <c r="P22" s="257"/>
      <c r="Q22" s="259"/>
      <c r="R22" s="243" t="n">
        <f aca="false">K22*$E$6+R21</f>
        <v>3720095.232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31230769.2307692</v>
      </c>
      <c r="K23" s="260"/>
      <c r="L23" s="254" t="n">
        <f aca="false">J23*$E$6</f>
        <v>15490461.5384615</v>
      </c>
      <c r="M23" s="261"/>
      <c r="N23" s="256"/>
      <c r="O23" s="257"/>
      <c r="P23" s="257"/>
      <c r="Q23" s="259"/>
      <c r="R23" s="243" t="n">
        <f aca="false">K23*$E$6+R22</f>
        <v>3720095.232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29</v>
      </c>
      <c r="D34" s="276" t="n">
        <f aca="false">SUM(D10:D33)</f>
        <v>7874495</v>
      </c>
      <c r="E34" s="277" t="n">
        <f aca="false">SUM(E10:E33)</f>
        <v>5957403</v>
      </c>
      <c r="F34" s="278" t="n">
        <f aca="false">SUM(F10:F33)</f>
        <v>1917092</v>
      </c>
      <c r="G34" s="279" t="s">
        <v>87</v>
      </c>
      <c r="H34" s="279"/>
      <c r="I34" s="279"/>
      <c r="J34" s="280" t="n">
        <f aca="false">MAX(J10:J33)</f>
        <v>31230769.2307692</v>
      </c>
      <c r="K34" s="281" t="n">
        <f aca="false">SUM(K10:K33)</f>
        <v>7500192</v>
      </c>
      <c r="L34" s="282" t="n">
        <f aca="false">MAX(L10:L33)</f>
        <v>15490461.5384615</v>
      </c>
      <c r="M34" s="283" t="n">
        <f aca="false">SUM(M10:M33)</f>
        <v>6839334</v>
      </c>
      <c r="N34" s="284" t="n">
        <f aca="false">MAX(N10:N33)</f>
        <v>7500192</v>
      </c>
      <c r="O34" s="285" t="n">
        <f aca="false">MAX(O10:O33)</f>
        <v>5722943</v>
      </c>
      <c r="P34" s="285" t="n">
        <f aca="false">MAX(P10:P33)</f>
        <v>6839334</v>
      </c>
      <c r="Q34" s="286" t="n">
        <f aca="false">SUM(Q10:Q33)</f>
        <v>5722943</v>
      </c>
      <c r="R34" s="287" t="n">
        <f aca="false">MAX(R10:R33)</f>
        <v>3720095.23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747532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13196103448276</v>
      </c>
      <c r="D40" s="299" t="n">
        <f aca="false">IF(Q10="","",O10/P10)</f>
        <v>2.0576053112374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1270774137931</v>
      </c>
      <c r="D41" s="299" t="n">
        <f aca="false">IF(Q11="","",O11/P11)</f>
        <v>1.9562588752388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61289149425287</v>
      </c>
      <c r="D42" s="299" t="n">
        <f aca="false">IF(Q12="","",O12/P12)</f>
        <v>1.1175401062835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4053875862069</v>
      </c>
      <c r="D43" s="299" t="n">
        <f aca="false">IF(Q13="","",O13/P13)</f>
        <v>0.83676904798040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83676904798040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26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680057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99</v>
      </c>
      <c r="D10" s="230" t="n">
        <v>2435928</v>
      </c>
      <c r="E10" s="231" t="n">
        <v>2314036</v>
      </c>
      <c r="F10" s="232" t="n">
        <v>121892</v>
      </c>
      <c r="G10" s="233" t="n">
        <v>5824743</v>
      </c>
      <c r="H10" s="234" t="n">
        <v>1289179</v>
      </c>
      <c r="I10" s="235" t="n">
        <v>147251</v>
      </c>
      <c r="J10" s="236" t="n">
        <f aca="false">E4/Q2</f>
        <v>2000000</v>
      </c>
      <c r="K10" s="237" t="n">
        <v>1629572</v>
      </c>
      <c r="L10" s="238" t="n">
        <f aca="false">J10*$E$6</f>
        <v>1110000</v>
      </c>
      <c r="M10" s="239" t="n">
        <v>1462328</v>
      </c>
      <c r="N10" s="240" t="n">
        <v>1629572</v>
      </c>
      <c r="O10" s="241" t="n">
        <v>1075331</v>
      </c>
      <c r="P10" s="241" t="n">
        <v>1462328</v>
      </c>
      <c r="Q10" s="242" t="n">
        <f aca="false">HYPERLINK("http://hiratapksv.com/~home/uri/pdf/2011/zairyousiire/20171218-yama.pdf",1075331)</f>
        <v>1075331</v>
      </c>
      <c r="R10" s="243" t="n">
        <f aca="false">K10*$E$6</f>
        <v>904412.4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97</v>
      </c>
      <c r="D11" s="246" t="n">
        <v>2507464</v>
      </c>
      <c r="E11" s="247" t="n">
        <v>2332759</v>
      </c>
      <c r="F11" s="248" t="n">
        <v>174705</v>
      </c>
      <c r="G11" s="249" t="n">
        <v>5365976</v>
      </c>
      <c r="H11" s="250" t="n">
        <v>1462626</v>
      </c>
      <c r="I11" s="251" t="n">
        <v>148509</v>
      </c>
      <c r="J11" s="252" t="n">
        <f aca="false">J10*2</f>
        <v>4000000</v>
      </c>
      <c r="K11" s="253" t="n">
        <v>2789330</v>
      </c>
      <c r="L11" s="254" t="n">
        <f aca="false">J11*$E$6</f>
        <v>2220000</v>
      </c>
      <c r="M11" s="255" t="n">
        <v>3025539</v>
      </c>
      <c r="N11" s="256" t="n">
        <v>4418902</v>
      </c>
      <c r="O11" s="257" t="n">
        <v>1877034</v>
      </c>
      <c r="P11" s="257" t="n">
        <v>4487867</v>
      </c>
      <c r="Q11" s="258" t="n">
        <f aca="false">HYPERLINK("http://hiratapksv.com/~home/uri/pdf/2011/zairyousiire/20171219-yama.pdf",801703)</f>
        <v>801703</v>
      </c>
      <c r="R11" s="243" t="n">
        <f aca="false">K11*$E$6+R10</f>
        <v>2452490.6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83</v>
      </c>
      <c r="D12" s="246" t="n">
        <v>1868792</v>
      </c>
      <c r="E12" s="247" t="n">
        <v>1836315</v>
      </c>
      <c r="F12" s="248" t="n">
        <v>32477</v>
      </c>
      <c r="G12" s="249" t="n">
        <v>5870687</v>
      </c>
      <c r="H12" s="250" t="n">
        <v>1490090</v>
      </c>
      <c r="I12" s="251" t="n">
        <v>147433</v>
      </c>
      <c r="J12" s="252" t="n">
        <f aca="false">J10*3</f>
        <v>6000000</v>
      </c>
      <c r="K12" s="253" t="n">
        <v>1351898</v>
      </c>
      <c r="L12" s="254" t="n">
        <f aca="false">J12*$E$6</f>
        <v>3330000</v>
      </c>
      <c r="M12" s="255" t="n">
        <v>1043157</v>
      </c>
      <c r="N12" s="256" t="n">
        <v>5770800</v>
      </c>
      <c r="O12" s="257" t="n">
        <v>2130394</v>
      </c>
      <c r="P12" s="257" t="n">
        <v>5531024</v>
      </c>
      <c r="Q12" s="258" t="n">
        <f aca="false">HYPERLINK("http://hiratapksv.com/~home/uri/pdf/2011/zairyousiire/20171220-yama.pdf",253360)</f>
        <v>253360</v>
      </c>
      <c r="R12" s="243" t="n">
        <f aca="false">K12*$E$6+R11</f>
        <v>320279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57</v>
      </c>
      <c r="D13" s="246" t="n">
        <v>1500670</v>
      </c>
      <c r="E13" s="247" t="n">
        <v>1152162</v>
      </c>
      <c r="F13" s="248" t="n">
        <v>348508</v>
      </c>
      <c r="G13" s="249" t="n">
        <v>4951676</v>
      </c>
      <c r="H13" s="250" t="n">
        <v>1838598</v>
      </c>
      <c r="I13" s="251" t="n">
        <v>147433</v>
      </c>
      <c r="J13" s="252" t="n">
        <f aca="false">J10*4</f>
        <v>8000000</v>
      </c>
      <c r="K13" s="253" t="n">
        <v>2070963</v>
      </c>
      <c r="L13" s="254" t="n">
        <f aca="false">J13*$E$6</f>
        <v>4440000</v>
      </c>
      <c r="M13" s="255" t="n">
        <v>1269555</v>
      </c>
      <c r="N13" s="256" t="n">
        <v>7841763</v>
      </c>
      <c r="O13" s="257" t="n">
        <v>2726486</v>
      </c>
      <c r="P13" s="257" t="n">
        <v>6800579</v>
      </c>
      <c r="Q13" s="259" t="n">
        <f aca="false">HYPERLINK("http://hiratapksv.com/~home/uri/pdf/2011/zairyousiire/20171221-yama.pdf",596092)</f>
        <v>596092</v>
      </c>
      <c r="R13" s="243" t="n">
        <f aca="false">K13*$E$6+R12</f>
        <v>4352178.46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0000000</v>
      </c>
      <c r="K14" s="260"/>
      <c r="L14" s="254" t="n">
        <f aca="false">J14*$E$6</f>
        <v>5550000</v>
      </c>
      <c r="M14" s="261"/>
      <c r="N14" s="256"/>
      <c r="O14" s="257"/>
      <c r="P14" s="257"/>
      <c r="Q14" s="259"/>
      <c r="R14" s="243" t="n">
        <f aca="false">K14*$E$6+R13</f>
        <v>4352178.465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2000000</v>
      </c>
      <c r="K15" s="260"/>
      <c r="L15" s="254" t="n">
        <f aca="false">J15*$E$6</f>
        <v>6660000</v>
      </c>
      <c r="M15" s="261"/>
      <c r="N15" s="256"/>
      <c r="O15" s="257"/>
      <c r="P15" s="257"/>
      <c r="Q15" s="259"/>
      <c r="R15" s="243" t="n">
        <f aca="false">K15*$E$6+R14</f>
        <v>4352178.46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4000000</v>
      </c>
      <c r="K16" s="260"/>
      <c r="L16" s="254" t="n">
        <f aca="false">J16*$E$6</f>
        <v>7770000</v>
      </c>
      <c r="M16" s="261"/>
      <c r="N16" s="256"/>
      <c r="O16" s="257"/>
      <c r="P16" s="257"/>
      <c r="Q16" s="259"/>
      <c r="R16" s="243" t="n">
        <f aca="false">K16*$E$6+R15</f>
        <v>4352178.46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6000000</v>
      </c>
      <c r="K17" s="260"/>
      <c r="L17" s="254" t="n">
        <f aca="false">J17*$E$6</f>
        <v>8880000</v>
      </c>
      <c r="M17" s="261"/>
      <c r="N17" s="256"/>
      <c r="O17" s="257"/>
      <c r="P17" s="257"/>
      <c r="Q17" s="259"/>
      <c r="R17" s="243" t="n">
        <f aca="false">K17*$E$6+R16</f>
        <v>4352178.465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8000000</v>
      </c>
      <c r="K18" s="260"/>
      <c r="L18" s="254" t="n">
        <f aca="false">J18*$E$6</f>
        <v>9990000</v>
      </c>
      <c r="M18" s="261"/>
      <c r="N18" s="256"/>
      <c r="O18" s="257"/>
      <c r="P18" s="257"/>
      <c r="Q18" s="259"/>
      <c r="R18" s="243" t="n">
        <f aca="false">K18*$E$6+R17</f>
        <v>4352178.465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0000000</v>
      </c>
      <c r="K19" s="260"/>
      <c r="L19" s="254" t="n">
        <f aca="false">J19*$E$6</f>
        <v>11100000</v>
      </c>
      <c r="M19" s="261"/>
      <c r="N19" s="256"/>
      <c r="O19" s="257"/>
      <c r="P19" s="257"/>
      <c r="Q19" s="259"/>
      <c r="R19" s="243" t="n">
        <f aca="false">K19*$E$6+R18</f>
        <v>4352178.465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2000000</v>
      </c>
      <c r="K20" s="260"/>
      <c r="L20" s="254" t="n">
        <f aca="false">J20*$E$6</f>
        <v>12210000</v>
      </c>
      <c r="M20" s="261"/>
      <c r="N20" s="256"/>
      <c r="O20" s="257"/>
      <c r="P20" s="257"/>
      <c r="Q20" s="259"/>
      <c r="R20" s="243" t="n">
        <f aca="false">K20*$E$6+R19</f>
        <v>4352178.465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4000000</v>
      </c>
      <c r="K21" s="260"/>
      <c r="L21" s="254" t="n">
        <f aca="false">J21*$E$6</f>
        <v>13320000</v>
      </c>
      <c r="M21" s="261"/>
      <c r="N21" s="256"/>
      <c r="O21" s="257"/>
      <c r="P21" s="257"/>
      <c r="Q21" s="259"/>
      <c r="R21" s="243" t="n">
        <f aca="false">K21*$E$6+R20</f>
        <v>4352178.465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6000000</v>
      </c>
      <c r="K22" s="260"/>
      <c r="L22" s="254" t="n">
        <f aca="false">J22*$E$6</f>
        <v>14430000</v>
      </c>
      <c r="M22" s="261"/>
      <c r="N22" s="256"/>
      <c r="O22" s="257"/>
      <c r="P22" s="257"/>
      <c r="Q22" s="259"/>
      <c r="R22" s="243" t="n">
        <f aca="false">K22*$E$6+R21</f>
        <v>4352178.465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28000000</v>
      </c>
      <c r="K23" s="260"/>
      <c r="L23" s="254" t="n">
        <f aca="false">J23*$E$6</f>
        <v>15540000</v>
      </c>
      <c r="M23" s="261"/>
      <c r="N23" s="256"/>
      <c r="O23" s="257"/>
      <c r="P23" s="257"/>
      <c r="Q23" s="259"/>
      <c r="R23" s="243" t="n">
        <f aca="false">K23*$E$6+R22</f>
        <v>4352178.465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736</v>
      </c>
      <c r="D34" s="276" t="n">
        <f aca="false">SUM(D10:D33)</f>
        <v>8312854</v>
      </c>
      <c r="E34" s="277" t="n">
        <f aca="false">SUM(E10:E33)</f>
        <v>7635272</v>
      </c>
      <c r="F34" s="278" t="n">
        <f aca="false">SUM(F10:F33)</f>
        <v>677582</v>
      </c>
      <c r="G34" s="279" t="s">
        <v>87</v>
      </c>
      <c r="H34" s="279"/>
      <c r="I34" s="279"/>
      <c r="J34" s="280" t="n">
        <f aca="false">MAX(J10:J33)</f>
        <v>28000000</v>
      </c>
      <c r="K34" s="281" t="n">
        <f aca="false">SUM(K10:K33)</f>
        <v>7841763</v>
      </c>
      <c r="L34" s="282" t="n">
        <f aca="false">MAX(L10:L33)</f>
        <v>15540000</v>
      </c>
      <c r="M34" s="283" t="n">
        <f aca="false">SUM(M10:M33)</f>
        <v>6800579</v>
      </c>
      <c r="N34" s="284" t="n">
        <f aca="false">MAX(N10:N33)</f>
        <v>7841763</v>
      </c>
      <c r="O34" s="285" t="n">
        <f aca="false">MAX(O10:O33)</f>
        <v>2726486</v>
      </c>
      <c r="P34" s="285" t="n">
        <f aca="false">MAX(P10:P33)</f>
        <v>6800579</v>
      </c>
      <c r="Q34" s="286" t="n">
        <f aca="false">SUM(Q10:Q33)</f>
        <v>2726486</v>
      </c>
      <c r="R34" s="287" t="n">
        <f aca="false">MAX(R10:R33)</f>
        <v>4352178.46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771131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14786</v>
      </c>
      <c r="D40" s="299" t="n">
        <f aca="false">IF(Q10="","",O10/P10)</f>
        <v>0.73535554266895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1047255</v>
      </c>
      <c r="D41" s="299" t="n">
        <f aca="false">IF(Q11="","",O11/P11)</f>
        <v>0.41824635177468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618</v>
      </c>
      <c r="D42" s="299" t="n">
        <f aca="false">IF(Q12="","",O12/P12)</f>
        <v>0.38517171503866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80220375</v>
      </c>
      <c r="D43" s="299" t="n">
        <f aca="false">IF(Q13="","",O13/P13)</f>
        <v>0.400919686397291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0091968639729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4815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5</v>
      </c>
      <c r="D10" s="230" t="n">
        <v>252520</v>
      </c>
      <c r="E10" s="231" t="n">
        <v>252520</v>
      </c>
      <c r="F10" s="232" t="n">
        <v>0</v>
      </c>
      <c r="G10" s="233" t="n">
        <v>193600</v>
      </c>
      <c r="H10" s="234" t="n">
        <v>0</v>
      </c>
      <c r="I10" s="235"/>
      <c r="J10" s="236" t="n">
        <f aca="false">E4/Q2</f>
        <v>923076.923076923</v>
      </c>
      <c r="K10" s="237" t="n">
        <v>58920</v>
      </c>
      <c r="L10" s="238" t="n">
        <f aca="false">J10*$E$6</f>
        <v>457846.153846154</v>
      </c>
      <c r="M10" s="239" t="n">
        <v>58920</v>
      </c>
      <c r="N10" s="240" t="n">
        <v>58920</v>
      </c>
      <c r="O10" s="241" t="n">
        <v>0</v>
      </c>
      <c r="P10" s="241" t="n">
        <v>58920</v>
      </c>
      <c r="Q10" s="242" t="n">
        <f aca="false">HYPERLINK("http://hiratapksv.com/~home/uri/pdf/2011/zairyousiire/20171218-tibametal.pdf",0)</f>
        <v>0</v>
      </c>
      <c r="R10" s="243" t="n">
        <f aca="false">K10*$E$6</f>
        <v>29224.32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5</v>
      </c>
      <c r="D11" s="246" t="n">
        <v>26595</v>
      </c>
      <c r="E11" s="247" t="n">
        <v>19395</v>
      </c>
      <c r="F11" s="248" t="n">
        <v>7200</v>
      </c>
      <c r="G11" s="249" t="n">
        <v>198100</v>
      </c>
      <c r="H11" s="250" t="n">
        <v>0</v>
      </c>
      <c r="I11" s="251"/>
      <c r="J11" s="252" t="n">
        <f aca="false">J10*2</f>
        <v>1846153.84615385</v>
      </c>
      <c r="K11" s="253" t="n">
        <v>14895</v>
      </c>
      <c r="L11" s="254" t="n">
        <f aca="false">J11*$E$6</f>
        <v>915692.307692308</v>
      </c>
      <c r="M11" s="255" t="n">
        <v>14895</v>
      </c>
      <c r="N11" s="256" t="n">
        <v>73815</v>
      </c>
      <c r="O11" s="257" t="n">
        <v>0</v>
      </c>
      <c r="P11" s="257" t="n">
        <v>73815</v>
      </c>
      <c r="Q11" s="258" t="n">
        <f aca="false">HYPERLINK("http://hiratapksv.com/~home/uri/pdf/2011/zairyousiire/20171219-tibametal.pdf",0)</f>
        <v>0</v>
      </c>
      <c r="R11" s="243" t="n">
        <f aca="false">K11*$E$6+R10</f>
        <v>36612.24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</v>
      </c>
      <c r="D12" s="246" t="n">
        <v>174580</v>
      </c>
      <c r="E12" s="247" t="n">
        <v>174580</v>
      </c>
      <c r="F12" s="248" t="n">
        <v>0</v>
      </c>
      <c r="G12" s="249" t="n">
        <v>298340</v>
      </c>
      <c r="H12" s="250" t="n">
        <v>0</v>
      </c>
      <c r="I12" s="251"/>
      <c r="J12" s="252" t="n">
        <f aca="false">J10*3</f>
        <v>2769230.76923077</v>
      </c>
      <c r="K12" s="253" t="n">
        <v>74340</v>
      </c>
      <c r="L12" s="254" t="n">
        <f aca="false">J12*$E$6</f>
        <v>1373538.46153846</v>
      </c>
      <c r="M12" s="255" t="n">
        <v>74340</v>
      </c>
      <c r="N12" s="256" t="n">
        <v>148155</v>
      </c>
      <c r="O12" s="257" t="n">
        <v>0</v>
      </c>
      <c r="P12" s="257" t="n">
        <v>148155</v>
      </c>
      <c r="Q12" s="258" t="n">
        <f aca="false">HYPERLINK("http://hiratapksv.com/~home/uri/pdf/2011/zairyousiire/20171220-tibametal.pdf",0)</f>
        <v>0</v>
      </c>
      <c r="R12" s="243" t="n">
        <f aca="false">K12*$E$6+R11</f>
        <v>73484.8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</v>
      </c>
      <c r="D13" s="246" t="n">
        <v>4410</v>
      </c>
      <c r="E13" s="247" t="n">
        <v>4410</v>
      </c>
      <c r="F13" s="248" t="n">
        <v>0</v>
      </c>
      <c r="G13" s="249" t="n">
        <v>302750</v>
      </c>
      <c r="H13" s="250" t="n">
        <v>0</v>
      </c>
      <c r="I13" s="251"/>
      <c r="J13" s="252" t="n">
        <f aca="false">J10*4</f>
        <v>3692307.69230769</v>
      </c>
      <c r="K13" s="253" t="n">
        <v>0</v>
      </c>
      <c r="L13" s="254" t="n">
        <f aca="false">J13*$E$6</f>
        <v>1831384.61538462</v>
      </c>
      <c r="M13" s="255" t="n">
        <v>0</v>
      </c>
      <c r="N13" s="256" t="n">
        <v>148155</v>
      </c>
      <c r="O13" s="257" t="n">
        <v>0</v>
      </c>
      <c r="P13" s="257" t="n">
        <v>148155</v>
      </c>
      <c r="Q13" s="259" t="n">
        <f aca="false">HYPERLINK("http://hiratapksv.com/~home/uri/pdf/2011/zairyousiire/20171221-tibametal.pdf",0)</f>
        <v>0</v>
      </c>
      <c r="R13" s="243" t="n">
        <f aca="false">K13*$E$6+R12</f>
        <v>73484.8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4615384.61538462</v>
      </c>
      <c r="K14" s="260"/>
      <c r="L14" s="254" t="n">
        <f aca="false">J14*$E$6</f>
        <v>2289230.76923077</v>
      </c>
      <c r="M14" s="261"/>
      <c r="N14" s="256"/>
      <c r="O14" s="257"/>
      <c r="P14" s="257"/>
      <c r="Q14" s="259"/>
      <c r="R14" s="243" t="n">
        <f aca="false">K14*$E$6+R13</f>
        <v>73484.88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5538461.53846154</v>
      </c>
      <c r="K15" s="260"/>
      <c r="L15" s="254" t="n">
        <f aca="false">J15*$E$6</f>
        <v>2747076.92307692</v>
      </c>
      <c r="M15" s="261"/>
      <c r="N15" s="256"/>
      <c r="O15" s="257"/>
      <c r="P15" s="257"/>
      <c r="Q15" s="259"/>
      <c r="R15" s="243" t="n">
        <f aca="false">K15*$E$6+R14</f>
        <v>73484.88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6461538.46153846</v>
      </c>
      <c r="K16" s="260"/>
      <c r="L16" s="254" t="n">
        <f aca="false">J16*$E$6</f>
        <v>3204923.07692308</v>
      </c>
      <c r="M16" s="261"/>
      <c r="N16" s="256"/>
      <c r="O16" s="257"/>
      <c r="P16" s="257"/>
      <c r="Q16" s="259"/>
      <c r="R16" s="243" t="n">
        <f aca="false">K16*$E$6+R15</f>
        <v>73484.88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7384615.38461539</v>
      </c>
      <c r="K17" s="260"/>
      <c r="L17" s="254" t="n">
        <f aca="false">J17*$E$6</f>
        <v>3662769.23076923</v>
      </c>
      <c r="M17" s="261"/>
      <c r="N17" s="256"/>
      <c r="O17" s="257"/>
      <c r="P17" s="257"/>
      <c r="Q17" s="259"/>
      <c r="R17" s="243" t="n">
        <f aca="false">K17*$E$6+R16</f>
        <v>73484.88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8307692.30769231</v>
      </c>
      <c r="K18" s="260"/>
      <c r="L18" s="254" t="n">
        <f aca="false">J18*$E$6</f>
        <v>4120615.38461538</v>
      </c>
      <c r="M18" s="261"/>
      <c r="N18" s="256"/>
      <c r="O18" s="257"/>
      <c r="P18" s="257"/>
      <c r="Q18" s="259"/>
      <c r="R18" s="243" t="n">
        <f aca="false">K18*$E$6+R17</f>
        <v>73484.88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9230769.23076923</v>
      </c>
      <c r="K19" s="260"/>
      <c r="L19" s="254" t="n">
        <f aca="false">J19*$E$6</f>
        <v>4578461.53846154</v>
      </c>
      <c r="M19" s="261"/>
      <c r="N19" s="256"/>
      <c r="O19" s="257"/>
      <c r="P19" s="257"/>
      <c r="Q19" s="259"/>
      <c r="R19" s="243" t="n">
        <f aca="false">K19*$E$6+R18</f>
        <v>73484.88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0153846.1538462</v>
      </c>
      <c r="K20" s="260"/>
      <c r="L20" s="254" t="n">
        <f aca="false">J20*$E$6</f>
        <v>5036307.69230769</v>
      </c>
      <c r="M20" s="261"/>
      <c r="N20" s="256"/>
      <c r="O20" s="257"/>
      <c r="P20" s="257"/>
      <c r="Q20" s="259"/>
      <c r="R20" s="243" t="n">
        <f aca="false">K20*$E$6+R19</f>
        <v>73484.88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1076923.0769231</v>
      </c>
      <c r="K21" s="260"/>
      <c r="L21" s="254" t="n">
        <f aca="false">J21*$E$6</f>
        <v>5494153.84615385</v>
      </c>
      <c r="M21" s="261"/>
      <c r="N21" s="256"/>
      <c r="O21" s="257"/>
      <c r="P21" s="257"/>
      <c r="Q21" s="259"/>
      <c r="R21" s="243" t="n">
        <f aca="false">K21*$E$6+R20</f>
        <v>73484.88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2000000</v>
      </c>
      <c r="K22" s="260"/>
      <c r="L22" s="254" t="n">
        <f aca="false">J22*$E$6</f>
        <v>5952000</v>
      </c>
      <c r="M22" s="261"/>
      <c r="N22" s="256"/>
      <c r="O22" s="257"/>
      <c r="P22" s="257"/>
      <c r="Q22" s="259"/>
      <c r="R22" s="243" t="n">
        <f aca="false">K22*$E$6+R21</f>
        <v>73484.88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12923076.9230769</v>
      </c>
      <c r="K23" s="260"/>
      <c r="L23" s="254" t="n">
        <f aca="false">J23*$E$6</f>
        <v>6409846.15384615</v>
      </c>
      <c r="M23" s="261"/>
      <c r="N23" s="256"/>
      <c r="O23" s="257"/>
      <c r="P23" s="257"/>
      <c r="Q23" s="259"/>
      <c r="R23" s="243" t="n">
        <f aca="false">K23*$E$6+R22</f>
        <v>73484.88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5</v>
      </c>
      <c r="D34" s="276" t="n">
        <f aca="false">SUM(D10:D33)</f>
        <v>458105</v>
      </c>
      <c r="E34" s="277" t="n">
        <f aca="false">SUM(E10:E33)</f>
        <v>450905</v>
      </c>
      <c r="F34" s="278" t="n">
        <f aca="false">SUM(F10:F33)</f>
        <v>7200</v>
      </c>
      <c r="G34" s="279" t="s">
        <v>87</v>
      </c>
      <c r="H34" s="279"/>
      <c r="I34" s="279"/>
      <c r="J34" s="280" t="n">
        <f aca="false">MAX(J10:J33)</f>
        <v>12923076.9230769</v>
      </c>
      <c r="K34" s="281" t="n">
        <f aca="false">SUM(K10:K33)</f>
        <v>148155</v>
      </c>
      <c r="L34" s="282" t="n">
        <f aca="false">MAX(L10:L33)</f>
        <v>6409846.15384615</v>
      </c>
      <c r="M34" s="283" t="n">
        <f aca="false">SUM(M10:M33)</f>
        <v>148155</v>
      </c>
      <c r="N34" s="284" t="n">
        <f aca="false">MAX(N10:N33)</f>
        <v>148155</v>
      </c>
      <c r="O34" s="285" t="n">
        <f aca="false">MAX(O10:O33)</f>
        <v>0</v>
      </c>
      <c r="P34" s="285" t="n">
        <f aca="false">MAX(P10:P33)</f>
        <v>148155</v>
      </c>
      <c r="Q34" s="286" t="n">
        <f aca="false">SUM(Q10:Q33)</f>
        <v>0</v>
      </c>
      <c r="R34" s="287" t="n">
        <f aca="false">MAX(R10:R33)</f>
        <v>73484.8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4815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0638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039983125</v>
      </c>
      <c r="D41" s="299" t="n">
        <f aca="false">IF(Q11="","",O11/P11)</f>
        <v>0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0535004166666667</v>
      </c>
      <c r="D42" s="299" t="n">
        <f aca="false">IF(Q12="","",O12/P12)</f>
        <v>0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0401253125</v>
      </c>
      <c r="D43" s="299" t="n">
        <f aca="false">IF(Q13="","",O13/P13)</f>
        <v>0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920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2469265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645</v>
      </c>
      <c r="D10" s="230" t="n">
        <v>6891463</v>
      </c>
      <c r="E10" s="231" t="n">
        <v>5841293</v>
      </c>
      <c r="F10" s="232" t="n">
        <v>1050170</v>
      </c>
      <c r="G10" s="233" t="n">
        <v>38885864</v>
      </c>
      <c r="H10" s="234" t="n">
        <v>8888152</v>
      </c>
      <c r="I10" s="235"/>
      <c r="J10" s="236" t="n">
        <f aca="false">E4/Q2</f>
        <v>7076923.07692308</v>
      </c>
      <c r="K10" s="237" t="n">
        <v>4890022</v>
      </c>
      <c r="L10" s="238" t="n">
        <f aca="false">J10*$E$6</f>
        <v>3559692.30769231</v>
      </c>
      <c r="M10" s="239" t="n">
        <v>4555340</v>
      </c>
      <c r="N10" s="240" t="n">
        <v>4890022</v>
      </c>
      <c r="O10" s="241" t="n">
        <v>6210746</v>
      </c>
      <c r="P10" s="241" t="n">
        <v>4555340</v>
      </c>
      <c r="Q10" s="242" t="n">
        <v>6210746</v>
      </c>
      <c r="R10" s="243" t="n">
        <f aca="false">K10*$E$6</f>
        <v>2459681.06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642</v>
      </c>
      <c r="D11" s="246" t="n">
        <v>7488943</v>
      </c>
      <c r="E11" s="247" t="n">
        <v>6808518</v>
      </c>
      <c r="F11" s="248" t="n">
        <v>680425</v>
      </c>
      <c r="G11" s="249" t="n">
        <v>37511128</v>
      </c>
      <c r="H11" s="250" t="n">
        <v>9469495</v>
      </c>
      <c r="I11" s="251"/>
      <c r="J11" s="252" t="n">
        <f aca="false">J10*2</f>
        <v>14153846.1538462</v>
      </c>
      <c r="K11" s="253" t="n">
        <v>8132043</v>
      </c>
      <c r="L11" s="254" t="n">
        <f aca="false">J11*$E$6</f>
        <v>7119384.61538462</v>
      </c>
      <c r="M11" s="255" t="n">
        <v>7372167</v>
      </c>
      <c r="N11" s="256" t="n">
        <v>13022065</v>
      </c>
      <c r="O11" s="257" t="n">
        <v>10286037</v>
      </c>
      <c r="P11" s="257" t="n">
        <v>11927507</v>
      </c>
      <c r="Q11" s="258" t="n">
        <v>4075291</v>
      </c>
      <c r="R11" s="243" t="n">
        <f aca="false">K11*$E$6+R10</f>
        <v>6550098.69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678</v>
      </c>
      <c r="D12" s="246" t="n">
        <v>5538475</v>
      </c>
      <c r="E12" s="247" t="n">
        <v>4662490</v>
      </c>
      <c r="F12" s="248" t="n">
        <v>875985</v>
      </c>
      <c r="G12" s="249" t="n">
        <v>34193779</v>
      </c>
      <c r="H12" s="250" t="n">
        <v>10308084</v>
      </c>
      <c r="I12" s="251"/>
      <c r="J12" s="252" t="n">
        <f aca="false">J10*3</f>
        <v>21230769.2307692</v>
      </c>
      <c r="K12" s="253" t="n">
        <v>8143518</v>
      </c>
      <c r="L12" s="254" t="n">
        <f aca="false">J12*$E$6</f>
        <v>10679076.9230769</v>
      </c>
      <c r="M12" s="255" t="n">
        <v>6370385</v>
      </c>
      <c r="N12" s="256" t="n">
        <v>21165583</v>
      </c>
      <c r="O12" s="257" t="n">
        <v>11643358</v>
      </c>
      <c r="P12" s="257" t="n">
        <v>18297892</v>
      </c>
      <c r="Q12" s="258" t="n">
        <v>1357321</v>
      </c>
      <c r="R12" s="243" t="n">
        <f aca="false">K12*$E$6+R11</f>
        <v>10646288.24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664</v>
      </c>
      <c r="D13" s="246" t="n">
        <v>5181068</v>
      </c>
      <c r="E13" s="247" t="n">
        <v>3934543</v>
      </c>
      <c r="F13" s="248" t="n">
        <v>1246525</v>
      </c>
      <c r="G13" s="249" t="n">
        <v>29311640</v>
      </c>
      <c r="H13" s="250" t="n">
        <v>11484762</v>
      </c>
      <c r="I13" s="251"/>
      <c r="J13" s="252" t="n">
        <f aca="false">J10*4</f>
        <v>28307692.3076923</v>
      </c>
      <c r="K13" s="253" t="n">
        <v>8891346</v>
      </c>
      <c r="L13" s="254" t="n">
        <f aca="false">J13*$E$6</f>
        <v>14238769.2307692</v>
      </c>
      <c r="M13" s="255" t="n">
        <v>6394760</v>
      </c>
      <c r="N13" s="256" t="n">
        <v>30056929</v>
      </c>
      <c r="O13" s="257" t="n">
        <v>12295910</v>
      </c>
      <c r="P13" s="257" t="n">
        <v>24692652</v>
      </c>
      <c r="Q13" s="259" t="n">
        <v>652552</v>
      </c>
      <c r="R13" s="243" t="n">
        <f aca="false">K13*$E$6+R12</f>
        <v>15118635.287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35384615.3846154</v>
      </c>
      <c r="K14" s="260"/>
      <c r="L14" s="254" t="n">
        <f aca="false">J14*$E$6</f>
        <v>17798461.5384615</v>
      </c>
      <c r="M14" s="261" t="n">
        <v>0</v>
      </c>
      <c r="N14" s="256"/>
      <c r="O14" s="257"/>
      <c r="P14" s="257"/>
      <c r="Q14" s="259"/>
      <c r="R14" s="243" t="n">
        <f aca="false">K14*$E$6+R13</f>
        <v>15118635.287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42461538.4615385</v>
      </c>
      <c r="K15" s="260"/>
      <c r="L15" s="254" t="n">
        <f aca="false">J15*$E$6</f>
        <v>21358153.8461538</v>
      </c>
      <c r="M15" s="261" t="n">
        <v>0</v>
      </c>
      <c r="N15" s="256"/>
      <c r="O15" s="257"/>
      <c r="P15" s="257"/>
      <c r="Q15" s="259"/>
      <c r="R15" s="243" t="n">
        <f aca="false">K15*$E$6+R14</f>
        <v>15118635.287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49538461.5384615</v>
      </c>
      <c r="K16" s="260"/>
      <c r="L16" s="254" t="n">
        <f aca="false">J16*$E$6</f>
        <v>24917846.1538462</v>
      </c>
      <c r="M16" s="261" t="n">
        <v>0</v>
      </c>
      <c r="N16" s="256"/>
      <c r="O16" s="257"/>
      <c r="P16" s="257"/>
      <c r="Q16" s="259"/>
      <c r="R16" s="243" t="n">
        <f aca="false">K16*$E$6+R15</f>
        <v>15118635.287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6615384.6153846</v>
      </c>
      <c r="K17" s="260"/>
      <c r="L17" s="254" t="n">
        <f aca="false">J17*$E$6</f>
        <v>28477538.4615385</v>
      </c>
      <c r="M17" s="261" t="n">
        <v>0</v>
      </c>
      <c r="N17" s="256"/>
      <c r="O17" s="257"/>
      <c r="P17" s="257"/>
      <c r="Q17" s="259"/>
      <c r="R17" s="243" t="n">
        <f aca="false">K17*$E$6+R16</f>
        <v>15118635.287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3692307.6923077</v>
      </c>
      <c r="K18" s="260"/>
      <c r="L18" s="254" t="n">
        <f aca="false">J18*$E$6</f>
        <v>32037230.7692308</v>
      </c>
      <c r="M18" s="261" t="n">
        <v>0</v>
      </c>
      <c r="N18" s="256"/>
      <c r="O18" s="257"/>
      <c r="P18" s="257"/>
      <c r="Q18" s="259"/>
      <c r="R18" s="243" t="n">
        <f aca="false">K18*$E$6+R17</f>
        <v>15118635.287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0769230.7692308</v>
      </c>
      <c r="K19" s="260"/>
      <c r="L19" s="254" t="n">
        <f aca="false">J19*$E$6</f>
        <v>35596923.0769231</v>
      </c>
      <c r="M19" s="261" t="n">
        <v>0</v>
      </c>
      <c r="N19" s="256"/>
      <c r="O19" s="257"/>
      <c r="P19" s="257"/>
      <c r="Q19" s="259"/>
      <c r="R19" s="243" t="n">
        <f aca="false">K19*$E$6+R18</f>
        <v>15118635.287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7846153.8461538</v>
      </c>
      <c r="K20" s="260"/>
      <c r="L20" s="254" t="n">
        <f aca="false">J20*$E$6</f>
        <v>39156615.3846154</v>
      </c>
      <c r="M20" s="261" t="n">
        <v>0</v>
      </c>
      <c r="N20" s="256"/>
      <c r="O20" s="257"/>
      <c r="P20" s="257"/>
      <c r="Q20" s="259"/>
      <c r="R20" s="243" t="n">
        <f aca="false">K20*$E$6+R19</f>
        <v>15118635.287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4923076.9230769</v>
      </c>
      <c r="K21" s="260"/>
      <c r="L21" s="254" t="n">
        <f aca="false">J21*$E$6</f>
        <v>42716307.6923077</v>
      </c>
      <c r="M21" s="261" t="n">
        <v>0</v>
      </c>
      <c r="N21" s="256"/>
      <c r="O21" s="257"/>
      <c r="P21" s="257"/>
      <c r="Q21" s="259"/>
      <c r="R21" s="243" t="n">
        <f aca="false">K21*$E$6+R20</f>
        <v>15118635.287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2000000</v>
      </c>
      <c r="K22" s="260"/>
      <c r="L22" s="254" t="n">
        <f aca="false">J22*$E$6</f>
        <v>46276000</v>
      </c>
      <c r="M22" s="261" t="n">
        <v>0</v>
      </c>
      <c r="N22" s="256"/>
      <c r="O22" s="257"/>
      <c r="P22" s="257"/>
      <c r="Q22" s="259"/>
      <c r="R22" s="243" t="n">
        <f aca="false">K22*$E$6+R21</f>
        <v>15118635.287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99076923.0769231</v>
      </c>
      <c r="K23" s="260"/>
      <c r="L23" s="254" t="n">
        <f aca="false">J23*$E$6</f>
        <v>49835692.3076923</v>
      </c>
      <c r="M23" s="261"/>
      <c r="N23" s="256"/>
      <c r="O23" s="257"/>
      <c r="P23" s="257"/>
      <c r="Q23" s="259"/>
      <c r="R23" s="243" t="n">
        <f aca="false">K23*$E$6+R22</f>
        <v>15118635.287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629</v>
      </c>
      <c r="D34" s="276" t="n">
        <f aca="false">SUM(D10:D33)</f>
        <v>25099949</v>
      </c>
      <c r="E34" s="277" t="n">
        <f aca="false">SUM(E10:E33)</f>
        <v>21246844</v>
      </c>
      <c r="F34" s="278" t="n">
        <f aca="false">SUM(F10:F33)</f>
        <v>3853105</v>
      </c>
      <c r="G34" s="279" t="s">
        <v>97</v>
      </c>
      <c r="H34" s="279"/>
      <c r="I34" s="279"/>
      <c r="J34" s="280" t="n">
        <f aca="false">MAX(J10:J33)</f>
        <v>99076923.0769231</v>
      </c>
      <c r="K34" s="281" t="n">
        <f aca="false">SUM(K10:K33)</f>
        <v>30056929</v>
      </c>
      <c r="L34" s="282" t="n">
        <f aca="false">MAX(L10:L33)</f>
        <v>49835692.3076923</v>
      </c>
      <c r="M34" s="283" t="n">
        <f aca="false">SUM(M10:M33)</f>
        <v>24692652</v>
      </c>
      <c r="N34" s="284" t="n">
        <f aca="false">MAX(N10:N33)</f>
        <v>30056929</v>
      </c>
      <c r="O34" s="285" t="n">
        <f aca="false">MAX(O10:O33)</f>
        <v>12295910</v>
      </c>
      <c r="P34" s="285" t="n">
        <f aca="false">MAX(P10:P33)</f>
        <v>24692652</v>
      </c>
      <c r="Q34" s="286" t="n">
        <f aca="false">SUM(Q10:Q33)</f>
        <v>12295910</v>
      </c>
      <c r="R34" s="287" t="n">
        <f aca="false">MAX(R10:R33)</f>
        <v>15118635.28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90981369565217</v>
      </c>
      <c r="D40" s="299" t="n">
        <f aca="false">IF(Q10="","",O10/P10)</f>
        <v>1.3633989998551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20037201086957</v>
      </c>
      <c r="D41" s="299" t="n">
        <f aca="false">IF(Q11="","",O11/P11)</f>
        <v>0.86237945615961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96929634057971</v>
      </c>
      <c r="D42" s="299" t="n">
        <f aca="false">IF(Q12="","",O12/P12)</f>
        <v>0.636322369811779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617936875</v>
      </c>
      <c r="D43" s="299" t="n">
        <f aca="false">IF(Q13="","",O13/P13)</f>
        <v>0.497958258999479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9795825899947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3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8</v>
      </c>
      <c r="C10" s="345" t="n">
        <v>2049042</v>
      </c>
      <c r="D10" s="346" t="n">
        <f aca="false">$E10/$E$39</f>
        <v>88964.8571428571</v>
      </c>
      <c r="E10" s="347" t="n">
        <v>1868262</v>
      </c>
      <c r="F10" s="348" t="n">
        <v>1868262</v>
      </c>
      <c r="G10" s="349" t="n">
        <v>1367899</v>
      </c>
      <c r="H10" s="350" t="n">
        <f aca="false">$I10/$G$39</f>
        <v>77722</v>
      </c>
      <c r="I10" s="347" t="n">
        <v>1165830</v>
      </c>
      <c r="J10" s="348" t="n">
        <v>1165830</v>
      </c>
      <c r="K10" s="351" t="n">
        <v>1629572</v>
      </c>
      <c r="L10" s="350" t="n">
        <f aca="false">$M10/$H$39</f>
        <v>153929.263157895</v>
      </c>
      <c r="M10" s="347" t="n">
        <v>1462328</v>
      </c>
      <c r="N10" s="160" t="n">
        <v>1462328</v>
      </c>
      <c r="O10" s="349" t="n">
        <v>58920</v>
      </c>
      <c r="P10" s="350" t="n">
        <f aca="false">$Q10/$I$39</f>
        <v>273579.8</v>
      </c>
      <c r="Q10" s="347" t="n">
        <v>1367899</v>
      </c>
      <c r="R10" s="153" t="n">
        <v>1367899</v>
      </c>
    </row>
    <row r="11" customFormat="false" ht="11.25" hidden="false" customHeight="true" outlineLevel="0" collapsed="false">
      <c r="B11" s="352" t="n">
        <v>19</v>
      </c>
      <c r="C11" s="353" t="n">
        <v>3601088</v>
      </c>
      <c r="D11" s="354" t="n">
        <f aca="false">$E11/$E$39</f>
        <v>133924.952380952</v>
      </c>
      <c r="E11" s="355" t="n">
        <v>2812424</v>
      </c>
      <c r="F11" s="356" t="n">
        <v>4680686</v>
      </c>
      <c r="G11" s="357" t="n">
        <v>1811874</v>
      </c>
      <c r="H11" s="358" t="n">
        <f aca="false">$I11/$G$39</f>
        <v>101287.266666667</v>
      </c>
      <c r="I11" s="355" t="n">
        <v>1519309</v>
      </c>
      <c r="J11" s="356" t="n">
        <v>2685139</v>
      </c>
      <c r="K11" s="359" t="n">
        <v>2789330</v>
      </c>
      <c r="L11" s="358" t="n">
        <f aca="false">$M11/$H$39</f>
        <v>318477.789473684</v>
      </c>
      <c r="M11" s="355" t="n">
        <v>3025539</v>
      </c>
      <c r="N11" s="360" t="n">
        <v>4487867</v>
      </c>
      <c r="O11" s="357" t="n">
        <v>14895</v>
      </c>
      <c r="P11" s="358" t="n">
        <f aca="false">$Q11/$I$39</f>
        <v>357624.8</v>
      </c>
      <c r="Q11" s="355" t="n">
        <v>1788124</v>
      </c>
      <c r="R11" s="153" t="n">
        <v>3156023</v>
      </c>
    </row>
    <row r="12" customFormat="false" ht="11.25" hidden="false" customHeight="true" outlineLevel="0" collapsed="false">
      <c r="B12" s="352" t="n">
        <v>20</v>
      </c>
      <c r="C12" s="353" t="n">
        <v>4188127</v>
      </c>
      <c r="D12" s="354" t="n">
        <f aca="false">$E12/$E$39</f>
        <v>134143.285714286</v>
      </c>
      <c r="E12" s="355" t="n">
        <v>2817009</v>
      </c>
      <c r="F12" s="356" t="n">
        <v>7497695</v>
      </c>
      <c r="G12" s="357" t="n">
        <v>2584239</v>
      </c>
      <c r="H12" s="358" t="n">
        <f aca="false">$I12/$G$39</f>
        <v>162391.933333333</v>
      </c>
      <c r="I12" s="355" t="n">
        <v>2435879</v>
      </c>
      <c r="J12" s="356" t="n">
        <v>5121018</v>
      </c>
      <c r="K12" s="359" t="n">
        <v>1351898</v>
      </c>
      <c r="L12" s="358" t="n">
        <f aca="false">$M12/$H$39</f>
        <v>109806</v>
      </c>
      <c r="M12" s="355" t="n">
        <v>1043157</v>
      </c>
      <c r="N12" s="360" t="n">
        <v>5531024</v>
      </c>
      <c r="O12" s="357" t="n">
        <v>74340</v>
      </c>
      <c r="P12" s="358" t="n">
        <f aca="false">$Q12/$I$39</f>
        <v>516624.6</v>
      </c>
      <c r="Q12" s="355" t="n">
        <v>2583123</v>
      </c>
      <c r="R12" s="153" t="n">
        <v>5739146</v>
      </c>
    </row>
    <row r="13" customFormat="false" ht="11.25" hidden="false" customHeight="true" outlineLevel="0" collapsed="false">
      <c r="B13" s="352" t="n">
        <v>21</v>
      </c>
      <c r="C13" s="353" t="n">
        <v>5293424</v>
      </c>
      <c r="D13" s="354" t="n">
        <f aca="false">$E13/$E$39</f>
        <v>162232.80952381</v>
      </c>
      <c r="E13" s="355" t="n">
        <v>3406889</v>
      </c>
      <c r="F13" s="356" t="n">
        <v>10904584</v>
      </c>
      <c r="G13" s="357" t="n">
        <v>1736180</v>
      </c>
      <c r="H13" s="358" t="n">
        <f aca="false">$I13/$G$39</f>
        <v>114554.4</v>
      </c>
      <c r="I13" s="355" t="n">
        <v>1718316</v>
      </c>
      <c r="J13" s="356" t="n">
        <v>6839334</v>
      </c>
      <c r="K13" s="359" t="n">
        <v>2070963</v>
      </c>
      <c r="L13" s="358" t="n">
        <f aca="false">$M13/$H$39</f>
        <v>133637.368421053</v>
      </c>
      <c r="M13" s="355" t="n">
        <v>1269555</v>
      </c>
      <c r="N13" s="360" t="n">
        <v>6800579</v>
      </c>
      <c r="O13" s="357" t="n">
        <v>0</v>
      </c>
      <c r="P13" s="358" t="n">
        <f aca="false">$Q13/$I$39</f>
        <v>347236</v>
      </c>
      <c r="Q13" s="355" t="n">
        <v>1736180</v>
      </c>
      <c r="R13" s="153" t="n">
        <v>7475326</v>
      </c>
    </row>
    <row r="14" customFormat="false" ht="11.25" hidden="false" customHeight="true" outlineLevel="0" collapsed="false">
      <c r="B14" s="352" t="n">
        <v>22</v>
      </c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5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6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7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9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10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11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12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15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/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/>
      <c r="C24" s="353"/>
      <c r="D24" s="354"/>
      <c r="E24" s="355"/>
      <c r="F24" s="356"/>
      <c r="G24" s="357"/>
      <c r="H24" s="358"/>
      <c r="I24" s="355"/>
      <c r="J24" s="356"/>
      <c r="K24" s="359"/>
      <c r="L24" s="358"/>
      <c r="M24" s="355"/>
      <c r="N24" s="360"/>
      <c r="O24" s="357"/>
      <c r="P24" s="358"/>
      <c r="Q24" s="355"/>
    </row>
    <row r="25" customFormat="false" ht="11.25" hidden="false" customHeight="true" outlineLevel="0" collapsed="false">
      <c r="B25" s="352"/>
      <c r="C25" s="353"/>
      <c r="D25" s="354"/>
      <c r="E25" s="355"/>
      <c r="F25" s="356"/>
      <c r="G25" s="357"/>
      <c r="H25" s="358"/>
      <c r="I25" s="355"/>
      <c r="J25" s="356"/>
      <c r="K25" s="359"/>
      <c r="L25" s="358"/>
      <c r="M25" s="355"/>
      <c r="N25" s="160"/>
      <c r="O25" s="357"/>
      <c r="P25" s="358"/>
      <c r="Q25" s="355"/>
    </row>
    <row r="26" customFormat="false" ht="11.25" hidden="false" customHeight="true" outlineLevel="0" collapsed="false">
      <c r="B26" s="352"/>
      <c r="C26" s="353"/>
      <c r="D26" s="354"/>
      <c r="E26" s="355"/>
      <c r="F26" s="356"/>
      <c r="G26" s="357"/>
      <c r="H26" s="358"/>
      <c r="I26" s="355"/>
      <c r="J26" s="356"/>
      <c r="K26" s="359"/>
      <c r="L26" s="358"/>
      <c r="M26" s="355"/>
      <c r="N26" s="160"/>
      <c r="O26" s="357"/>
      <c r="P26" s="358"/>
      <c r="Q26" s="355"/>
    </row>
    <row r="27" customFormat="false" ht="11.25" hidden="false" customHeight="true" outlineLevel="0" collapsed="false">
      <c r="B27" s="352"/>
      <c r="C27" s="353"/>
      <c r="D27" s="354"/>
      <c r="E27" s="355"/>
      <c r="F27" s="356"/>
      <c r="G27" s="357"/>
      <c r="H27" s="358"/>
      <c r="I27" s="355"/>
      <c r="J27" s="356"/>
      <c r="K27" s="359"/>
      <c r="L27" s="358"/>
      <c r="M27" s="355"/>
      <c r="N27" s="160"/>
      <c r="O27" s="357"/>
      <c r="P27" s="358"/>
      <c r="Q27" s="355"/>
    </row>
    <row r="28" customFormat="false" ht="11.25" hidden="false" customHeight="true" outlineLevel="0" collapsed="false">
      <c r="B28" s="352"/>
      <c r="C28" s="353"/>
      <c r="D28" s="354"/>
      <c r="E28" s="355"/>
      <c r="F28" s="356"/>
      <c r="G28" s="357"/>
      <c r="H28" s="358"/>
      <c r="I28" s="355"/>
      <c r="J28" s="356"/>
      <c r="K28" s="359"/>
      <c r="L28" s="358"/>
      <c r="M28" s="355"/>
      <c r="N28" s="160"/>
      <c r="O28" s="357"/>
      <c r="P28" s="358"/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15131681</v>
      </c>
      <c r="D34" s="368" t="n">
        <f aca="false">SUM(D10:D33)</f>
        <v>519265.904761905</v>
      </c>
      <c r="E34" s="369" t="n">
        <f aca="false">SUM(E10:E33)</f>
        <v>10904584</v>
      </c>
      <c r="F34" s="370"/>
      <c r="G34" s="371" t="n">
        <f aca="false">SUM(G10:G33)</f>
        <v>7500192</v>
      </c>
      <c r="H34" s="368" t="n">
        <f aca="false">SUM(H10:H33)</f>
        <v>455955.6</v>
      </c>
      <c r="I34" s="369" t="n">
        <f aca="false">SUM(I10:I33)</f>
        <v>6839334</v>
      </c>
      <c r="J34" s="372"/>
      <c r="K34" s="373" t="n">
        <f aca="false">SUM(K10:K33)</f>
        <v>7841763</v>
      </c>
      <c r="L34" s="374" t="n">
        <f aca="false">SUM(L10:L33)</f>
        <v>715850.421052632</v>
      </c>
      <c r="M34" s="369" t="n">
        <f aca="false">SUM(M10:M33)</f>
        <v>6800579</v>
      </c>
      <c r="N34" s="160"/>
      <c r="O34" s="371" t="n">
        <f aca="false">SUM(O10:O33)</f>
        <v>148155</v>
      </c>
      <c r="P34" s="368" t="n">
        <f aca="false">SUM(P10:P33)</f>
        <v>1495065.2</v>
      </c>
      <c r="Q34" s="369" t="n">
        <f aca="false">SUM(Q10:Q33)</f>
        <v>7475326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782920.25</v>
      </c>
      <c r="D35" s="377" t="n">
        <f aca="false">$E35/E39</f>
        <v>129816.476190476</v>
      </c>
      <c r="E35" s="378" t="n">
        <f aca="false">$E34/日別売上!$N$1</f>
        <v>2726146</v>
      </c>
      <c r="F35" s="370"/>
      <c r="G35" s="379" t="n">
        <f aca="false">$G34/日別売上!$N$1</f>
        <v>1875048</v>
      </c>
      <c r="H35" s="368" t="n">
        <f aca="false">$I35/G39</f>
        <v>113988.9</v>
      </c>
      <c r="I35" s="378" t="n">
        <f aca="false">$I34/日別売上!$N$1</f>
        <v>1709833.5</v>
      </c>
      <c r="J35" s="372"/>
      <c r="K35" s="380" t="n">
        <f aca="false">$K34/日別売上!$N$1</f>
        <v>1960440.75</v>
      </c>
      <c r="L35" s="374" t="n">
        <f aca="false">$M35/H39</f>
        <v>178962.605263158</v>
      </c>
      <c r="M35" s="378" t="n">
        <f aca="false">$M34/日別売上!$N$1</f>
        <v>1700144.75</v>
      </c>
      <c r="N35" s="160"/>
      <c r="O35" s="379" t="n">
        <f aca="false">$G34/日別売上!$N$1</f>
        <v>1875048</v>
      </c>
      <c r="P35" s="368" t="e">
        <f aca="false">$I35/O39</f>
        <v>#DIV/0!</v>
      </c>
      <c r="Q35" s="378" t="n">
        <f aca="false">$I34/日別売上!$N$1</f>
        <v>1709833.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1</v>
      </c>
      <c r="F39" s="397" t="n">
        <v>1</v>
      </c>
      <c r="G39" s="398" t="n">
        <v>15</v>
      </c>
      <c r="H39" s="399" t="n">
        <v>9.5</v>
      </c>
      <c r="I39" s="400" t="n">
        <v>5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2</v>
      </c>
      <c r="F41" s="409" t="n">
        <v>1</v>
      </c>
      <c r="G41" s="410" t="n">
        <v>11</v>
      </c>
      <c r="H41" s="399" t="n">
        <v>10.5</v>
      </c>
      <c r="I41" s="400" t="n">
        <v>1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8</v>
      </c>
      <c r="C10" s="453" t="n">
        <f aca="false">HYPERLINK("http://hiratapksv.com/~home/uri/pdf/2011/zaikouri/20171218-osaka.pdf",357506)</f>
        <v>357506</v>
      </c>
      <c r="D10" s="454" t="n">
        <v>16000</v>
      </c>
      <c r="E10" s="455" t="n">
        <v>0</v>
      </c>
      <c r="F10" s="456" t="n">
        <v>293920</v>
      </c>
      <c r="G10" s="457" t="n">
        <f aca="false">HYPERLINK("http://hiratapksv.com/~home/uri/pdf/2011/naiseizaiko/20171218-osaka.pdf",486646)</f>
        <v>486646</v>
      </c>
      <c r="H10" s="458" t="n">
        <v>54920</v>
      </c>
      <c r="I10" s="459" t="n">
        <v>130315</v>
      </c>
      <c r="J10" s="460" t="n">
        <v>1863807</v>
      </c>
      <c r="K10" s="461"/>
      <c r="L10" s="462" t="n">
        <v>18682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71219-osaka.pdf",818650)</f>
        <v>818650</v>
      </c>
      <c r="D11" s="465" t="n">
        <v>0</v>
      </c>
      <c r="E11" s="466" t="n">
        <v>0</v>
      </c>
      <c r="F11" s="467" t="n">
        <v>82190</v>
      </c>
      <c r="G11" s="468" t="n">
        <f aca="false">HYPERLINK("http://hiratapksv.com/~home/uri/pdf/2011/naiseizaiko/20171219-osaka.pdf",112176)</f>
        <v>112176</v>
      </c>
      <c r="H11" s="469" t="n">
        <v>0</v>
      </c>
      <c r="I11" s="470" t="n">
        <v>37644</v>
      </c>
      <c r="J11" s="471" t="n">
        <v>3563444</v>
      </c>
      <c r="K11" s="472"/>
      <c r="L11" s="473" t="n">
        <v>281242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71220-osaka.pdf",1583628)</f>
        <v>1583628</v>
      </c>
      <c r="D12" s="465" t="n">
        <v>0</v>
      </c>
      <c r="E12" s="466" t="n">
        <v>0</v>
      </c>
      <c r="F12" s="467" t="n">
        <v>47390</v>
      </c>
      <c r="G12" s="468" t="n">
        <f aca="false">HYPERLINK("http://hiratapksv.com/~home/uri/pdf/2011/naiseizaiko/20171220-osaka.pdf",259900)</f>
        <v>259900</v>
      </c>
      <c r="H12" s="469" t="n">
        <v>240465</v>
      </c>
      <c r="I12" s="470" t="n">
        <v>32370</v>
      </c>
      <c r="J12" s="471" t="n">
        <v>3915292</v>
      </c>
      <c r="K12" s="472"/>
      <c r="L12" s="473" t="n">
        <v>2817009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71221-osaka.pdf",2721662)</f>
        <v>2721662</v>
      </c>
      <c r="D13" s="465" t="n">
        <v>0</v>
      </c>
      <c r="E13" s="466" t="n">
        <v>0</v>
      </c>
      <c r="F13" s="467" t="n">
        <v>56460</v>
      </c>
      <c r="G13" s="468" t="n">
        <f aca="false">HYPERLINK("http://hiratapksv.com/~home/uri/pdf/2011/naiseizaiko/20171221-osaka.pdf",891587)</f>
        <v>891587</v>
      </c>
      <c r="H13" s="469" t="n">
        <v>103494</v>
      </c>
      <c r="I13" s="470" t="n">
        <v>209221</v>
      </c>
      <c r="J13" s="471" t="n">
        <v>4980709</v>
      </c>
      <c r="K13" s="472"/>
      <c r="L13" s="473" t="n">
        <v>340688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5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9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0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1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2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5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/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/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/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/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/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/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5481446</v>
      </c>
      <c r="D34" s="487" t="n">
        <f aca="false">SUM(D10:D33)</f>
        <v>16000</v>
      </c>
      <c r="E34" s="488" t="n">
        <f aca="false">SUM(E10:E33)</f>
        <v>0</v>
      </c>
      <c r="F34" s="489" t="n">
        <f aca="false">SUM(F10:F33)</f>
        <v>479960</v>
      </c>
      <c r="G34" s="490" t="n">
        <f aca="false">SUM(G10:G33)</f>
        <v>1750309</v>
      </c>
      <c r="H34" s="491" t="n">
        <f aca="false">SUM(H10:H33)</f>
        <v>398879</v>
      </c>
      <c r="I34" s="492" t="n">
        <f aca="false">SUM(I10:I33)</f>
        <v>409550</v>
      </c>
      <c r="J34" s="493" t="n">
        <f aca="false">SUM(J10:J33)</f>
        <v>14323252</v>
      </c>
      <c r="K34" s="494" t="n">
        <f aca="false">MAX(K10:K33)</f>
        <v>0</v>
      </c>
      <c r="L34" s="495" t="n">
        <f aca="false">SUM(L10:L33)</f>
        <v>10904584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5977406</v>
      </c>
      <c r="D35" s="497"/>
      <c r="E35" s="497"/>
      <c r="F35" s="497"/>
      <c r="G35" s="497" t="n">
        <f aca="false">SUM(G34:I34)</f>
        <v>2558738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8</v>
      </c>
      <c r="C39" s="453" t="n">
        <f aca="false">HYPERLINK("http://hiratapksv.com/~home/uri/pdf/2011/zaikouri/20171218-tiba.pdf",252256)</f>
        <v>252256</v>
      </c>
      <c r="D39" s="454" t="n">
        <v>8314</v>
      </c>
      <c r="E39" s="455" t="n">
        <v>0</v>
      </c>
      <c r="F39" s="456" t="n">
        <v>88050</v>
      </c>
      <c r="G39" s="457" t="n">
        <f aca="false">HYPERLINK("http://hiratapksv.com/~home/uri/pdf/2011/naiseizaiko/20171218-tiba.pdf",146551)</f>
        <v>146551</v>
      </c>
      <c r="H39" s="458" t="n">
        <v>0</v>
      </c>
      <c r="I39" s="459" t="n">
        <v>0</v>
      </c>
      <c r="J39" s="460" t="n">
        <v>1367899</v>
      </c>
      <c r="K39" s="461"/>
      <c r="L39" s="462" t="n">
        <v>116583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71219-tiba.pdf",261066)</f>
        <v>261066</v>
      </c>
      <c r="D40" s="465" t="n">
        <v>27794</v>
      </c>
      <c r="E40" s="466" t="n">
        <v>11705</v>
      </c>
      <c r="F40" s="467" t="n">
        <v>0</v>
      </c>
      <c r="G40" s="468" t="n">
        <f aca="false">HYPERLINK("http://hiratapksv.com/~home/uri/pdf/2011/naiseizaiko/20171219-tiba.pdf",8000)</f>
        <v>8000</v>
      </c>
      <c r="H40" s="469" t="n">
        <v>0</v>
      </c>
      <c r="I40" s="470" t="n">
        <v>23750</v>
      </c>
      <c r="J40" s="471" t="n">
        <v>1788124</v>
      </c>
      <c r="K40" s="472"/>
      <c r="L40" s="473" t="n">
        <v>1519309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71220-tiba.pdf",148360)</f>
        <v>148360</v>
      </c>
      <c r="D41" s="465" t="n">
        <v>0</v>
      </c>
      <c r="E41" s="466" t="n">
        <v>0</v>
      </c>
      <c r="F41" s="467" t="n">
        <v>0</v>
      </c>
      <c r="G41" s="468" t="n">
        <v>0</v>
      </c>
      <c r="H41" s="469" t="n">
        <v>0</v>
      </c>
      <c r="I41" s="470" t="n">
        <v>1116</v>
      </c>
      <c r="J41" s="471" t="n">
        <v>2583123</v>
      </c>
      <c r="K41" s="472"/>
      <c r="L41" s="473" t="n">
        <v>243587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71221-tiba.pdf",49664)</f>
        <v>49664</v>
      </c>
      <c r="D42" s="465" t="n">
        <v>0</v>
      </c>
      <c r="E42" s="466" t="n">
        <v>0</v>
      </c>
      <c r="F42" s="467" t="n">
        <v>0</v>
      </c>
      <c r="G42" s="468" t="n">
        <f aca="false">HYPERLINK("http://hiratapksv.com/~home/uri/pdf/2011/naiseizaiko/20171221-tiba.pdf",31800)</f>
        <v>31800</v>
      </c>
      <c r="H42" s="469" t="n">
        <v>0</v>
      </c>
      <c r="I42" s="470" t="n">
        <v>0</v>
      </c>
      <c r="J42" s="471" t="n">
        <v>1736180</v>
      </c>
      <c r="K42" s="472"/>
      <c r="L42" s="473" t="n">
        <v>1718316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5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9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0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1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2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5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/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/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/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/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/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/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711346</v>
      </c>
      <c r="D63" s="487" t="n">
        <f aca="false">SUM(D39:D62)</f>
        <v>36108</v>
      </c>
      <c r="E63" s="488" t="n">
        <f aca="false">SUM(E39:E62)</f>
        <v>11705</v>
      </c>
      <c r="F63" s="489" t="n">
        <f aca="false">SUM(F39:F62)</f>
        <v>88050</v>
      </c>
      <c r="G63" s="490" t="n">
        <f aca="false">SUM(G39:G62)</f>
        <v>186351</v>
      </c>
      <c r="H63" s="491" t="n">
        <f aca="false">SUM(H39:H62)</f>
        <v>0</v>
      </c>
      <c r="I63" s="492" t="n">
        <f aca="false">SUM(I39:I62)</f>
        <v>24866</v>
      </c>
      <c r="J63" s="493" t="n">
        <f aca="false">SUM(J39:J62)</f>
        <v>7475326</v>
      </c>
      <c r="K63" s="494" t="n">
        <f aca="false">MAX(K39:K62)</f>
        <v>0</v>
      </c>
      <c r="L63" s="495" t="n">
        <f aca="false">SUM(L39:L62)</f>
        <v>6839334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847209</v>
      </c>
      <c r="D64" s="497"/>
      <c r="E64" s="497"/>
      <c r="F64" s="497"/>
      <c r="G64" s="497" t="n">
        <f aca="false">SUM(G63:I63)</f>
        <v>211217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8</v>
      </c>
      <c r="C68" s="453" t="n">
        <f aca="false">HYPERLINK("http://hiratapksv.com/~home/uri/pdf/2011/zaikouri/20171218-yama.pdf",459683)</f>
        <v>459683</v>
      </c>
      <c r="D68" s="454" t="n">
        <v>2304</v>
      </c>
      <c r="E68" s="455" t="n">
        <v>130315</v>
      </c>
      <c r="F68" s="456" t="n">
        <v>19180</v>
      </c>
      <c r="G68" s="457" t="n">
        <f aca="false">HYPERLINK("http://hiratapksv.com/~home/uri/pdf/2011/naiseizaiko/20171218-yama.pdf",444238)</f>
        <v>444238</v>
      </c>
      <c r="H68" s="458" t="n">
        <v>0</v>
      </c>
      <c r="I68" s="459" t="n">
        <v>85096</v>
      </c>
      <c r="J68" s="460" t="n">
        <v>1544476</v>
      </c>
      <c r="K68" s="461"/>
      <c r="L68" s="462" t="n">
        <v>1462328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71219-yama.pdf",209605)</f>
        <v>209605</v>
      </c>
      <c r="D69" s="465" t="n">
        <v>0</v>
      </c>
      <c r="E69" s="466" t="n">
        <v>25939</v>
      </c>
      <c r="F69" s="467" t="n">
        <v>4580</v>
      </c>
      <c r="G69" s="468" t="n">
        <f aca="false">HYPERLINK("http://hiratapksv.com/~home/uri/pdf/2011/naiseizaiko/20171219-yama.pdf",476333)</f>
        <v>476333</v>
      </c>
      <c r="H69" s="469" t="n">
        <v>0</v>
      </c>
      <c r="I69" s="470" t="n">
        <v>23750</v>
      </c>
      <c r="J69" s="471" t="n">
        <v>2765580</v>
      </c>
      <c r="K69" s="472"/>
      <c r="L69" s="473" t="n">
        <v>3025539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71220-yama.pdf",378052)</f>
        <v>378052</v>
      </c>
      <c r="D70" s="465" t="n">
        <v>7956</v>
      </c>
      <c r="E70" s="466" t="n">
        <v>33486</v>
      </c>
      <c r="F70" s="467" t="n">
        <v>0</v>
      </c>
      <c r="G70" s="468" t="n">
        <f aca="false">HYPERLINK("http://hiratapksv.com/~home/uri/pdf/2011/naiseizaiko/20171220-yama.pdf",110753)</f>
        <v>110753</v>
      </c>
      <c r="H70" s="469" t="n">
        <v>0</v>
      </c>
      <c r="I70" s="470" t="n">
        <v>21600</v>
      </c>
      <c r="J70" s="471" t="n">
        <v>1330298</v>
      </c>
      <c r="K70" s="472"/>
      <c r="L70" s="473" t="n">
        <v>104315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71221-yama.pdf",729187)</f>
        <v>729187</v>
      </c>
      <c r="D71" s="465" t="n">
        <v>0</v>
      </c>
      <c r="E71" s="466" t="n">
        <v>209221</v>
      </c>
      <c r="F71" s="467" t="n">
        <v>0</v>
      </c>
      <c r="G71" s="468" t="n">
        <f aca="false">HYPERLINK("http://hiratapksv.com/~home/uri/pdf/2011/naiseizaiko/20171221-yama.pdf",137000)</f>
        <v>137000</v>
      </c>
      <c r="H71" s="469" t="n">
        <v>0</v>
      </c>
      <c r="I71" s="470" t="n">
        <v>0</v>
      </c>
      <c r="J71" s="471" t="n">
        <v>2070963</v>
      </c>
      <c r="K71" s="472"/>
      <c r="L71" s="473" t="n">
        <v>1269555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5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9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0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1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2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5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/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/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/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/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/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/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776527</v>
      </c>
      <c r="D92" s="487" t="n">
        <f aca="false">SUM(D68:D91)</f>
        <v>10260</v>
      </c>
      <c r="E92" s="488" t="n">
        <f aca="false">SUM(E68:E91)</f>
        <v>398961</v>
      </c>
      <c r="F92" s="489" t="n">
        <f aca="false">SUM(F68:F91)</f>
        <v>23760</v>
      </c>
      <c r="G92" s="490" t="n">
        <f aca="false">SUM(G68:G91)</f>
        <v>1168324</v>
      </c>
      <c r="H92" s="491" t="n">
        <f aca="false">SUM(H68:H91)</f>
        <v>0</v>
      </c>
      <c r="I92" s="492" t="n">
        <f aca="false">SUM(I68:I91)</f>
        <v>130446</v>
      </c>
      <c r="J92" s="493" t="n">
        <f aca="false">SUM(J68:J91)</f>
        <v>7711317</v>
      </c>
      <c r="K92" s="494" t="n">
        <f aca="false">MAX(K68:K91)</f>
        <v>0</v>
      </c>
      <c r="L92" s="495" t="n">
        <f aca="false">SUM(L68:L91)</f>
        <v>6800579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2209508</v>
      </c>
      <c r="D93" s="497"/>
      <c r="E93" s="497"/>
      <c r="F93" s="497"/>
      <c r="G93" s="497" t="n">
        <f aca="false">SUM(G92:I92)</f>
        <v>1298770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8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58920</v>
      </c>
      <c r="K97" s="461"/>
      <c r="L97" s="462" t="n">
        <v>1367899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14895</v>
      </c>
      <c r="K98" s="472"/>
      <c r="L98" s="473" t="n">
        <v>1788124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74340</v>
      </c>
      <c r="K99" s="472"/>
      <c r="L99" s="473" t="n">
        <v>2583123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173618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5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9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0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1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2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5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/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/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/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/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/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/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148155</v>
      </c>
      <c r="K121" s="494" t="n">
        <f aca="false">MAX(K97:K120)</f>
        <v>0</v>
      </c>
      <c r="L121" s="495" t="n">
        <f aca="false">SUM(L97:L120)</f>
        <v>7475326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1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8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7390</v>
      </c>
      <c r="L10" s="523" t="n">
        <v>739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2337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-2337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30250</v>
      </c>
      <c r="E12" s="527" t="n">
        <v>0</v>
      </c>
      <c r="F12" s="466" t="n">
        <v>115578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864</v>
      </c>
      <c r="L12" s="530" t="n">
        <v>-144964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3410</v>
      </c>
      <c r="G13" s="467" t="n">
        <v>0</v>
      </c>
      <c r="H13" s="469" t="n">
        <v>103494</v>
      </c>
      <c r="I13" s="528" t="n">
        <v>0</v>
      </c>
      <c r="J13" s="470" t="n">
        <v>0</v>
      </c>
      <c r="K13" s="529" t="n">
        <v>238793</v>
      </c>
      <c r="L13" s="530" t="n">
        <v>338877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50949</v>
      </c>
      <c r="D14" s="465" t="n">
        <v>0</v>
      </c>
      <c r="E14" s="527" t="n">
        <v>0</v>
      </c>
      <c r="F14" s="466" t="n">
        <v>18900</v>
      </c>
      <c r="G14" s="467" t="n">
        <v>15440</v>
      </c>
      <c r="H14" s="469" t="n">
        <v>0</v>
      </c>
      <c r="I14" s="528" t="n">
        <v>0</v>
      </c>
      <c r="J14" s="470" t="n">
        <v>134133</v>
      </c>
      <c r="K14" s="531" t="n">
        <v>2290552</v>
      </c>
      <c r="L14" s="530" t="n">
        <v>2339396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5</v>
      </c>
      <c r="C15" s="526" t="n">
        <v>78968</v>
      </c>
      <c r="D15" s="465" t="n">
        <v>0</v>
      </c>
      <c r="E15" s="527" t="n">
        <v>0</v>
      </c>
      <c r="F15" s="466" t="n">
        <v>106500</v>
      </c>
      <c r="G15" s="467" t="n">
        <v>112640</v>
      </c>
      <c r="H15" s="469" t="n">
        <v>167160</v>
      </c>
      <c r="I15" s="528" t="n">
        <v>19880</v>
      </c>
      <c r="J15" s="470" t="n">
        <v>20363</v>
      </c>
      <c r="K15" s="531" t="n">
        <v>1449765</v>
      </c>
      <c r="L15" s="530" t="n">
        <v>135906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1693106</v>
      </c>
      <c r="D16" s="465" t="n">
        <v>0</v>
      </c>
      <c r="E16" s="527" t="n">
        <v>0</v>
      </c>
      <c r="F16" s="466" t="n">
        <v>204854</v>
      </c>
      <c r="G16" s="467" t="n">
        <v>37390</v>
      </c>
      <c r="H16" s="469" t="n">
        <v>68720</v>
      </c>
      <c r="I16" s="528" t="n">
        <v>64800</v>
      </c>
      <c r="J16" s="470" t="n">
        <v>227522</v>
      </c>
      <c r="K16" s="531" t="n">
        <v>3020376</v>
      </c>
      <c r="L16" s="530" t="n">
        <v>1446068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28810</v>
      </c>
      <c r="D17" s="465" t="n">
        <v>0</v>
      </c>
      <c r="E17" s="527" t="n">
        <v>0</v>
      </c>
      <c r="F17" s="466" t="n">
        <v>0</v>
      </c>
      <c r="G17" s="467" t="n">
        <v>31140</v>
      </c>
      <c r="H17" s="469" t="n">
        <v>0</v>
      </c>
      <c r="I17" s="528" t="n">
        <v>0</v>
      </c>
      <c r="J17" s="470" t="n">
        <v>6459</v>
      </c>
      <c r="K17" s="531" t="n">
        <v>1219128</v>
      </c>
      <c r="L17" s="530" t="n">
        <v>1165637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9</v>
      </c>
      <c r="C18" s="526" t="n">
        <v>647038</v>
      </c>
      <c r="D18" s="465" t="n">
        <v>20600</v>
      </c>
      <c r="E18" s="527" t="n">
        <v>0</v>
      </c>
      <c r="F18" s="466" t="n">
        <v>0</v>
      </c>
      <c r="G18" s="467" t="n">
        <v>47755</v>
      </c>
      <c r="H18" s="469" t="n">
        <v>106600</v>
      </c>
      <c r="I18" s="528" t="n">
        <v>0</v>
      </c>
      <c r="J18" s="470" t="n">
        <v>17052</v>
      </c>
      <c r="K18" s="531" t="n">
        <v>2808392</v>
      </c>
      <c r="L18" s="530" t="n">
        <v>2216651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0</v>
      </c>
      <c r="C19" s="526" t="n">
        <v>95843</v>
      </c>
      <c r="D19" s="465" t="n">
        <v>0</v>
      </c>
      <c r="E19" s="527" t="n">
        <v>0</v>
      </c>
      <c r="F19" s="466" t="n">
        <v>0</v>
      </c>
      <c r="G19" s="467" t="n">
        <v>28830</v>
      </c>
      <c r="H19" s="469" t="n">
        <v>0</v>
      </c>
      <c r="I19" s="528" t="n">
        <v>0</v>
      </c>
      <c r="J19" s="470" t="n">
        <v>0</v>
      </c>
      <c r="K19" s="531" t="n">
        <v>516918</v>
      </c>
      <c r="L19" s="530" t="n">
        <v>392245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1</v>
      </c>
      <c r="C20" s="526" t="n">
        <v>6805</v>
      </c>
      <c r="D20" s="465" t="n">
        <v>0</v>
      </c>
      <c r="E20" s="527" t="n">
        <v>0</v>
      </c>
      <c r="F20" s="466" t="n">
        <v>0</v>
      </c>
      <c r="G20" s="467" t="n">
        <v>95190</v>
      </c>
      <c r="H20" s="469" t="n">
        <v>0</v>
      </c>
      <c r="I20" s="528" t="n">
        <v>0</v>
      </c>
      <c r="J20" s="470" t="n">
        <v>4800</v>
      </c>
      <c r="K20" s="531" t="n">
        <v>1376647</v>
      </c>
      <c r="L20" s="530" t="n">
        <v>1279452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2</v>
      </c>
      <c r="C21" s="526" t="n">
        <v>235152</v>
      </c>
      <c r="D21" s="465" t="n">
        <v>0</v>
      </c>
      <c r="E21" s="527" t="n">
        <v>0</v>
      </c>
      <c r="F21" s="466" t="n">
        <v>0</v>
      </c>
      <c r="G21" s="467" t="n">
        <v>51325</v>
      </c>
      <c r="H21" s="469" t="n">
        <v>5800</v>
      </c>
      <c r="I21" s="528" t="n">
        <v>0</v>
      </c>
      <c r="J21" s="470" t="n">
        <v>96746</v>
      </c>
      <c r="K21" s="531" t="n">
        <v>1322334</v>
      </c>
      <c r="L21" s="530" t="n">
        <v>1138403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5</v>
      </c>
      <c r="C22" s="526" t="n">
        <v>1596</v>
      </c>
      <c r="D22" s="465" t="n">
        <v>0</v>
      </c>
      <c r="E22" s="527" t="n">
        <v>0</v>
      </c>
      <c r="F22" s="466" t="n">
        <v>0</v>
      </c>
      <c r="G22" s="467" t="n">
        <v>72470</v>
      </c>
      <c r="H22" s="469" t="n">
        <v>0</v>
      </c>
      <c r="I22" s="528" t="n">
        <v>0</v>
      </c>
      <c r="J22" s="470" t="n">
        <v>31754</v>
      </c>
      <c r="K22" s="531" t="n">
        <v>504669</v>
      </c>
      <c r="L22" s="530" t="n">
        <v>462357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/>
      <c r="C23" s="526"/>
      <c r="D23" s="465"/>
      <c r="E23" s="527"/>
      <c r="F23" s="466"/>
      <c r="G23" s="467"/>
      <c r="H23" s="469"/>
      <c r="I23" s="528"/>
      <c r="J23" s="470"/>
      <c r="K23" s="531"/>
      <c r="L23" s="530"/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/>
      <c r="C24" s="526"/>
      <c r="D24" s="465"/>
      <c r="E24" s="527"/>
      <c r="F24" s="466"/>
      <c r="G24" s="467"/>
      <c r="H24" s="469"/>
      <c r="I24" s="528"/>
      <c r="J24" s="470"/>
      <c r="K24" s="531"/>
      <c r="L24" s="530"/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/>
      <c r="C25" s="526"/>
      <c r="D25" s="465"/>
      <c r="E25" s="527"/>
      <c r="F25" s="466"/>
      <c r="G25" s="467"/>
      <c r="H25" s="469"/>
      <c r="I25" s="528"/>
      <c r="J25" s="470"/>
      <c r="K25" s="531"/>
      <c r="L25" s="530"/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/>
      <c r="C26" s="526"/>
      <c r="D26" s="465"/>
      <c r="E26" s="527"/>
      <c r="F26" s="466"/>
      <c r="G26" s="467"/>
      <c r="H26" s="469"/>
      <c r="I26" s="528"/>
      <c r="J26" s="470"/>
      <c r="K26" s="531"/>
      <c r="L26" s="530"/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/>
      <c r="C27" s="526"/>
      <c r="D27" s="465"/>
      <c r="E27" s="527"/>
      <c r="F27" s="466"/>
      <c r="G27" s="467"/>
      <c r="H27" s="469"/>
      <c r="I27" s="528"/>
      <c r="J27" s="470"/>
      <c r="K27" s="531"/>
      <c r="L27" s="530"/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/>
      <c r="C28" s="526"/>
      <c r="D28" s="465"/>
      <c r="E28" s="527"/>
      <c r="F28" s="466"/>
      <c r="G28" s="467"/>
      <c r="H28" s="469"/>
      <c r="I28" s="528"/>
      <c r="J28" s="470"/>
      <c r="K28" s="531"/>
      <c r="L28" s="530"/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2838267</v>
      </c>
      <c r="D34" s="487" t="n">
        <f aca="false">SUM(D10:D33)</f>
        <v>50850</v>
      </c>
      <c r="E34" s="538" t="n">
        <f aca="false">SUM(E10:E33)</f>
        <v>0</v>
      </c>
      <c r="F34" s="488" t="n">
        <f aca="false">SUM(F10:F33)</f>
        <v>449242</v>
      </c>
      <c r="G34" s="489" t="n">
        <f aca="false">SUM(G10:G33)</f>
        <v>515550</v>
      </c>
      <c r="H34" s="491" t="n">
        <f aca="false">SUM(H10:H33)</f>
        <v>451774</v>
      </c>
      <c r="I34" s="539" t="n">
        <f aca="false">SUM(I10:I33)</f>
        <v>84680</v>
      </c>
      <c r="J34" s="492" t="n">
        <f aca="false">SUM(J10:J33)</f>
        <v>538829</v>
      </c>
      <c r="K34" s="540" t="n">
        <f aca="false">SUM(K10:K33)</f>
        <v>14755828</v>
      </c>
      <c r="L34" s="541" t="n">
        <f aca="false">SUM(L10:L33)</f>
        <v>11977202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3853909</v>
      </c>
      <c r="D35" s="543"/>
      <c r="E35" s="543"/>
      <c r="F35" s="543"/>
      <c r="G35" s="543"/>
      <c r="H35" s="544" t="n">
        <f aca="false">SUM(H34:K34)</f>
        <v>15831111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8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2040</v>
      </c>
      <c r="H41" s="469" t="n">
        <v>0</v>
      </c>
      <c r="I41" s="528" t="n">
        <v>0</v>
      </c>
      <c r="J41" s="470" t="n">
        <v>890</v>
      </c>
      <c r="K41" s="529" t="n">
        <v>0</v>
      </c>
      <c r="L41" s="530" t="n">
        <v>-115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889</v>
      </c>
      <c r="L42" s="530" t="n">
        <v>889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132088</v>
      </c>
      <c r="D43" s="465" t="n">
        <v>0</v>
      </c>
      <c r="E43" s="527" t="n">
        <v>0</v>
      </c>
      <c r="F43" s="466" t="n">
        <v>147480</v>
      </c>
      <c r="G43" s="467" t="n">
        <v>40000</v>
      </c>
      <c r="H43" s="469" t="n">
        <v>0</v>
      </c>
      <c r="I43" s="528" t="n">
        <v>0</v>
      </c>
      <c r="J43" s="470" t="n">
        <v>0</v>
      </c>
      <c r="K43" s="531" t="n">
        <v>1993986</v>
      </c>
      <c r="L43" s="530" t="n">
        <v>1674418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5</v>
      </c>
      <c r="C44" s="526" t="n">
        <v>0</v>
      </c>
      <c r="D44" s="465" t="n">
        <v>0</v>
      </c>
      <c r="E44" s="527" t="n">
        <v>0</v>
      </c>
      <c r="F44" s="466" t="n">
        <v>42180</v>
      </c>
      <c r="G44" s="467" t="n">
        <v>39565</v>
      </c>
      <c r="H44" s="469" t="n">
        <v>0</v>
      </c>
      <c r="I44" s="528" t="n">
        <v>86400</v>
      </c>
      <c r="J44" s="470" t="n">
        <v>0</v>
      </c>
      <c r="K44" s="531" t="n">
        <v>1060891</v>
      </c>
      <c r="L44" s="530" t="n">
        <v>1065546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188170</v>
      </c>
      <c r="D45" s="465" t="n">
        <v>0</v>
      </c>
      <c r="E45" s="527" t="n">
        <v>0</v>
      </c>
      <c r="F45" s="466" t="n">
        <v>224680</v>
      </c>
      <c r="G45" s="467" t="n">
        <v>0</v>
      </c>
      <c r="H45" s="469" t="n">
        <v>0</v>
      </c>
      <c r="I45" s="528" t="n">
        <v>0</v>
      </c>
      <c r="J45" s="470" t="n">
        <v>231594</v>
      </c>
      <c r="K45" s="531" t="n">
        <v>2584870</v>
      </c>
      <c r="L45" s="530" t="n">
        <v>2403614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13633</v>
      </c>
      <c r="E46" s="527" t="n">
        <v>0</v>
      </c>
      <c r="F46" s="466" t="n">
        <v>16350</v>
      </c>
      <c r="G46" s="467" t="n">
        <v>0</v>
      </c>
      <c r="H46" s="469" t="n">
        <v>0</v>
      </c>
      <c r="I46" s="528" t="n">
        <v>0</v>
      </c>
      <c r="J46" s="470" t="n">
        <v>4720</v>
      </c>
      <c r="K46" s="531" t="n">
        <v>456284</v>
      </c>
      <c r="L46" s="530" t="n">
        <v>431021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9</v>
      </c>
      <c r="C47" s="526" t="n">
        <v>6160</v>
      </c>
      <c r="D47" s="465" t="n">
        <v>0</v>
      </c>
      <c r="E47" s="527" t="n">
        <v>0</v>
      </c>
      <c r="F47" s="466" t="n">
        <v>15247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1627202</v>
      </c>
      <c r="L47" s="530" t="n">
        <v>1468572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519019</v>
      </c>
      <c r="L48" s="530" t="n">
        <v>519019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613164</v>
      </c>
      <c r="L49" s="530" t="n">
        <v>613164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2</v>
      </c>
      <c r="C50" s="526" t="n">
        <v>0</v>
      </c>
      <c r="D50" s="465" t="n">
        <v>0</v>
      </c>
      <c r="E50" s="527" t="n">
        <v>0</v>
      </c>
      <c r="F50" s="466" t="n">
        <v>98951</v>
      </c>
      <c r="G50" s="467" t="n">
        <v>0</v>
      </c>
      <c r="H50" s="469" t="n">
        <v>0</v>
      </c>
      <c r="I50" s="528" t="n">
        <v>0</v>
      </c>
      <c r="J50" s="470" t="n">
        <v>643933</v>
      </c>
      <c r="K50" s="531" t="n">
        <v>242876</v>
      </c>
      <c r="L50" s="530" t="n">
        <v>787858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5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98035</v>
      </c>
      <c r="L51" s="530" t="n">
        <v>198035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/>
      <c r="C52" s="526"/>
      <c r="D52" s="465"/>
      <c r="E52" s="527"/>
      <c r="F52" s="466"/>
      <c r="G52" s="467"/>
      <c r="H52" s="469"/>
      <c r="I52" s="528"/>
      <c r="J52" s="470"/>
      <c r="K52" s="531"/>
      <c r="L52" s="530"/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/>
      <c r="C53" s="526"/>
      <c r="D53" s="465"/>
      <c r="E53" s="527"/>
      <c r="F53" s="466"/>
      <c r="G53" s="467"/>
      <c r="H53" s="469"/>
      <c r="I53" s="528"/>
      <c r="J53" s="470"/>
      <c r="K53" s="531"/>
      <c r="L53" s="530"/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/>
      <c r="C54" s="526"/>
      <c r="D54" s="465"/>
      <c r="E54" s="527"/>
      <c r="F54" s="466"/>
      <c r="G54" s="467"/>
      <c r="H54" s="469"/>
      <c r="I54" s="528"/>
      <c r="J54" s="470"/>
      <c r="K54" s="531"/>
      <c r="L54" s="530"/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/>
      <c r="C55" s="526"/>
      <c r="D55" s="465"/>
      <c r="E55" s="527"/>
      <c r="F55" s="466"/>
      <c r="G55" s="467"/>
      <c r="H55" s="469"/>
      <c r="I55" s="528"/>
      <c r="J55" s="470"/>
      <c r="K55" s="531"/>
      <c r="L55" s="530"/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/>
      <c r="C56" s="526"/>
      <c r="D56" s="465"/>
      <c r="E56" s="527"/>
      <c r="F56" s="466"/>
      <c r="G56" s="467"/>
      <c r="H56" s="469"/>
      <c r="I56" s="528"/>
      <c r="J56" s="470"/>
      <c r="K56" s="531"/>
      <c r="L56" s="530"/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/>
      <c r="C57" s="526"/>
      <c r="D57" s="465"/>
      <c r="E57" s="527"/>
      <c r="F57" s="466"/>
      <c r="G57" s="467"/>
      <c r="H57" s="469"/>
      <c r="I57" s="528"/>
      <c r="J57" s="470"/>
      <c r="K57" s="531"/>
      <c r="L57" s="530"/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326418</v>
      </c>
      <c r="D63" s="487" t="n">
        <f aca="false">SUM(D39:D62)</f>
        <v>13633</v>
      </c>
      <c r="E63" s="538" t="n">
        <f aca="false">SUM(E39:E62)</f>
        <v>0</v>
      </c>
      <c r="F63" s="488" t="n">
        <f aca="false">SUM(F39:F62)</f>
        <v>682111</v>
      </c>
      <c r="G63" s="489" t="n">
        <f aca="false">SUM(G39:G62)</f>
        <v>81605</v>
      </c>
      <c r="H63" s="491" t="n">
        <f aca="false">SUM(H39:H62)</f>
        <v>0</v>
      </c>
      <c r="I63" s="539" t="n">
        <f aca="false">SUM(I39:I62)</f>
        <v>86400</v>
      </c>
      <c r="J63" s="492" t="n">
        <f aca="false">SUM(J39:J62)</f>
        <v>881137</v>
      </c>
      <c r="K63" s="540" t="n">
        <f aca="false">SUM(K39:K62)</f>
        <v>9297216</v>
      </c>
      <c r="L63" s="541" t="n">
        <f aca="false">SUM(L39:L62)</f>
        <v>9160986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103767</v>
      </c>
      <c r="D64" s="543"/>
      <c r="E64" s="543"/>
      <c r="F64" s="543"/>
      <c r="G64" s="543"/>
      <c r="H64" s="544" t="n">
        <f aca="false">SUM(H63:K63)</f>
        <v>10264753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8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114688</v>
      </c>
      <c r="K70" s="529" t="n">
        <v>0</v>
      </c>
      <c r="L70" s="530" t="n">
        <v>114688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3410</v>
      </c>
      <c r="K71" s="529" t="n">
        <v>0</v>
      </c>
      <c r="L71" s="530" t="n">
        <v>341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134133</v>
      </c>
      <c r="G72" s="467" t="n">
        <v>0</v>
      </c>
      <c r="H72" s="469" t="n">
        <v>0</v>
      </c>
      <c r="I72" s="528" t="n">
        <v>0</v>
      </c>
      <c r="J72" s="470" t="n">
        <v>162480</v>
      </c>
      <c r="K72" s="531" t="n">
        <v>1007465</v>
      </c>
      <c r="L72" s="530" t="n">
        <v>1035812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5</v>
      </c>
      <c r="C73" s="526" t="n">
        <v>0</v>
      </c>
      <c r="D73" s="465" t="n">
        <v>0</v>
      </c>
      <c r="E73" s="527" t="n">
        <v>0</v>
      </c>
      <c r="F73" s="466" t="n">
        <v>14063</v>
      </c>
      <c r="G73" s="467" t="n">
        <v>0</v>
      </c>
      <c r="H73" s="469" t="n">
        <v>0</v>
      </c>
      <c r="I73" s="528" t="n">
        <v>0</v>
      </c>
      <c r="J73" s="470" t="n">
        <v>115500</v>
      </c>
      <c r="K73" s="531" t="n">
        <v>292489</v>
      </c>
      <c r="L73" s="530" t="n">
        <v>393926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1853</v>
      </c>
      <c r="E74" s="527" t="n">
        <v>0</v>
      </c>
      <c r="F74" s="466" t="n">
        <v>34042</v>
      </c>
      <c r="G74" s="467" t="n">
        <v>14040</v>
      </c>
      <c r="H74" s="469" t="n">
        <v>0</v>
      </c>
      <c r="I74" s="528" t="n">
        <v>0</v>
      </c>
      <c r="J74" s="470" t="n">
        <v>4460</v>
      </c>
      <c r="K74" s="531" t="n">
        <v>236562</v>
      </c>
      <c r="L74" s="530" t="n">
        <v>191087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11179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688277</v>
      </c>
      <c r="L75" s="530" t="n">
        <v>677098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9</v>
      </c>
      <c r="C76" s="526" t="n">
        <v>0</v>
      </c>
      <c r="D76" s="465" t="n">
        <v>27300</v>
      </c>
      <c r="E76" s="527" t="n">
        <v>0</v>
      </c>
      <c r="F76" s="466" t="n">
        <v>17052</v>
      </c>
      <c r="G76" s="467" t="n">
        <v>0</v>
      </c>
      <c r="H76" s="469" t="n">
        <v>0</v>
      </c>
      <c r="I76" s="528" t="n">
        <v>0</v>
      </c>
      <c r="J76" s="470" t="n">
        <v>152470</v>
      </c>
      <c r="K76" s="531" t="n">
        <v>552073</v>
      </c>
      <c r="L76" s="530" t="n">
        <v>660191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299779</v>
      </c>
      <c r="L77" s="530" t="n">
        <v>299779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1</v>
      </c>
      <c r="C78" s="526" t="n">
        <v>0</v>
      </c>
      <c r="D78" s="465" t="n">
        <v>0</v>
      </c>
      <c r="E78" s="527" t="n">
        <v>0</v>
      </c>
      <c r="F78" s="466" t="n">
        <v>480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462688</v>
      </c>
      <c r="L78" s="530" t="n">
        <v>457888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2</v>
      </c>
      <c r="C79" s="526" t="n">
        <v>0</v>
      </c>
      <c r="D79" s="465" t="n">
        <v>0</v>
      </c>
      <c r="E79" s="527" t="n">
        <v>0</v>
      </c>
      <c r="F79" s="466" t="n">
        <v>656183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1275367</v>
      </c>
      <c r="L79" s="530" t="n">
        <v>619184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5</v>
      </c>
      <c r="C80" s="526" t="n">
        <v>0</v>
      </c>
      <c r="D80" s="465" t="n">
        <v>0</v>
      </c>
      <c r="E80" s="527" t="n">
        <v>0</v>
      </c>
      <c r="F80" s="466" t="n">
        <v>31754</v>
      </c>
      <c r="G80" s="467" t="n">
        <v>1880</v>
      </c>
      <c r="H80" s="469" t="n">
        <v>0</v>
      </c>
      <c r="I80" s="528" t="n">
        <v>0</v>
      </c>
      <c r="J80" s="470" t="n">
        <v>0</v>
      </c>
      <c r="K80" s="531" t="n">
        <v>130340</v>
      </c>
      <c r="L80" s="530" t="n">
        <v>96706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/>
      <c r="C81" s="526"/>
      <c r="D81" s="465"/>
      <c r="E81" s="527"/>
      <c r="F81" s="466"/>
      <c r="G81" s="467"/>
      <c r="H81" s="469"/>
      <c r="I81" s="528"/>
      <c r="J81" s="470"/>
      <c r="K81" s="531"/>
      <c r="L81" s="530"/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/>
      <c r="C82" s="526"/>
      <c r="D82" s="465"/>
      <c r="E82" s="527"/>
      <c r="F82" s="466"/>
      <c r="G82" s="467"/>
      <c r="H82" s="469"/>
      <c r="I82" s="528"/>
      <c r="J82" s="470"/>
      <c r="K82" s="531"/>
      <c r="L82" s="530"/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/>
      <c r="C83" s="526"/>
      <c r="D83" s="465"/>
      <c r="E83" s="527"/>
      <c r="F83" s="466"/>
      <c r="G83" s="467"/>
      <c r="H83" s="469"/>
      <c r="I83" s="528"/>
      <c r="J83" s="470"/>
      <c r="K83" s="531"/>
      <c r="L83" s="530"/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/>
      <c r="C84" s="526"/>
      <c r="D84" s="465"/>
      <c r="E84" s="527"/>
      <c r="F84" s="466"/>
      <c r="G84" s="467"/>
      <c r="H84" s="469"/>
      <c r="I84" s="528"/>
      <c r="J84" s="470"/>
      <c r="K84" s="531"/>
      <c r="L84" s="530"/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/>
      <c r="C85" s="526"/>
      <c r="D85" s="465"/>
      <c r="E85" s="527"/>
      <c r="F85" s="466"/>
      <c r="G85" s="467"/>
      <c r="H85" s="469"/>
      <c r="I85" s="528"/>
      <c r="J85" s="470"/>
      <c r="K85" s="531"/>
      <c r="L85" s="530"/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/>
      <c r="C86" s="526"/>
      <c r="D86" s="465"/>
      <c r="E86" s="527"/>
      <c r="F86" s="466"/>
      <c r="G86" s="467"/>
      <c r="H86" s="469"/>
      <c r="I86" s="528"/>
      <c r="J86" s="470"/>
      <c r="K86" s="531"/>
      <c r="L86" s="530"/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0</v>
      </c>
      <c r="D92" s="487" t="n">
        <f aca="false">SUM(D68:D91)</f>
        <v>29153</v>
      </c>
      <c r="E92" s="538" t="n">
        <f aca="false">SUM(E68:E91)</f>
        <v>0</v>
      </c>
      <c r="F92" s="488" t="n">
        <f aca="false">SUM(F68:F91)</f>
        <v>903206</v>
      </c>
      <c r="G92" s="489" t="n">
        <f aca="false">SUM(G68:G91)</f>
        <v>1592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553008</v>
      </c>
      <c r="K92" s="540" t="n">
        <f aca="false">SUM(K68:K91)</f>
        <v>4945040</v>
      </c>
      <c r="L92" s="541" t="n">
        <f aca="false">SUM(L68:L91)</f>
        <v>4549769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948279</v>
      </c>
      <c r="D93" s="543"/>
      <c r="E93" s="543"/>
      <c r="F93" s="543"/>
      <c r="G93" s="543"/>
      <c r="H93" s="544" t="n">
        <f aca="false">SUM(H92:K92)</f>
        <v>5498048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8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119260</v>
      </c>
      <c r="L100" s="530" t="n">
        <v>11926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3900</v>
      </c>
      <c r="K101" s="531" t="n">
        <v>1470</v>
      </c>
      <c r="L101" s="530" t="n">
        <v>537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5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26880</v>
      </c>
      <c r="K102" s="531" t="n">
        <v>177610</v>
      </c>
      <c r="L102" s="530" t="n">
        <v>20449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16350</v>
      </c>
      <c r="K104" s="531" t="n">
        <v>4410</v>
      </c>
      <c r="L104" s="530" t="n">
        <v>2076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2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14455</v>
      </c>
      <c r="K108" s="531" t="n">
        <v>0</v>
      </c>
      <c r="L108" s="530" t="n">
        <v>14455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5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/>
      <c r="C110" s="526"/>
      <c r="D110" s="465"/>
      <c r="E110" s="527"/>
      <c r="F110" s="466"/>
      <c r="G110" s="467"/>
      <c r="H110" s="469"/>
      <c r="I110" s="528"/>
      <c r="J110" s="470"/>
      <c r="K110" s="531"/>
      <c r="L110" s="530"/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/>
      <c r="C111" s="526"/>
      <c r="D111" s="465"/>
      <c r="E111" s="527"/>
      <c r="F111" s="466"/>
      <c r="G111" s="467"/>
      <c r="H111" s="469"/>
      <c r="I111" s="528"/>
      <c r="J111" s="470"/>
      <c r="K111" s="531"/>
      <c r="L111" s="530"/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/>
      <c r="C112" s="526"/>
      <c r="D112" s="465"/>
      <c r="E112" s="527"/>
      <c r="F112" s="466"/>
      <c r="G112" s="467"/>
      <c r="H112" s="469"/>
      <c r="I112" s="528"/>
      <c r="J112" s="470"/>
      <c r="K112" s="531"/>
      <c r="L112" s="530"/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/>
      <c r="C113" s="526"/>
      <c r="D113" s="465"/>
      <c r="E113" s="527"/>
      <c r="F113" s="466"/>
      <c r="G113" s="467"/>
      <c r="H113" s="469"/>
      <c r="I113" s="528"/>
      <c r="J113" s="470"/>
      <c r="K113" s="531"/>
      <c r="L113" s="530"/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/>
      <c r="C114" s="526"/>
      <c r="D114" s="465"/>
      <c r="E114" s="527"/>
      <c r="F114" s="466"/>
      <c r="G114" s="467"/>
      <c r="H114" s="469"/>
      <c r="I114" s="528"/>
      <c r="J114" s="470"/>
      <c r="K114" s="531"/>
      <c r="L114" s="530"/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/>
      <c r="C115" s="526"/>
      <c r="D115" s="465"/>
      <c r="E115" s="527"/>
      <c r="F115" s="466"/>
      <c r="G115" s="467"/>
      <c r="H115" s="469"/>
      <c r="I115" s="528"/>
      <c r="J115" s="470"/>
      <c r="K115" s="531"/>
      <c r="L115" s="530"/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61585</v>
      </c>
      <c r="K121" s="540" t="n">
        <f aca="false">SUM(K97:K120)</f>
        <v>302750</v>
      </c>
      <c r="L121" s="541" t="n">
        <f aca="false">SUM(L97:L120)</f>
        <v>36433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36433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2-21T08:23:50Z</dcterms:modified>
  <cp:revision>0</cp:revision>
  <dc:subject/>
  <dc:title/>
</cp:coreProperties>
</file>