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4592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156176</c:v>
                </c:pt>
                <c:pt idx="2">
                  <c:v>3790021</c:v>
                </c:pt>
                <c:pt idx="3">
                  <c:v>3790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668602.953</c:v>
                </c:pt>
                <c:pt idx="4">
                  <c:v>6668602.953</c:v>
                </c:pt>
                <c:pt idx="5">
                  <c:v>6668602.953</c:v>
                </c:pt>
                <c:pt idx="6">
                  <c:v>6668602.953</c:v>
                </c:pt>
                <c:pt idx="7">
                  <c:v>6668602.953</c:v>
                </c:pt>
                <c:pt idx="8">
                  <c:v>6668602.953</c:v>
                </c:pt>
                <c:pt idx="9">
                  <c:v>6668602.953</c:v>
                </c:pt>
                <c:pt idx="10">
                  <c:v>6668602.953</c:v>
                </c:pt>
                <c:pt idx="11">
                  <c:v>6668602.953</c:v>
                </c:pt>
                <c:pt idx="12">
                  <c:v>6668602.953</c:v>
                </c:pt>
                <c:pt idx="13">
                  <c:v>6668602.9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428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97695</c:v>
                </c:pt>
                <c:pt idx="3">
                  <c:v>1067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0388"/>
        <c:axId val="31964535"/>
      </c:lineChart>
      <c:catAx>
        <c:axId val="15580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4535"/>
        <c:crossesAt val="0"/>
        <c:auto val="1"/>
        <c:lblAlgn val="ctr"/>
        <c:lblOffset val="100"/>
        <c:noMultiLvlLbl val="0"/>
      </c:catAx>
      <c:valAx>
        <c:axId val="3196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0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012</c:v>
                </c:pt>
                <c:pt idx="3">
                  <c:v>5764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2943</c:v>
                </c:pt>
                <c:pt idx="3">
                  <c:v>5722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8949.952</c:v>
                </c:pt>
                <c:pt idx="3">
                  <c:v>2858949.952</c:v>
                </c:pt>
                <c:pt idx="4">
                  <c:v>2858949.952</c:v>
                </c:pt>
                <c:pt idx="5">
                  <c:v>2858949.952</c:v>
                </c:pt>
                <c:pt idx="6">
                  <c:v>2858949.952</c:v>
                </c:pt>
                <c:pt idx="7">
                  <c:v>2858949.952</c:v>
                </c:pt>
                <c:pt idx="8">
                  <c:v>2858949.952</c:v>
                </c:pt>
                <c:pt idx="9">
                  <c:v>2858949.952</c:v>
                </c:pt>
                <c:pt idx="10">
                  <c:v>2858949.952</c:v>
                </c:pt>
                <c:pt idx="11">
                  <c:v>2858949.952</c:v>
                </c:pt>
                <c:pt idx="12">
                  <c:v>2858949.952</c:v>
                </c:pt>
                <c:pt idx="13">
                  <c:v>2858949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10155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  <c:pt idx="3">
                  <c:v>515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1723"/>
        <c:axId val="13406147"/>
      </c:lineChart>
      <c:catAx>
        <c:axId val="15591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6147"/>
        <c:crossesAt val="0"/>
        <c:auto val="1"/>
        <c:lblAlgn val="ctr"/>
        <c:lblOffset val="100"/>
        <c:noMultiLvlLbl val="0"/>
      </c:catAx>
      <c:valAx>
        <c:axId val="1340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1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770800</c:v>
                </c:pt>
                <c:pt idx="3">
                  <c:v>5770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4531</c:v>
                </c:pt>
                <c:pt idx="1">
                  <c:v>1496234</c:v>
                </c:pt>
                <c:pt idx="2">
                  <c:v>1749594</c:v>
                </c:pt>
                <c:pt idx="3">
                  <c:v>1749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02794</c:v>
                </c:pt>
                <c:pt idx="3">
                  <c:v>3202794</c:v>
                </c:pt>
                <c:pt idx="4">
                  <c:v>3202794</c:v>
                </c:pt>
                <c:pt idx="5">
                  <c:v>3202794</c:v>
                </c:pt>
                <c:pt idx="6">
                  <c:v>3202794</c:v>
                </c:pt>
                <c:pt idx="7">
                  <c:v>3202794</c:v>
                </c:pt>
                <c:pt idx="8">
                  <c:v>3202794</c:v>
                </c:pt>
                <c:pt idx="9">
                  <c:v>3202794</c:v>
                </c:pt>
                <c:pt idx="10">
                  <c:v>3202794</c:v>
                </c:pt>
                <c:pt idx="11">
                  <c:v>3202794</c:v>
                </c:pt>
                <c:pt idx="12">
                  <c:v>3202794</c:v>
                </c:pt>
                <c:pt idx="13">
                  <c:v>3202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63903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31024</c:v>
                </c:pt>
                <c:pt idx="3">
                  <c:v>553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1156"/>
        <c:axId val="11180562"/>
      </c:lineChart>
      <c:catAx>
        <c:axId val="48891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0562"/>
        <c:crossesAt val="0"/>
        <c:auto val="1"/>
        <c:lblAlgn val="ctr"/>
        <c:lblOffset val="100"/>
        <c:noMultiLvlLbl val="0"/>
      </c:catAx>
      <c:valAx>
        <c:axId val="1118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1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36612.24</c:v>
                </c:pt>
                <c:pt idx="2">
                  <c:v>73484.88</c:v>
                </c:pt>
                <c:pt idx="3">
                  <c:v>73484.88</c:v>
                </c:pt>
                <c:pt idx="4">
                  <c:v>73484.88</c:v>
                </c:pt>
                <c:pt idx="5">
                  <c:v>73484.88</c:v>
                </c:pt>
                <c:pt idx="6">
                  <c:v>73484.88</c:v>
                </c:pt>
                <c:pt idx="7">
                  <c:v>73484.88</c:v>
                </c:pt>
                <c:pt idx="8">
                  <c:v>73484.88</c:v>
                </c:pt>
                <c:pt idx="9">
                  <c:v>73484.88</c:v>
                </c:pt>
                <c:pt idx="10">
                  <c:v>73484.88</c:v>
                </c:pt>
                <c:pt idx="11">
                  <c:v>73484.88</c:v>
                </c:pt>
                <c:pt idx="12">
                  <c:v>73484.88</c:v>
                </c:pt>
                <c:pt idx="13">
                  <c:v>734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298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  <c:pt idx="3">
                  <c:v>14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1021"/>
        <c:axId val="47162573"/>
      </c:lineChart>
      <c:catAx>
        <c:axId val="73941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2573"/>
        <c:crossesAt val="0"/>
        <c:auto val="1"/>
        <c:lblAlgn val="ctr"/>
        <c:lblOffset val="100"/>
        <c:noMultiLvlLbl val="0"/>
      </c:catAx>
      <c:valAx>
        <c:axId val="4716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1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22065</c:v>
                </c:pt>
                <c:pt idx="2">
                  <c:v>21165583</c:v>
                </c:pt>
                <c:pt idx="3">
                  <c:v>25919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29946</c:v>
                </c:pt>
                <c:pt idx="1">
                  <c:v>9905237</c:v>
                </c:pt>
                <c:pt idx="2">
                  <c:v>11262558</c:v>
                </c:pt>
                <c:pt idx="3">
                  <c:v>11262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50098.695</c:v>
                </c:pt>
                <c:pt idx="2">
                  <c:v>10646288.249</c:v>
                </c:pt>
                <c:pt idx="3">
                  <c:v>13037485.865</c:v>
                </c:pt>
                <c:pt idx="4">
                  <c:v>13037485.865</c:v>
                </c:pt>
                <c:pt idx="5">
                  <c:v>13037485.865</c:v>
                </c:pt>
                <c:pt idx="6">
                  <c:v>13037485.865</c:v>
                </c:pt>
                <c:pt idx="7">
                  <c:v>13037485.865</c:v>
                </c:pt>
                <c:pt idx="8">
                  <c:v>13037485.865</c:v>
                </c:pt>
                <c:pt idx="9">
                  <c:v>13037485.865</c:v>
                </c:pt>
                <c:pt idx="10">
                  <c:v>13037485.865</c:v>
                </c:pt>
                <c:pt idx="11">
                  <c:v>13037485.865</c:v>
                </c:pt>
                <c:pt idx="12">
                  <c:v>13037485.865</c:v>
                </c:pt>
                <c:pt idx="13">
                  <c:v>13037485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31273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27507</c:v>
                </c:pt>
                <c:pt idx="2">
                  <c:v>18297892</c:v>
                </c:pt>
                <c:pt idx="3">
                  <c:v>2151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3342"/>
        <c:axId val="8207230"/>
      </c:lineChart>
      <c:catAx>
        <c:axId val="35893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230"/>
        <c:crossesAt val="0"/>
        <c:auto val="1"/>
        <c:lblAlgn val="ctr"/>
        <c:lblOffset val="100"/>
        <c:noMultiLvlLbl val="0"/>
      </c:catAx>
      <c:valAx>
        <c:axId val="820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3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97695</c:v>
                </c:pt>
                <c:pt idx="3">
                  <c:v>1067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  <c:pt idx="3">
                  <c:v>5152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31024</c:v>
                </c:pt>
                <c:pt idx="3">
                  <c:v>5531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67899</c:v>
                </c:pt>
                <c:pt idx="1">
                  <c:v>3156023</c:v>
                </c:pt>
                <c:pt idx="2">
                  <c:v>5739146</c:v>
                </c:pt>
                <c:pt idx="3">
                  <c:v>573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1186"/>
        <c:axId val="82988385"/>
      </c:lineChart>
      <c:catAx>
        <c:axId val="619911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8385"/>
        <c:crossesAt val="0"/>
        <c:auto val="1"/>
        <c:lblAlgn val="ctr"/>
        <c:lblOffset val="100"/>
        <c:noMultiLvlLbl val="0"/>
      </c:catAx>
      <c:valAx>
        <c:axId val="82988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1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21600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317692</v>
      </c>
      <c r="C9" s="38" t="n">
        <v>0</v>
      </c>
      <c r="D9" s="39" t="n">
        <v>332686</v>
      </c>
      <c r="E9" s="40" t="n">
        <v>103494</v>
      </c>
      <c r="F9" s="40" t="n">
        <v>0</v>
      </c>
      <c r="G9" s="41" t="n">
        <f aca="false">SUM(B9:D9)</f>
        <v>4650378</v>
      </c>
      <c r="H9" s="42" t="n">
        <v>663312</v>
      </c>
      <c r="I9" s="43" t="n">
        <v>14428521</v>
      </c>
      <c r="J9" s="43" t="n">
        <v>6233789</v>
      </c>
      <c r="K9" s="44" t="n">
        <v>437067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644268</v>
      </c>
      <c r="T9" s="43" t="n">
        <v>6390307</v>
      </c>
      <c r="U9" s="43" t="n">
        <v>1511326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09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09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09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3234986</v>
      </c>
      <c r="C35" s="56" t="n">
        <f aca="false">SUM(C4:C34)</f>
        <v>0</v>
      </c>
      <c r="D35" s="57" t="n">
        <f aca="false">SUM(D4:D34)</f>
        <v>757935</v>
      </c>
      <c r="E35" s="58" t="n">
        <f aca="false">SUM(E4:E34)</f>
        <v>398879</v>
      </c>
      <c r="F35" s="59" t="n">
        <f aca="false">SUM(F4:F34)</f>
        <v>200329</v>
      </c>
      <c r="G35" s="60" t="n">
        <f aca="false">SUM(G4:G34)</f>
        <v>13992921</v>
      </c>
      <c r="H35" s="61" t="s">
        <v>21</v>
      </c>
      <c r="I35" s="62" t="n">
        <v>25032980</v>
      </c>
      <c r="J35" s="62"/>
      <c r="K35" s="62"/>
      <c r="L35" s="55" t="n">
        <f aca="false">SUM(L4:L34)</f>
        <v>5299354</v>
      </c>
      <c r="M35" s="56" t="n">
        <f aca="false">SUM(M4:M34)</f>
        <v>0</v>
      </c>
      <c r="N35" s="57" t="n">
        <f aca="false">SUM(N4:N34)</f>
        <v>34100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30446</v>
      </c>
      <c r="R35" s="65" t="n">
        <f aca="false">SUM(R4:R34)</f>
        <v>5640354</v>
      </c>
      <c r="S35" s="61" t="s">
        <v>21</v>
      </c>
      <c r="T35" s="62" t="n">
        <v>804906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 t="n">
        <v>0</v>
      </c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14895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14895</v>
      </c>
      <c r="S42" s="42" t="n">
        <v>42655</v>
      </c>
      <c r="T42" s="43" t="n">
        <v>198100</v>
      </c>
      <c r="U42" s="43" t="n">
        <v>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111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881137</v>
      </c>
      <c r="I44" s="43" t="n">
        <v>10155862</v>
      </c>
      <c r="J44" s="43" t="n">
        <v>3002158</v>
      </c>
      <c r="K44" s="83" t="n">
        <v>51592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1585</v>
      </c>
      <c r="T44" s="43" t="n">
        <v>298340</v>
      </c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09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09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09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872918</v>
      </c>
      <c r="C70" s="56" t="n">
        <f aca="false">SUM(C39:C69)</f>
        <v>2701488</v>
      </c>
      <c r="D70" s="57" t="n">
        <f aca="false">SUM(D39:D69)</f>
        <v>164740</v>
      </c>
      <c r="E70" s="58" t="n">
        <f aca="false">SUM(E39:E69)</f>
        <v>0</v>
      </c>
      <c r="F70" s="59" t="n">
        <f aca="false">SUM(F39:F69)</f>
        <v>24866</v>
      </c>
      <c r="G70" s="92" t="n">
        <f aca="false">SUM(G39:G69)</f>
        <v>5739146</v>
      </c>
      <c r="H70" s="61" t="s">
        <v>21</v>
      </c>
      <c r="I70" s="93" t="n">
        <v>13673940</v>
      </c>
      <c r="J70" s="93"/>
      <c r="K70" s="93"/>
      <c r="L70" s="94" t="n">
        <f aca="false">SUM(L39:L69)</f>
        <v>14895</v>
      </c>
      <c r="M70" s="95" t="n">
        <f aca="false">SUM(M39:M69)</f>
        <v>1332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48155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4391800</v>
      </c>
      <c r="H74" s="110" t="n">
        <f aca="false">E70+G70</f>
        <v>5739146</v>
      </c>
      <c r="I74" s="111" t="n">
        <f aca="false">P35+R35</f>
        <v>5640354</v>
      </c>
      <c r="J74" s="111" t="n">
        <f aca="false">P70+R70</f>
        <v>148155</v>
      </c>
      <c r="K74" s="112" t="n">
        <f aca="false">G74+H74+I74+J74</f>
        <v>2591945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4592129</v>
      </c>
      <c r="H75" s="114" t="n">
        <f aca="false">E70+F70+G70</f>
        <v>5764012</v>
      </c>
      <c r="I75" s="115" t="n">
        <f aca="false">P35+Q35+R35</f>
        <v>5770800</v>
      </c>
      <c r="J75" s="115" t="n">
        <f aca="false">P70+Q70+R70</f>
        <v>148155</v>
      </c>
      <c r="K75" s="116" t="n">
        <f aca="false">G75+H75+I75+J75</f>
        <v>2627509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64803225</v>
      </c>
      <c r="H77" s="122" t="n">
        <f aca="false">H75/H76</f>
        <v>0.198759034482759</v>
      </c>
      <c r="I77" s="123" t="n">
        <f aca="false">I75/I76</f>
        <v>0.221953846153846</v>
      </c>
      <c r="J77" s="123" t="n">
        <f aca="false">J75/J76</f>
        <v>0.01234625</v>
      </c>
      <c r="K77" s="124" t="n">
        <f aca="false">K75/K76</f>
        <v>0.24556164485981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5407871</v>
      </c>
      <c r="H78" s="126" t="n">
        <f aca="false">IF(H76="","",H75-H76)</f>
        <v>-23235988</v>
      </c>
      <c r="I78" s="126" t="n">
        <f aca="false">IF(I76="","",I75-I76)</f>
        <v>-20229200</v>
      </c>
      <c r="J78" s="126" t="n">
        <f aca="false">IF(J76="","",J75-J76)</f>
        <v>-11851845</v>
      </c>
      <c r="K78" s="127" t="n">
        <f aca="false">IF(K76=0,0,K75-K76)</f>
        <v>-8072490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1407258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0148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26367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537242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/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/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/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v>0</v>
      </c>
      <c r="E16" s="587" t="n">
        <v>0</v>
      </c>
      <c r="F16" s="588" t="n">
        <v>943700</v>
      </c>
      <c r="G16" s="586" t="n">
        <f aca="false">HYPERLINK("http://hiratapksv.com/~home/uri/pdf/2011/order/1221-tiba1-thism.pdf",260062)</f>
        <v>260062</v>
      </c>
      <c r="H16" s="587" t="n">
        <v>0</v>
      </c>
      <c r="I16" s="587" t="n">
        <v>0</v>
      </c>
      <c r="J16" s="588" t="n">
        <v>260062</v>
      </c>
      <c r="K16" s="586" t="n">
        <f aca="false">HYPERLINK("http://hiratapksv.com/~home/uri/pdf/2011/order/1221-yama1-thism.pdf",519830)</f>
        <v>519830</v>
      </c>
      <c r="L16" s="587" t="n">
        <v>0</v>
      </c>
      <c r="M16" s="587" t="n">
        <v>0</v>
      </c>
      <c r="N16" s="589" t="n">
        <v>51983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/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v>0</v>
      </c>
      <c r="E17" s="576" t="n">
        <v>0</v>
      </c>
      <c r="F17" s="577" t="n">
        <v>416022</v>
      </c>
      <c r="G17" s="575" t="n">
        <f aca="false">HYPERLINK("http://hiratapksv.com/~home/uri/pdf/2011/order/1221-tiba1-nextm.pdf",8210)</f>
        <v>8210</v>
      </c>
      <c r="H17" s="576" t="n">
        <v>0</v>
      </c>
      <c r="I17" s="576" t="n">
        <v>0</v>
      </c>
      <c r="J17" s="577" t="n">
        <v>8210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v>0</v>
      </c>
      <c r="N17" s="578" t="n">
        <v>21236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v>0</v>
      </c>
      <c r="E18" s="582" t="n">
        <v>0</v>
      </c>
      <c r="F18" s="583" t="n">
        <v>1359722</v>
      </c>
      <c r="G18" s="581" t="n">
        <f aca="false">HYPERLINK("http://hiratapksv.com/~home/uri/pdf/2011/order/1221-tiba1-all.pdf",268272)</f>
        <v>268272</v>
      </c>
      <c r="H18" s="582" t="n">
        <v>0</v>
      </c>
      <c r="I18" s="582" t="n">
        <v>0</v>
      </c>
      <c r="J18" s="583" t="n">
        <v>268272</v>
      </c>
      <c r="K18" s="581" t="n">
        <f aca="false">HYPERLINK("http://hiratapksv.com/~home/uri/pdf/2011/order/1221-yama1-all.pdf",541066)</f>
        <v>541066</v>
      </c>
      <c r="L18" s="582" t="n">
        <v>0</v>
      </c>
      <c r="M18" s="582" t="n">
        <v>0</v>
      </c>
      <c r="N18" s="584" t="n">
        <v>541066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/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/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/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/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/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/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/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/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/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06788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156176</v>
      </c>
      <c r="P11" s="257" t="n">
        <v>4680686</v>
      </c>
      <c r="Q11" s="258" t="n">
        <f aca="false">HYPERLINK("http://hiratapksv.com/~home/uri/pdf/2011/zairyousiire/20171219-osaka.pdf",419579)</f>
        <v>41957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817009</v>
      </c>
      <c r="N12" s="256" t="n">
        <v>9838257</v>
      </c>
      <c r="O12" s="257" t="n">
        <v>3790021</v>
      </c>
      <c r="P12" s="257" t="n">
        <v>7497695</v>
      </c>
      <c r="Q12" s="258" t="n">
        <f aca="false">HYPERLINK("http://hiratapksv.com/~home/uri/pdf/2011/zairyousiire/20171220-osaka.pdf",633845)</f>
        <v>63384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62</v>
      </c>
      <c r="D13" s="246" t="n">
        <v>1359722</v>
      </c>
      <c r="E13" s="247" t="n">
        <v>943700</v>
      </c>
      <c r="F13" s="248" t="n">
        <v>416022</v>
      </c>
      <c r="G13" s="249" t="n">
        <v>14428521</v>
      </c>
      <c r="H13" s="250" t="n">
        <v>6233789</v>
      </c>
      <c r="I13" s="251" t="n">
        <v>4370670</v>
      </c>
      <c r="J13" s="252" t="n">
        <f aca="false">J10*4</f>
        <v>12307692.3076923</v>
      </c>
      <c r="K13" s="253" t="n">
        <v>4753872</v>
      </c>
      <c r="L13" s="254" t="n">
        <f aca="false">J13*$E$6</f>
        <v>5624615.38461539</v>
      </c>
      <c r="M13" s="255" t="n">
        <v>3181168</v>
      </c>
      <c r="N13" s="256" t="n">
        <v>14592129</v>
      </c>
      <c r="O13" s="257" t="n">
        <v>3790021</v>
      </c>
      <c r="P13" s="257" t="n">
        <v>10678863</v>
      </c>
      <c r="Q13" s="259" t="n">
        <f aca="false">HYPERLINK("http://hiratapksv.com/~home/uri/pdf/2011/zairyousiire/20171221-osaka.pdf",0)</f>
        <v>0</v>
      </c>
      <c r="R13" s="243" t="n">
        <f aca="false">K13*$E$6+R12</f>
        <v>6668602.9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384615.3846154</v>
      </c>
      <c r="K14" s="260"/>
      <c r="L14" s="254" t="n">
        <f aca="false">J14*$E$6</f>
        <v>7030769.23076923</v>
      </c>
      <c r="M14" s="261"/>
      <c r="N14" s="256"/>
      <c r="O14" s="257"/>
      <c r="P14" s="257"/>
      <c r="Q14" s="259"/>
      <c r="R14" s="243" t="n">
        <f aca="false">K14*$E$6+R13</f>
        <v>6668602.95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461538.4615385</v>
      </c>
      <c r="K15" s="260"/>
      <c r="L15" s="254" t="n">
        <f aca="false">J15*$E$6</f>
        <v>8436923.07692308</v>
      </c>
      <c r="M15" s="261"/>
      <c r="N15" s="256"/>
      <c r="O15" s="257"/>
      <c r="P15" s="257"/>
      <c r="Q15" s="259"/>
      <c r="R15" s="243" t="n">
        <f aca="false">K15*$E$6+R14</f>
        <v>6668602.953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6668602.95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6668602.953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6668602.953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6668602.953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6668602.953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6668602.953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6668602.953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6668602.953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20</v>
      </c>
      <c r="D34" s="276" t="n">
        <f aca="false">SUM(D10:D33)</f>
        <v>7655778</v>
      </c>
      <c r="E34" s="277" t="n">
        <f aca="false">SUM(E10:E33)</f>
        <v>6550296</v>
      </c>
      <c r="F34" s="278" t="n">
        <f aca="false">SUM(F10:F33)</f>
        <v>1105482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14592129</v>
      </c>
      <c r="L34" s="282" t="n">
        <f aca="false">MAX(L10:L33)</f>
        <v>19686153.8461538</v>
      </c>
      <c r="M34" s="283" t="n">
        <f aca="false">SUM(M10:M33)</f>
        <v>10678863</v>
      </c>
      <c r="N34" s="284" t="n">
        <f aca="false">MAX(N10:N33)</f>
        <v>14592129</v>
      </c>
      <c r="O34" s="285" t="n">
        <f aca="false">MAX(O10:O33)</f>
        <v>3790021</v>
      </c>
      <c r="P34" s="285" t="n">
        <f aca="false">MAX(P10:P33)</f>
        <v>10678863</v>
      </c>
      <c r="Q34" s="286" t="n">
        <f aca="false">SUM(Q10:Q33)</f>
        <v>3790021</v>
      </c>
      <c r="R34" s="287" t="n">
        <f aca="false">MAX(R10:R33)</f>
        <v>6668602.95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439180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7429774182673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0549148771722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8561048125</v>
      </c>
      <c r="D43" s="299" t="n">
        <f aca="false">IF(Q13="","",O13/P13)</f>
        <v>0.35490866396544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549086639654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1528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4239</v>
      </c>
      <c r="L12" s="254" t="n">
        <f aca="false">J12*$E$6</f>
        <v>3319384.61538462</v>
      </c>
      <c r="M12" s="255" t="n">
        <v>2435879</v>
      </c>
      <c r="N12" s="256" t="n">
        <v>5764012</v>
      </c>
      <c r="O12" s="257" t="n">
        <v>5722943</v>
      </c>
      <c r="P12" s="257" t="n">
        <v>5121018</v>
      </c>
      <c r="Q12" s="258" t="n">
        <f aca="false">HYPERLINK("http://hiratapksv.com/~home/uri/pdf/2011/zairyousiire/20171220-tiba.pdf",470116)</f>
        <v>470116</v>
      </c>
      <c r="R12" s="243" t="n">
        <f aca="false">K12*$E$6+R11</f>
        <v>2858949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4</v>
      </c>
      <c r="D13" s="246" t="n">
        <v>268272</v>
      </c>
      <c r="E13" s="247" t="n">
        <v>260062</v>
      </c>
      <c r="F13" s="248" t="n">
        <v>8210</v>
      </c>
      <c r="G13" s="249" t="n">
        <v>10155862</v>
      </c>
      <c r="H13" s="250" t="n">
        <v>3002158</v>
      </c>
      <c r="I13" s="251" t="n">
        <v>515920</v>
      </c>
      <c r="J13" s="252" t="n">
        <f aca="false">J10*4</f>
        <v>8923076.92307692</v>
      </c>
      <c r="K13" s="253" t="n">
        <v>0</v>
      </c>
      <c r="L13" s="254" t="n">
        <f aca="false">J13*$E$6</f>
        <v>4425846.15384615</v>
      </c>
      <c r="M13" s="255" t="n">
        <v>31800</v>
      </c>
      <c r="N13" s="256" t="n">
        <v>5764012</v>
      </c>
      <c r="O13" s="257" t="n">
        <v>5722943</v>
      </c>
      <c r="P13" s="257" t="n">
        <v>5152818</v>
      </c>
      <c r="Q13" s="259" t="n">
        <f aca="false">HYPERLINK("http://hiratapksv.com/~home/uri/pdf/2011/zairyousiire/20171221-tiba.pdf",0)</f>
        <v>0</v>
      </c>
      <c r="R13" s="243" t="n">
        <f aca="false">K13*$E$6+R12</f>
        <v>2858949.95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153846.1538462</v>
      </c>
      <c r="K14" s="260"/>
      <c r="L14" s="254" t="n">
        <f aca="false">J14*$E$6</f>
        <v>5532307.69230769</v>
      </c>
      <c r="M14" s="261"/>
      <c r="N14" s="256"/>
      <c r="O14" s="257"/>
      <c r="P14" s="257"/>
      <c r="Q14" s="259"/>
      <c r="R14" s="243" t="n">
        <f aca="false">K14*$E$6+R13</f>
        <v>2858949.95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84615.3846154</v>
      </c>
      <c r="K15" s="260"/>
      <c r="L15" s="254" t="n">
        <f aca="false">J15*$E$6</f>
        <v>6638769.23076923</v>
      </c>
      <c r="M15" s="261"/>
      <c r="N15" s="256"/>
      <c r="O15" s="257"/>
      <c r="P15" s="257"/>
      <c r="Q15" s="259"/>
      <c r="R15" s="243" t="n">
        <f aca="false">K15*$E$6+R14</f>
        <v>2858949.95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2858949.95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2858949.95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2858949.95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2858949.95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2858949.95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2858949.95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2858949.95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2858949.95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78</v>
      </c>
      <c r="D34" s="276" t="n">
        <f aca="false">SUM(D10:D33)</f>
        <v>6625218</v>
      </c>
      <c r="E34" s="277" t="n">
        <f aca="false">SUM(E10:E33)</f>
        <v>5036162</v>
      </c>
      <c r="F34" s="278" t="n">
        <f aca="false">SUM(F10:F33)</f>
        <v>1589056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5764012</v>
      </c>
      <c r="L34" s="282" t="n">
        <f aca="false">MAX(L10:L33)</f>
        <v>15490461.5384615</v>
      </c>
      <c r="M34" s="283" t="n">
        <f aca="false">SUM(M10:M33)</f>
        <v>5152818</v>
      </c>
      <c r="N34" s="284" t="n">
        <f aca="false">MAX(N10:N33)</f>
        <v>5764012</v>
      </c>
      <c r="O34" s="285" t="n">
        <f aca="false">MAX(O10:O33)</f>
        <v>5722943</v>
      </c>
      <c r="P34" s="285" t="n">
        <f aca="false">MAX(P10:P33)</f>
        <v>5152818</v>
      </c>
      <c r="Q34" s="286" t="n">
        <f aca="false">SUM(Q10:Q33)</f>
        <v>5722943</v>
      </c>
      <c r="R34" s="287" t="n">
        <f aca="false">MAX(R10:R33)</f>
        <v>2858949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7391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289149425287</v>
      </c>
      <c r="D42" s="299" t="n">
        <f aca="false">IF(Q12="","",O12/P12)</f>
        <v>1.1175401062835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645966862068966</v>
      </c>
      <c r="D43" s="299" t="n">
        <f aca="false">IF(Q13="","",O13/P13)</f>
        <v>1.1106433411775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1106433411775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55310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694531</v>
      </c>
      <c r="P10" s="241" t="n">
        <v>1462328</v>
      </c>
      <c r="Q10" s="242" t="n">
        <f aca="false">HYPERLINK("http://hiratapksv.com/~home/uri/pdf/2011/zairyousiire/20171218-yama.pdf",694531)</f>
        <v>6945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4962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351898</v>
      </c>
      <c r="L12" s="254" t="n">
        <f aca="false">J12*$E$6</f>
        <v>3330000</v>
      </c>
      <c r="M12" s="255" t="n">
        <v>1043157</v>
      </c>
      <c r="N12" s="256" t="n">
        <v>5770800</v>
      </c>
      <c r="O12" s="257" t="n">
        <v>1749594</v>
      </c>
      <c r="P12" s="257" t="n">
        <v>5531024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0279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2</v>
      </c>
      <c r="D13" s="246" t="n">
        <v>541066</v>
      </c>
      <c r="E13" s="247" t="n">
        <v>519830</v>
      </c>
      <c r="F13" s="248" t="n">
        <v>21236</v>
      </c>
      <c r="G13" s="249" t="n">
        <v>6390307</v>
      </c>
      <c r="H13" s="250" t="n">
        <v>1511326</v>
      </c>
      <c r="I13" s="251" t="n">
        <v>147433</v>
      </c>
      <c r="J13" s="252" t="n">
        <f aca="false">J10*4</f>
        <v>8000000</v>
      </c>
      <c r="K13" s="253" t="n">
        <v>0</v>
      </c>
      <c r="L13" s="254" t="n">
        <f aca="false">J13*$E$6</f>
        <v>4440000</v>
      </c>
      <c r="M13" s="255" t="n">
        <v>0</v>
      </c>
      <c r="N13" s="256" t="n">
        <v>5770800</v>
      </c>
      <c r="O13" s="257" t="n">
        <v>1749594</v>
      </c>
      <c r="P13" s="257" t="n">
        <v>5531024</v>
      </c>
      <c r="Q13" s="259" t="n">
        <f aca="false">HYPERLINK("http://hiratapksv.com/~home/uri/pdf/2011/zairyousiire/20171221-yama.pdf",0)</f>
        <v>0</v>
      </c>
      <c r="R13" s="243" t="n">
        <f aca="false">K13*$E$6+R12</f>
        <v>32027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320279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320279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320279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320279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320279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320279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320279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320279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320279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320279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71</v>
      </c>
      <c r="D34" s="276" t="n">
        <f aca="false">SUM(D10:D33)</f>
        <v>7353250</v>
      </c>
      <c r="E34" s="277" t="n">
        <f aca="false">SUM(E10:E33)</f>
        <v>7002940</v>
      </c>
      <c r="F34" s="278" t="n">
        <f aca="false">SUM(F10:F33)</f>
        <v>350310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5770800</v>
      </c>
      <c r="L34" s="282" t="n">
        <f aca="false">MAX(L10:L33)</f>
        <v>15540000</v>
      </c>
      <c r="M34" s="283" t="n">
        <f aca="false">SUM(M10:M33)</f>
        <v>5531024</v>
      </c>
      <c r="N34" s="284" t="n">
        <f aca="false">MAX(N10:N33)</f>
        <v>5770800</v>
      </c>
      <c r="O34" s="285" t="n">
        <f aca="false">MAX(O10:O33)</f>
        <v>1749594</v>
      </c>
      <c r="P34" s="285" t="n">
        <f aca="false">MAX(P10:P33)</f>
        <v>5531024</v>
      </c>
      <c r="Q34" s="286" t="n">
        <f aca="false">SUM(Q10:Q33)</f>
        <v>1749594</v>
      </c>
      <c r="R34" s="287" t="n">
        <f aca="false">MAX(R10:R33)</f>
        <v>320279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6403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47494884868511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33339535240237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18</v>
      </c>
      <c r="D42" s="299" t="n">
        <f aca="false">IF(Q12="","",O12/P12)</f>
        <v>0.31632370425440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2135</v>
      </c>
      <c r="D43" s="299" t="n">
        <f aca="false">IF(Q13="","",O13/P13)</f>
        <v>0.31632370425440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163237042544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81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 t="n">
        <v>0</v>
      </c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0</v>
      </c>
      <c r="I11" s="251"/>
      <c r="J11" s="252" t="n">
        <f aca="false">J10*2</f>
        <v>1846153.84615385</v>
      </c>
      <c r="K11" s="253" t="n">
        <v>14895</v>
      </c>
      <c r="L11" s="254" t="n">
        <f aca="false">J11*$E$6</f>
        <v>915692.307692308</v>
      </c>
      <c r="M11" s="255" t="n">
        <v>14895</v>
      </c>
      <c r="N11" s="256" t="n">
        <v>73815</v>
      </c>
      <c r="O11" s="257" t="n">
        <v>0</v>
      </c>
      <c r="P11" s="257" t="n">
        <v>73815</v>
      </c>
      <c r="Q11" s="258" t="n">
        <f aca="false">HYPERLINK("http://hiratapksv.com/~home/uri/pdf/2011/zairyousiire/20171219-tibametal.pdf",0)</f>
        <v>0</v>
      </c>
      <c r="R11" s="243" t="n">
        <f aca="false">K11*$E$6+R10</f>
        <v>36612.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48155</v>
      </c>
      <c r="O12" s="257" t="n">
        <v>0</v>
      </c>
      <c r="P12" s="257" t="n">
        <v>148155</v>
      </c>
      <c r="Q12" s="258" t="n">
        <f aca="false">HYPERLINK("http://hiratapksv.com/~home/uri/pdf/2011/zairyousiire/20171220-tibametal.pdf",0)</f>
        <v>0</v>
      </c>
      <c r="R12" s="243" t="n">
        <f aca="false">K12*$E$6+R11</f>
        <v>73484.8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0</v>
      </c>
      <c r="D13" s="246" t="n">
        <v>0</v>
      </c>
      <c r="E13" s="247" t="n">
        <v>0</v>
      </c>
      <c r="F13" s="248" t="n">
        <v>0</v>
      </c>
      <c r="G13" s="249" t="n">
        <v>298340</v>
      </c>
      <c r="H13" s="250" t="n">
        <v>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48155</v>
      </c>
      <c r="O13" s="257" t="n">
        <v>0</v>
      </c>
      <c r="P13" s="257" t="n">
        <v>148155</v>
      </c>
      <c r="Q13" s="259" t="n">
        <f aca="false">HYPERLINK("http://hiratapksv.com/~home/uri/pdf/2011/zairyousiire/20171221-tibametal.pdf",0)</f>
        <v>0</v>
      </c>
      <c r="R13" s="243" t="n">
        <f aca="false">K13*$E$6+R12</f>
        <v>73484.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615384.61538462</v>
      </c>
      <c r="K14" s="260"/>
      <c r="L14" s="254" t="n">
        <f aca="false">J14*$E$6</f>
        <v>2289230.76923077</v>
      </c>
      <c r="M14" s="261"/>
      <c r="N14" s="256"/>
      <c r="O14" s="257"/>
      <c r="P14" s="257"/>
      <c r="Q14" s="259"/>
      <c r="R14" s="243" t="n">
        <f aca="false">K14*$E$6+R13</f>
        <v>73484.8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38461.53846154</v>
      </c>
      <c r="K15" s="260"/>
      <c r="L15" s="254" t="n">
        <f aca="false">J15*$E$6</f>
        <v>2747076.92307692</v>
      </c>
      <c r="M15" s="261"/>
      <c r="N15" s="256"/>
      <c r="O15" s="257"/>
      <c r="P15" s="257"/>
      <c r="Q15" s="259"/>
      <c r="R15" s="243" t="n">
        <f aca="false">K15*$E$6+R14</f>
        <v>73484.8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61538.46153846</v>
      </c>
      <c r="K16" s="260"/>
      <c r="L16" s="254" t="n">
        <f aca="false">J16*$E$6</f>
        <v>3204923.07692308</v>
      </c>
      <c r="M16" s="261"/>
      <c r="N16" s="256"/>
      <c r="O16" s="257"/>
      <c r="P16" s="257"/>
      <c r="Q16" s="259"/>
      <c r="R16" s="243" t="n">
        <f aca="false">K16*$E$6+R15</f>
        <v>73484.8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84615.38461539</v>
      </c>
      <c r="K17" s="260"/>
      <c r="L17" s="254" t="n">
        <f aca="false">J17*$E$6</f>
        <v>3662769.23076923</v>
      </c>
      <c r="M17" s="261"/>
      <c r="N17" s="256"/>
      <c r="O17" s="257"/>
      <c r="P17" s="257"/>
      <c r="Q17" s="259"/>
      <c r="R17" s="243" t="n">
        <f aca="false">K17*$E$6+R16</f>
        <v>73484.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73484.8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73484.8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73484.8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73484.8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73484.8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73484.8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</v>
      </c>
      <c r="D34" s="276" t="n">
        <f aca="false">SUM(D10:D33)</f>
        <v>453695</v>
      </c>
      <c r="E34" s="277" t="n">
        <f aca="false">SUM(E10:E33)</f>
        <v>446495</v>
      </c>
      <c r="F34" s="278" t="n">
        <f aca="false">SUM(F10:F33)</f>
        <v>7200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148155</v>
      </c>
      <c r="L34" s="282" t="n">
        <f aca="false">MAX(L10:L33)</f>
        <v>6409846.15384615</v>
      </c>
      <c r="M34" s="283" t="n">
        <f aca="false">SUM(M10:M33)</f>
        <v>148155</v>
      </c>
      <c r="N34" s="284" t="n">
        <f aca="false">MAX(N10:N33)</f>
        <v>148155</v>
      </c>
      <c r="O34" s="285" t="n">
        <f aca="false">MAX(O10:O33)</f>
        <v>0</v>
      </c>
      <c r="P34" s="285" t="n">
        <f aca="false">MAX(P10:P33)</f>
        <v>148155</v>
      </c>
      <c r="Q34" s="286" t="n">
        <f aca="false">SUM(Q10:Q33)</f>
        <v>0</v>
      </c>
      <c r="R34" s="287" t="n">
        <f aca="false">MAX(R10:R33)</f>
        <v>73484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7391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998312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5350041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401253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15108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 t="n">
        <v>8888152</v>
      </c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5829946</v>
      </c>
      <c r="P10" s="241" t="n">
        <v>4555340</v>
      </c>
      <c r="Q10" s="242" t="n">
        <v>58299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69495</v>
      </c>
      <c r="I11" s="251"/>
      <c r="J11" s="252" t="n">
        <f aca="false">J10*2</f>
        <v>14153846.1538462</v>
      </c>
      <c r="K11" s="253" t="n">
        <v>8132043</v>
      </c>
      <c r="L11" s="254" t="n">
        <f aca="false">J11*$E$6</f>
        <v>7119384.61538462</v>
      </c>
      <c r="M11" s="255" t="n">
        <v>7372167</v>
      </c>
      <c r="N11" s="256" t="n">
        <v>13022065</v>
      </c>
      <c r="O11" s="257" t="n">
        <v>9905237</v>
      </c>
      <c r="P11" s="257" t="n">
        <v>11927507</v>
      </c>
      <c r="Q11" s="258" t="n">
        <v>4075291</v>
      </c>
      <c r="R11" s="243" t="n">
        <f aca="false">K11*$E$6+R10</f>
        <v>6550098.6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080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370385</v>
      </c>
      <c r="N12" s="256" t="n">
        <v>21165583</v>
      </c>
      <c r="O12" s="257" t="n">
        <v>11262558</v>
      </c>
      <c r="P12" s="257" t="n">
        <v>18297892</v>
      </c>
      <c r="Q12" s="258" t="n">
        <v>1357321</v>
      </c>
      <c r="R12" s="243" t="n">
        <f aca="false">K12*$E$6+R11</f>
        <v>10646288.2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18</v>
      </c>
      <c r="D13" s="246" t="n">
        <v>2169060</v>
      </c>
      <c r="E13" s="247" t="n">
        <v>1723592</v>
      </c>
      <c r="F13" s="248" t="n">
        <v>445468</v>
      </c>
      <c r="G13" s="249" t="n">
        <v>31273030</v>
      </c>
      <c r="H13" s="250" t="n">
        <v>10747273</v>
      </c>
      <c r="I13" s="251"/>
      <c r="J13" s="252" t="n">
        <f aca="false">J10*4</f>
        <v>28307692.3076923</v>
      </c>
      <c r="K13" s="253" t="n">
        <v>4753872</v>
      </c>
      <c r="L13" s="254" t="n">
        <f aca="false">J13*$E$6</f>
        <v>14238769.2307692</v>
      </c>
      <c r="M13" s="255" t="n">
        <v>3212968</v>
      </c>
      <c r="N13" s="256" t="n">
        <v>25919455</v>
      </c>
      <c r="O13" s="257" t="n">
        <v>11262558</v>
      </c>
      <c r="P13" s="257" t="n">
        <v>21510860</v>
      </c>
      <c r="Q13" s="259" t="n">
        <v>0</v>
      </c>
      <c r="R13" s="243" t="n">
        <f aca="false">K13*$E$6+R12</f>
        <v>13037485.8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384615.3846154</v>
      </c>
      <c r="K14" s="260"/>
      <c r="L14" s="254" t="n">
        <f aca="false">J14*$E$6</f>
        <v>17798461.5384615</v>
      </c>
      <c r="M14" s="261" t="n">
        <v>0</v>
      </c>
      <c r="N14" s="256"/>
      <c r="O14" s="257"/>
      <c r="P14" s="257"/>
      <c r="Q14" s="259"/>
      <c r="R14" s="243" t="n">
        <f aca="false">K14*$E$6+R13</f>
        <v>13037485.86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461538.4615385</v>
      </c>
      <c r="K15" s="260"/>
      <c r="L15" s="254" t="n">
        <f aca="false">J15*$E$6</f>
        <v>21358153.8461538</v>
      </c>
      <c r="M15" s="261" t="n">
        <v>0</v>
      </c>
      <c r="N15" s="256"/>
      <c r="O15" s="257"/>
      <c r="P15" s="257"/>
      <c r="Q15" s="259"/>
      <c r="R15" s="243" t="n">
        <f aca="false">K15*$E$6+R14</f>
        <v>13037485.8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13037485.86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13037485.865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13037485.86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13037485.86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13037485.86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13037485.86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13037485.86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13037485.86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283</v>
      </c>
      <c r="D34" s="276" t="n">
        <f aca="false">SUM(D10:D33)</f>
        <v>22087941</v>
      </c>
      <c r="E34" s="277" t="n">
        <f aca="false">SUM(E10:E33)</f>
        <v>19035893</v>
      </c>
      <c r="F34" s="278" t="n">
        <f aca="false">SUM(F10:F33)</f>
        <v>3052048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25919455</v>
      </c>
      <c r="L34" s="282" t="n">
        <f aca="false">MAX(L10:L33)</f>
        <v>49835692.3076923</v>
      </c>
      <c r="M34" s="283" t="n">
        <f aca="false">SUM(M10:M33)</f>
        <v>21510860</v>
      </c>
      <c r="N34" s="284" t="n">
        <f aca="false">MAX(N10:N33)</f>
        <v>25919455</v>
      </c>
      <c r="O34" s="285" t="n">
        <f aca="false">MAX(O10:O33)</f>
        <v>11262558</v>
      </c>
      <c r="P34" s="285" t="n">
        <f aca="false">MAX(P10:P33)</f>
        <v>21510860</v>
      </c>
      <c r="Q34" s="286" t="n">
        <f aca="false">SUM(Q10:Q33)</f>
        <v>11262558</v>
      </c>
      <c r="R34" s="287" t="n">
        <f aca="false">MAX(R10:R33)</f>
        <v>13037485.8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2798048005198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20037201086957</v>
      </c>
      <c r="D41" s="299" t="n">
        <f aca="false">IF(Q11="","",O11/P11)</f>
        <v>0.83045325397838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929634057971</v>
      </c>
      <c r="D42" s="299" t="n">
        <f aca="false">IF(Q12="","",O12/P12)</f>
        <v>0.61551122938095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5632921195652</v>
      </c>
      <c r="D43" s="299" t="n">
        <f aca="false">IF(Q13="","",O13/P13)</f>
        <v>0.52357544049842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35754404984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273579.8</v>
      </c>
      <c r="Q10" s="347" t="n">
        <v>1367899</v>
      </c>
      <c r="R10" s="153" t="n">
        <v>1367899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14895</v>
      </c>
      <c r="P11" s="358" t="n">
        <f aca="false">$Q11/$I$39</f>
        <v>357624.8</v>
      </c>
      <c r="Q11" s="355" t="n">
        <v>1788124</v>
      </c>
      <c r="R11" s="153" t="n">
        <v>3156023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4143.285714286</v>
      </c>
      <c r="E12" s="355" t="n">
        <v>2817009</v>
      </c>
      <c r="F12" s="356" t="n">
        <v>7497695</v>
      </c>
      <c r="G12" s="357" t="n">
        <v>2584239</v>
      </c>
      <c r="H12" s="358" t="n">
        <f aca="false">$I12/$G$39</f>
        <v>162391.933333333</v>
      </c>
      <c r="I12" s="355" t="n">
        <v>2435879</v>
      </c>
      <c r="J12" s="356" t="n">
        <v>5121018</v>
      </c>
      <c r="K12" s="359" t="n">
        <v>1351898</v>
      </c>
      <c r="L12" s="358" t="n">
        <f aca="false">$M12/$H$39</f>
        <v>109806</v>
      </c>
      <c r="M12" s="355" t="n">
        <v>1043157</v>
      </c>
      <c r="N12" s="360" t="n">
        <v>5531024</v>
      </c>
      <c r="O12" s="357" t="n">
        <v>74340</v>
      </c>
      <c r="P12" s="358" t="n">
        <f aca="false">$Q12/$I$39</f>
        <v>516624.6</v>
      </c>
      <c r="Q12" s="355" t="n">
        <v>2583123</v>
      </c>
      <c r="R12" s="153" t="n">
        <v>5739146</v>
      </c>
    </row>
    <row r="13" customFormat="false" ht="11.25" hidden="false" customHeight="true" outlineLevel="0" collapsed="false">
      <c r="B13" s="352" t="n">
        <v>21</v>
      </c>
      <c r="C13" s="353" t="n">
        <v>4753872</v>
      </c>
      <c r="D13" s="354" t="n">
        <f aca="false">$E13/$E$39</f>
        <v>151484.19047619</v>
      </c>
      <c r="E13" s="355" t="n">
        <v>3181168</v>
      </c>
      <c r="F13" s="356" t="n">
        <v>10678863</v>
      </c>
      <c r="G13" s="357" t="n">
        <v>0</v>
      </c>
      <c r="H13" s="358" t="n">
        <f aca="false">$I13/$G$39</f>
        <v>2120</v>
      </c>
      <c r="I13" s="355" t="n">
        <v>31800</v>
      </c>
      <c r="J13" s="356" t="n">
        <v>5152818</v>
      </c>
      <c r="K13" s="359" t="n">
        <v>0</v>
      </c>
      <c r="L13" s="358" t="n">
        <f aca="false">$M13/$H$39</f>
        <v>0</v>
      </c>
      <c r="M13" s="355" t="n">
        <v>0</v>
      </c>
      <c r="N13" s="360" t="n">
        <v>5531024</v>
      </c>
      <c r="O13" s="357" t="n">
        <v>0</v>
      </c>
      <c r="P13" s="358" t="n">
        <f aca="false">$Q13/$I$39</f>
        <v>0</v>
      </c>
      <c r="Q13" s="355" t="n">
        <v>0</v>
      </c>
      <c r="R13" s="153" t="n">
        <v>5739146</v>
      </c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4592129</v>
      </c>
      <c r="D34" s="368" t="n">
        <f aca="false">SUM(D10:D33)</f>
        <v>508517.285714286</v>
      </c>
      <c r="E34" s="369" t="n">
        <f aca="false">SUM(E10:E33)</f>
        <v>10678863</v>
      </c>
      <c r="F34" s="370"/>
      <c r="G34" s="371" t="n">
        <f aca="false">SUM(G10:G33)</f>
        <v>5764012</v>
      </c>
      <c r="H34" s="368" t="n">
        <f aca="false">SUM(H10:H33)</f>
        <v>343521.2</v>
      </c>
      <c r="I34" s="369" t="n">
        <f aca="false">SUM(I10:I33)</f>
        <v>5152818</v>
      </c>
      <c r="J34" s="372"/>
      <c r="K34" s="373" t="n">
        <f aca="false">SUM(K10:K33)</f>
        <v>5770800</v>
      </c>
      <c r="L34" s="374" t="n">
        <f aca="false">SUM(L10:L33)</f>
        <v>582213.052631579</v>
      </c>
      <c r="M34" s="369" t="n">
        <f aca="false">SUM(M10:M33)</f>
        <v>5531024</v>
      </c>
      <c r="N34" s="160"/>
      <c r="O34" s="371" t="n">
        <f aca="false">SUM(O10:O33)</f>
        <v>148155</v>
      </c>
      <c r="P34" s="368" t="n">
        <f aca="false">SUM(P10:P33)</f>
        <v>1147829.2</v>
      </c>
      <c r="Q34" s="369" t="n">
        <f aca="false">SUM(Q10:Q33)</f>
        <v>573914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648032.25</v>
      </c>
      <c r="D35" s="377" t="n">
        <f aca="false">$E35/E39</f>
        <v>127129.321428571</v>
      </c>
      <c r="E35" s="378" t="n">
        <f aca="false">$E34/日別売上!$N$1</f>
        <v>2669715.75</v>
      </c>
      <c r="F35" s="370"/>
      <c r="G35" s="379" t="n">
        <f aca="false">$G34/日別売上!$N$1</f>
        <v>1441003</v>
      </c>
      <c r="H35" s="368" t="n">
        <f aca="false">$I35/G39</f>
        <v>85880.3</v>
      </c>
      <c r="I35" s="378" t="n">
        <f aca="false">$I34/日別売上!$N$1</f>
        <v>1288204.5</v>
      </c>
      <c r="J35" s="372"/>
      <c r="K35" s="380" t="n">
        <f aca="false">$K34/日別売上!$N$1</f>
        <v>1442700</v>
      </c>
      <c r="L35" s="374" t="n">
        <f aca="false">$M35/H39</f>
        <v>145553.263157895</v>
      </c>
      <c r="M35" s="378" t="n">
        <f aca="false">$M34/日別売上!$N$1</f>
        <v>1382756</v>
      </c>
      <c r="N35" s="160"/>
      <c r="O35" s="379" t="n">
        <f aca="false">$G34/日別売上!$N$1</f>
        <v>1441003</v>
      </c>
      <c r="P35" s="368" t="e">
        <f aca="false">$I35/O39</f>
        <v>#DIV/0!</v>
      </c>
      <c r="Q35" s="378" t="n">
        <f aca="false">$I34/日別売上!$N$1</f>
        <v>1288204.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0</v>
      </c>
      <c r="E12" s="466" t="n">
        <v>0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81700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464291)</f>
        <v>2464291</v>
      </c>
      <c r="D13" s="465" t="n">
        <v>0</v>
      </c>
      <c r="E13" s="466" t="n">
        <v>0</v>
      </c>
      <c r="F13" s="467" t="n">
        <v>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0</v>
      </c>
      <c r="J13" s="471" t="n">
        <v>4650378</v>
      </c>
      <c r="K13" s="472"/>
      <c r="L13" s="473" t="n">
        <v>318116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224075</v>
      </c>
      <c r="D34" s="487" t="n">
        <f aca="false">SUM(D10:D33)</f>
        <v>16000</v>
      </c>
      <c r="E34" s="488" t="n">
        <f aca="false">SUM(E10:E33)</f>
        <v>0</v>
      </c>
      <c r="F34" s="489" t="n">
        <f aca="false">SUM(F10:F33)</f>
        <v>423500</v>
      </c>
      <c r="G34" s="490" t="n">
        <f aca="false">SUM(G10:G33)</f>
        <v>1750309</v>
      </c>
      <c r="H34" s="491" t="n">
        <f aca="false">SUM(H10:H33)</f>
        <v>398879</v>
      </c>
      <c r="I34" s="492" t="n">
        <f aca="false">SUM(I10:I33)</f>
        <v>200329</v>
      </c>
      <c r="J34" s="493" t="n">
        <f aca="false">SUM(J10:J33)</f>
        <v>13992921</v>
      </c>
      <c r="K34" s="494" t="n">
        <f aca="false">MAX(K10:K33)</f>
        <v>0</v>
      </c>
      <c r="L34" s="495" t="n">
        <f aca="false">SUM(L10:L33)</f>
        <v>1067886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5663575</v>
      </c>
      <c r="D35" s="497"/>
      <c r="E35" s="497"/>
      <c r="F35" s="497"/>
      <c r="G35" s="497" t="n">
        <f aca="false">SUM(G34:I34)</f>
        <v>234951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1116</v>
      </c>
      <c r="J41" s="471" t="n">
        <v>2583123</v>
      </c>
      <c r="K41" s="472"/>
      <c r="L41" s="473" t="n">
        <v>243587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v>0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0</v>
      </c>
      <c r="K42" s="472"/>
      <c r="L42" s="473" t="n">
        <v>318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661682</v>
      </c>
      <c r="D63" s="487" t="n">
        <f aca="false">SUM(D39:D62)</f>
        <v>36108</v>
      </c>
      <c r="E63" s="488" t="n">
        <f aca="false">SUM(E39:E62)</f>
        <v>11705</v>
      </c>
      <c r="F63" s="489" t="n">
        <f aca="false">SUM(F39:F62)</f>
        <v>88050</v>
      </c>
      <c r="G63" s="490" t="n">
        <f aca="false">SUM(G39:G62)</f>
        <v>186351</v>
      </c>
      <c r="H63" s="491" t="n">
        <f aca="false">SUM(H39:H62)</f>
        <v>0</v>
      </c>
      <c r="I63" s="492" t="n">
        <f aca="false">SUM(I39:I62)</f>
        <v>24866</v>
      </c>
      <c r="J63" s="493" t="n">
        <f aca="false">SUM(J39:J62)</f>
        <v>5739146</v>
      </c>
      <c r="K63" s="494" t="n">
        <f aca="false">MAX(K39:K62)</f>
        <v>0</v>
      </c>
      <c r="L63" s="495" t="n">
        <f aca="false">SUM(L39:L62)</f>
        <v>515281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97545</v>
      </c>
      <c r="D64" s="497"/>
      <c r="E64" s="497"/>
      <c r="F64" s="497"/>
      <c r="G64" s="497" t="n">
        <f aca="false">SUM(G63:I63)</f>
        <v>21121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21600</v>
      </c>
      <c r="J70" s="471" t="n">
        <v>1330298</v>
      </c>
      <c r="K70" s="472"/>
      <c r="L70" s="473" t="n">
        <v>104315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v>0</v>
      </c>
      <c r="D71" s="465" t="n">
        <v>0</v>
      </c>
      <c r="E71" s="466" t="n">
        <v>0</v>
      </c>
      <c r="F71" s="467" t="n">
        <v>0</v>
      </c>
      <c r="G71" s="468" t="n">
        <v>0</v>
      </c>
      <c r="H71" s="469" t="n">
        <v>0</v>
      </c>
      <c r="I71" s="470" t="n">
        <v>0</v>
      </c>
      <c r="J71" s="471" t="n">
        <v>0</v>
      </c>
      <c r="K71" s="472"/>
      <c r="L71" s="473" t="n">
        <v>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047340</v>
      </c>
      <c r="D92" s="487" t="n">
        <f aca="false">SUM(D68:D91)</f>
        <v>10260</v>
      </c>
      <c r="E92" s="488" t="n">
        <f aca="false">SUM(E68:E91)</f>
        <v>189740</v>
      </c>
      <c r="F92" s="489" t="n">
        <f aca="false">SUM(F68:F91)</f>
        <v>23760</v>
      </c>
      <c r="G92" s="490" t="n">
        <f aca="false">SUM(G68:G91)</f>
        <v>1031324</v>
      </c>
      <c r="H92" s="491" t="n">
        <f aca="false">SUM(H68:H91)</f>
        <v>0</v>
      </c>
      <c r="I92" s="492" t="n">
        <f aca="false">SUM(I68:I91)</f>
        <v>130446</v>
      </c>
      <c r="J92" s="493" t="n">
        <f aca="false">SUM(J68:J91)</f>
        <v>5640354</v>
      </c>
      <c r="K92" s="494" t="n">
        <f aca="false">MAX(K68:K91)</f>
        <v>0</v>
      </c>
      <c r="L92" s="495" t="n">
        <f aca="false">SUM(L68:L91)</f>
        <v>553102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71100</v>
      </c>
      <c r="D93" s="497"/>
      <c r="E93" s="497"/>
      <c r="F93" s="497"/>
      <c r="G93" s="497" t="n">
        <f aca="false">SUM(G92:I92)</f>
        <v>116177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1367899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14895</v>
      </c>
      <c r="K98" s="472"/>
      <c r="L98" s="473" t="n">
        <v>178812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2583123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48155</v>
      </c>
      <c r="K121" s="494" t="n">
        <f aca="false">MAX(K97:K120)</f>
        <v>0</v>
      </c>
      <c r="L121" s="495" t="n">
        <f aca="false">SUM(L97:L120)</f>
        <v>573914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A8" s="153" t="n">
        <v>18</v>
      </c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390</v>
      </c>
      <c r="L10" s="523" t="n">
        <v>739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30250</v>
      </c>
      <c r="E12" s="527" t="n">
        <v>0</v>
      </c>
      <c r="F12" s="466" t="n">
        <v>115578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30364</v>
      </c>
      <c r="L12" s="530" t="n">
        <v>-115464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3410</v>
      </c>
      <c r="G13" s="467" t="n">
        <v>56460</v>
      </c>
      <c r="H13" s="469" t="n">
        <v>103494</v>
      </c>
      <c r="I13" s="528" t="n">
        <v>0</v>
      </c>
      <c r="J13" s="470" t="n">
        <v>156237</v>
      </c>
      <c r="K13" s="529" t="n">
        <v>312086</v>
      </c>
      <c r="L13" s="530" t="n">
        <v>511947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49599</v>
      </c>
      <c r="D14" s="465" t="n">
        <v>0</v>
      </c>
      <c r="E14" s="527" t="n">
        <v>0</v>
      </c>
      <c r="F14" s="466" t="n">
        <v>18900</v>
      </c>
      <c r="G14" s="467" t="n">
        <v>18240</v>
      </c>
      <c r="H14" s="469" t="n">
        <v>0</v>
      </c>
      <c r="I14" s="528" t="n">
        <v>0</v>
      </c>
      <c r="J14" s="470" t="n">
        <v>134133</v>
      </c>
      <c r="K14" s="531" t="n">
        <v>2245853</v>
      </c>
      <c r="L14" s="530" t="n">
        <v>2293247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78968</v>
      </c>
      <c r="D15" s="465" t="n">
        <v>0</v>
      </c>
      <c r="E15" s="527" t="n">
        <v>0</v>
      </c>
      <c r="F15" s="466" t="n">
        <v>106500</v>
      </c>
      <c r="G15" s="467" t="n">
        <v>121200</v>
      </c>
      <c r="H15" s="469" t="n">
        <v>167160</v>
      </c>
      <c r="I15" s="528" t="n">
        <v>19880</v>
      </c>
      <c r="J15" s="470" t="n">
        <v>20363</v>
      </c>
      <c r="K15" s="531" t="n">
        <v>1438270</v>
      </c>
      <c r="L15" s="530" t="n">
        <v>133900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93106</v>
      </c>
      <c r="D16" s="465" t="n">
        <v>0</v>
      </c>
      <c r="E16" s="527" t="n">
        <v>0</v>
      </c>
      <c r="F16" s="466" t="n">
        <v>200394</v>
      </c>
      <c r="G16" s="467" t="n">
        <v>34590</v>
      </c>
      <c r="H16" s="469" t="n">
        <v>68720</v>
      </c>
      <c r="I16" s="528" t="n">
        <v>64800</v>
      </c>
      <c r="J16" s="470" t="n">
        <v>227522</v>
      </c>
      <c r="K16" s="531" t="n">
        <v>2942842</v>
      </c>
      <c r="L16" s="530" t="n">
        <v>137579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8810</v>
      </c>
      <c r="D17" s="465" t="n">
        <v>0</v>
      </c>
      <c r="E17" s="527" t="n">
        <v>0</v>
      </c>
      <c r="F17" s="466" t="n">
        <v>0</v>
      </c>
      <c r="G17" s="467" t="n">
        <v>22580</v>
      </c>
      <c r="H17" s="469" t="n">
        <v>0</v>
      </c>
      <c r="I17" s="528" t="n">
        <v>0</v>
      </c>
      <c r="J17" s="470" t="n">
        <v>6459</v>
      </c>
      <c r="K17" s="531" t="n">
        <v>1222425</v>
      </c>
      <c r="L17" s="530" t="n">
        <v>1177494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47038</v>
      </c>
      <c r="D18" s="465" t="n">
        <v>20600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17052</v>
      </c>
      <c r="K18" s="531" t="n">
        <v>2554253</v>
      </c>
      <c r="L18" s="530" t="n">
        <v>1962512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95843</v>
      </c>
      <c r="D19" s="465" t="n">
        <v>0</v>
      </c>
      <c r="E19" s="527" t="n">
        <v>0</v>
      </c>
      <c r="F19" s="466" t="n">
        <v>0</v>
      </c>
      <c r="G19" s="467" t="n">
        <v>28830</v>
      </c>
      <c r="H19" s="469" t="n">
        <v>0</v>
      </c>
      <c r="I19" s="528" t="n">
        <v>0</v>
      </c>
      <c r="J19" s="470" t="n">
        <v>0</v>
      </c>
      <c r="K19" s="531" t="n">
        <v>494652</v>
      </c>
      <c r="L19" s="530" t="n">
        <v>369979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4800</v>
      </c>
      <c r="K20" s="531" t="n">
        <v>1371047</v>
      </c>
      <c r="L20" s="530" t="n">
        <v>127385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5152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0</v>
      </c>
      <c r="I21" s="528" t="n">
        <v>0</v>
      </c>
      <c r="J21" s="470" t="n">
        <v>96746</v>
      </c>
      <c r="K21" s="531" t="n">
        <v>1304694</v>
      </c>
      <c r="L21" s="530" t="n">
        <v>111496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0</v>
      </c>
      <c r="K22" s="531" t="n">
        <v>504645</v>
      </c>
      <c r="L22" s="530" t="n">
        <v>43057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836917</v>
      </c>
      <c r="D34" s="487" t="n">
        <f aca="false">SUM(D10:D33)</f>
        <v>50850</v>
      </c>
      <c r="E34" s="538" t="n">
        <f aca="false">SUM(E10:E33)</f>
        <v>0</v>
      </c>
      <c r="F34" s="488" t="n">
        <f aca="false">SUM(F10:F33)</f>
        <v>444782</v>
      </c>
      <c r="G34" s="489" t="n">
        <f aca="false">SUM(G10:G33)</f>
        <v>572010</v>
      </c>
      <c r="H34" s="491" t="n">
        <f aca="false">SUM(H10:H33)</f>
        <v>445974</v>
      </c>
      <c r="I34" s="539" t="n">
        <f aca="false">SUM(I10:I33)</f>
        <v>84680</v>
      </c>
      <c r="J34" s="492" t="n">
        <f aca="false">SUM(J10:J33)</f>
        <v>663312</v>
      </c>
      <c r="K34" s="540" t="n">
        <f aca="false">SUM(K10:K33)</f>
        <v>14428521</v>
      </c>
      <c r="L34" s="541" t="n">
        <f aca="false">SUM(L10:L33)</f>
        <v>11717928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904559</v>
      </c>
      <c r="D35" s="543"/>
      <c r="E35" s="543"/>
      <c r="F35" s="543"/>
      <c r="G35" s="543"/>
      <c r="H35" s="544" t="n">
        <f aca="false">SUM(H34:K34)</f>
        <v>1562248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n">
        <v>11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2040</v>
      </c>
      <c r="H41" s="469" t="n">
        <v>0</v>
      </c>
      <c r="I41" s="528" t="n">
        <v>0</v>
      </c>
      <c r="J41" s="470" t="n">
        <v>890</v>
      </c>
      <c r="K41" s="529" t="n">
        <v>5699</v>
      </c>
      <c r="L41" s="530" t="n">
        <v>4549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13082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561306</v>
      </c>
      <c r="L42" s="530" t="n">
        <v>1548224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132088</v>
      </c>
      <c r="D43" s="465" t="n">
        <v>0</v>
      </c>
      <c r="E43" s="527" t="n">
        <v>0</v>
      </c>
      <c r="F43" s="466" t="n">
        <v>243200</v>
      </c>
      <c r="G43" s="467" t="n">
        <v>40000</v>
      </c>
      <c r="H43" s="469" t="n">
        <v>0</v>
      </c>
      <c r="I43" s="528" t="n">
        <v>0</v>
      </c>
      <c r="J43" s="470" t="n">
        <v>0</v>
      </c>
      <c r="K43" s="531" t="n">
        <v>1905341</v>
      </c>
      <c r="L43" s="530" t="n">
        <v>1490053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42180</v>
      </c>
      <c r="G44" s="467" t="n">
        <v>39565</v>
      </c>
      <c r="H44" s="469" t="n">
        <v>0</v>
      </c>
      <c r="I44" s="528" t="n">
        <v>86400</v>
      </c>
      <c r="J44" s="470" t="n">
        <v>0</v>
      </c>
      <c r="K44" s="531" t="n">
        <v>968739</v>
      </c>
      <c r="L44" s="530" t="n">
        <v>973394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8170</v>
      </c>
      <c r="D45" s="465" t="n">
        <v>0</v>
      </c>
      <c r="E45" s="527" t="n">
        <v>0</v>
      </c>
      <c r="F45" s="466" t="n">
        <v>224680</v>
      </c>
      <c r="G45" s="467" t="n">
        <v>0</v>
      </c>
      <c r="H45" s="469" t="n">
        <v>0</v>
      </c>
      <c r="I45" s="528" t="n">
        <v>0</v>
      </c>
      <c r="J45" s="470" t="n">
        <v>231594</v>
      </c>
      <c r="K45" s="531" t="n">
        <v>2564230</v>
      </c>
      <c r="L45" s="530" t="n">
        <v>2382974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1635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362140</v>
      </c>
      <c r="L46" s="530" t="n">
        <v>336877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13835</v>
      </c>
      <c r="L47" s="530" t="n">
        <v>1255205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19019</v>
      </c>
      <c r="L48" s="530" t="n">
        <v>51901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415400</v>
      </c>
      <c r="L49" s="530" t="n">
        <v>41540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98951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42648</v>
      </c>
      <c r="L50" s="530" t="n">
        <v>78763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93335</v>
      </c>
      <c r="L51" s="530" t="n">
        <v>19333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39500</v>
      </c>
      <c r="D63" s="487" t="n">
        <f aca="false">SUM(D39:D62)</f>
        <v>13633</v>
      </c>
      <c r="E63" s="538" t="n">
        <f aca="false">SUM(E39:E62)</f>
        <v>0</v>
      </c>
      <c r="F63" s="488" t="n">
        <f aca="false">SUM(F39:F62)</f>
        <v>777831</v>
      </c>
      <c r="G63" s="489" t="n">
        <f aca="false">SUM(G39:G62)</f>
        <v>81605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81137</v>
      </c>
      <c r="K63" s="540" t="n">
        <f aca="false">SUM(K39:K62)</f>
        <v>10151692</v>
      </c>
      <c r="L63" s="541" t="n">
        <f aca="false">SUM(L39:L62)</f>
        <v>990666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212569</v>
      </c>
      <c r="D64" s="543"/>
      <c r="E64" s="543"/>
      <c r="F64" s="543"/>
      <c r="G64" s="543"/>
      <c r="H64" s="544" t="n">
        <f aca="false">SUM(H63:K63)</f>
        <v>11119229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114688</v>
      </c>
      <c r="K70" s="529" t="n">
        <v>45269</v>
      </c>
      <c r="L70" s="530" t="n">
        <v>159957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8697</v>
      </c>
      <c r="D71" s="465" t="n">
        <v>0</v>
      </c>
      <c r="E71" s="527" t="n">
        <v>0</v>
      </c>
      <c r="F71" s="466" t="n">
        <v>156237</v>
      </c>
      <c r="G71" s="467" t="n">
        <v>0</v>
      </c>
      <c r="H71" s="469" t="n">
        <v>0</v>
      </c>
      <c r="I71" s="528" t="n">
        <v>0</v>
      </c>
      <c r="J71" s="470" t="n">
        <v>3410</v>
      </c>
      <c r="K71" s="529" t="n">
        <v>1814562</v>
      </c>
      <c r="L71" s="530" t="n">
        <v>1653038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4133</v>
      </c>
      <c r="G72" s="467" t="n">
        <v>0</v>
      </c>
      <c r="H72" s="469" t="n">
        <v>0</v>
      </c>
      <c r="I72" s="528" t="n">
        <v>0</v>
      </c>
      <c r="J72" s="470" t="n">
        <v>258200</v>
      </c>
      <c r="K72" s="531" t="n">
        <v>897785</v>
      </c>
      <c r="L72" s="530" t="n">
        <v>1021852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378</v>
      </c>
      <c r="D73" s="465" t="n">
        <v>0</v>
      </c>
      <c r="E73" s="527" t="n">
        <v>0</v>
      </c>
      <c r="F73" s="466" t="n">
        <v>14063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246927</v>
      </c>
      <c r="L73" s="530" t="n">
        <v>347986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2735</v>
      </c>
      <c r="D74" s="465" t="n">
        <v>1853</v>
      </c>
      <c r="E74" s="527" t="n">
        <v>0</v>
      </c>
      <c r="F74" s="466" t="n">
        <v>34042</v>
      </c>
      <c r="G74" s="467" t="n">
        <v>14040</v>
      </c>
      <c r="H74" s="469" t="n">
        <v>0</v>
      </c>
      <c r="I74" s="528" t="n">
        <v>0</v>
      </c>
      <c r="J74" s="470" t="n">
        <v>0</v>
      </c>
      <c r="K74" s="531" t="n">
        <v>160562</v>
      </c>
      <c r="L74" s="530" t="n">
        <v>107892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12187</v>
      </c>
      <c r="D75" s="465" t="n">
        <v>0</v>
      </c>
      <c r="E75" s="527" t="n">
        <v>0</v>
      </c>
      <c r="F75" s="466" t="n">
        <v>1117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681083</v>
      </c>
      <c r="L75" s="530" t="n">
        <v>657717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27300</v>
      </c>
      <c r="E76" s="527" t="n">
        <v>0</v>
      </c>
      <c r="F76" s="466" t="n">
        <v>1705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529003</v>
      </c>
      <c r="L76" s="530" t="n">
        <v>63712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87275</v>
      </c>
      <c r="L77" s="530" t="n">
        <v>18727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480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447252</v>
      </c>
      <c r="L78" s="530" t="n">
        <v>44245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75367</v>
      </c>
      <c r="L79" s="530" t="n">
        <v>619184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98586</v>
      </c>
      <c r="L80" s="530" t="n">
        <v>9670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3997</v>
      </c>
      <c r="D92" s="487" t="n">
        <f aca="false">SUM(D68:D91)</f>
        <v>29153</v>
      </c>
      <c r="E92" s="538" t="n">
        <f aca="false">SUM(E68:E91)</f>
        <v>0</v>
      </c>
      <c r="F92" s="488" t="n">
        <f aca="false">SUM(F68:F91)</f>
        <v>1027689</v>
      </c>
      <c r="G92" s="489" t="n">
        <f aca="false">SUM(G68:G91)</f>
        <v>159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4268</v>
      </c>
      <c r="K92" s="540" t="n">
        <f aca="false">SUM(K68:K91)</f>
        <v>6383671</v>
      </c>
      <c r="L92" s="541" t="n">
        <f aca="false">SUM(L68:L91)</f>
        <v>593118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096759</v>
      </c>
      <c r="D93" s="543"/>
      <c r="E93" s="543"/>
      <c r="F93" s="543"/>
      <c r="G93" s="543"/>
      <c r="H93" s="544" t="n">
        <f aca="false">SUM(H92:K92)</f>
        <v>702793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9260</v>
      </c>
      <c r="L100" s="530" t="n">
        <v>119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3900</v>
      </c>
      <c r="K101" s="531" t="n">
        <v>1470</v>
      </c>
      <c r="L101" s="530" t="n">
        <v>537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26880</v>
      </c>
      <c r="K102" s="531" t="n">
        <v>177610</v>
      </c>
      <c r="L102" s="530" t="n">
        <v>20449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16350</v>
      </c>
      <c r="K104" s="531" t="n">
        <v>0</v>
      </c>
      <c r="L104" s="530" t="n">
        <v>1635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14455</v>
      </c>
      <c r="K108" s="531" t="n">
        <v>0</v>
      </c>
      <c r="L108" s="530" t="n">
        <v>144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61585</v>
      </c>
      <c r="K121" s="540" t="n">
        <f aca="false">SUM(K97:K120)</f>
        <v>298340</v>
      </c>
      <c r="L121" s="541" t="n">
        <f aca="false">SUM(L97:L120)</f>
        <v>35992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5992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1T03:06:02Z</dcterms:modified>
  <cp:revision>0</cp:revision>
  <dc:subject/>
  <dc:title/>
</cp:coreProperties>
</file>