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1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936412.194</c:v>
                </c:pt>
                <c:pt idx="2">
                  <c:v>936412.194</c:v>
                </c:pt>
                <c:pt idx="3">
                  <c:v>936412.194</c:v>
                </c:pt>
                <c:pt idx="4">
                  <c:v>936412.194</c:v>
                </c:pt>
                <c:pt idx="5">
                  <c:v>936412.194</c:v>
                </c:pt>
                <c:pt idx="6">
                  <c:v>936412.194</c:v>
                </c:pt>
                <c:pt idx="7">
                  <c:v>936412.194</c:v>
                </c:pt>
                <c:pt idx="8">
                  <c:v>936412.194</c:v>
                </c:pt>
                <c:pt idx="9">
                  <c:v>936412.194</c:v>
                </c:pt>
                <c:pt idx="10">
                  <c:v>936412.194</c:v>
                </c:pt>
                <c:pt idx="11">
                  <c:v>936412.194</c:v>
                </c:pt>
                <c:pt idx="12">
                  <c:v>936412.194</c:v>
                </c:pt>
                <c:pt idx="13">
                  <c:v>936412.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085"/>
        <c:axId val="55319828"/>
      </c:lineChart>
      <c:catAx>
        <c:axId val="5738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9828"/>
        <c:crossesAt val="0"/>
        <c:auto val="1"/>
        <c:lblAlgn val="ctr"/>
        <c:lblOffset val="100"/>
        <c:noMultiLvlLbl val="0"/>
      </c:catAx>
      <c:valAx>
        <c:axId val="5531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678477.904</c:v>
                </c:pt>
                <c:pt idx="2">
                  <c:v>678477.904</c:v>
                </c:pt>
                <c:pt idx="3">
                  <c:v>678477.904</c:v>
                </c:pt>
                <c:pt idx="4">
                  <c:v>678477.904</c:v>
                </c:pt>
                <c:pt idx="5">
                  <c:v>678477.904</c:v>
                </c:pt>
                <c:pt idx="6">
                  <c:v>678477.904</c:v>
                </c:pt>
                <c:pt idx="7">
                  <c:v>678477.904</c:v>
                </c:pt>
                <c:pt idx="8">
                  <c:v>678477.904</c:v>
                </c:pt>
                <c:pt idx="9">
                  <c:v>678477.904</c:v>
                </c:pt>
                <c:pt idx="10">
                  <c:v>678477.904</c:v>
                </c:pt>
                <c:pt idx="11">
                  <c:v>678477.904</c:v>
                </c:pt>
                <c:pt idx="12">
                  <c:v>678477.904</c:v>
                </c:pt>
                <c:pt idx="13">
                  <c:v>678477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6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1213"/>
        <c:axId val="26180452"/>
      </c:lineChart>
      <c:catAx>
        <c:axId val="44221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0452"/>
        <c:crossesAt val="0"/>
        <c:auto val="1"/>
        <c:lblAlgn val="ctr"/>
        <c:lblOffset val="100"/>
        <c:noMultiLvlLbl val="0"/>
      </c:catAx>
      <c:valAx>
        <c:axId val="2618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1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44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5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7184.18</c:v>
                </c:pt>
                <c:pt idx="1">
                  <c:v>857184.18</c:v>
                </c:pt>
                <c:pt idx="2">
                  <c:v>857184.18</c:v>
                </c:pt>
                <c:pt idx="3">
                  <c:v>857184.18</c:v>
                </c:pt>
                <c:pt idx="4">
                  <c:v>857184.18</c:v>
                </c:pt>
                <c:pt idx="5">
                  <c:v>857184.18</c:v>
                </c:pt>
                <c:pt idx="6">
                  <c:v>857184.18</c:v>
                </c:pt>
                <c:pt idx="7">
                  <c:v>857184.18</c:v>
                </c:pt>
                <c:pt idx="8">
                  <c:v>857184.18</c:v>
                </c:pt>
                <c:pt idx="9">
                  <c:v>857184.18</c:v>
                </c:pt>
                <c:pt idx="10">
                  <c:v>857184.18</c:v>
                </c:pt>
                <c:pt idx="11">
                  <c:v>857184.18</c:v>
                </c:pt>
                <c:pt idx="12">
                  <c:v>857184.18</c:v>
                </c:pt>
                <c:pt idx="13">
                  <c:v>857184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9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2235"/>
        <c:axId val="44181130"/>
      </c:lineChart>
      <c:catAx>
        <c:axId val="38552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1130"/>
        <c:crossesAt val="0"/>
        <c:auto val="1"/>
        <c:lblAlgn val="ctr"/>
        <c:lblOffset val="100"/>
        <c:noMultiLvlLbl val="0"/>
      </c:catAx>
      <c:valAx>
        <c:axId val="4418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2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29224.32</c:v>
                </c:pt>
                <c:pt idx="3">
                  <c:v>29224.32</c:v>
                </c:pt>
                <c:pt idx="4">
                  <c:v>29224.32</c:v>
                </c:pt>
                <c:pt idx="5">
                  <c:v>29224.32</c:v>
                </c:pt>
                <c:pt idx="6">
                  <c:v>29224.32</c:v>
                </c:pt>
                <c:pt idx="7">
                  <c:v>29224.32</c:v>
                </c:pt>
                <c:pt idx="8">
                  <c:v>29224.32</c:v>
                </c:pt>
                <c:pt idx="9">
                  <c:v>29224.32</c:v>
                </c:pt>
                <c:pt idx="10">
                  <c:v>29224.32</c:v>
                </c:pt>
                <c:pt idx="11">
                  <c:v>29224.32</c:v>
                </c:pt>
                <c:pt idx="12">
                  <c:v>29224.32</c:v>
                </c:pt>
                <c:pt idx="13">
                  <c:v>2922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824"/>
        <c:axId val="74775174"/>
      </c:lineChart>
      <c:catAx>
        <c:axId val="717068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5174"/>
        <c:crossesAt val="0"/>
        <c:auto val="1"/>
        <c:lblAlgn val="ctr"/>
        <c:lblOffset val="100"/>
        <c:noMultiLvlLbl val="0"/>
      </c:catAx>
      <c:valAx>
        <c:axId val="7477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6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2459681.066</c:v>
                </c:pt>
                <c:pt idx="2">
                  <c:v>2459681.066</c:v>
                </c:pt>
                <c:pt idx="3">
                  <c:v>2459681.066</c:v>
                </c:pt>
                <c:pt idx="4">
                  <c:v>2459681.066</c:v>
                </c:pt>
                <c:pt idx="5">
                  <c:v>2459681.066</c:v>
                </c:pt>
                <c:pt idx="6">
                  <c:v>2459681.066</c:v>
                </c:pt>
                <c:pt idx="7">
                  <c:v>2459681.066</c:v>
                </c:pt>
                <c:pt idx="8">
                  <c:v>2459681.066</c:v>
                </c:pt>
                <c:pt idx="9">
                  <c:v>2459681.066</c:v>
                </c:pt>
                <c:pt idx="10">
                  <c:v>2459681.066</c:v>
                </c:pt>
                <c:pt idx="11">
                  <c:v>2459681.066</c:v>
                </c:pt>
                <c:pt idx="12">
                  <c:v>2459681.066</c:v>
                </c:pt>
                <c:pt idx="13">
                  <c:v>2459681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725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5653"/>
        <c:axId val="44853505"/>
      </c:lineChart>
      <c:catAx>
        <c:axId val="42655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3505"/>
        <c:crossesAt val="0"/>
        <c:auto val="1"/>
        <c:lblAlgn val="ctr"/>
        <c:lblOffset val="100"/>
        <c:noMultiLvlLbl val="0"/>
      </c:catAx>
      <c:valAx>
        <c:axId val="4485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5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8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9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67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6422"/>
        <c:axId val="90254391"/>
      </c:lineChart>
      <c:catAx>
        <c:axId val="510864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4391"/>
        <c:crossesAt val="0"/>
        <c:auto val="1"/>
        <c:lblAlgn val="ctr"/>
        <c:lblOffset val="100"/>
        <c:noMultiLvlLbl val="0"/>
      </c:catAx>
      <c:valAx>
        <c:axId val="90254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6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0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089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090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091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09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09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09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09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09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774614</v>
      </c>
      <c r="C35" s="56" t="n">
        <f aca="false">SUM(C4:C34)</f>
        <v>0</v>
      </c>
      <c r="D35" s="57" t="n">
        <f aca="false">SUM(D4:D34)</f>
        <v>89193</v>
      </c>
      <c r="E35" s="58" t="n">
        <f aca="false">SUM(E4:E34)</f>
        <v>54920</v>
      </c>
      <c r="F35" s="59" t="n">
        <f aca="false">SUM(F4:F34)</f>
        <v>130315</v>
      </c>
      <c r="G35" s="60" t="n">
        <f aca="false">SUM(G4:G34)</f>
        <v>1863807</v>
      </c>
      <c r="H35" s="61" t="s">
        <v>21</v>
      </c>
      <c r="I35" s="62" t="n">
        <v>32072021</v>
      </c>
      <c r="J35" s="62"/>
      <c r="K35" s="62"/>
      <c r="L35" s="55" t="n">
        <f aca="false">SUM(L4:L34)</f>
        <v>1342625</v>
      </c>
      <c r="M35" s="56" t="n">
        <f aca="false">SUM(M4:M34)</f>
        <v>0</v>
      </c>
      <c r="N35" s="57" t="n">
        <f aca="false">SUM(N4:N34)</f>
        <v>201851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1544476</v>
      </c>
      <c r="S35" s="61" t="s">
        <v>21</v>
      </c>
      <c r="T35" s="62" t="n">
        <v>7261173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 t="n">
        <v>0</v>
      </c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09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09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09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09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09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40946</v>
      </c>
      <c r="C70" s="56" t="n">
        <f aca="false">SUM(C39:C69)</f>
        <v>197801</v>
      </c>
      <c r="D70" s="57" t="n">
        <f aca="false">SUM(D39:D69)</f>
        <v>29152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1367899</v>
      </c>
      <c r="H70" s="61" t="s">
        <v>21</v>
      </c>
      <c r="I70" s="93" t="n">
        <v>13149793</v>
      </c>
      <c r="J70" s="93"/>
      <c r="K70" s="93"/>
      <c r="L70" s="94" t="n">
        <f aca="false">SUM(L39:L69)</f>
        <v>0</v>
      </c>
      <c r="M70" s="95" t="n">
        <f aca="false">SUM(M39:M69)</f>
        <v>5892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58920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918727</v>
      </c>
      <c r="H74" s="110" t="n">
        <f aca="false">E70+G70</f>
        <v>1367899</v>
      </c>
      <c r="I74" s="111" t="n">
        <f aca="false">P35+R35</f>
        <v>1544476</v>
      </c>
      <c r="J74" s="111" t="n">
        <f aca="false">P70+R70</f>
        <v>58920</v>
      </c>
      <c r="K74" s="112" t="n">
        <f aca="false">G74+H74+I74+J74</f>
        <v>489002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049042</v>
      </c>
      <c r="H75" s="114" t="n">
        <f aca="false">E70+F70+G70</f>
        <v>1367899</v>
      </c>
      <c r="I75" s="115" t="n">
        <f aca="false">P35+Q35+R35</f>
        <v>1544476</v>
      </c>
      <c r="J75" s="115" t="n">
        <f aca="false">P70+Q70+R70</f>
        <v>58920</v>
      </c>
      <c r="K75" s="116" t="n">
        <f aca="false">G75+H75+I75+J75</f>
        <v>502033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/>
      <c r="K76" s="120" t="n">
        <f aca="false">G76+H76+I76+J76</f>
        <v>95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5122605</v>
      </c>
      <c r="H77" s="122" t="n">
        <f aca="false">H75/H76</f>
        <v>0.0471689310344828</v>
      </c>
      <c r="I77" s="123" t="n">
        <f aca="false">I75/I76</f>
        <v>0.0594029230769231</v>
      </c>
      <c r="J77" s="123" t="e">
        <f aca="false">J75/J76</f>
        <v>#DIV/0!</v>
      </c>
      <c r="K77" s="124" t="n">
        <f aca="false">K75/K76</f>
        <v>0.05284565263157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7950958</v>
      </c>
      <c r="H78" s="126" t="n">
        <f aca="false">IF(H76="","",H75-H76)</f>
        <v>-27632101</v>
      </c>
      <c r="I78" s="126" t="n">
        <f aca="false">IF(I76="","",I75-I76)</f>
        <v>-24455524</v>
      </c>
      <c r="J78" s="126" t="str">
        <f aca="false">IF(J76="","",J75-J76)</f>
        <v/>
      </c>
      <c r="K78" s="127" t="n">
        <f aca="false">IF(K76=0,0,K75-K76)</f>
        <v>-8997966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25818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9780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2019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477618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/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v>0</v>
      </c>
      <c r="D10" s="587" t="n">
        <v>0</v>
      </c>
      <c r="E10" s="587" t="n">
        <v>0</v>
      </c>
      <c r="F10" s="588" t="n">
        <v>0</v>
      </c>
      <c r="G10" s="586" t="n">
        <v>0</v>
      </c>
      <c r="H10" s="587" t="n">
        <v>0</v>
      </c>
      <c r="I10" s="587" t="n">
        <v>0</v>
      </c>
      <c r="J10" s="588" t="n">
        <v>0</v>
      </c>
      <c r="K10" s="586" t="n">
        <v>0</v>
      </c>
      <c r="L10" s="587" t="n">
        <v>0</v>
      </c>
      <c r="M10" s="587" t="n">
        <v>0</v>
      </c>
      <c r="N10" s="589" t="n">
        <v>0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/>
      <c r="B11" s="574" t="s">
        <v>151</v>
      </c>
      <c r="C11" s="575" t="n">
        <v>0</v>
      </c>
      <c r="D11" s="576" t="n">
        <v>0</v>
      </c>
      <c r="E11" s="576" t="n">
        <v>0</v>
      </c>
      <c r="F11" s="577" t="n">
        <v>0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v>0</v>
      </c>
      <c r="L11" s="576" t="n">
        <v>0</v>
      </c>
      <c r="M11" s="576" t="n">
        <v>0</v>
      </c>
      <c r="N11" s="578" t="n">
        <v>0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v>0</v>
      </c>
      <c r="D12" s="582" t="n">
        <v>0</v>
      </c>
      <c r="E12" s="582" t="n">
        <v>0</v>
      </c>
      <c r="F12" s="583" t="n">
        <v>0</v>
      </c>
      <c r="G12" s="581" t="n">
        <v>0</v>
      </c>
      <c r="H12" s="582" t="n">
        <v>0</v>
      </c>
      <c r="I12" s="582" t="n">
        <v>0</v>
      </c>
      <c r="J12" s="583" t="n">
        <v>0</v>
      </c>
      <c r="K12" s="581" t="n">
        <v>0</v>
      </c>
      <c r="L12" s="582" t="n">
        <v>0</v>
      </c>
      <c r="M12" s="582" t="n">
        <v>0</v>
      </c>
      <c r="N12" s="584" t="n">
        <v>0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/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/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/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/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/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/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/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/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/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/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/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99926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999262</v>
      </c>
      <c r="N10" s="240" t="n">
        <v>2049042</v>
      </c>
      <c r="O10" s="241" t="n">
        <v>181240</v>
      </c>
      <c r="P10" s="241" t="n">
        <v>1999262</v>
      </c>
      <c r="Q10" s="242" t="n">
        <f aca="false">HYPERLINK("http://hiratapksv.com/~home/uri/pdf/2011/zairyousiire/20171218-osaka.pdf",181240)</f>
        <v>181240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6153846.15384615</v>
      </c>
      <c r="K11" s="253"/>
      <c r="L11" s="254" t="n">
        <f aca="false">J11*$E$6</f>
        <v>2812307.69230769</v>
      </c>
      <c r="M11" s="255"/>
      <c r="N11" s="256"/>
      <c r="O11" s="257"/>
      <c r="P11" s="257"/>
      <c r="Q11" s="258"/>
      <c r="R11" s="243" t="n">
        <f aca="false">K11*$E$6+R10</f>
        <v>936412.19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9230769.23076923</v>
      </c>
      <c r="K12" s="253"/>
      <c r="L12" s="254" t="n">
        <f aca="false">J12*$E$6</f>
        <v>4218461.53846154</v>
      </c>
      <c r="M12" s="255"/>
      <c r="N12" s="256"/>
      <c r="O12" s="257"/>
      <c r="P12" s="257"/>
      <c r="Q12" s="258"/>
      <c r="R12" s="243" t="n">
        <f aca="false">K12*$E$6+R11</f>
        <v>936412.19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307692.3076923</v>
      </c>
      <c r="K13" s="253"/>
      <c r="L13" s="254" t="n">
        <f aca="false">J13*$E$6</f>
        <v>5624615.38461539</v>
      </c>
      <c r="M13" s="255"/>
      <c r="N13" s="256"/>
      <c r="O13" s="257"/>
      <c r="P13" s="257"/>
      <c r="Q13" s="259"/>
      <c r="R13" s="243" t="n">
        <f aca="false">K13*$E$6+R12</f>
        <v>936412.1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384615.3846154</v>
      </c>
      <c r="K14" s="260"/>
      <c r="L14" s="254" t="n">
        <f aca="false">J14*$E$6</f>
        <v>7030769.23076923</v>
      </c>
      <c r="M14" s="261"/>
      <c r="N14" s="256"/>
      <c r="O14" s="257"/>
      <c r="P14" s="257"/>
      <c r="Q14" s="259"/>
      <c r="R14" s="243" t="n">
        <f aca="false">K14*$E$6+R13</f>
        <v>936412.19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461538.4615385</v>
      </c>
      <c r="K15" s="260"/>
      <c r="L15" s="254" t="n">
        <f aca="false">J15*$E$6</f>
        <v>8436923.07692308</v>
      </c>
      <c r="M15" s="261"/>
      <c r="N15" s="256"/>
      <c r="O15" s="257"/>
      <c r="P15" s="257"/>
      <c r="Q15" s="259"/>
      <c r="R15" s="243" t="n">
        <f aca="false">K15*$E$6+R14</f>
        <v>936412.19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538461.5384615</v>
      </c>
      <c r="K16" s="260"/>
      <c r="L16" s="254" t="n">
        <f aca="false">J16*$E$6</f>
        <v>9843076.92307692</v>
      </c>
      <c r="M16" s="261"/>
      <c r="N16" s="256"/>
      <c r="O16" s="257"/>
      <c r="P16" s="257"/>
      <c r="Q16" s="259"/>
      <c r="R16" s="243" t="n">
        <f aca="false">K16*$E$6+R15</f>
        <v>936412.19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615384.6153846</v>
      </c>
      <c r="K17" s="260"/>
      <c r="L17" s="254" t="n">
        <f aca="false">J17*$E$6</f>
        <v>11249230.7692308</v>
      </c>
      <c r="M17" s="261"/>
      <c r="N17" s="256"/>
      <c r="O17" s="257"/>
      <c r="P17" s="257"/>
      <c r="Q17" s="259"/>
      <c r="R17" s="243" t="n">
        <f aca="false">K17*$E$6+R16</f>
        <v>936412.19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936412.19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936412.19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936412.19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936412.19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936412.19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936412.19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4</v>
      </c>
      <c r="D34" s="276" t="n">
        <f aca="false">SUM(D10:D33)</f>
        <v>2391951</v>
      </c>
      <c r="E34" s="277" t="n">
        <f aca="false">SUM(E10:E33)</f>
        <v>2210950</v>
      </c>
      <c r="F34" s="278" t="n">
        <f aca="false">SUM(F10:F33)</f>
        <v>181001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2049042</v>
      </c>
      <c r="L34" s="282" t="n">
        <f aca="false">MAX(L10:L33)</f>
        <v>19686153.8461538</v>
      </c>
      <c r="M34" s="283" t="n">
        <f aca="false">SUM(M10:M33)</f>
        <v>1999262</v>
      </c>
      <c r="N34" s="284" t="n">
        <f aca="false">MAX(N10:N33)</f>
        <v>2049042</v>
      </c>
      <c r="O34" s="285" t="n">
        <f aca="false">MAX(O10:O33)</f>
        <v>181240</v>
      </c>
      <c r="P34" s="285" t="n">
        <f aca="false">MAX(P10:P33)</f>
        <v>1999262</v>
      </c>
      <c r="Q34" s="286" t="n">
        <f aca="false">SUM(Q10:Q33)</f>
        <v>181240</v>
      </c>
      <c r="R34" s="287" t="n">
        <f aca="false">MAX(R10:R33)</f>
        <v>936412.19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9187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0.090653451123464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90653451123464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684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268497</v>
      </c>
      <c r="N10" s="240" t="n">
        <v>1367899</v>
      </c>
      <c r="O10" s="241" t="n">
        <v>0</v>
      </c>
      <c r="P10" s="241" t="n">
        <v>1268497</v>
      </c>
      <c r="Q10" s="242" t="n">
        <f aca="false">HYPERLINK("http://hiratapksv.com/~home/uri/pdf/2011/zairyousiire/20171218-tiba.pdf",0)</f>
        <v>0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461538.46153846</v>
      </c>
      <c r="K11" s="253"/>
      <c r="L11" s="254" t="n">
        <f aca="false">J11*$E$6</f>
        <v>2212923.07692308</v>
      </c>
      <c r="M11" s="255"/>
      <c r="N11" s="256"/>
      <c r="O11" s="257"/>
      <c r="P11" s="257"/>
      <c r="Q11" s="258"/>
      <c r="R11" s="243" t="n">
        <f aca="false">K11*$E$6+R10</f>
        <v>678477.90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692307.69230769</v>
      </c>
      <c r="K12" s="253"/>
      <c r="L12" s="254" t="n">
        <f aca="false">J12*$E$6</f>
        <v>3319384.61538462</v>
      </c>
      <c r="M12" s="255"/>
      <c r="N12" s="256"/>
      <c r="O12" s="257"/>
      <c r="P12" s="257"/>
      <c r="Q12" s="258"/>
      <c r="R12" s="243" t="n">
        <f aca="false">K12*$E$6+R11</f>
        <v>678477.90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923076.92307692</v>
      </c>
      <c r="K13" s="253"/>
      <c r="L13" s="254" t="n">
        <f aca="false">J13*$E$6</f>
        <v>4425846.15384615</v>
      </c>
      <c r="M13" s="255"/>
      <c r="N13" s="256"/>
      <c r="O13" s="257"/>
      <c r="P13" s="257"/>
      <c r="Q13" s="259"/>
      <c r="R13" s="243" t="n">
        <f aca="false">K13*$E$6+R12</f>
        <v>678477.9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1153846.1538462</v>
      </c>
      <c r="K14" s="260"/>
      <c r="L14" s="254" t="n">
        <f aca="false">J14*$E$6</f>
        <v>5532307.69230769</v>
      </c>
      <c r="M14" s="261"/>
      <c r="N14" s="256"/>
      <c r="O14" s="257"/>
      <c r="P14" s="257"/>
      <c r="Q14" s="259"/>
      <c r="R14" s="243" t="n">
        <f aca="false">K14*$E$6+R13</f>
        <v>678477.90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384615.3846154</v>
      </c>
      <c r="K15" s="260"/>
      <c r="L15" s="254" t="n">
        <f aca="false">J15*$E$6</f>
        <v>6638769.23076923</v>
      </c>
      <c r="M15" s="261"/>
      <c r="N15" s="256"/>
      <c r="O15" s="257"/>
      <c r="P15" s="257"/>
      <c r="Q15" s="259"/>
      <c r="R15" s="243" t="n">
        <f aca="false">K15*$E$6+R14</f>
        <v>678477.9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615384.6153846</v>
      </c>
      <c r="K16" s="260"/>
      <c r="L16" s="254" t="n">
        <f aca="false">J16*$E$6</f>
        <v>7745230.76923077</v>
      </c>
      <c r="M16" s="261"/>
      <c r="N16" s="256"/>
      <c r="O16" s="257"/>
      <c r="P16" s="257"/>
      <c r="Q16" s="259"/>
      <c r="R16" s="243" t="n">
        <f aca="false">K16*$E$6+R15</f>
        <v>678477.9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46153.8461538</v>
      </c>
      <c r="K17" s="260"/>
      <c r="L17" s="254" t="n">
        <f aca="false">J17*$E$6</f>
        <v>8851692.30769231</v>
      </c>
      <c r="M17" s="261"/>
      <c r="N17" s="256"/>
      <c r="O17" s="257"/>
      <c r="P17" s="257"/>
      <c r="Q17" s="259"/>
      <c r="R17" s="243" t="n">
        <f aca="false">K17*$E$6+R16</f>
        <v>678477.90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678477.90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678477.90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678477.90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678477.90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678477.90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678477.90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7</v>
      </c>
      <c r="D34" s="276" t="n">
        <f aca="false">SUM(D10:D33)</f>
        <v>1811064</v>
      </c>
      <c r="E34" s="277" t="n">
        <f aca="false">SUM(E10:E33)</f>
        <v>1063787</v>
      </c>
      <c r="F34" s="278" t="n">
        <f aca="false">SUM(F10:F33)</f>
        <v>747277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1367899</v>
      </c>
      <c r="L34" s="282" t="n">
        <f aca="false">MAX(L10:L33)</f>
        <v>15490461.5384615</v>
      </c>
      <c r="M34" s="283" t="n">
        <f aca="false">SUM(M10:M33)</f>
        <v>1268497</v>
      </c>
      <c r="N34" s="284" t="n">
        <f aca="false">MAX(N10:N33)</f>
        <v>1367899</v>
      </c>
      <c r="O34" s="285" t="n">
        <f aca="false">MAX(O10:O33)</f>
        <v>0</v>
      </c>
      <c r="P34" s="285" t="n">
        <f aca="false">MAX(P10:P33)</f>
        <v>1268497</v>
      </c>
      <c r="Q34" s="286" t="n">
        <f aca="false">SUM(Q10:Q33)</f>
        <v>0</v>
      </c>
      <c r="R34" s="287" t="n">
        <f aca="false">MAX(R10:R33)</f>
        <v>678477.9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3678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39871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544476</v>
      </c>
      <c r="L10" s="238" t="n">
        <f aca="false">J10*$E$6</f>
        <v>1110000</v>
      </c>
      <c r="M10" s="239" t="n">
        <v>1398716</v>
      </c>
      <c r="N10" s="240" t="n">
        <v>1544476</v>
      </c>
      <c r="O10" s="241" t="n">
        <v>675351</v>
      </c>
      <c r="P10" s="241" t="n">
        <v>1398716</v>
      </c>
      <c r="Q10" s="242" t="n">
        <f aca="false">HYPERLINK("http://hiratapksv.com/~home/uri/pdf/2011/zairyousiire/20171218-yama.pdf",675351)</f>
        <v>675351</v>
      </c>
      <c r="R10" s="243" t="n">
        <f aca="false">K10*$E$6</f>
        <v>857184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000000</v>
      </c>
      <c r="K11" s="253"/>
      <c r="L11" s="254" t="n">
        <f aca="false">J11*$E$6</f>
        <v>2220000</v>
      </c>
      <c r="M11" s="255"/>
      <c r="N11" s="256"/>
      <c r="O11" s="257"/>
      <c r="P11" s="257"/>
      <c r="Q11" s="258"/>
      <c r="R11" s="243" t="n">
        <f aca="false">K11*$E$6+R10</f>
        <v>857184.1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000000</v>
      </c>
      <c r="K12" s="253"/>
      <c r="L12" s="254" t="n">
        <f aca="false">J12*$E$6</f>
        <v>3330000</v>
      </c>
      <c r="M12" s="255"/>
      <c r="N12" s="256"/>
      <c r="O12" s="257"/>
      <c r="P12" s="257"/>
      <c r="Q12" s="258"/>
      <c r="R12" s="243" t="n">
        <f aca="false">K12*$E$6+R11</f>
        <v>857184.1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000000</v>
      </c>
      <c r="K13" s="253"/>
      <c r="L13" s="254" t="n">
        <f aca="false">J13*$E$6</f>
        <v>4440000</v>
      </c>
      <c r="M13" s="255"/>
      <c r="N13" s="256"/>
      <c r="O13" s="257"/>
      <c r="P13" s="257"/>
      <c r="Q13" s="259"/>
      <c r="R13" s="243" t="n">
        <f aca="false">K13*$E$6+R12</f>
        <v>857184.1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/>
      <c r="L14" s="254" t="n">
        <f aca="false">J14*$E$6</f>
        <v>5550000</v>
      </c>
      <c r="M14" s="261"/>
      <c r="N14" s="256"/>
      <c r="O14" s="257"/>
      <c r="P14" s="257"/>
      <c r="Q14" s="259"/>
      <c r="R14" s="243" t="n">
        <f aca="false">K14*$E$6+R13</f>
        <v>857184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857184.1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857184.1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857184.1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857184.1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857184.18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857184.18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857184.1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857184.1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857184.1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9</v>
      </c>
      <c r="D34" s="276" t="n">
        <f aca="false">SUM(D10:D33)</f>
        <v>2435928</v>
      </c>
      <c r="E34" s="277" t="n">
        <f aca="false">SUM(E10:E33)</f>
        <v>2314036</v>
      </c>
      <c r="F34" s="278" t="n">
        <f aca="false">SUM(F10:F33)</f>
        <v>121892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1544476</v>
      </c>
      <c r="L34" s="282" t="n">
        <f aca="false">MAX(L10:L33)</f>
        <v>15540000</v>
      </c>
      <c r="M34" s="283" t="n">
        <f aca="false">SUM(M10:M33)</f>
        <v>1398716</v>
      </c>
      <c r="N34" s="284" t="n">
        <f aca="false">MAX(N10:N33)</f>
        <v>1544476</v>
      </c>
      <c r="O34" s="285" t="n">
        <f aca="false">MAX(O10:O33)</f>
        <v>675351</v>
      </c>
      <c r="P34" s="285" t="n">
        <f aca="false">MAX(P10:P33)</f>
        <v>1398716</v>
      </c>
      <c r="Q34" s="286" t="n">
        <f aca="false">SUM(Q10:Q33)</f>
        <v>675351</v>
      </c>
      <c r="R34" s="287" t="n">
        <f aca="false">MAX(R10:R33)</f>
        <v>857184.1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54447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72238</v>
      </c>
      <c r="D40" s="299" t="n">
        <f aca="false">IF(Q10="","",O10/P10)</f>
        <v>0.482836401385271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283640138527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89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 t="n">
        <v>0</v>
      </c>
      <c r="I10" s="235"/>
      <c r="J10" s="236" t="n">
        <f aca="false">E4/Q2</f>
        <v>0</v>
      </c>
      <c r="K10" s="237" t="n">
        <v>58920</v>
      </c>
      <c r="L10" s="238" t="n">
        <f aca="false">J10*$E$6</f>
        <v>0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0</v>
      </c>
      <c r="K11" s="253"/>
      <c r="L11" s="254" t="n">
        <f aca="false">J11*$E$6</f>
        <v>0</v>
      </c>
      <c r="M11" s="255"/>
      <c r="N11" s="256"/>
      <c r="O11" s="257"/>
      <c r="P11" s="257"/>
      <c r="Q11" s="258"/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0</v>
      </c>
      <c r="K12" s="253"/>
      <c r="L12" s="254" t="n">
        <f aca="false">J12*$E$6</f>
        <v>0</v>
      </c>
      <c r="M12" s="255"/>
      <c r="N12" s="256"/>
      <c r="O12" s="257"/>
      <c r="P12" s="257"/>
      <c r="Q12" s="258"/>
      <c r="R12" s="243" t="n">
        <f aca="false">K12*$E$6+R11</f>
        <v>29224.3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0</v>
      </c>
      <c r="K13" s="253"/>
      <c r="L13" s="254" t="n">
        <f aca="false">J13*$E$6</f>
        <v>0</v>
      </c>
      <c r="M13" s="255"/>
      <c r="N13" s="256"/>
      <c r="O13" s="257"/>
      <c r="P13" s="257"/>
      <c r="Q13" s="259"/>
      <c r="R13" s="243" t="n">
        <f aca="false">K13*$E$6+R12</f>
        <v>29224.3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0</v>
      </c>
      <c r="K14" s="260"/>
      <c r="L14" s="254" t="n">
        <f aca="false">J14*$E$6</f>
        <v>0</v>
      </c>
      <c r="M14" s="261"/>
      <c r="N14" s="256"/>
      <c r="O14" s="257"/>
      <c r="P14" s="257"/>
      <c r="Q14" s="259"/>
      <c r="R14" s="243" t="n">
        <f aca="false">K14*$E$6+R13</f>
        <v>29224.3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0</v>
      </c>
      <c r="K15" s="260"/>
      <c r="L15" s="254" t="n">
        <f aca="false">J15*$E$6</f>
        <v>0</v>
      </c>
      <c r="M15" s="261"/>
      <c r="N15" s="256"/>
      <c r="O15" s="257"/>
      <c r="P15" s="257"/>
      <c r="Q15" s="259"/>
      <c r="R15" s="243" t="n">
        <f aca="false">K15*$E$6+R14</f>
        <v>29224.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0</v>
      </c>
      <c r="K16" s="260"/>
      <c r="L16" s="254" t="n">
        <f aca="false">J16*$E$6</f>
        <v>0</v>
      </c>
      <c r="M16" s="261"/>
      <c r="N16" s="256"/>
      <c r="O16" s="257"/>
      <c r="P16" s="257"/>
      <c r="Q16" s="259"/>
      <c r="R16" s="243" t="n">
        <f aca="false">K16*$E$6+R15</f>
        <v>29224.3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0</v>
      </c>
      <c r="K17" s="260"/>
      <c r="L17" s="254" t="n">
        <f aca="false">J17*$E$6</f>
        <v>0</v>
      </c>
      <c r="M17" s="261"/>
      <c r="N17" s="256"/>
      <c r="O17" s="257"/>
      <c r="P17" s="257"/>
      <c r="Q17" s="259"/>
      <c r="R17" s="243" t="n">
        <f aca="false">K17*$E$6+R16</f>
        <v>29224.3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0</v>
      </c>
      <c r="K18" s="260"/>
      <c r="L18" s="254" t="n">
        <f aca="false">J18*$E$6</f>
        <v>0</v>
      </c>
      <c r="M18" s="261"/>
      <c r="N18" s="256"/>
      <c r="O18" s="257"/>
      <c r="P18" s="257"/>
      <c r="Q18" s="259"/>
      <c r="R18" s="243" t="n">
        <f aca="false">K18*$E$6+R17</f>
        <v>29224.3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0</v>
      </c>
      <c r="K19" s="260"/>
      <c r="L19" s="254" t="n">
        <f aca="false">J19*$E$6</f>
        <v>0</v>
      </c>
      <c r="M19" s="261"/>
      <c r="N19" s="256"/>
      <c r="O19" s="257"/>
      <c r="P19" s="257"/>
      <c r="Q19" s="259"/>
      <c r="R19" s="243" t="n">
        <f aca="false">K19*$E$6+R18</f>
        <v>29224.3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0</v>
      </c>
      <c r="K20" s="260"/>
      <c r="L20" s="254" t="n">
        <f aca="false">J20*$E$6</f>
        <v>0</v>
      </c>
      <c r="M20" s="261"/>
      <c r="N20" s="256"/>
      <c r="O20" s="257"/>
      <c r="P20" s="257"/>
      <c r="Q20" s="259"/>
      <c r="R20" s="243" t="n">
        <f aca="false">K20*$E$6+R19</f>
        <v>29224.3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0</v>
      </c>
      <c r="K21" s="260"/>
      <c r="L21" s="254" t="n">
        <f aca="false">J21*$E$6</f>
        <v>0</v>
      </c>
      <c r="M21" s="261"/>
      <c r="N21" s="256"/>
      <c r="O21" s="257"/>
      <c r="P21" s="257"/>
      <c r="Q21" s="259"/>
      <c r="R21" s="243" t="n">
        <f aca="false">K21*$E$6+R20</f>
        <v>29224.3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0</v>
      </c>
      <c r="K22" s="260"/>
      <c r="L22" s="254" t="n">
        <f aca="false">J22*$E$6</f>
        <v>0</v>
      </c>
      <c r="M22" s="261"/>
      <c r="N22" s="256"/>
      <c r="O22" s="257"/>
      <c r="P22" s="257"/>
      <c r="Q22" s="259"/>
      <c r="R22" s="243" t="n">
        <f aca="false">K22*$E$6+R21</f>
        <v>29224.3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0</v>
      </c>
      <c r="K23" s="260"/>
      <c r="L23" s="254" t="n">
        <f aca="false">J23*$E$6</f>
        <v>0</v>
      </c>
      <c r="M23" s="261"/>
      <c r="N23" s="256"/>
      <c r="O23" s="257"/>
      <c r="P23" s="257"/>
      <c r="Q23" s="259"/>
      <c r="R23" s="243" t="n">
        <f aca="false">K23*$E$6+R22</f>
        <v>29224.3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</v>
      </c>
      <c r="D34" s="276" t="n">
        <f aca="false">SUM(D10:D33)</f>
        <v>252520</v>
      </c>
      <c r="E34" s="277" t="n">
        <f aca="false">SUM(E10:E33)</f>
        <v>25252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0</v>
      </c>
      <c r="K34" s="281" t="n">
        <f aca="false">SUM(K10:K33)</f>
        <v>58920</v>
      </c>
      <c r="L34" s="282" t="n">
        <f aca="false">MAX(L10:L33)</f>
        <v>0</v>
      </c>
      <c r="M34" s="283" t="n">
        <f aca="false">SUM(M10:M33)</f>
        <v>58920</v>
      </c>
      <c r="N34" s="284" t="n">
        <f aca="false">MAX(N10:N33)</f>
        <v>58920</v>
      </c>
      <c r="O34" s="285" t="n">
        <f aca="false">MAX(O10:O33)</f>
        <v>0</v>
      </c>
      <c r="P34" s="285" t="n">
        <f aca="false">MAX(P10:P33)</f>
        <v>58920</v>
      </c>
      <c r="Q34" s="286" t="n">
        <f aca="false">SUM(Q10:Q33)</f>
        <v>0</v>
      </c>
      <c r="R34" s="287" t="n">
        <f aca="false">MAX(R10:R33)</f>
        <v>29224.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3678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e">
        <f aca="false">IF(K10="","",N10/J10)</f>
        <v>#DIV/0!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72539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 t="n">
        <v>8888152</v>
      </c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725395</v>
      </c>
      <c r="N10" s="240" t="n">
        <v>4890022</v>
      </c>
      <c r="O10" s="241" t="n">
        <v>856591</v>
      </c>
      <c r="P10" s="241" t="n">
        <v>4725395</v>
      </c>
      <c r="Q10" s="242" t="n">
        <v>856591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14153846.1538462</v>
      </c>
      <c r="K11" s="253"/>
      <c r="L11" s="254" t="n">
        <f aca="false">J11*$E$6</f>
        <v>7119384.61538462</v>
      </c>
      <c r="M11" s="255" t="n">
        <v>0</v>
      </c>
      <c r="N11" s="256"/>
      <c r="O11" s="257"/>
      <c r="P11" s="257"/>
      <c r="Q11" s="258"/>
      <c r="R11" s="243" t="n">
        <f aca="false">K11*$E$6+R10</f>
        <v>2459681.0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1230769.2307692</v>
      </c>
      <c r="K12" s="253"/>
      <c r="L12" s="254" t="n">
        <f aca="false">J12*$E$6</f>
        <v>10679076.9230769</v>
      </c>
      <c r="M12" s="255" t="n">
        <v>0</v>
      </c>
      <c r="N12" s="256"/>
      <c r="O12" s="257"/>
      <c r="P12" s="257"/>
      <c r="Q12" s="258"/>
      <c r="R12" s="243" t="n">
        <f aca="false">K12*$E$6+R11</f>
        <v>2459681.06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8307692.3076923</v>
      </c>
      <c r="K13" s="253"/>
      <c r="L13" s="254" t="n">
        <f aca="false">J13*$E$6</f>
        <v>14238769.2307692</v>
      </c>
      <c r="M13" s="255" t="n">
        <v>0</v>
      </c>
      <c r="N13" s="256"/>
      <c r="O13" s="257"/>
      <c r="P13" s="257"/>
      <c r="Q13" s="259"/>
      <c r="R13" s="243" t="n">
        <f aca="false">K13*$E$6+R12</f>
        <v>2459681.06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384615.3846154</v>
      </c>
      <c r="K14" s="260"/>
      <c r="L14" s="254" t="n">
        <f aca="false">J14*$E$6</f>
        <v>17798461.5384615</v>
      </c>
      <c r="M14" s="261" t="n">
        <v>0</v>
      </c>
      <c r="N14" s="256"/>
      <c r="O14" s="257"/>
      <c r="P14" s="257"/>
      <c r="Q14" s="259"/>
      <c r="R14" s="243" t="n">
        <f aca="false">K14*$E$6+R13</f>
        <v>2459681.06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461538.4615385</v>
      </c>
      <c r="K15" s="260"/>
      <c r="L15" s="254" t="n">
        <f aca="false">J15*$E$6</f>
        <v>21358153.8461538</v>
      </c>
      <c r="M15" s="261" t="n">
        <v>0</v>
      </c>
      <c r="N15" s="256"/>
      <c r="O15" s="257"/>
      <c r="P15" s="257"/>
      <c r="Q15" s="259"/>
      <c r="R15" s="243" t="n">
        <f aca="false">K15*$E$6+R14</f>
        <v>2459681.06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538461.5384615</v>
      </c>
      <c r="K16" s="260"/>
      <c r="L16" s="254" t="n">
        <f aca="false">J16*$E$6</f>
        <v>24917846.1538462</v>
      </c>
      <c r="M16" s="261" t="n">
        <v>0</v>
      </c>
      <c r="N16" s="256"/>
      <c r="O16" s="257"/>
      <c r="P16" s="257"/>
      <c r="Q16" s="259"/>
      <c r="R16" s="243" t="n">
        <f aca="false">K16*$E$6+R15</f>
        <v>2459681.06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615384.6153846</v>
      </c>
      <c r="K17" s="260"/>
      <c r="L17" s="254" t="n">
        <f aca="false">J17*$E$6</f>
        <v>28477538.4615385</v>
      </c>
      <c r="M17" s="261" t="n">
        <v>0</v>
      </c>
      <c r="N17" s="256"/>
      <c r="O17" s="257"/>
      <c r="P17" s="257"/>
      <c r="Q17" s="259"/>
      <c r="R17" s="243" t="n">
        <f aca="false">K17*$E$6+R16</f>
        <v>2459681.066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2459681.066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2459681.066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2459681.066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2459681.066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2459681.066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2459681.066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45</v>
      </c>
      <c r="D34" s="276" t="n">
        <f aca="false">SUM(D10:D33)</f>
        <v>6891463</v>
      </c>
      <c r="E34" s="277" t="n">
        <f aca="false">SUM(E10:E33)</f>
        <v>5841293</v>
      </c>
      <c r="F34" s="278" t="n">
        <f aca="false">SUM(F10:F33)</f>
        <v>1050170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4890022</v>
      </c>
      <c r="L34" s="282" t="n">
        <f aca="false">MAX(L10:L33)</f>
        <v>49835692.3076923</v>
      </c>
      <c r="M34" s="283" t="n">
        <f aca="false">SUM(M10:M33)</f>
        <v>4725395</v>
      </c>
      <c r="N34" s="284" t="n">
        <f aca="false">MAX(N10:N33)</f>
        <v>4890022</v>
      </c>
      <c r="O34" s="285" t="n">
        <f aca="false">MAX(O10:O33)</f>
        <v>856591</v>
      </c>
      <c r="P34" s="285" t="n">
        <f aca="false">MAX(P10:P33)</f>
        <v>4725395</v>
      </c>
      <c r="Q34" s="286" t="n">
        <f aca="false">SUM(Q10:Q33)</f>
        <v>856591</v>
      </c>
      <c r="R34" s="287" t="n">
        <f aca="false">MAX(R10:R33)</f>
        <v>2459681.06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0.18127394641082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1812739464108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95202.9523809524</v>
      </c>
      <c r="E10" s="347" t="n">
        <v>1999262</v>
      </c>
      <c r="F10" s="348" t="n">
        <v>1999262</v>
      </c>
      <c r="G10" s="349" t="n">
        <v>1367899</v>
      </c>
      <c r="H10" s="350" t="n">
        <f aca="false">$I10/$G$39</f>
        <v>84566.4666666667</v>
      </c>
      <c r="I10" s="347" t="n">
        <v>1268497</v>
      </c>
      <c r="J10" s="348" t="n">
        <v>1268497</v>
      </c>
      <c r="K10" s="351" t="n">
        <v>1544476</v>
      </c>
      <c r="L10" s="350" t="n">
        <f aca="false">$M10/$H$39</f>
        <v>147233.263157895</v>
      </c>
      <c r="M10" s="347" t="n">
        <v>1398716</v>
      </c>
      <c r="N10" s="160" t="n">
        <v>1398716</v>
      </c>
      <c r="O10" s="349" t="n">
        <v>58920</v>
      </c>
      <c r="P10" s="350" t="n">
        <f aca="false">$Q10/$I$39</f>
        <v>273579.8</v>
      </c>
      <c r="Q10" s="347" t="n">
        <v>1367899</v>
      </c>
      <c r="R10" s="153" t="n">
        <v>1367899</v>
      </c>
    </row>
    <row r="11" customFormat="false" ht="11.25" hidden="false" customHeight="true" outlineLevel="0" collapsed="false">
      <c r="B11" s="352" t="n">
        <v>19</v>
      </c>
      <c r="C11" s="353"/>
      <c r="D11" s="354" t="n">
        <f aca="false">$E11/$E$39</f>
        <v>0</v>
      </c>
      <c r="E11" s="355"/>
      <c r="F11" s="356"/>
      <c r="G11" s="357"/>
      <c r="H11" s="358" t="n">
        <f aca="false">$I11/$G$39</f>
        <v>0</v>
      </c>
      <c r="I11" s="355"/>
      <c r="J11" s="356"/>
      <c r="K11" s="359"/>
      <c r="L11" s="358" t="n">
        <f aca="false">$M11/$H$39</f>
        <v>0</v>
      </c>
      <c r="M11" s="355"/>
      <c r="N11" s="360"/>
      <c r="O11" s="357"/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 t="n">
        <v>20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5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049042</v>
      </c>
      <c r="D34" s="368" t="n">
        <f aca="false">SUM(D10:D33)</f>
        <v>95202.9523809524</v>
      </c>
      <c r="E34" s="369" t="n">
        <f aca="false">SUM(E10:E33)</f>
        <v>1999262</v>
      </c>
      <c r="F34" s="370"/>
      <c r="G34" s="371" t="n">
        <f aca="false">SUM(G10:G33)</f>
        <v>1367899</v>
      </c>
      <c r="H34" s="368" t="n">
        <f aca="false">SUM(H10:H33)</f>
        <v>84566.4666666667</v>
      </c>
      <c r="I34" s="369" t="n">
        <f aca="false">SUM(I10:I33)</f>
        <v>1268497</v>
      </c>
      <c r="J34" s="372"/>
      <c r="K34" s="373" t="n">
        <f aca="false">SUM(K10:K33)</f>
        <v>1544476</v>
      </c>
      <c r="L34" s="374" t="n">
        <f aca="false">SUM(L10:L33)</f>
        <v>147233.263157895</v>
      </c>
      <c r="M34" s="369" t="n">
        <f aca="false">SUM(M10:M33)</f>
        <v>1398716</v>
      </c>
      <c r="N34" s="160"/>
      <c r="O34" s="371" t="n">
        <f aca="false">SUM(O10:O33)</f>
        <v>58920</v>
      </c>
      <c r="P34" s="368" t="n">
        <f aca="false">SUM(P10:P33)</f>
        <v>273579.8</v>
      </c>
      <c r="Q34" s="369" t="n">
        <f aca="false">SUM(Q10:Q33)</f>
        <v>136789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049042</v>
      </c>
      <c r="D35" s="377" t="n">
        <f aca="false">$E35/E39</f>
        <v>95202.9523809524</v>
      </c>
      <c r="E35" s="378" t="n">
        <f aca="false">$E34/日別売上!$N$1</f>
        <v>1999262</v>
      </c>
      <c r="F35" s="370"/>
      <c r="G35" s="379" t="n">
        <f aca="false">$G34/日別売上!$N$1</f>
        <v>1367899</v>
      </c>
      <c r="H35" s="368" t="n">
        <f aca="false">$I35/G39</f>
        <v>84566.4666666667</v>
      </c>
      <c r="I35" s="378" t="n">
        <f aca="false">$I34/日別売上!$N$1</f>
        <v>1268497</v>
      </c>
      <c r="J35" s="372"/>
      <c r="K35" s="380" t="n">
        <f aca="false">$K34/日別売上!$N$1</f>
        <v>1544476</v>
      </c>
      <c r="L35" s="374" t="n">
        <f aca="false">$M35/H39</f>
        <v>147233.263157895</v>
      </c>
      <c r="M35" s="378" t="n">
        <f aca="false">$M34/日別売上!$N$1</f>
        <v>1398716</v>
      </c>
      <c r="N35" s="160"/>
      <c r="O35" s="379" t="n">
        <f aca="false">$G34/日別売上!$N$1</f>
        <v>1367899</v>
      </c>
      <c r="P35" s="368" t="e">
        <f aca="false">$I35/O39</f>
        <v>#DIV/0!</v>
      </c>
      <c r="Q35" s="378" t="n">
        <f aca="false">$I34/日別売上!$N$1</f>
        <v>126849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0</v>
      </c>
      <c r="E10" s="455" t="n">
        <v>0</v>
      </c>
      <c r="F10" s="456" t="n">
        <v>178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999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/>
      <c r="D11" s="465"/>
      <c r="E11" s="466"/>
      <c r="F11" s="467"/>
      <c r="G11" s="468"/>
      <c r="H11" s="469"/>
      <c r="I11" s="470"/>
      <c r="J11" s="471"/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357506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178920</v>
      </c>
      <c r="G34" s="490" t="n">
        <f aca="false">SUM(G10:G33)</f>
        <v>486646</v>
      </c>
      <c r="H34" s="491" t="n">
        <f aca="false">SUM(H10:H33)</f>
        <v>54920</v>
      </c>
      <c r="I34" s="492" t="n">
        <f aca="false">SUM(I10:I33)</f>
        <v>130315</v>
      </c>
      <c r="J34" s="493" t="n">
        <f aca="false">SUM(J10:J33)</f>
        <v>1863807</v>
      </c>
      <c r="K34" s="494" t="n">
        <f aca="false">MAX(K10:K33)</f>
        <v>0</v>
      </c>
      <c r="L34" s="495" t="n">
        <f aca="false">SUM(L10:L33)</f>
        <v>199926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36426</v>
      </c>
      <c r="D35" s="497"/>
      <c r="E35" s="497"/>
      <c r="F35" s="497"/>
      <c r="G35" s="497" t="n">
        <f aca="false">SUM(G34:I34)</f>
        <v>67188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45953)</f>
        <v>245953</v>
      </c>
      <c r="D39" s="454" t="n">
        <v>0</v>
      </c>
      <c r="E39" s="455" t="n">
        <v>0</v>
      </c>
      <c r="F39" s="456" t="n">
        <v>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268497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/>
      <c r="D40" s="465"/>
      <c r="E40" s="466"/>
      <c r="F40" s="467"/>
      <c r="G40" s="468"/>
      <c r="H40" s="469"/>
      <c r="I40" s="470"/>
      <c r="J40" s="471"/>
      <c r="K40" s="472"/>
      <c r="L40" s="473"/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45953</v>
      </c>
      <c r="D63" s="487" t="n">
        <f aca="false">SUM(D39:D62)</f>
        <v>0</v>
      </c>
      <c r="E63" s="488" t="n">
        <f aca="false">SUM(E39:E62)</f>
        <v>0</v>
      </c>
      <c r="F63" s="489" t="n">
        <f aca="false">SUM(F39:F62)</f>
        <v>0</v>
      </c>
      <c r="G63" s="490" t="n">
        <f aca="false">SUM(G39:G62)</f>
        <v>146551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1367899</v>
      </c>
      <c r="K63" s="494" t="n">
        <f aca="false">MAX(K39:K62)</f>
        <v>0</v>
      </c>
      <c r="L63" s="495" t="n">
        <f aca="false">SUM(L39:L62)</f>
        <v>126849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45953</v>
      </c>
      <c r="D64" s="497"/>
      <c r="E64" s="497"/>
      <c r="F64" s="497"/>
      <c r="G64" s="497" t="n">
        <f aca="false">SUM(G63:I63)</f>
        <v>14655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0</v>
      </c>
      <c r="E68" s="455" t="n">
        <v>130315</v>
      </c>
      <c r="F68" s="456" t="n">
        <v>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0</v>
      </c>
      <c r="J68" s="460" t="n">
        <v>1544476</v>
      </c>
      <c r="K68" s="461"/>
      <c r="L68" s="462" t="n">
        <v>139871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/>
      <c r="D69" s="465"/>
      <c r="E69" s="466"/>
      <c r="F69" s="467"/>
      <c r="G69" s="468"/>
      <c r="H69" s="469"/>
      <c r="I69" s="470"/>
      <c r="J69" s="471"/>
      <c r="K69" s="472"/>
      <c r="L69" s="473"/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59683</v>
      </c>
      <c r="D92" s="487" t="n">
        <f aca="false">SUM(D68:D91)</f>
        <v>0</v>
      </c>
      <c r="E92" s="488" t="n">
        <f aca="false">SUM(E68:E91)</f>
        <v>130315</v>
      </c>
      <c r="F92" s="489" t="n">
        <f aca="false">SUM(F68:F91)</f>
        <v>0</v>
      </c>
      <c r="G92" s="490" t="n">
        <f aca="false">SUM(G68:G91)</f>
        <v>444238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1544476</v>
      </c>
      <c r="K92" s="494" t="n">
        <f aca="false">MAX(K68:K91)</f>
        <v>0</v>
      </c>
      <c r="L92" s="495" t="n">
        <f aca="false">SUM(L68:L91)</f>
        <v>139871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89998</v>
      </c>
      <c r="D93" s="497"/>
      <c r="E93" s="497"/>
      <c r="F93" s="497"/>
      <c r="G93" s="497" t="n">
        <f aca="false">SUM(G92:I92)</f>
        <v>44423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1367899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/>
      <c r="D98" s="465"/>
      <c r="E98" s="466"/>
      <c r="F98" s="467"/>
      <c r="G98" s="468"/>
      <c r="H98" s="469"/>
      <c r="I98" s="470"/>
      <c r="J98" s="471"/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58920</v>
      </c>
      <c r="K121" s="494" t="n">
        <f aca="false">MAX(K97:K120)</f>
        <v>0</v>
      </c>
      <c r="L121" s="495" t="n">
        <f aca="false">SUM(L97:L120)</f>
        <v>136789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A8" s="153" t="n">
        <v>18</v>
      </c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4220</v>
      </c>
      <c r="D10" s="454" t="n">
        <v>16000</v>
      </c>
      <c r="E10" s="520" t="n">
        <v>-85096</v>
      </c>
      <c r="F10" s="455" t="n">
        <v>85096</v>
      </c>
      <c r="G10" s="456" t="n">
        <v>0</v>
      </c>
      <c r="H10" s="458" t="n">
        <v>54920</v>
      </c>
      <c r="I10" s="521" t="n">
        <v>0</v>
      </c>
      <c r="J10" s="459" t="n">
        <v>0</v>
      </c>
      <c r="K10" s="522" t="n">
        <v>13000</v>
      </c>
      <c r="L10" s="523" t="n">
        <v>4770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145301</v>
      </c>
      <c r="D11" s="465" t="n">
        <v>0</v>
      </c>
      <c r="E11" s="527" t="n">
        <v>-47500</v>
      </c>
      <c r="F11" s="466" t="n">
        <v>47500</v>
      </c>
      <c r="G11" s="467" t="n">
        <v>131560</v>
      </c>
      <c r="H11" s="469" t="n">
        <v>0</v>
      </c>
      <c r="I11" s="528" t="n">
        <v>0</v>
      </c>
      <c r="J11" s="470" t="n">
        <v>37644</v>
      </c>
      <c r="K11" s="529" t="n">
        <v>2842244</v>
      </c>
      <c r="L11" s="530" t="n">
        <v>2603027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509492</v>
      </c>
      <c r="D12" s="465" t="n">
        <v>30250</v>
      </c>
      <c r="E12" s="527" t="n">
        <v>0</v>
      </c>
      <c r="F12" s="466" t="n">
        <v>115578</v>
      </c>
      <c r="G12" s="467" t="n">
        <v>116090</v>
      </c>
      <c r="H12" s="469" t="n">
        <v>15200</v>
      </c>
      <c r="I12" s="528" t="n">
        <v>219265</v>
      </c>
      <c r="J12" s="470" t="n">
        <v>0</v>
      </c>
      <c r="K12" s="529" t="n">
        <v>3281813</v>
      </c>
      <c r="L12" s="530" t="n">
        <v>2744868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418147</v>
      </c>
      <c r="D13" s="465" t="n">
        <v>0</v>
      </c>
      <c r="E13" s="527" t="n">
        <v>0</v>
      </c>
      <c r="F13" s="466" t="n">
        <v>0</v>
      </c>
      <c r="G13" s="467" t="n">
        <v>56460</v>
      </c>
      <c r="H13" s="469" t="n">
        <v>90640</v>
      </c>
      <c r="I13" s="528" t="n">
        <v>0</v>
      </c>
      <c r="J13" s="470" t="n">
        <v>119462</v>
      </c>
      <c r="K13" s="529" t="n">
        <v>4348503</v>
      </c>
      <c r="L13" s="530" t="n">
        <v>4083998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26011</v>
      </c>
      <c r="D14" s="465" t="n">
        <v>0</v>
      </c>
      <c r="E14" s="527" t="n">
        <v>0</v>
      </c>
      <c r="F14" s="466" t="n">
        <v>18900</v>
      </c>
      <c r="G14" s="467" t="n">
        <v>11410</v>
      </c>
      <c r="H14" s="469" t="n">
        <v>0</v>
      </c>
      <c r="I14" s="528" t="n">
        <v>0</v>
      </c>
      <c r="J14" s="470" t="n">
        <v>134133</v>
      </c>
      <c r="K14" s="531" t="n">
        <v>1874072</v>
      </c>
      <c r="L14" s="530" t="n">
        <v>1951884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4410</v>
      </c>
      <c r="D15" s="465" t="n">
        <v>0</v>
      </c>
      <c r="E15" s="527" t="n">
        <v>0</v>
      </c>
      <c r="F15" s="466" t="n">
        <v>106500</v>
      </c>
      <c r="G15" s="467" t="n">
        <v>89460</v>
      </c>
      <c r="H15" s="469" t="n">
        <v>163200</v>
      </c>
      <c r="I15" s="528" t="n">
        <v>19880</v>
      </c>
      <c r="J15" s="470" t="n">
        <v>6419</v>
      </c>
      <c r="K15" s="531" t="n">
        <v>883826</v>
      </c>
      <c r="L15" s="530" t="n">
        <v>872955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634459</v>
      </c>
      <c r="D16" s="465" t="n">
        <v>0</v>
      </c>
      <c r="E16" s="527" t="n">
        <v>0</v>
      </c>
      <c r="F16" s="466" t="n">
        <v>200394</v>
      </c>
      <c r="G16" s="467" t="n">
        <v>0</v>
      </c>
      <c r="H16" s="469" t="n">
        <v>0</v>
      </c>
      <c r="I16" s="528" t="n">
        <v>64800</v>
      </c>
      <c r="J16" s="470" t="n">
        <v>0</v>
      </c>
      <c r="K16" s="531" t="n">
        <v>2489867</v>
      </c>
      <c r="L16" s="530" t="n">
        <v>71981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1834</v>
      </c>
      <c r="D17" s="465" t="n">
        <v>0</v>
      </c>
      <c r="E17" s="527" t="n">
        <v>0</v>
      </c>
      <c r="F17" s="466" t="n">
        <v>0</v>
      </c>
      <c r="G17" s="467" t="n">
        <v>12660</v>
      </c>
      <c r="H17" s="469" t="n">
        <v>0</v>
      </c>
      <c r="I17" s="528" t="n">
        <v>0</v>
      </c>
      <c r="J17" s="470" t="n">
        <v>89</v>
      </c>
      <c r="K17" s="531" t="n">
        <v>924816</v>
      </c>
      <c r="L17" s="530" t="n">
        <v>890411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646478</v>
      </c>
      <c r="D18" s="465" t="n">
        <v>20600</v>
      </c>
      <c r="E18" s="527" t="n">
        <v>0</v>
      </c>
      <c r="F18" s="466" t="n">
        <v>0</v>
      </c>
      <c r="G18" s="467" t="n">
        <v>40860</v>
      </c>
      <c r="H18" s="469" t="n">
        <v>98000</v>
      </c>
      <c r="I18" s="528" t="n">
        <v>0</v>
      </c>
      <c r="J18" s="470" t="n">
        <v>17052</v>
      </c>
      <c r="K18" s="531" t="n">
        <v>2355476</v>
      </c>
      <c r="L18" s="530" t="n">
        <v>176259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95843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461025</v>
      </c>
      <c r="L19" s="530" t="n">
        <v>36518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6805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1242277</v>
      </c>
      <c r="L20" s="530" t="n">
        <v>123547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4352</v>
      </c>
      <c r="D21" s="465" t="n">
        <v>0</v>
      </c>
      <c r="E21" s="527" t="n">
        <v>0</v>
      </c>
      <c r="F21" s="466" t="n">
        <v>0</v>
      </c>
      <c r="G21" s="467" t="n">
        <v>18260</v>
      </c>
      <c r="H21" s="469" t="n">
        <v>0</v>
      </c>
      <c r="I21" s="528" t="n">
        <v>0</v>
      </c>
      <c r="J21" s="470" t="n">
        <v>96746</v>
      </c>
      <c r="K21" s="531" t="n">
        <v>1199442</v>
      </c>
      <c r="L21" s="530" t="n">
        <v>1043576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670</v>
      </c>
      <c r="H22" s="469" t="n">
        <v>0</v>
      </c>
      <c r="I22" s="528" t="n">
        <v>0</v>
      </c>
      <c r="J22" s="470" t="n">
        <v>0</v>
      </c>
      <c r="K22" s="531" t="n">
        <v>475595</v>
      </c>
      <c r="L22" s="530" t="n">
        <v>46632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748948</v>
      </c>
      <c r="D34" s="487" t="n">
        <f aca="false">SUM(D10:D33)</f>
        <v>66850</v>
      </c>
      <c r="E34" s="538" t="n">
        <f aca="false">SUM(E10:E33)</f>
        <v>-132596</v>
      </c>
      <c r="F34" s="488" t="n">
        <f aca="false">SUM(F10:F33)</f>
        <v>573968</v>
      </c>
      <c r="G34" s="489" t="n">
        <f aca="false">SUM(G10:G33)</f>
        <v>484430</v>
      </c>
      <c r="H34" s="491" t="n">
        <f aca="false">SUM(H10:H33)</f>
        <v>421960</v>
      </c>
      <c r="I34" s="539" t="n">
        <f aca="false">SUM(I10:I33)</f>
        <v>303945</v>
      </c>
      <c r="J34" s="492" t="n">
        <f aca="false">SUM(J10:J33)</f>
        <v>411545</v>
      </c>
      <c r="K34" s="540" t="n">
        <f aca="false">SUM(K10:K33)</f>
        <v>22391956</v>
      </c>
      <c r="L34" s="541" t="n">
        <f aca="false">SUM(L10:L33)</f>
        <v>1878780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4741600</v>
      </c>
      <c r="D35" s="543"/>
      <c r="E35" s="543"/>
      <c r="F35" s="543"/>
      <c r="G35" s="543"/>
      <c r="H35" s="544" t="n">
        <f aca="false">SUM(H34:K34)</f>
        <v>2352940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n">
        <v>11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8314</v>
      </c>
      <c r="E39" s="520" t="n">
        <v>0</v>
      </c>
      <c r="F39" s="455" t="n">
        <v>0</v>
      </c>
      <c r="G39" s="456" t="n">
        <v>88050</v>
      </c>
      <c r="H39" s="458" t="n">
        <v>0</v>
      </c>
      <c r="I39" s="521" t="n">
        <v>0</v>
      </c>
      <c r="J39" s="459" t="n">
        <v>0</v>
      </c>
      <c r="K39" s="522" t="n">
        <v>8940</v>
      </c>
      <c r="L39" s="523" t="n">
        <v>-87424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35053</v>
      </c>
      <c r="D40" s="465" t="n">
        <v>27794</v>
      </c>
      <c r="E40" s="527" t="n">
        <v>23750</v>
      </c>
      <c r="F40" s="466" t="n">
        <v>11705</v>
      </c>
      <c r="G40" s="467" t="n">
        <v>0</v>
      </c>
      <c r="H40" s="469" t="n">
        <v>0</v>
      </c>
      <c r="I40" s="528" t="n">
        <v>0</v>
      </c>
      <c r="J40" s="470" t="n">
        <v>23750</v>
      </c>
      <c r="K40" s="529" t="n">
        <v>1408697</v>
      </c>
      <c r="L40" s="530" t="n">
        <v>1334145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2040</v>
      </c>
      <c r="H41" s="469" t="n">
        <v>0</v>
      </c>
      <c r="I41" s="528" t="n">
        <v>0</v>
      </c>
      <c r="J41" s="470" t="n">
        <v>2006</v>
      </c>
      <c r="K41" s="529" t="n">
        <v>2216846</v>
      </c>
      <c r="L41" s="530" t="n">
        <v>2216812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185934</v>
      </c>
      <c r="L42" s="530" t="n">
        <v>1185934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40000</v>
      </c>
      <c r="H43" s="469" t="n">
        <v>0</v>
      </c>
      <c r="I43" s="528" t="n">
        <v>0</v>
      </c>
      <c r="J43" s="470" t="n">
        <v>0</v>
      </c>
      <c r="K43" s="531" t="n">
        <v>1299579</v>
      </c>
      <c r="L43" s="530" t="n">
        <v>1259579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9000</v>
      </c>
      <c r="G44" s="467" t="n">
        <v>39565</v>
      </c>
      <c r="H44" s="469" t="n">
        <v>0</v>
      </c>
      <c r="I44" s="528" t="n">
        <v>86400</v>
      </c>
      <c r="J44" s="470" t="n">
        <v>0</v>
      </c>
      <c r="K44" s="531" t="n">
        <v>378923</v>
      </c>
      <c r="L44" s="530" t="n">
        <v>416758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817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200394</v>
      </c>
      <c r="K45" s="531" t="n">
        <v>1706654</v>
      </c>
      <c r="L45" s="530" t="n">
        <v>1718878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13633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4720</v>
      </c>
      <c r="K46" s="531" t="n">
        <v>211615</v>
      </c>
      <c r="L46" s="530" t="n">
        <v>20270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15247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197055</v>
      </c>
      <c r="L47" s="530" t="n">
        <v>1038425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206263</v>
      </c>
      <c r="L48" s="530" t="n">
        <v>20626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276410</v>
      </c>
      <c r="L49" s="530" t="n">
        <v>27641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84496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209674</v>
      </c>
      <c r="L50" s="530" t="n">
        <v>76911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64805</v>
      </c>
      <c r="L51" s="530" t="n">
        <v>16480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29383</v>
      </c>
      <c r="D63" s="487" t="n">
        <f aca="false">SUM(D39:D62)</f>
        <v>49741</v>
      </c>
      <c r="E63" s="538" t="n">
        <f aca="false">SUM(E39:E62)</f>
        <v>23750</v>
      </c>
      <c r="F63" s="488" t="n">
        <f aca="false">SUM(F39:F62)</f>
        <v>257671</v>
      </c>
      <c r="G63" s="489" t="n">
        <f aca="false">SUM(G39:G62)</f>
        <v>169655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874803</v>
      </c>
      <c r="K63" s="540" t="n">
        <f aca="false">SUM(K39:K62)</f>
        <v>10471395</v>
      </c>
      <c r="L63" s="541" t="n">
        <f aca="false">SUM(L39:L62)</f>
        <v>1070239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730200</v>
      </c>
      <c r="D64" s="543"/>
      <c r="E64" s="543"/>
      <c r="F64" s="543"/>
      <c r="G64" s="543"/>
      <c r="H64" s="544" t="n">
        <f aca="false">SUM(H63:K63)</f>
        <v>1143259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2304</v>
      </c>
      <c r="E68" s="520" t="n">
        <v>85096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85096</v>
      </c>
      <c r="K68" s="522" t="n">
        <v>18114</v>
      </c>
      <c r="L68" s="523" t="n">
        <v>1581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630</v>
      </c>
      <c r="D69" s="465" t="n">
        <v>0</v>
      </c>
      <c r="E69" s="527" t="n">
        <v>23750</v>
      </c>
      <c r="F69" s="466" t="n">
        <v>25939</v>
      </c>
      <c r="G69" s="467" t="n">
        <v>19180</v>
      </c>
      <c r="H69" s="469" t="n">
        <v>0</v>
      </c>
      <c r="I69" s="528" t="n">
        <v>0</v>
      </c>
      <c r="J69" s="470" t="n">
        <v>23750</v>
      </c>
      <c r="K69" s="529" t="n">
        <v>1146768</v>
      </c>
      <c r="L69" s="530" t="n">
        <v>1101019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7956</v>
      </c>
      <c r="E70" s="527" t="n">
        <v>0</v>
      </c>
      <c r="F70" s="466" t="n">
        <v>1116</v>
      </c>
      <c r="G70" s="467" t="n">
        <v>4580</v>
      </c>
      <c r="H70" s="469" t="n">
        <v>0</v>
      </c>
      <c r="I70" s="528" t="n">
        <v>0</v>
      </c>
      <c r="J70" s="470" t="n">
        <v>114688</v>
      </c>
      <c r="K70" s="529" t="n">
        <v>389393</v>
      </c>
      <c r="L70" s="530" t="n">
        <v>490429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8697</v>
      </c>
      <c r="D71" s="465" t="n">
        <v>0</v>
      </c>
      <c r="E71" s="527" t="n">
        <v>0</v>
      </c>
      <c r="F71" s="466" t="n">
        <v>119462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710975</v>
      </c>
      <c r="L71" s="530" t="n">
        <v>582816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134133</v>
      </c>
      <c r="G72" s="467" t="n">
        <v>0</v>
      </c>
      <c r="H72" s="469" t="n">
        <v>0</v>
      </c>
      <c r="I72" s="528" t="n">
        <v>0</v>
      </c>
      <c r="J72" s="470" t="n">
        <v>18900</v>
      </c>
      <c r="K72" s="531" t="n">
        <v>626267</v>
      </c>
      <c r="L72" s="530" t="n">
        <v>511034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6419</v>
      </c>
      <c r="G73" s="467" t="n">
        <v>0</v>
      </c>
      <c r="H73" s="469" t="n">
        <v>0</v>
      </c>
      <c r="I73" s="528" t="n">
        <v>0</v>
      </c>
      <c r="J73" s="470" t="n">
        <v>115500</v>
      </c>
      <c r="K73" s="531" t="n">
        <v>22673</v>
      </c>
      <c r="L73" s="530" t="n">
        <v>131754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1853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82603</v>
      </c>
      <c r="L74" s="530" t="n">
        <v>8075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4809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506164</v>
      </c>
      <c r="L75" s="530" t="n">
        <v>501355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27300</v>
      </c>
      <c r="E76" s="527" t="n">
        <v>0</v>
      </c>
      <c r="F76" s="466" t="n">
        <v>17052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463800</v>
      </c>
      <c r="L76" s="530" t="n">
        <v>57191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87275</v>
      </c>
      <c r="L77" s="530" t="n">
        <v>18727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354158</v>
      </c>
      <c r="L78" s="530" t="n">
        <v>35415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75367</v>
      </c>
      <c r="L79" s="530" t="n">
        <v>619184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34550</v>
      </c>
      <c r="L80" s="530" t="n">
        <v>3455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9327</v>
      </c>
      <c r="D92" s="487" t="n">
        <f aca="false">SUM(D68:D91)</f>
        <v>39413</v>
      </c>
      <c r="E92" s="538" t="n">
        <f aca="false">SUM(E68:E91)</f>
        <v>108846</v>
      </c>
      <c r="F92" s="488" t="n">
        <f aca="false">SUM(F68:F91)</f>
        <v>965113</v>
      </c>
      <c r="G92" s="489" t="n">
        <f aca="false">SUM(G68:G91)</f>
        <v>237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510404</v>
      </c>
      <c r="K92" s="540" t="n">
        <f aca="false">SUM(K68:K91)</f>
        <v>5818107</v>
      </c>
      <c r="L92" s="541" t="n">
        <f aca="false">SUM(L68:L91)</f>
        <v>518205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46459</v>
      </c>
      <c r="D93" s="543"/>
      <c r="E93" s="543"/>
      <c r="F93" s="543"/>
      <c r="G93" s="543"/>
      <c r="H93" s="544" t="n">
        <f aca="false">SUM(H92:K92)</f>
        <v>632851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74340</v>
      </c>
      <c r="L98" s="530" t="n">
        <v>7434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19260</v>
      </c>
      <c r="L100" s="530" t="n">
        <v>1192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93600</v>
      </c>
      <c r="L121" s="541" t="n">
        <f aca="false">SUM(L97:L120)</f>
        <v>1936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936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18T08:14:32Z</dcterms:modified>
  <cp:revision>0</cp:revision>
  <dc:subject/>
  <dc:title/>
</cp:coreProperties>
</file>