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  <c:pt idx="21">
                  <c:v>61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  <c:pt idx="21">
                  <c:v>28246952.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271</c:v>
                </c:pt>
                <c:pt idx="1">
                  <c:v>4226051</c:v>
                </c:pt>
                <c:pt idx="2">
                  <c:v>10138501</c:v>
                </c:pt>
                <c:pt idx="3">
                  <c:v>13374793</c:v>
                </c:pt>
                <c:pt idx="4">
                  <c:v>16455891</c:v>
                </c:pt>
                <c:pt idx="5">
                  <c:v>18752723</c:v>
                </c:pt>
                <c:pt idx="6">
                  <c:v>21330591</c:v>
                </c:pt>
                <c:pt idx="7">
                  <c:v>23146056</c:v>
                </c:pt>
                <c:pt idx="8">
                  <c:v>26385194</c:v>
                </c:pt>
                <c:pt idx="9">
                  <c:v>30934568</c:v>
                </c:pt>
                <c:pt idx="10">
                  <c:v>35051770</c:v>
                </c:pt>
                <c:pt idx="11">
                  <c:v>37157631</c:v>
                </c:pt>
                <c:pt idx="12">
                  <c:v>38818334</c:v>
                </c:pt>
                <c:pt idx="13">
                  <c:v>42292980</c:v>
                </c:pt>
                <c:pt idx="14">
                  <c:v>45410418</c:v>
                </c:pt>
                <c:pt idx="15">
                  <c:v>48409970</c:v>
                </c:pt>
                <c:pt idx="16">
                  <c:v>50841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86499</c:v>
                </c:pt>
                <c:pt idx="1">
                  <c:v>4148320</c:v>
                </c:pt>
                <c:pt idx="2">
                  <c:v>5257184</c:v>
                </c:pt>
                <c:pt idx="3">
                  <c:v>6688395</c:v>
                </c:pt>
                <c:pt idx="4">
                  <c:v>7533352</c:v>
                </c:pt>
                <c:pt idx="5">
                  <c:v>8314736</c:v>
                </c:pt>
                <c:pt idx="6">
                  <c:v>9519752</c:v>
                </c:pt>
                <c:pt idx="7">
                  <c:v>10014826</c:v>
                </c:pt>
                <c:pt idx="8">
                  <c:v>11090153</c:v>
                </c:pt>
                <c:pt idx="9">
                  <c:v>12140847</c:v>
                </c:pt>
                <c:pt idx="10">
                  <c:v>13974095</c:v>
                </c:pt>
                <c:pt idx="11">
                  <c:v>15059194</c:v>
                </c:pt>
                <c:pt idx="12">
                  <c:v>15809354</c:v>
                </c:pt>
                <c:pt idx="13">
                  <c:v>16545888</c:v>
                </c:pt>
                <c:pt idx="14">
                  <c:v>17197323</c:v>
                </c:pt>
                <c:pt idx="15">
                  <c:v>17655906</c:v>
                </c:pt>
                <c:pt idx="16">
                  <c:v>17655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7995.847</c:v>
                </c:pt>
                <c:pt idx="1">
                  <c:v>1931305.307</c:v>
                </c:pt>
                <c:pt idx="2">
                  <c:v>4633294.957</c:v>
                </c:pt>
                <c:pt idx="3">
                  <c:v>6112280.401</c:v>
                </c:pt>
                <c:pt idx="4">
                  <c:v>7520342.187</c:v>
                </c:pt>
                <c:pt idx="5">
                  <c:v>8569994.411</c:v>
                </c:pt>
                <c:pt idx="6">
                  <c:v>9748080.087</c:v>
                </c:pt>
                <c:pt idx="7">
                  <c:v>10577747.592</c:v>
                </c:pt>
                <c:pt idx="8">
                  <c:v>12058033.658</c:v>
                </c:pt>
                <c:pt idx="9">
                  <c:v>14137097.576</c:v>
                </c:pt>
                <c:pt idx="10">
                  <c:v>16018658.89</c:v>
                </c:pt>
                <c:pt idx="11">
                  <c:v>16981037.367</c:v>
                </c:pt>
                <c:pt idx="12">
                  <c:v>17739978.638</c:v>
                </c:pt>
                <c:pt idx="13">
                  <c:v>19327891.86</c:v>
                </c:pt>
                <c:pt idx="14">
                  <c:v>20752561.026</c:v>
                </c:pt>
                <c:pt idx="15">
                  <c:v>22123356.29</c:v>
                </c:pt>
                <c:pt idx="16">
                  <c:v>23234357.108</c:v>
                </c:pt>
                <c:pt idx="17">
                  <c:v>23234357.108</c:v>
                </c:pt>
                <c:pt idx="18">
                  <c:v>23234357.108</c:v>
                </c:pt>
                <c:pt idx="19">
                  <c:v>23234357.108</c:v>
                </c:pt>
                <c:pt idx="20">
                  <c:v>23234357.108</c:v>
                </c:pt>
                <c:pt idx="21">
                  <c:v>23234357.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81843</c:v>
                </c:pt>
                <c:pt idx="1">
                  <c:v>22082552</c:v>
                </c:pt>
                <c:pt idx="2">
                  <c:v>19550492</c:v>
                </c:pt>
                <c:pt idx="3">
                  <c:v>18645623</c:v>
                </c:pt>
                <c:pt idx="4">
                  <c:v>17205620</c:v>
                </c:pt>
                <c:pt idx="5">
                  <c:v>17249804</c:v>
                </c:pt>
                <c:pt idx="6">
                  <c:v>16951880</c:v>
                </c:pt>
                <c:pt idx="7">
                  <c:v>17484849</c:v>
                </c:pt>
                <c:pt idx="8">
                  <c:v>15672935</c:v>
                </c:pt>
                <c:pt idx="9">
                  <c:v>13474818</c:v>
                </c:pt>
                <c:pt idx="10">
                  <c:v>10982351</c:v>
                </c:pt>
                <c:pt idx="11">
                  <c:v>11690350</c:v>
                </c:pt>
                <c:pt idx="12">
                  <c:v>12215388</c:v>
                </c:pt>
                <c:pt idx="13">
                  <c:v>10865252</c:v>
                </c:pt>
                <c:pt idx="14">
                  <c:v>9767956</c:v>
                </c:pt>
                <c:pt idx="15">
                  <c:v>7964499</c:v>
                </c:pt>
                <c:pt idx="16">
                  <c:v>62248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896167</c:v>
                </c:pt>
                <c:pt idx="6">
                  <c:v>13798595</c:v>
                </c:pt>
                <c:pt idx="7">
                  <c:v>15126297</c:v>
                </c:pt>
                <c:pt idx="8">
                  <c:v>18334423</c:v>
                </c:pt>
                <c:pt idx="9">
                  <c:v>20204861</c:v>
                </c:pt>
                <c:pt idx="10">
                  <c:v>22486712</c:v>
                </c:pt>
                <c:pt idx="11">
                  <c:v>24011348</c:v>
                </c:pt>
                <c:pt idx="12">
                  <c:v>25084804</c:v>
                </c:pt>
                <c:pt idx="13">
                  <c:v>27946344</c:v>
                </c:pt>
                <c:pt idx="14">
                  <c:v>30243622</c:v>
                </c:pt>
                <c:pt idx="15">
                  <c:v>32934656</c:v>
                </c:pt>
                <c:pt idx="16">
                  <c:v>34721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504"/>
        <c:axId val="48059887"/>
      </c:lineChart>
      <c:catAx>
        <c:axId val="77535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9887"/>
        <c:crossesAt val="0"/>
        <c:auto val="1"/>
        <c:lblAlgn val="ctr"/>
        <c:lblOffset val="100"/>
        <c:noMultiLvlLbl val="0"/>
      </c:catAx>
      <c:valAx>
        <c:axId val="4805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  <c:pt idx="21">
                  <c:v>38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  <c:pt idx="21">
                  <c:v>1922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20786</c:v>
                </c:pt>
                <c:pt idx="1">
                  <c:v>3052284</c:v>
                </c:pt>
                <c:pt idx="2">
                  <c:v>4279159</c:v>
                </c:pt>
                <c:pt idx="3">
                  <c:v>5766088</c:v>
                </c:pt>
                <c:pt idx="4">
                  <c:v>7030852</c:v>
                </c:pt>
                <c:pt idx="5">
                  <c:v>9156826</c:v>
                </c:pt>
                <c:pt idx="6">
                  <c:v>10250125</c:v>
                </c:pt>
                <c:pt idx="7">
                  <c:v>11432184</c:v>
                </c:pt>
                <c:pt idx="8">
                  <c:v>13643253</c:v>
                </c:pt>
                <c:pt idx="9">
                  <c:v>16085734</c:v>
                </c:pt>
                <c:pt idx="10">
                  <c:v>17971887</c:v>
                </c:pt>
                <c:pt idx="11">
                  <c:v>19183289</c:v>
                </c:pt>
                <c:pt idx="12">
                  <c:v>21277021</c:v>
                </c:pt>
                <c:pt idx="13">
                  <c:v>22756614</c:v>
                </c:pt>
                <c:pt idx="14">
                  <c:v>24522554</c:v>
                </c:pt>
                <c:pt idx="15">
                  <c:v>26380286</c:v>
                </c:pt>
                <c:pt idx="16">
                  <c:v>26380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15730</c:v>
                </c:pt>
                <c:pt idx="1">
                  <c:v>3538102</c:v>
                </c:pt>
                <c:pt idx="2">
                  <c:v>3962791</c:v>
                </c:pt>
                <c:pt idx="3">
                  <c:v>4725825</c:v>
                </c:pt>
                <c:pt idx="4">
                  <c:v>5068007</c:v>
                </c:pt>
                <c:pt idx="5">
                  <c:v>6164967</c:v>
                </c:pt>
                <c:pt idx="6">
                  <c:v>7160565</c:v>
                </c:pt>
                <c:pt idx="7">
                  <c:v>7510218</c:v>
                </c:pt>
                <c:pt idx="8">
                  <c:v>7732780</c:v>
                </c:pt>
                <c:pt idx="9">
                  <c:v>11006050</c:v>
                </c:pt>
                <c:pt idx="10">
                  <c:v>11331266</c:v>
                </c:pt>
                <c:pt idx="11">
                  <c:v>12493760</c:v>
                </c:pt>
                <c:pt idx="12">
                  <c:v>13909683</c:v>
                </c:pt>
                <c:pt idx="13">
                  <c:v>14199325</c:v>
                </c:pt>
                <c:pt idx="14">
                  <c:v>14676255</c:v>
                </c:pt>
                <c:pt idx="15">
                  <c:v>15077171</c:v>
                </c:pt>
                <c:pt idx="16">
                  <c:v>15084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3509.856</c:v>
                </c:pt>
                <c:pt idx="1">
                  <c:v>1513932.864</c:v>
                </c:pt>
                <c:pt idx="2">
                  <c:v>2122462.864</c:v>
                </c:pt>
                <c:pt idx="3">
                  <c:v>2859979.648</c:v>
                </c:pt>
                <c:pt idx="4">
                  <c:v>3487302.592</c:v>
                </c:pt>
                <c:pt idx="5">
                  <c:v>4541785.696</c:v>
                </c:pt>
                <c:pt idx="6">
                  <c:v>5084062</c:v>
                </c:pt>
                <c:pt idx="7">
                  <c:v>5670363.264</c:v>
                </c:pt>
                <c:pt idx="8">
                  <c:v>6767053.488</c:v>
                </c:pt>
                <c:pt idx="9">
                  <c:v>7978524.064</c:v>
                </c:pt>
                <c:pt idx="10">
                  <c:v>8914055.952</c:v>
                </c:pt>
                <c:pt idx="11">
                  <c:v>9514911.344</c:v>
                </c:pt>
                <c:pt idx="12">
                  <c:v>10553402.416</c:v>
                </c:pt>
                <c:pt idx="13">
                  <c:v>11287280.544</c:v>
                </c:pt>
                <c:pt idx="14">
                  <c:v>12163186.784</c:v>
                </c:pt>
                <c:pt idx="15">
                  <c:v>13084621.856</c:v>
                </c:pt>
                <c:pt idx="16">
                  <c:v>13084621.856</c:v>
                </c:pt>
                <c:pt idx="17">
                  <c:v>13084621.856</c:v>
                </c:pt>
                <c:pt idx="18">
                  <c:v>13084621.856</c:v>
                </c:pt>
                <c:pt idx="19">
                  <c:v>13084621.856</c:v>
                </c:pt>
                <c:pt idx="20">
                  <c:v>13084621.856</c:v>
                </c:pt>
                <c:pt idx="21">
                  <c:v>13084621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83909</c:v>
                </c:pt>
                <c:pt idx="1">
                  <c:v>11608243</c:v>
                </c:pt>
                <c:pt idx="2">
                  <c:v>11419661</c:v>
                </c:pt>
                <c:pt idx="3">
                  <c:v>11595257</c:v>
                </c:pt>
                <c:pt idx="4">
                  <c:v>11385911</c:v>
                </c:pt>
                <c:pt idx="5">
                  <c:v>10739178</c:v>
                </c:pt>
                <c:pt idx="6">
                  <c:v>10608150</c:v>
                </c:pt>
                <c:pt idx="7">
                  <c:v>11028812</c:v>
                </c:pt>
                <c:pt idx="8">
                  <c:v>10743041</c:v>
                </c:pt>
                <c:pt idx="9">
                  <c:v>9584119</c:v>
                </c:pt>
                <c:pt idx="10">
                  <c:v>8600123</c:v>
                </c:pt>
                <c:pt idx="11">
                  <c:v>8327648</c:v>
                </c:pt>
                <c:pt idx="12">
                  <c:v>8218038</c:v>
                </c:pt>
                <c:pt idx="13">
                  <c:v>8099072</c:v>
                </c:pt>
                <c:pt idx="14">
                  <c:v>7888710</c:v>
                </c:pt>
                <c:pt idx="15">
                  <c:v>6793272</c:v>
                </c:pt>
                <c:pt idx="16">
                  <c:v>6925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17258</c:v>
                </c:pt>
                <c:pt idx="5">
                  <c:v>8922736</c:v>
                </c:pt>
                <c:pt idx="6">
                  <c:v>9836887</c:v>
                </c:pt>
                <c:pt idx="7">
                  <c:v>10691269</c:v>
                </c:pt>
                <c:pt idx="8">
                  <c:v>12735313</c:v>
                </c:pt>
                <c:pt idx="9">
                  <c:v>15040982</c:v>
                </c:pt>
                <c:pt idx="10">
                  <c:v>16382242</c:v>
                </c:pt>
                <c:pt idx="11">
                  <c:v>17339562</c:v>
                </c:pt>
                <c:pt idx="12">
                  <c:v>19274252</c:v>
                </c:pt>
                <c:pt idx="13">
                  <c:v>20459157</c:v>
                </c:pt>
                <c:pt idx="14">
                  <c:v>21767325</c:v>
                </c:pt>
                <c:pt idx="15">
                  <c:v>23411252</c:v>
                </c:pt>
                <c:pt idx="16">
                  <c:v>23403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9138"/>
        <c:axId val="26516452"/>
      </c:lineChart>
      <c:catAx>
        <c:axId val="163691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6452"/>
        <c:crossesAt val="0"/>
        <c:auto val="1"/>
        <c:lblAlgn val="ctr"/>
        <c:lblOffset val="100"/>
        <c:noMultiLvlLbl val="0"/>
      </c:catAx>
      <c:valAx>
        <c:axId val="2651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9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  <c:pt idx="21">
                  <c:v>35619047.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98571.428571429</c:v>
                </c:pt>
                <c:pt idx="1">
                  <c:v>1797142.85714286</c:v>
                </c:pt>
                <c:pt idx="2">
                  <c:v>2695714.28571429</c:v>
                </c:pt>
                <c:pt idx="3">
                  <c:v>3594285.71428571</c:v>
                </c:pt>
                <c:pt idx="4">
                  <c:v>4492857.14285714</c:v>
                </c:pt>
                <c:pt idx="5">
                  <c:v>5391428.57142857</c:v>
                </c:pt>
                <c:pt idx="6">
                  <c:v>6290000</c:v>
                </c:pt>
                <c:pt idx="7">
                  <c:v>7188571.42857143</c:v>
                </c:pt>
                <c:pt idx="8">
                  <c:v>8087142.85714286</c:v>
                </c:pt>
                <c:pt idx="9">
                  <c:v>8985714.28571429</c:v>
                </c:pt>
                <c:pt idx="10">
                  <c:v>9884285.71428572</c:v>
                </c:pt>
                <c:pt idx="11">
                  <c:v>10782857.1428571</c:v>
                </c:pt>
                <c:pt idx="12">
                  <c:v>11681428.5714286</c:v>
                </c:pt>
                <c:pt idx="13">
                  <c:v>12580000</c:v>
                </c:pt>
                <c:pt idx="14">
                  <c:v>13478571.4285714</c:v>
                </c:pt>
                <c:pt idx="15">
                  <c:v>14377142.8571429</c:v>
                </c:pt>
                <c:pt idx="16">
                  <c:v>15275714.2857143</c:v>
                </c:pt>
                <c:pt idx="17">
                  <c:v>16174285.7142857</c:v>
                </c:pt>
                <c:pt idx="18">
                  <c:v>17072857.1428571</c:v>
                </c:pt>
                <c:pt idx="19">
                  <c:v>17971428.5714286</c:v>
                </c:pt>
                <c:pt idx="20">
                  <c:v>18870000</c:v>
                </c:pt>
                <c:pt idx="21">
                  <c:v>1976857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7747</c:v>
                </c:pt>
                <c:pt idx="1">
                  <c:v>2532832</c:v>
                </c:pt>
                <c:pt idx="2">
                  <c:v>3949545</c:v>
                </c:pt>
                <c:pt idx="3">
                  <c:v>6689075</c:v>
                </c:pt>
                <c:pt idx="4">
                  <c:v>7596832</c:v>
                </c:pt>
                <c:pt idx="5">
                  <c:v>9547362</c:v>
                </c:pt>
                <c:pt idx="6">
                  <c:v>11186722</c:v>
                </c:pt>
                <c:pt idx="7">
                  <c:v>12308084</c:v>
                </c:pt>
                <c:pt idx="8">
                  <c:v>13550922</c:v>
                </c:pt>
                <c:pt idx="9">
                  <c:v>14888570</c:v>
                </c:pt>
                <c:pt idx="10">
                  <c:v>17095005</c:v>
                </c:pt>
                <c:pt idx="11">
                  <c:v>18526896</c:v>
                </c:pt>
                <c:pt idx="12">
                  <c:v>19742973</c:v>
                </c:pt>
                <c:pt idx="13">
                  <c:v>21201378</c:v>
                </c:pt>
                <c:pt idx="14">
                  <c:v>23495984</c:v>
                </c:pt>
                <c:pt idx="15">
                  <c:v>25669911</c:v>
                </c:pt>
                <c:pt idx="16">
                  <c:v>25669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41611</c:v>
                </c:pt>
                <c:pt idx="1">
                  <c:v>3842735</c:v>
                </c:pt>
                <c:pt idx="2">
                  <c:v>4798430</c:v>
                </c:pt>
                <c:pt idx="3">
                  <c:v>5151355</c:v>
                </c:pt>
                <c:pt idx="4">
                  <c:v>5390718</c:v>
                </c:pt>
                <c:pt idx="5">
                  <c:v>6114124</c:v>
                </c:pt>
                <c:pt idx="6">
                  <c:v>6548048</c:v>
                </c:pt>
                <c:pt idx="7">
                  <c:v>7069944</c:v>
                </c:pt>
                <c:pt idx="8">
                  <c:v>7479101</c:v>
                </c:pt>
                <c:pt idx="9">
                  <c:v>7721323</c:v>
                </c:pt>
                <c:pt idx="10">
                  <c:v>8078087</c:v>
                </c:pt>
                <c:pt idx="11">
                  <c:v>9218484</c:v>
                </c:pt>
                <c:pt idx="12">
                  <c:v>9834717</c:v>
                </c:pt>
                <c:pt idx="13">
                  <c:v>10107457</c:v>
                </c:pt>
                <c:pt idx="14">
                  <c:v>10986383</c:v>
                </c:pt>
                <c:pt idx="15">
                  <c:v>11909859</c:v>
                </c:pt>
                <c:pt idx="16">
                  <c:v>11909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3499.585</c:v>
                </c:pt>
                <c:pt idx="1">
                  <c:v>1405721.76</c:v>
                </c:pt>
                <c:pt idx="2">
                  <c:v>2191997.475</c:v>
                </c:pt>
                <c:pt idx="3">
                  <c:v>3712436.625</c:v>
                </c:pt>
                <c:pt idx="4">
                  <c:v>4216241.76</c:v>
                </c:pt>
                <c:pt idx="5">
                  <c:v>5298785.91</c:v>
                </c:pt>
                <c:pt idx="6">
                  <c:v>6208630.71</c:v>
                </c:pt>
                <c:pt idx="7">
                  <c:v>6830986.62</c:v>
                </c:pt>
                <c:pt idx="8">
                  <c:v>7520761.71</c:v>
                </c:pt>
                <c:pt idx="9">
                  <c:v>8263156.35</c:v>
                </c:pt>
                <c:pt idx="10">
                  <c:v>9487727.775</c:v>
                </c:pt>
                <c:pt idx="11">
                  <c:v>10282427.28</c:v>
                </c:pt>
                <c:pt idx="12">
                  <c:v>10957350.015</c:v>
                </c:pt>
                <c:pt idx="13">
                  <c:v>11766764.79</c:v>
                </c:pt>
                <c:pt idx="14">
                  <c:v>13040271.12</c:v>
                </c:pt>
                <c:pt idx="15">
                  <c:v>14246800.605</c:v>
                </c:pt>
                <c:pt idx="16">
                  <c:v>14246800.605</c:v>
                </c:pt>
                <c:pt idx="17">
                  <c:v>14246800.605</c:v>
                </c:pt>
                <c:pt idx="18">
                  <c:v>14246800.605</c:v>
                </c:pt>
                <c:pt idx="19">
                  <c:v>14246800.605</c:v>
                </c:pt>
                <c:pt idx="20">
                  <c:v>14246800.605</c:v>
                </c:pt>
                <c:pt idx="21">
                  <c:v>14246800.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04035</c:v>
                </c:pt>
                <c:pt idx="1">
                  <c:v>6409204</c:v>
                </c:pt>
                <c:pt idx="2">
                  <c:v>7466430</c:v>
                </c:pt>
                <c:pt idx="3">
                  <c:v>7160546</c:v>
                </c:pt>
                <c:pt idx="4">
                  <c:v>8151171</c:v>
                </c:pt>
                <c:pt idx="5">
                  <c:v>7271251</c:v>
                </c:pt>
                <c:pt idx="6">
                  <c:v>6196466</c:v>
                </c:pt>
                <c:pt idx="7">
                  <c:v>6228528</c:v>
                </c:pt>
                <c:pt idx="8">
                  <c:v>6073544</c:v>
                </c:pt>
                <c:pt idx="9">
                  <c:v>6182905</c:v>
                </c:pt>
                <c:pt idx="10">
                  <c:v>4929379</c:v>
                </c:pt>
                <c:pt idx="11">
                  <c:v>4346648</c:v>
                </c:pt>
                <c:pt idx="12">
                  <c:v>4885752</c:v>
                </c:pt>
                <c:pt idx="13">
                  <c:v>4866707</c:v>
                </c:pt>
                <c:pt idx="14">
                  <c:v>3275512</c:v>
                </c:pt>
                <c:pt idx="15">
                  <c:v>3464416</c:v>
                </c:pt>
                <c:pt idx="16">
                  <c:v>5382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175</c:v>
                </c:pt>
                <c:pt idx="6">
                  <c:v>10271838</c:v>
                </c:pt>
                <c:pt idx="7">
                  <c:v>11139810</c:v>
                </c:pt>
                <c:pt idx="8">
                  <c:v>12243966</c:v>
                </c:pt>
                <c:pt idx="9">
                  <c:v>13341344</c:v>
                </c:pt>
                <c:pt idx="10">
                  <c:v>14906852</c:v>
                </c:pt>
                <c:pt idx="11">
                  <c:v>16141481</c:v>
                </c:pt>
                <c:pt idx="12">
                  <c:v>17516233</c:v>
                </c:pt>
                <c:pt idx="13">
                  <c:v>18937529</c:v>
                </c:pt>
                <c:pt idx="14">
                  <c:v>20533593</c:v>
                </c:pt>
                <c:pt idx="15">
                  <c:v>22063905</c:v>
                </c:pt>
                <c:pt idx="16">
                  <c:v>22063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98845"/>
        <c:axId val="25786698"/>
      </c:lineChart>
      <c:catAx>
        <c:axId val="186988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6698"/>
        <c:crossesAt val="0"/>
        <c:auto val="1"/>
        <c:lblAlgn val="ctr"/>
        <c:lblOffset val="100"/>
        <c:noMultiLvlLbl val="0"/>
      </c:catAx>
      <c:valAx>
        <c:axId val="2578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8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2349"/>
        <c:axId val="36049162"/>
      </c:lineChart>
      <c:catAx>
        <c:axId val="686623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9162"/>
        <c:crossesAt val="0"/>
        <c:auto val="1"/>
        <c:lblAlgn val="ctr"/>
        <c:lblOffset val="100"/>
        <c:noMultiLvlLbl val="0"/>
      </c:catAx>
      <c:valAx>
        <c:axId val="3604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2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04761.90476191</c:v>
                </c:pt>
                <c:pt idx="1">
                  <c:v>11809523.8095238</c:v>
                </c:pt>
                <c:pt idx="2">
                  <c:v>17714285.7142857</c:v>
                </c:pt>
                <c:pt idx="3">
                  <c:v>23619047.6190476</c:v>
                </c:pt>
                <c:pt idx="4">
                  <c:v>29523809.5238095</c:v>
                </c:pt>
                <c:pt idx="5">
                  <c:v>35428571.4285714</c:v>
                </c:pt>
                <c:pt idx="6">
                  <c:v>41333333.3333333</c:v>
                </c:pt>
                <c:pt idx="7">
                  <c:v>47238095.2380952</c:v>
                </c:pt>
                <c:pt idx="8">
                  <c:v>53142857.1428571</c:v>
                </c:pt>
                <c:pt idx="9">
                  <c:v>59047619.047619</c:v>
                </c:pt>
                <c:pt idx="10">
                  <c:v>64952380.952381</c:v>
                </c:pt>
                <c:pt idx="11">
                  <c:v>70857142.8571429</c:v>
                </c:pt>
                <c:pt idx="12">
                  <c:v>76761904.7619048</c:v>
                </c:pt>
                <c:pt idx="13">
                  <c:v>82666666.6666667</c:v>
                </c:pt>
                <c:pt idx="14">
                  <c:v>88571428.5714286</c:v>
                </c:pt>
                <c:pt idx="15">
                  <c:v>94476190.4761905</c:v>
                </c:pt>
                <c:pt idx="16">
                  <c:v>100380952.380952</c:v>
                </c:pt>
                <c:pt idx="17">
                  <c:v>106285714.285714</c:v>
                </c:pt>
                <c:pt idx="18">
                  <c:v>112190476.190476</c:v>
                </c:pt>
                <c:pt idx="19">
                  <c:v>118095238.095238</c:v>
                </c:pt>
                <c:pt idx="20">
                  <c:v>124000000</c:v>
                </c:pt>
                <c:pt idx="21">
                  <c:v>129904761.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970095.23809524</c:v>
                </c:pt>
                <c:pt idx="1">
                  <c:v>5940190.47619048</c:v>
                </c:pt>
                <c:pt idx="2">
                  <c:v>8910285.71428572</c:v>
                </c:pt>
                <c:pt idx="3">
                  <c:v>11880380.952381</c:v>
                </c:pt>
                <c:pt idx="4">
                  <c:v>14850476.1904762</c:v>
                </c:pt>
                <c:pt idx="5">
                  <c:v>17820571.4285714</c:v>
                </c:pt>
                <c:pt idx="6">
                  <c:v>20790666.6666667</c:v>
                </c:pt>
                <c:pt idx="7">
                  <c:v>23760761.9047619</c:v>
                </c:pt>
                <c:pt idx="8">
                  <c:v>26730857.1428571</c:v>
                </c:pt>
                <c:pt idx="9">
                  <c:v>29700952.3809524</c:v>
                </c:pt>
                <c:pt idx="10">
                  <c:v>32671047.6190476</c:v>
                </c:pt>
                <c:pt idx="11">
                  <c:v>35641142.8571429</c:v>
                </c:pt>
                <c:pt idx="12">
                  <c:v>38611238.0952381</c:v>
                </c:pt>
                <c:pt idx="13">
                  <c:v>41581333.3333333</c:v>
                </c:pt>
                <c:pt idx="14">
                  <c:v>44551428.5714286</c:v>
                </c:pt>
                <c:pt idx="15">
                  <c:v>47521523.8095238</c:v>
                </c:pt>
                <c:pt idx="16">
                  <c:v>50491619.0476191</c:v>
                </c:pt>
                <c:pt idx="17">
                  <c:v>53461714.2857143</c:v>
                </c:pt>
                <c:pt idx="18">
                  <c:v>56431809.5238095</c:v>
                </c:pt>
                <c:pt idx="19">
                  <c:v>59401904.7619048</c:v>
                </c:pt>
                <c:pt idx="20">
                  <c:v>62372000</c:v>
                </c:pt>
                <c:pt idx="21">
                  <c:v>65342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15186</c:v>
                </c:pt>
                <c:pt idx="1">
                  <c:v>9596621</c:v>
                </c:pt>
                <c:pt idx="2">
                  <c:v>18087731</c:v>
                </c:pt>
                <c:pt idx="3">
                  <c:v>25489465</c:v>
                </c:pt>
                <c:pt idx="4">
                  <c:v>30625093</c:v>
                </c:pt>
                <c:pt idx="5">
                  <c:v>36911121</c:v>
                </c:pt>
                <c:pt idx="6">
                  <c:v>42129062</c:v>
                </c:pt>
                <c:pt idx="7">
                  <c:v>45851902</c:v>
                </c:pt>
                <c:pt idx="8">
                  <c:v>52316379</c:v>
                </c:pt>
                <c:pt idx="9">
                  <c:v>60260978</c:v>
                </c:pt>
                <c:pt idx="10">
                  <c:v>68250833</c:v>
                </c:pt>
                <c:pt idx="11">
                  <c:v>72911615</c:v>
                </c:pt>
                <c:pt idx="12">
                  <c:v>77778646</c:v>
                </c:pt>
                <c:pt idx="13">
                  <c:v>84080358</c:v>
                </c:pt>
                <c:pt idx="14">
                  <c:v>91014858</c:v>
                </c:pt>
                <c:pt idx="15">
                  <c:v>97876581</c:v>
                </c:pt>
                <c:pt idx="16">
                  <c:v>100307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3840</c:v>
                </c:pt>
                <c:pt idx="1">
                  <c:v>11529157</c:v>
                </c:pt>
                <c:pt idx="2">
                  <c:v>14018405</c:v>
                </c:pt>
                <c:pt idx="3">
                  <c:v>16565575</c:v>
                </c:pt>
                <c:pt idx="4">
                  <c:v>17992077</c:v>
                </c:pt>
                <c:pt idx="5">
                  <c:v>20593827</c:v>
                </c:pt>
                <c:pt idx="6">
                  <c:v>23228365</c:v>
                </c:pt>
                <c:pt idx="7">
                  <c:v>24594988</c:v>
                </c:pt>
                <c:pt idx="8">
                  <c:v>26302034</c:v>
                </c:pt>
                <c:pt idx="9">
                  <c:v>30868220</c:v>
                </c:pt>
                <c:pt idx="10">
                  <c:v>33383448</c:v>
                </c:pt>
                <c:pt idx="11">
                  <c:v>36771438</c:v>
                </c:pt>
                <c:pt idx="12">
                  <c:v>39553754</c:v>
                </c:pt>
                <c:pt idx="13">
                  <c:v>40852670</c:v>
                </c:pt>
                <c:pt idx="14">
                  <c:v>42859961</c:v>
                </c:pt>
                <c:pt idx="15">
                  <c:v>44642936</c:v>
                </c:pt>
                <c:pt idx="16">
                  <c:v>44650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572938.558</c:v>
                </c:pt>
                <c:pt idx="1">
                  <c:v>4827100.363</c:v>
                </c:pt>
                <c:pt idx="2">
                  <c:v>9098128.693</c:v>
                </c:pt>
                <c:pt idx="3">
                  <c:v>12821200.895</c:v>
                </c:pt>
                <c:pt idx="4">
                  <c:v>15404421.779</c:v>
                </c:pt>
                <c:pt idx="5">
                  <c:v>18566293.863</c:v>
                </c:pt>
                <c:pt idx="6">
                  <c:v>21190918.186</c:v>
                </c:pt>
                <c:pt idx="7">
                  <c:v>23063506.706</c:v>
                </c:pt>
                <c:pt idx="8">
                  <c:v>26315138.637</c:v>
                </c:pt>
                <c:pt idx="9">
                  <c:v>30311271.934</c:v>
                </c:pt>
                <c:pt idx="10">
                  <c:v>34330168.999</c:v>
                </c:pt>
                <c:pt idx="11">
                  <c:v>36674542.345</c:v>
                </c:pt>
                <c:pt idx="12">
                  <c:v>39122658.938</c:v>
                </c:pt>
                <c:pt idx="13">
                  <c:v>42292420.074</c:v>
                </c:pt>
                <c:pt idx="14">
                  <c:v>45780473.574</c:v>
                </c:pt>
                <c:pt idx="15">
                  <c:v>49231920.243</c:v>
                </c:pt>
                <c:pt idx="16">
                  <c:v>50454750.465</c:v>
                </c:pt>
                <c:pt idx="17">
                  <c:v>50454750.465</c:v>
                </c:pt>
                <c:pt idx="18">
                  <c:v>50454750.465</c:v>
                </c:pt>
                <c:pt idx="19">
                  <c:v>50454750.465</c:v>
                </c:pt>
                <c:pt idx="20">
                  <c:v>50454750.465</c:v>
                </c:pt>
                <c:pt idx="21">
                  <c:v>50454750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71574</c:v>
                </c:pt>
                <c:pt idx="1">
                  <c:v>8973025</c:v>
                </c:pt>
                <c:pt idx="2">
                  <c:v>13358967</c:v>
                </c:pt>
                <c:pt idx="3">
                  <c:v>19913645</c:v>
                </c:pt>
                <c:pt idx="4">
                  <c:v>24668924</c:v>
                </c:pt>
                <c:pt idx="5">
                  <c:v>29677078</c:v>
                </c:pt>
                <c:pt idx="6">
                  <c:v>33907320</c:v>
                </c:pt>
                <c:pt idx="7">
                  <c:v>36957376</c:v>
                </c:pt>
                <c:pt idx="8">
                  <c:v>43313702</c:v>
                </c:pt>
                <c:pt idx="9">
                  <c:v>48587187</c:v>
                </c:pt>
                <c:pt idx="10">
                  <c:v>53775806</c:v>
                </c:pt>
                <c:pt idx="11">
                  <c:v>57492391</c:v>
                </c:pt>
                <c:pt idx="12">
                  <c:v>61875289</c:v>
                </c:pt>
                <c:pt idx="13">
                  <c:v>67343030</c:v>
                </c:pt>
                <c:pt idx="14">
                  <c:v>72544540</c:v>
                </c:pt>
                <c:pt idx="15">
                  <c:v>78409813</c:v>
                </c:pt>
                <c:pt idx="16">
                  <c:v>8018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4594"/>
        <c:axId val="86432879"/>
      </c:lineChart>
      <c:catAx>
        <c:axId val="69264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2879"/>
        <c:crossesAt val="0"/>
        <c:auto val="1"/>
        <c:lblAlgn val="ctr"/>
        <c:lblOffset val="100"/>
        <c:noMultiLvlLbl val="0"/>
      </c:catAx>
      <c:valAx>
        <c:axId val="8643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4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896167</c:v>
                </c:pt>
                <c:pt idx="6">
                  <c:v>13798595</c:v>
                </c:pt>
                <c:pt idx="7">
                  <c:v>15126297</c:v>
                </c:pt>
                <c:pt idx="8">
                  <c:v>18334423</c:v>
                </c:pt>
                <c:pt idx="9">
                  <c:v>20204861</c:v>
                </c:pt>
                <c:pt idx="10">
                  <c:v>22486712</c:v>
                </c:pt>
                <c:pt idx="11">
                  <c:v>24011348</c:v>
                </c:pt>
                <c:pt idx="12">
                  <c:v>25084804</c:v>
                </c:pt>
                <c:pt idx="13">
                  <c:v>27946344</c:v>
                </c:pt>
                <c:pt idx="14">
                  <c:v>30243622</c:v>
                </c:pt>
                <c:pt idx="15">
                  <c:v>32934656</c:v>
                </c:pt>
                <c:pt idx="16">
                  <c:v>34721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17258</c:v>
                </c:pt>
                <c:pt idx="5">
                  <c:v>8922736</c:v>
                </c:pt>
                <c:pt idx="6">
                  <c:v>9836887</c:v>
                </c:pt>
                <c:pt idx="7">
                  <c:v>10691269</c:v>
                </c:pt>
                <c:pt idx="8">
                  <c:v>12735313</c:v>
                </c:pt>
                <c:pt idx="9">
                  <c:v>15040982</c:v>
                </c:pt>
                <c:pt idx="10">
                  <c:v>16382242</c:v>
                </c:pt>
                <c:pt idx="11">
                  <c:v>17339562</c:v>
                </c:pt>
                <c:pt idx="12">
                  <c:v>19274252</c:v>
                </c:pt>
                <c:pt idx="13">
                  <c:v>20459157</c:v>
                </c:pt>
                <c:pt idx="14">
                  <c:v>21767325</c:v>
                </c:pt>
                <c:pt idx="15">
                  <c:v>23411252</c:v>
                </c:pt>
                <c:pt idx="16">
                  <c:v>23403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175</c:v>
                </c:pt>
                <c:pt idx="6">
                  <c:v>10271838</c:v>
                </c:pt>
                <c:pt idx="7">
                  <c:v>11139810</c:v>
                </c:pt>
                <c:pt idx="8">
                  <c:v>12243966</c:v>
                </c:pt>
                <c:pt idx="9">
                  <c:v>13341344</c:v>
                </c:pt>
                <c:pt idx="10">
                  <c:v>14906852</c:v>
                </c:pt>
                <c:pt idx="11">
                  <c:v>16141481</c:v>
                </c:pt>
                <c:pt idx="12">
                  <c:v>17516233</c:v>
                </c:pt>
                <c:pt idx="13">
                  <c:v>18937529</c:v>
                </c:pt>
                <c:pt idx="14">
                  <c:v>20533593</c:v>
                </c:pt>
                <c:pt idx="15">
                  <c:v>22063905</c:v>
                </c:pt>
                <c:pt idx="16">
                  <c:v>22063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04586</c:v>
                </c:pt>
                <c:pt idx="1">
                  <c:v>2906724</c:v>
                </c:pt>
                <c:pt idx="2">
                  <c:v>4086829</c:v>
                </c:pt>
                <c:pt idx="3">
                  <c:v>5571355</c:v>
                </c:pt>
                <c:pt idx="4">
                  <c:v>6836119</c:v>
                </c:pt>
                <c:pt idx="5">
                  <c:v>8940435</c:v>
                </c:pt>
                <c:pt idx="6">
                  <c:v>9999454</c:v>
                </c:pt>
                <c:pt idx="7">
                  <c:v>11144713</c:v>
                </c:pt>
                <c:pt idx="8">
                  <c:v>12951773</c:v>
                </c:pt>
                <c:pt idx="9">
                  <c:v>15394254</c:v>
                </c:pt>
                <c:pt idx="10">
                  <c:v>17262166</c:v>
                </c:pt>
                <c:pt idx="11">
                  <c:v>18469824</c:v>
                </c:pt>
                <c:pt idx="12">
                  <c:v>19867328</c:v>
                </c:pt>
                <c:pt idx="13">
                  <c:v>21344181</c:v>
                </c:pt>
                <c:pt idx="14">
                  <c:v>23110121</c:v>
                </c:pt>
                <c:pt idx="15">
                  <c:v>24827019</c:v>
                </c:pt>
                <c:pt idx="16">
                  <c:v>2482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5267"/>
        <c:axId val="99064447"/>
      </c:lineChart>
      <c:catAx>
        <c:axId val="70952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4447"/>
        <c:crossesAt val="0"/>
        <c:auto val="1"/>
        <c:lblAlgn val="ctr"/>
        <c:lblOffset val="100"/>
        <c:noMultiLvlLbl val="0"/>
      </c:catAx>
      <c:valAx>
        <c:axId val="99064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55</v>
      </c>
      <c r="B4" s="27" t="n">
        <v>1773786</v>
      </c>
      <c r="C4" s="28" t="n">
        <v>0</v>
      </c>
      <c r="D4" s="29" t="n">
        <v>172067</v>
      </c>
      <c r="E4" s="30" t="n">
        <v>117000</v>
      </c>
      <c r="F4" s="30" t="n">
        <v>33418</v>
      </c>
      <c r="G4" s="31" t="n">
        <f aca="false">SUM(B4:D4)</f>
        <v>1945853</v>
      </c>
      <c r="H4" s="32" t="n">
        <v>471073</v>
      </c>
      <c r="I4" s="33" t="n">
        <v>22281843</v>
      </c>
      <c r="J4" s="33" t="n">
        <v>5105497</v>
      </c>
      <c r="K4" s="34" t="n">
        <v>2980797</v>
      </c>
      <c r="L4" s="27" t="n">
        <v>1413220</v>
      </c>
      <c r="M4" s="28" t="n">
        <v>0</v>
      </c>
      <c r="N4" s="28" t="n">
        <v>34527</v>
      </c>
      <c r="O4" s="29" t="n">
        <v>0</v>
      </c>
      <c r="P4" s="30" t="n">
        <v>0</v>
      </c>
      <c r="Q4" s="30" t="n">
        <v>0</v>
      </c>
      <c r="R4" s="31" t="n">
        <f aca="false">SUM(L4:O4)</f>
        <v>1447747</v>
      </c>
      <c r="S4" s="32" t="n">
        <v>296000</v>
      </c>
      <c r="T4" s="33" t="n">
        <v>6304035</v>
      </c>
      <c r="U4" s="33" t="n">
        <v>398368</v>
      </c>
      <c r="V4" s="34" t="n">
        <v>129295</v>
      </c>
    </row>
    <row r="5" s="35" customFormat="true" ht="14.25" hidden="false" customHeight="true" outlineLevel="0" collapsed="false">
      <c r="A5" s="36" t="n">
        <f aca="false">A4+1</f>
        <v>43056</v>
      </c>
      <c r="B5" s="37" t="n">
        <v>1928724</v>
      </c>
      <c r="C5" s="38" t="n">
        <v>25835</v>
      </c>
      <c r="D5" s="39" t="n">
        <v>92423</v>
      </c>
      <c r="E5" s="40" t="n">
        <v>18430</v>
      </c>
      <c r="F5" s="40" t="n">
        <v>64368</v>
      </c>
      <c r="G5" s="41" t="n">
        <f aca="false">SUM(B5:D5)</f>
        <v>2046982</v>
      </c>
      <c r="H5" s="42" t="n">
        <v>480976</v>
      </c>
      <c r="I5" s="43" t="n">
        <v>22082552</v>
      </c>
      <c r="J5" s="43" t="n">
        <v>5234491</v>
      </c>
      <c r="K5" s="44" t="n">
        <v>2987598</v>
      </c>
      <c r="L5" s="37" t="n">
        <v>1058712</v>
      </c>
      <c r="M5" s="38" t="n">
        <v>0</v>
      </c>
      <c r="N5" s="38" t="n">
        <v>25757</v>
      </c>
      <c r="O5" s="39" t="n">
        <v>616</v>
      </c>
      <c r="P5" s="40" t="n">
        <v>0</v>
      </c>
      <c r="Q5" s="40" t="n">
        <v>0</v>
      </c>
      <c r="R5" s="41" t="n">
        <f aca="false">SUM(L5:O5)</f>
        <v>1085085</v>
      </c>
      <c r="S5" s="42" t="n">
        <v>431900</v>
      </c>
      <c r="T5" s="43" t="n">
        <v>6409204</v>
      </c>
      <c r="U5" s="43" t="n">
        <v>490473</v>
      </c>
      <c r="V5" s="44" t="n">
        <v>131682</v>
      </c>
    </row>
    <row r="6" s="35" customFormat="true" ht="14.25" hidden="false" customHeight="true" outlineLevel="0" collapsed="false">
      <c r="A6" s="36" t="n">
        <f aca="false">A5+1</f>
        <v>4305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058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059</v>
      </c>
      <c r="B8" s="37" t="n">
        <v>5629451</v>
      </c>
      <c r="C8" s="38" t="n">
        <v>0</v>
      </c>
      <c r="D8" s="39" t="n">
        <v>240561</v>
      </c>
      <c r="E8" s="40" t="n">
        <v>24280</v>
      </c>
      <c r="F8" s="40" t="n">
        <v>18158</v>
      </c>
      <c r="G8" s="41" t="n">
        <f aca="false">SUM(B8:D8)</f>
        <v>5870012</v>
      </c>
      <c r="H8" s="42" t="n">
        <v>549074</v>
      </c>
      <c r="I8" s="43" t="n">
        <v>19550492</v>
      </c>
      <c r="J8" s="43" t="n">
        <v>5259786</v>
      </c>
      <c r="K8" s="44" t="n">
        <v>3624845</v>
      </c>
      <c r="L8" s="37" t="n">
        <v>1249655</v>
      </c>
      <c r="M8" s="38" t="n">
        <v>0</v>
      </c>
      <c r="N8" s="38" t="n">
        <v>167058</v>
      </c>
      <c r="O8" s="39" t="n">
        <v>0</v>
      </c>
      <c r="P8" s="40" t="n">
        <v>0</v>
      </c>
      <c r="Q8" s="40" t="n">
        <v>0</v>
      </c>
      <c r="R8" s="41" t="n">
        <f aca="false">SUM(L8:O8)</f>
        <v>1416713</v>
      </c>
      <c r="S8" s="42" t="n">
        <v>431900</v>
      </c>
      <c r="T8" s="43" t="n">
        <v>7466430</v>
      </c>
      <c r="U8" s="43" t="n">
        <v>535015</v>
      </c>
      <c r="V8" s="44" t="n">
        <v>132672</v>
      </c>
    </row>
    <row r="9" s="35" customFormat="true" ht="14.25" hidden="false" customHeight="true" outlineLevel="0" collapsed="false">
      <c r="A9" s="36" t="n">
        <f aca="false">A8+1</f>
        <v>43060</v>
      </c>
      <c r="B9" s="37" t="n">
        <v>2804640</v>
      </c>
      <c r="C9" s="38" t="n">
        <v>0</v>
      </c>
      <c r="D9" s="39" t="n">
        <v>351476</v>
      </c>
      <c r="E9" s="40" t="n">
        <v>62918</v>
      </c>
      <c r="F9" s="40" t="n">
        <v>17258</v>
      </c>
      <c r="G9" s="41" t="n">
        <f aca="false">SUM(B9:D9)</f>
        <v>3156116</v>
      </c>
      <c r="H9" s="42" t="n">
        <v>649515</v>
      </c>
      <c r="I9" s="43" t="n">
        <v>18645623</v>
      </c>
      <c r="J9" s="43" t="n">
        <v>5283119</v>
      </c>
      <c r="K9" s="44" t="n">
        <v>3624845</v>
      </c>
      <c r="L9" s="37" t="n">
        <v>2632621</v>
      </c>
      <c r="M9" s="38" t="n">
        <v>0</v>
      </c>
      <c r="N9" s="38" t="n">
        <v>65553</v>
      </c>
      <c r="O9" s="39" t="n">
        <v>0</v>
      </c>
      <c r="P9" s="40" t="n">
        <v>0</v>
      </c>
      <c r="Q9" s="40" t="n">
        <v>41356</v>
      </c>
      <c r="R9" s="41" t="n">
        <f aca="false">SUM(L9:O9)</f>
        <v>2698174</v>
      </c>
      <c r="S9" s="42" t="n">
        <v>473256</v>
      </c>
      <c r="T9" s="43" t="n">
        <v>7160546</v>
      </c>
      <c r="U9" s="43" t="n">
        <v>571142</v>
      </c>
      <c r="V9" s="44" t="n">
        <v>157939</v>
      </c>
    </row>
    <row r="10" s="35" customFormat="true" ht="14.25" hidden="false" customHeight="true" outlineLevel="0" collapsed="false">
      <c r="A10" s="36" t="n">
        <f aca="false">A9+1</f>
        <v>43061</v>
      </c>
      <c r="B10" s="37" t="n">
        <v>2699916</v>
      </c>
      <c r="C10" s="38" t="n">
        <v>0</v>
      </c>
      <c r="D10" s="39" t="n">
        <v>177047</v>
      </c>
      <c r="E10" s="40" t="n">
        <v>86144</v>
      </c>
      <c r="F10" s="40" t="n">
        <v>117991</v>
      </c>
      <c r="G10" s="41" t="n">
        <f aca="false">SUM(B10:D10)</f>
        <v>2876963</v>
      </c>
      <c r="H10" s="42" t="n">
        <v>543474</v>
      </c>
      <c r="I10" s="43" t="n">
        <v>17205620</v>
      </c>
      <c r="J10" s="43" t="n">
        <v>5786023</v>
      </c>
      <c r="K10" s="44" t="n">
        <v>3843384</v>
      </c>
      <c r="L10" s="37" t="n">
        <v>894103</v>
      </c>
      <c r="M10" s="38" t="n">
        <v>0</v>
      </c>
      <c r="N10" s="38" t="n">
        <v>13654</v>
      </c>
      <c r="O10" s="39" t="n">
        <v>0</v>
      </c>
      <c r="P10" s="40" t="n">
        <v>0</v>
      </c>
      <c r="Q10" s="40" t="n">
        <v>0</v>
      </c>
      <c r="R10" s="41" t="n">
        <f aca="false">SUM(L10:O10)</f>
        <v>907757</v>
      </c>
      <c r="S10" s="42" t="n">
        <v>431900</v>
      </c>
      <c r="T10" s="43" t="n">
        <v>8151171</v>
      </c>
      <c r="U10" s="43" t="n">
        <v>580348</v>
      </c>
      <c r="V10" s="44" t="n">
        <v>161809</v>
      </c>
    </row>
    <row r="11" s="35" customFormat="true" ht="14.25" hidden="false" customHeight="true" outlineLevel="0" collapsed="false">
      <c r="A11" s="36" t="n">
        <f aca="false">A10+1</f>
        <v>43062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063</v>
      </c>
      <c r="B12" s="37" t="n">
        <v>2040494</v>
      </c>
      <c r="C12" s="38" t="n">
        <v>0</v>
      </c>
      <c r="D12" s="39" t="n">
        <v>177188</v>
      </c>
      <c r="E12" s="40" t="n">
        <v>13500</v>
      </c>
      <c r="F12" s="40" t="n">
        <v>65650</v>
      </c>
      <c r="G12" s="41" t="n">
        <f aca="false">SUM(B12:D12)</f>
        <v>2217682</v>
      </c>
      <c r="H12" s="42" t="n">
        <v>577909</v>
      </c>
      <c r="I12" s="43" t="n">
        <v>17249804</v>
      </c>
      <c r="J12" s="43" t="n">
        <v>6075139</v>
      </c>
      <c r="K12" s="44" t="n">
        <v>3871572</v>
      </c>
      <c r="L12" s="37" t="n">
        <v>1858500</v>
      </c>
      <c r="M12" s="38" t="n">
        <v>0</v>
      </c>
      <c r="N12" s="38" t="n">
        <v>92030</v>
      </c>
      <c r="O12" s="39" t="n">
        <v>0</v>
      </c>
      <c r="P12" s="40" t="n">
        <v>0</v>
      </c>
      <c r="Q12" s="40" t="n">
        <v>0</v>
      </c>
      <c r="R12" s="41" t="n">
        <f aca="false">SUM(L12:O12)</f>
        <v>1950530</v>
      </c>
      <c r="S12" s="42" t="n">
        <v>477600</v>
      </c>
      <c r="T12" s="43" t="n">
        <v>7271251</v>
      </c>
      <c r="U12" s="43" t="n">
        <v>604188</v>
      </c>
      <c r="V12" s="44" t="n">
        <v>162149</v>
      </c>
    </row>
    <row r="13" s="35" customFormat="true" ht="14.25" hidden="false" customHeight="true" outlineLevel="0" collapsed="false">
      <c r="A13" s="36" t="n">
        <f aca="false">A12+1</f>
        <v>4306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065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066</v>
      </c>
      <c r="B15" s="37" t="n">
        <v>2394025</v>
      </c>
      <c r="C15" s="38" t="n">
        <v>0</v>
      </c>
      <c r="D15" s="39" t="n">
        <v>151393</v>
      </c>
      <c r="E15" s="40" t="n">
        <v>0</v>
      </c>
      <c r="F15" s="40" t="n">
        <v>32450</v>
      </c>
      <c r="G15" s="41" t="n">
        <f aca="false">SUM(B15:D15)</f>
        <v>2545418</v>
      </c>
      <c r="H15" s="42" t="n">
        <v>676839</v>
      </c>
      <c r="I15" s="43" t="n">
        <v>16951880</v>
      </c>
      <c r="J15" s="43" t="n">
        <v>6256992</v>
      </c>
      <c r="K15" s="44" t="n">
        <v>3938290</v>
      </c>
      <c r="L15" s="37" t="n">
        <v>1453783</v>
      </c>
      <c r="M15" s="38" t="n">
        <v>0</v>
      </c>
      <c r="N15" s="38" t="n">
        <v>159721</v>
      </c>
      <c r="O15" s="39" t="n">
        <v>0</v>
      </c>
      <c r="P15" s="40" t="n">
        <v>0</v>
      </c>
      <c r="Q15" s="40" t="n">
        <v>25856</v>
      </c>
      <c r="R15" s="41" t="n">
        <f aca="false">SUM(L15:O15)</f>
        <v>1613504</v>
      </c>
      <c r="S15" s="42" t="n">
        <v>561795</v>
      </c>
      <c r="T15" s="43" t="n">
        <v>6196466</v>
      </c>
      <c r="U15" s="43" t="n">
        <v>605084</v>
      </c>
      <c r="V15" s="44" t="n">
        <v>178149</v>
      </c>
    </row>
    <row r="16" s="35" customFormat="true" ht="14.25" hidden="false" customHeight="true" outlineLevel="0" collapsed="false">
      <c r="A16" s="36" t="n">
        <f aca="false">A15+1</f>
        <v>43067</v>
      </c>
      <c r="B16" s="37" t="n">
        <v>1435083</v>
      </c>
      <c r="C16" s="38" t="n">
        <v>0</v>
      </c>
      <c r="D16" s="39" t="n">
        <v>58436</v>
      </c>
      <c r="E16" s="40" t="n">
        <v>8400</v>
      </c>
      <c r="F16" s="40" t="n">
        <v>313546</v>
      </c>
      <c r="G16" s="41" t="n">
        <f aca="false">SUM(B16:D16)</f>
        <v>1493519</v>
      </c>
      <c r="H16" s="42" t="n">
        <v>364959</v>
      </c>
      <c r="I16" s="43" t="n">
        <v>17484849</v>
      </c>
      <c r="J16" s="43" t="n">
        <v>6857117</v>
      </c>
      <c r="K16" s="44" t="n">
        <v>4026196</v>
      </c>
      <c r="L16" s="37" t="n">
        <v>1070788</v>
      </c>
      <c r="M16" s="38" t="n">
        <v>0</v>
      </c>
      <c r="N16" s="38" t="n">
        <v>4874</v>
      </c>
      <c r="O16" s="39" t="n">
        <v>0</v>
      </c>
      <c r="P16" s="40" t="n">
        <v>0</v>
      </c>
      <c r="Q16" s="40" t="n">
        <v>45700</v>
      </c>
      <c r="R16" s="41" t="n">
        <f aca="false">SUM(L16:O16)</f>
        <v>1075662</v>
      </c>
      <c r="S16" s="42" t="n">
        <v>535939</v>
      </c>
      <c r="T16" s="43" t="n">
        <v>6228528</v>
      </c>
      <c r="U16" s="43" t="n">
        <v>721113</v>
      </c>
      <c r="V16" s="44" t="n">
        <v>253280</v>
      </c>
    </row>
    <row r="17" s="35" customFormat="true" ht="14.25" hidden="false" customHeight="true" outlineLevel="0" collapsed="false">
      <c r="A17" s="36" t="n">
        <f aca="false">A16+1</f>
        <v>43068</v>
      </c>
      <c r="B17" s="37" t="n">
        <v>2856144</v>
      </c>
      <c r="C17" s="38" t="n">
        <v>0</v>
      </c>
      <c r="D17" s="39" t="n">
        <v>277697</v>
      </c>
      <c r="E17" s="40" t="n">
        <v>39017</v>
      </c>
      <c r="F17" s="40" t="n">
        <v>66280</v>
      </c>
      <c r="G17" s="41" t="n">
        <f aca="false">SUM(B17:D17)</f>
        <v>3133841</v>
      </c>
      <c r="H17" s="42" t="n">
        <v>507841</v>
      </c>
      <c r="I17" s="43" t="n">
        <v>15672935</v>
      </c>
      <c r="J17" s="43" t="n">
        <v>7361645</v>
      </c>
      <c r="K17" s="44" t="n">
        <v>4212272</v>
      </c>
      <c r="L17" s="37" t="n">
        <v>1206471</v>
      </c>
      <c r="M17" s="38" t="n">
        <v>0</v>
      </c>
      <c r="N17" s="38" t="n">
        <v>36367</v>
      </c>
      <c r="O17" s="39" t="n">
        <v>0</v>
      </c>
      <c r="P17" s="40" t="n">
        <v>0</v>
      </c>
      <c r="Q17" s="40" t="n">
        <v>0</v>
      </c>
      <c r="R17" s="41" t="n">
        <f aca="false">SUM(L17:O17)</f>
        <v>1242838</v>
      </c>
      <c r="S17" s="42" t="n">
        <v>490239</v>
      </c>
      <c r="T17" s="43" t="n">
        <v>6073544</v>
      </c>
      <c r="U17" s="43" t="n">
        <v>731795</v>
      </c>
      <c r="V17" s="44" t="n">
        <v>296807</v>
      </c>
    </row>
    <row r="18" s="35" customFormat="true" ht="14.25" hidden="false" customHeight="true" outlineLevel="0" collapsed="false">
      <c r="A18" s="36" t="n">
        <f aca="false">A17+1</f>
        <v>43069</v>
      </c>
      <c r="B18" s="37" t="n">
        <v>4062922</v>
      </c>
      <c r="C18" s="38" t="n">
        <v>0</v>
      </c>
      <c r="D18" s="39" t="n">
        <v>359448</v>
      </c>
      <c r="E18" s="40" t="n">
        <v>92900</v>
      </c>
      <c r="F18" s="40" t="n">
        <v>34104</v>
      </c>
      <c r="G18" s="41" t="n">
        <f aca="false">SUM(B18:D18)</f>
        <v>4422370</v>
      </c>
      <c r="H18" s="42" t="n">
        <v>495253</v>
      </c>
      <c r="I18" s="43" t="n">
        <v>13474818</v>
      </c>
      <c r="J18" s="43" t="n">
        <v>8015944</v>
      </c>
      <c r="K18" s="44" t="n">
        <v>4210685</v>
      </c>
      <c r="L18" s="37" t="n">
        <v>922612</v>
      </c>
      <c r="M18" s="38" t="n">
        <v>0</v>
      </c>
      <c r="N18" s="38" t="n">
        <v>64236</v>
      </c>
      <c r="O18" s="39" t="n">
        <v>0</v>
      </c>
      <c r="P18" s="40" t="n">
        <v>0</v>
      </c>
      <c r="Q18" s="40" t="n">
        <v>350800</v>
      </c>
      <c r="R18" s="41" t="n">
        <f aca="false">SUM(L18:O18)</f>
        <v>986848</v>
      </c>
      <c r="S18" s="42" t="n">
        <v>490239</v>
      </c>
      <c r="T18" s="43" t="n">
        <v>6182905</v>
      </c>
      <c r="U18" s="43" t="n">
        <v>751747</v>
      </c>
      <c r="V18" s="44" t="n">
        <v>296983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070</v>
      </c>
      <c r="B20" s="37" t="n">
        <v>2047592</v>
      </c>
      <c r="C20" s="38" t="n">
        <v>231904</v>
      </c>
      <c r="D20" s="39" t="n">
        <v>1621575</v>
      </c>
      <c r="E20" s="40" t="n">
        <v>15760</v>
      </c>
      <c r="F20" s="40" t="n">
        <v>200371</v>
      </c>
      <c r="G20" s="41" t="n">
        <f aca="false">SUM(B20:D20)</f>
        <v>3901071</v>
      </c>
      <c r="H20" s="42" t="n">
        <v>300382</v>
      </c>
      <c r="I20" s="43" t="n">
        <v>10982351</v>
      </c>
      <c r="J20" s="43" t="n">
        <v>8588595</v>
      </c>
      <c r="K20" s="44" t="n">
        <v>4406712</v>
      </c>
      <c r="L20" s="37" t="n">
        <v>2186588</v>
      </c>
      <c r="M20" s="38" t="n">
        <v>0</v>
      </c>
      <c r="N20" s="38" t="n">
        <v>18524</v>
      </c>
      <c r="O20" s="39" t="n">
        <v>0</v>
      </c>
      <c r="P20" s="40" t="n">
        <v>0</v>
      </c>
      <c r="Q20" s="40" t="n">
        <v>1323</v>
      </c>
      <c r="R20" s="41" t="n">
        <f aca="false">SUM(L20:O20)</f>
        <v>2205112</v>
      </c>
      <c r="S20" s="42" t="n">
        <v>179204</v>
      </c>
      <c r="T20" s="43" t="n">
        <v>4929379</v>
      </c>
      <c r="U20" s="43" t="n">
        <v>763246</v>
      </c>
      <c r="V20" s="44" t="n">
        <v>296983</v>
      </c>
    </row>
    <row r="21" s="35" customFormat="true" ht="14.25" hidden="false" customHeight="true" outlineLevel="0" collapsed="false">
      <c r="A21" s="36" t="n">
        <f aca="false">A20+1</f>
        <v>43071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072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073</v>
      </c>
      <c r="B23" s="37" t="n">
        <v>1736815</v>
      </c>
      <c r="C23" s="38" t="n">
        <v>0</v>
      </c>
      <c r="D23" s="39" t="n">
        <v>263339</v>
      </c>
      <c r="E23" s="40" t="n">
        <v>21079</v>
      </c>
      <c r="F23" s="40" t="n">
        <v>84628</v>
      </c>
      <c r="G23" s="41" t="n">
        <f aca="false">SUM(B23:D23)</f>
        <v>2000154</v>
      </c>
      <c r="H23" s="42" t="n">
        <v>326754</v>
      </c>
      <c r="I23" s="43" t="n">
        <v>11690350</v>
      </c>
      <c r="J23" s="43" t="n">
        <v>8777069</v>
      </c>
      <c r="K23" s="44" t="n">
        <v>4544721</v>
      </c>
      <c r="L23" s="37" t="n">
        <v>1347517</v>
      </c>
      <c r="M23" s="38" t="n">
        <v>0</v>
      </c>
      <c r="N23" s="38" t="n">
        <v>84374</v>
      </c>
      <c r="O23" s="39" t="n">
        <v>0</v>
      </c>
      <c r="P23" s="40" t="n">
        <v>0</v>
      </c>
      <c r="Q23" s="40" t="n">
        <v>0</v>
      </c>
      <c r="R23" s="41" t="n">
        <f aca="false">SUM(L23:O23)</f>
        <v>1431891</v>
      </c>
      <c r="S23" s="42" t="n">
        <v>177881</v>
      </c>
      <c r="T23" s="43" t="n">
        <v>4346648</v>
      </c>
      <c r="U23" s="43" t="n">
        <v>770234</v>
      </c>
      <c r="V23" s="44" t="n">
        <v>402646</v>
      </c>
    </row>
    <row r="24" s="35" customFormat="true" ht="14.25" hidden="false" customHeight="true" outlineLevel="0" collapsed="false">
      <c r="A24" s="36" t="n">
        <f aca="false">A23+1</f>
        <v>43074</v>
      </c>
      <c r="B24" s="37" t="n">
        <v>1408299</v>
      </c>
      <c r="C24" s="38" t="n">
        <v>0</v>
      </c>
      <c r="D24" s="39" t="n">
        <v>123532</v>
      </c>
      <c r="E24" s="40" t="n">
        <v>54940</v>
      </c>
      <c r="F24" s="40" t="n">
        <v>73932</v>
      </c>
      <c r="G24" s="41" t="n">
        <f aca="false">SUM(B24:D24)</f>
        <v>1531831</v>
      </c>
      <c r="H24" s="42" t="n">
        <v>258016</v>
      </c>
      <c r="I24" s="43" t="n">
        <v>12215388</v>
      </c>
      <c r="J24" s="43" t="n">
        <v>9056465</v>
      </c>
      <c r="K24" s="44" t="n">
        <v>4646964</v>
      </c>
      <c r="L24" s="37" t="n">
        <v>1186528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29549</v>
      </c>
      <c r="R24" s="41" t="n">
        <f aca="false">SUM(L24:O24)</f>
        <v>1186528</v>
      </c>
      <c r="S24" s="42" t="n">
        <v>203891</v>
      </c>
      <c r="T24" s="43" t="n">
        <v>4885752</v>
      </c>
      <c r="U24" s="43" t="n">
        <v>1460264</v>
      </c>
      <c r="V24" s="44" t="n">
        <v>402665</v>
      </c>
    </row>
    <row r="25" s="35" customFormat="true" ht="14.25" hidden="false" customHeight="true" outlineLevel="0" collapsed="false">
      <c r="A25" s="36" t="n">
        <f aca="false">A24+1</f>
        <v>43075</v>
      </c>
      <c r="B25" s="37" t="n">
        <v>3147884</v>
      </c>
      <c r="C25" s="38" t="n">
        <v>0</v>
      </c>
      <c r="D25" s="39" t="n">
        <v>214270</v>
      </c>
      <c r="E25" s="40" t="n">
        <v>4300</v>
      </c>
      <c r="F25" s="40" t="n">
        <v>108192</v>
      </c>
      <c r="G25" s="41" t="n">
        <f aca="false">SUM(B25:D25)</f>
        <v>3362154</v>
      </c>
      <c r="H25" s="42" t="n">
        <v>499979</v>
      </c>
      <c r="I25" s="43" t="n">
        <v>10865252</v>
      </c>
      <c r="J25" s="43" t="n">
        <v>11127423</v>
      </c>
      <c r="K25" s="44" t="n">
        <v>5431392</v>
      </c>
      <c r="L25" s="37" t="n">
        <v>1336101</v>
      </c>
      <c r="M25" s="38" t="n">
        <v>0</v>
      </c>
      <c r="N25" s="38" t="n">
        <v>122304</v>
      </c>
      <c r="O25" s="39" t="n">
        <v>0</v>
      </c>
      <c r="P25" s="40" t="n">
        <v>0</v>
      </c>
      <c r="Q25" s="40" t="n">
        <v>0</v>
      </c>
      <c r="R25" s="41" t="n">
        <f aca="false">SUM(L25:O25)</f>
        <v>1458405</v>
      </c>
      <c r="S25" s="42" t="n">
        <v>174342</v>
      </c>
      <c r="T25" s="43" t="n">
        <v>4866707</v>
      </c>
      <c r="U25" s="43" t="n">
        <v>1620908</v>
      </c>
      <c r="V25" s="44" t="n">
        <v>408654</v>
      </c>
    </row>
    <row r="26" s="35" customFormat="true" ht="14.25" hidden="false" customHeight="true" outlineLevel="0" collapsed="false">
      <c r="A26" s="36" t="n">
        <f aca="false">A25+1</f>
        <v>43076</v>
      </c>
      <c r="B26" s="37" t="n">
        <v>2474998</v>
      </c>
      <c r="C26" s="38" t="n">
        <v>0</v>
      </c>
      <c r="D26" s="39" t="n">
        <v>236451</v>
      </c>
      <c r="E26" s="40" t="n">
        <v>162505</v>
      </c>
      <c r="F26" s="40" t="n">
        <v>243484</v>
      </c>
      <c r="G26" s="41" t="n">
        <f aca="false">SUM(B26:D26)</f>
        <v>2711449</v>
      </c>
      <c r="H26" s="42" t="n">
        <v>275207</v>
      </c>
      <c r="I26" s="43" t="n">
        <v>9767956</v>
      </c>
      <c r="J26" s="43" t="n">
        <v>11911514</v>
      </c>
      <c r="K26" s="44" t="n">
        <v>5460947</v>
      </c>
      <c r="L26" s="37" t="n">
        <v>2278010</v>
      </c>
      <c r="M26" s="38" t="n">
        <v>0</v>
      </c>
      <c r="N26" s="38" t="n">
        <v>14696</v>
      </c>
      <c r="O26" s="39" t="n">
        <v>1900</v>
      </c>
      <c r="P26" s="40" t="n">
        <v>0</v>
      </c>
      <c r="Q26" s="40" t="n">
        <v>0</v>
      </c>
      <c r="R26" s="41" t="n">
        <f aca="false">SUM(L26:O26)</f>
        <v>2294606</v>
      </c>
      <c r="S26" s="42" t="n">
        <v>174342</v>
      </c>
      <c r="T26" s="43" t="n">
        <v>3275512</v>
      </c>
      <c r="U26" s="43" t="n">
        <v>1686890</v>
      </c>
      <c r="V26" s="44" t="n">
        <v>626996</v>
      </c>
    </row>
    <row r="27" s="35" customFormat="true" ht="14.25" hidden="false" customHeight="true" outlineLevel="0" collapsed="false">
      <c r="A27" s="36" t="n">
        <f aca="false">A26+1</f>
        <v>43077</v>
      </c>
      <c r="B27" s="37" t="n">
        <v>2601780</v>
      </c>
      <c r="C27" s="38" t="n">
        <v>957</v>
      </c>
      <c r="D27" s="39" t="n">
        <v>336281</v>
      </c>
      <c r="E27" s="40" t="n">
        <v>31880</v>
      </c>
      <c r="F27" s="40" t="n">
        <v>28654</v>
      </c>
      <c r="G27" s="41" t="n">
        <f aca="false">SUM(B27:D27)</f>
        <v>2939018</v>
      </c>
      <c r="H27" s="42" t="n">
        <v>273437</v>
      </c>
      <c r="I27" s="43" t="n">
        <v>7964499</v>
      </c>
      <c r="J27" s="43" t="n">
        <v>13036054</v>
      </c>
      <c r="K27" s="44" t="n">
        <v>5509824</v>
      </c>
      <c r="L27" s="37" t="n">
        <v>2093902</v>
      </c>
      <c r="M27" s="38" t="n">
        <v>0</v>
      </c>
      <c r="N27" s="38" t="n">
        <v>80025</v>
      </c>
      <c r="O27" s="39" t="n">
        <v>0</v>
      </c>
      <c r="P27" s="40" t="n">
        <v>0</v>
      </c>
      <c r="Q27" s="40" t="n">
        <v>0</v>
      </c>
      <c r="R27" s="41" t="n">
        <f aca="false">SUM(L27:O27)</f>
        <v>2173927</v>
      </c>
      <c r="S27" s="42" t="n">
        <v>174342</v>
      </c>
      <c r="T27" s="43" t="n">
        <v>3464416</v>
      </c>
      <c r="U27" s="43" t="n">
        <v>1922792</v>
      </c>
      <c r="V27" s="44" t="n">
        <v>626996</v>
      </c>
    </row>
    <row r="28" s="35" customFormat="true" ht="14.25" hidden="false" customHeight="true" outlineLevel="0" collapsed="false">
      <c r="A28" s="36" t="n">
        <f aca="false">A27+1</f>
        <v>43078</v>
      </c>
      <c r="B28" s="37" t="n">
        <v>0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f aca="false">SUM(B28:D28)</f>
        <v>0</v>
      </c>
      <c r="H28" s="42" t="n">
        <v>0</v>
      </c>
      <c r="I28" s="43" t="n">
        <v>0</v>
      </c>
      <c r="J28" s="43" t="n">
        <v>0</v>
      </c>
      <c r="K28" s="44" t="n">
        <v>0</v>
      </c>
      <c r="L28" s="37" t="n">
        <v>0</v>
      </c>
      <c r="M28" s="38" t="n">
        <v>0</v>
      </c>
      <c r="N28" s="38" t="n">
        <v>0</v>
      </c>
      <c r="O28" s="39" t="n">
        <v>0</v>
      </c>
      <c r="P28" s="40" t="n">
        <v>0</v>
      </c>
      <c r="Q28" s="40" t="n">
        <v>0</v>
      </c>
      <c r="R28" s="41" t="n">
        <f aca="false">SUM(L28:O28)</f>
        <v>0</v>
      </c>
      <c r="S28" s="42" t="n">
        <v>0</v>
      </c>
      <c r="T28" s="43" t="n">
        <v>0</v>
      </c>
      <c r="U28" s="43" t="n">
        <v>0</v>
      </c>
      <c r="V28" s="44" t="n">
        <v>0</v>
      </c>
    </row>
    <row r="29" s="35" customFormat="true" ht="14.25" hidden="false" customHeight="true" outlineLevel="0" collapsed="false">
      <c r="A29" s="36" t="n">
        <f aca="false">A28+1</f>
        <v>43079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080</v>
      </c>
      <c r="B30" s="37" t="n">
        <v>2107372</v>
      </c>
      <c r="C30" s="38" t="n">
        <v>0</v>
      </c>
      <c r="D30" s="39" t="n">
        <v>323702</v>
      </c>
      <c r="E30" s="40" t="n">
        <v>0</v>
      </c>
      <c r="F30" s="40" t="n">
        <v>0</v>
      </c>
      <c r="G30" s="41" t="n">
        <f aca="false">SUM(B30:D30)</f>
        <v>2431074</v>
      </c>
      <c r="H30" s="42" t="n">
        <v>274955</v>
      </c>
      <c r="I30" s="43" t="n">
        <v>6224894</v>
      </c>
      <c r="J30" s="43" t="n">
        <v>14910065</v>
      </c>
      <c r="K30" s="44" t="n">
        <v>5655978</v>
      </c>
      <c r="L30" s="37" t="n">
        <v>0</v>
      </c>
      <c r="M30" s="38" t="n">
        <v>0</v>
      </c>
      <c r="N30" s="38" t="n">
        <v>0</v>
      </c>
      <c r="O30" s="39" t="n">
        <v>0</v>
      </c>
      <c r="P30" s="40" t="n">
        <v>0</v>
      </c>
      <c r="Q30" s="40" t="n">
        <v>0</v>
      </c>
      <c r="R30" s="41" t="n">
        <f aca="false">SUM(L30:O30)</f>
        <v>0</v>
      </c>
      <c r="S30" s="42" t="n">
        <v>174342</v>
      </c>
      <c r="T30" s="43" t="n">
        <v>5382444</v>
      </c>
      <c r="U30" s="43" t="n">
        <v>1977047</v>
      </c>
      <c r="V30" s="44" t="n">
        <v>632456</v>
      </c>
    </row>
    <row r="31" s="35" customFormat="true" ht="14.25" hidden="false" customHeight="true" outlineLevel="0" collapsed="false">
      <c r="A31" s="36" t="n">
        <f aca="false">A30+1</f>
        <v>43081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082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08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08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3149925</v>
      </c>
      <c r="C35" s="56" t="n">
        <f aca="false">SUM(C4:C34)</f>
        <v>258696</v>
      </c>
      <c r="D35" s="57" t="n">
        <f aca="false">SUM(D4:D34)</f>
        <v>5176886</v>
      </c>
      <c r="E35" s="58" t="n">
        <f aca="false">SUM(E4:E34)</f>
        <v>753053</v>
      </c>
      <c r="F35" s="59" t="n">
        <f aca="false">SUM(F4:F34)</f>
        <v>1502484</v>
      </c>
      <c r="G35" s="60" t="n">
        <f aca="false">SUM(G4:G34)</f>
        <v>48585507</v>
      </c>
      <c r="H35" s="61" t="s">
        <v>21</v>
      </c>
      <c r="I35" s="62" t="n">
        <v>26790937</v>
      </c>
      <c r="J35" s="62"/>
      <c r="K35" s="62"/>
      <c r="L35" s="55" t="n">
        <f aca="false">SUM(L4:L34)</f>
        <v>24189111</v>
      </c>
      <c r="M35" s="56" t="n">
        <f aca="false">SUM(M4:M34)</f>
        <v>0</v>
      </c>
      <c r="N35" s="57" t="n">
        <f aca="false">SUM(N4:N34)</f>
        <v>983700</v>
      </c>
      <c r="O35" s="63" t="n">
        <f aca="false">SUM(O4:O34)</f>
        <v>2516</v>
      </c>
      <c r="P35" s="64" t="n">
        <f aca="false">SUM(P4:P34)</f>
        <v>0</v>
      </c>
      <c r="Q35" s="59" t="n">
        <f aca="false">SUM(Q4:Q34)</f>
        <v>494584</v>
      </c>
      <c r="R35" s="65" t="n">
        <f aca="false">SUM(R4:R34)</f>
        <v>25175327</v>
      </c>
      <c r="S35" s="61" t="s">
        <v>21</v>
      </c>
      <c r="T35" s="62" t="n">
        <v>799194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55</v>
      </c>
      <c r="B39" s="27" t="n">
        <v>496005</v>
      </c>
      <c r="C39" s="28" t="n">
        <v>1100683</v>
      </c>
      <c r="D39" s="77" t="n">
        <v>7898</v>
      </c>
      <c r="E39" s="30" t="n">
        <v>0</v>
      </c>
      <c r="F39" s="30" t="n">
        <v>116200</v>
      </c>
      <c r="G39" s="31" t="n">
        <f aca="false">SUM(B39:D39)</f>
        <v>1604586</v>
      </c>
      <c r="H39" s="32" t="n">
        <v>470420</v>
      </c>
      <c r="I39" s="33" t="n">
        <v>11883909</v>
      </c>
      <c r="J39" s="33" t="n">
        <v>2218135</v>
      </c>
      <c r="K39" s="78" t="n">
        <v>184111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/>
      <c r="T39" s="33"/>
      <c r="U39" s="33" t="n">
        <v>0</v>
      </c>
      <c r="V39" s="81"/>
    </row>
    <row r="40" s="2" customFormat="true" ht="14.25" hidden="false" customHeight="true" outlineLevel="0" collapsed="false">
      <c r="A40" s="36" t="n">
        <f aca="false">A39+1</f>
        <v>43056</v>
      </c>
      <c r="B40" s="37" t="n">
        <v>481537</v>
      </c>
      <c r="C40" s="38" t="n">
        <v>789883</v>
      </c>
      <c r="D40" s="82" t="n">
        <v>30718</v>
      </c>
      <c r="E40" s="40" t="n">
        <v>28800</v>
      </c>
      <c r="F40" s="40" t="n">
        <v>560</v>
      </c>
      <c r="G40" s="41" t="n">
        <f aca="false">SUM(B40:D40)</f>
        <v>1302138</v>
      </c>
      <c r="H40" s="42" t="n">
        <v>356623</v>
      </c>
      <c r="I40" s="43" t="n">
        <v>11608243</v>
      </c>
      <c r="J40" s="43" t="n">
        <v>2226711</v>
      </c>
      <c r="K40" s="83" t="n">
        <v>184579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/>
      <c r="T40" s="43"/>
      <c r="U40" s="43" t="n">
        <v>0</v>
      </c>
      <c r="V40" s="86"/>
    </row>
    <row r="41" s="2" customFormat="true" ht="14.25" hidden="false" customHeight="true" outlineLevel="0" collapsed="false">
      <c r="A41" s="36" t="n">
        <f aca="false">A40+1</f>
        <v>4305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058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059</v>
      </c>
      <c r="B43" s="37" t="n">
        <v>599861</v>
      </c>
      <c r="C43" s="38" t="n">
        <v>524702</v>
      </c>
      <c r="D43" s="82" t="n">
        <v>55542</v>
      </c>
      <c r="E43" s="40" t="n">
        <v>0</v>
      </c>
      <c r="F43" s="40" t="n">
        <v>46770</v>
      </c>
      <c r="G43" s="41" t="n">
        <f aca="false">SUM(B43:D43)</f>
        <v>1180105</v>
      </c>
      <c r="H43" s="42" t="n">
        <v>341653</v>
      </c>
      <c r="I43" s="43" t="n">
        <v>11419661</v>
      </c>
      <c r="J43" s="43" t="n">
        <v>2274291</v>
      </c>
      <c r="K43" s="83" t="n">
        <v>242563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/>
      <c r="T43" s="43"/>
      <c r="U43" s="43" t="n">
        <v>0</v>
      </c>
      <c r="V43" s="86"/>
    </row>
    <row r="44" s="2" customFormat="true" ht="14.25" hidden="false" customHeight="true" outlineLevel="0" collapsed="false">
      <c r="A44" s="36" t="n">
        <f aca="false">A43+1</f>
        <v>43060</v>
      </c>
      <c r="B44" s="37" t="n">
        <v>886270</v>
      </c>
      <c r="C44" s="38" t="n">
        <v>598256</v>
      </c>
      <c r="D44" s="82" t="n">
        <v>0</v>
      </c>
      <c r="E44" s="40" t="n">
        <v>0</v>
      </c>
      <c r="F44" s="40" t="n">
        <v>2403</v>
      </c>
      <c r="G44" s="41" t="n">
        <f aca="false">SUM(B44:D44)</f>
        <v>1484526</v>
      </c>
      <c r="H44" s="42" t="n">
        <v>341093</v>
      </c>
      <c r="I44" s="43" t="n">
        <v>11595257</v>
      </c>
      <c r="J44" s="43" t="n">
        <v>2338633</v>
      </c>
      <c r="K44" s="83" t="n">
        <v>248967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/>
      <c r="T44" s="43"/>
      <c r="U44" s="43" t="n">
        <v>0</v>
      </c>
      <c r="V44" s="86"/>
    </row>
    <row r="45" s="2" customFormat="true" ht="14.25" hidden="false" customHeight="true" outlineLevel="0" collapsed="false">
      <c r="A45" s="36" t="n">
        <f aca="false">A44+1</f>
        <v>43061</v>
      </c>
      <c r="B45" s="37" t="n">
        <v>721440</v>
      </c>
      <c r="C45" s="38" t="n">
        <v>471448</v>
      </c>
      <c r="D45" s="82" t="n">
        <v>71876</v>
      </c>
      <c r="E45" s="40" t="n">
        <v>0</v>
      </c>
      <c r="F45" s="40" t="n">
        <v>0</v>
      </c>
      <c r="G45" s="41" t="n">
        <f aca="false">SUM(B45:D45)</f>
        <v>1264764</v>
      </c>
      <c r="H45" s="42" t="n">
        <v>322790</v>
      </c>
      <c r="I45" s="43" t="n">
        <v>11385911</v>
      </c>
      <c r="J45" s="43" t="n">
        <v>2685987</v>
      </c>
      <c r="K45" s="83" t="n">
        <v>258943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/>
      <c r="T45" s="43"/>
      <c r="U45" s="43" t="n">
        <v>0</v>
      </c>
      <c r="V45" s="86"/>
    </row>
    <row r="46" s="2" customFormat="true" ht="14.25" hidden="false" customHeight="true" outlineLevel="0" collapsed="false">
      <c r="A46" s="36" t="n">
        <f aca="false">A45+1</f>
        <v>43062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063</v>
      </c>
      <c r="B47" s="37" t="n">
        <v>1191673</v>
      </c>
      <c r="C47" s="38" t="n">
        <v>804659</v>
      </c>
      <c r="D47" s="82" t="n">
        <v>107984</v>
      </c>
      <c r="E47" s="40" t="n">
        <v>0</v>
      </c>
      <c r="F47" s="40" t="n">
        <v>21658</v>
      </c>
      <c r="G47" s="41" t="n">
        <f aca="false">SUM(B47:D47)</f>
        <v>2104316</v>
      </c>
      <c r="H47" s="42" t="n">
        <v>307992</v>
      </c>
      <c r="I47" s="43" t="n">
        <v>10739178</v>
      </c>
      <c r="J47" s="43" t="n">
        <v>2854360</v>
      </c>
      <c r="K47" s="83" t="n">
        <v>262361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/>
      <c r="T47" s="43"/>
      <c r="U47" s="43" t="n">
        <v>0</v>
      </c>
      <c r="V47" s="86"/>
    </row>
    <row r="48" s="2" customFormat="true" ht="14.25" hidden="false" customHeight="true" outlineLevel="0" collapsed="false">
      <c r="A48" s="36" t="n">
        <f aca="false">A47+1</f>
        <v>4306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065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066</v>
      </c>
      <c r="B50" s="37" t="n">
        <v>747922</v>
      </c>
      <c r="C50" s="38" t="n">
        <v>303718</v>
      </c>
      <c r="D50" s="82" t="n">
        <v>7379</v>
      </c>
      <c r="E50" s="40" t="n">
        <v>0</v>
      </c>
      <c r="F50" s="40" t="n">
        <v>34280</v>
      </c>
      <c r="G50" s="41" t="n">
        <f aca="false">SUM(B50:D50)</f>
        <v>1059019</v>
      </c>
      <c r="H50" s="42" t="n">
        <v>338352</v>
      </c>
      <c r="I50" s="43" t="n">
        <v>10608150</v>
      </c>
      <c r="J50" s="43" t="n">
        <v>2855460</v>
      </c>
      <c r="K50" s="83" t="n">
        <v>299036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/>
      <c r="T50" s="43"/>
      <c r="U50" s="43" t="n">
        <v>0</v>
      </c>
      <c r="V50" s="86"/>
    </row>
    <row r="51" s="2" customFormat="true" ht="14.25" hidden="false" customHeight="true" outlineLevel="0" collapsed="false">
      <c r="A51" s="36" t="n">
        <f aca="false">A50+1</f>
        <v>43067</v>
      </c>
      <c r="B51" s="37" t="n">
        <v>303311</v>
      </c>
      <c r="C51" s="38" t="n">
        <v>677011</v>
      </c>
      <c r="D51" s="82" t="n">
        <v>164937</v>
      </c>
      <c r="E51" s="40" t="n">
        <v>0</v>
      </c>
      <c r="F51" s="40" t="n">
        <v>36800</v>
      </c>
      <c r="G51" s="41" t="n">
        <f aca="false">SUM(B51:D51)</f>
        <v>1145259</v>
      </c>
      <c r="H51" s="42" t="n">
        <v>342832</v>
      </c>
      <c r="I51" s="43" t="n">
        <v>11028812</v>
      </c>
      <c r="J51" s="43" t="n">
        <v>3054777</v>
      </c>
      <c r="K51" s="83" t="n">
        <v>419269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/>
      <c r="U51" s="43" t="n">
        <v>0</v>
      </c>
      <c r="V51" s="86"/>
    </row>
    <row r="52" s="2" customFormat="true" ht="14.25" hidden="false" customHeight="true" outlineLevel="0" collapsed="false">
      <c r="A52" s="36" t="n">
        <f aca="false">A51+1</f>
        <v>43068</v>
      </c>
      <c r="B52" s="37" t="n">
        <v>1489974</v>
      </c>
      <c r="C52" s="38" t="n">
        <v>238497</v>
      </c>
      <c r="D52" s="82" t="n">
        <v>78589</v>
      </c>
      <c r="E52" s="40" t="n">
        <v>241721</v>
      </c>
      <c r="F52" s="40" t="n">
        <v>162288</v>
      </c>
      <c r="G52" s="41" t="n">
        <f aca="false">SUM(B52:D52)</f>
        <v>1807060</v>
      </c>
      <c r="H52" s="42" t="n">
        <v>143744</v>
      </c>
      <c r="I52" s="43" t="n">
        <v>10743041</v>
      </c>
      <c r="J52" s="43" t="n">
        <v>3283642</v>
      </c>
      <c r="K52" s="83" t="n">
        <v>460244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/>
      <c r="U52" s="43" t="n">
        <v>0</v>
      </c>
      <c r="V52" s="86"/>
    </row>
    <row r="53" s="2" customFormat="true" ht="14.25" hidden="false" customHeight="true" outlineLevel="0" collapsed="false">
      <c r="A53" s="36" t="n">
        <f aca="false">A52+1</f>
        <v>43069</v>
      </c>
      <c r="B53" s="37" t="n">
        <v>450151</v>
      </c>
      <c r="C53" s="38" t="n">
        <v>1983891</v>
      </c>
      <c r="D53" s="82" t="n">
        <v>8439</v>
      </c>
      <c r="E53" s="40" t="n">
        <v>0</v>
      </c>
      <c r="F53" s="40" t="n">
        <v>0</v>
      </c>
      <c r="G53" s="41" t="n">
        <f aca="false">SUM(B53:D53)</f>
        <v>2442481</v>
      </c>
      <c r="H53" s="42" t="n">
        <v>161985</v>
      </c>
      <c r="I53" s="43" t="n">
        <v>9584119</v>
      </c>
      <c r="J53" s="43" t="n">
        <v>3815433</v>
      </c>
      <c r="K53" s="83" t="n">
        <v>512061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/>
      <c r="U53" s="43" t="n">
        <v>0</v>
      </c>
      <c r="V53" s="86"/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070</v>
      </c>
      <c r="B55" s="37" t="n">
        <v>775406</v>
      </c>
      <c r="C55" s="38" t="n">
        <v>965464</v>
      </c>
      <c r="D55" s="82" t="n">
        <v>127042</v>
      </c>
      <c r="E55" s="40" t="n">
        <v>0</v>
      </c>
      <c r="F55" s="40" t="n">
        <v>18241</v>
      </c>
      <c r="G55" s="41" t="n">
        <f aca="false">SUM(B55:D55)</f>
        <v>1867912</v>
      </c>
      <c r="H55" s="42" t="n">
        <v>143744</v>
      </c>
      <c r="I55" s="43" t="n">
        <v>8600123</v>
      </c>
      <c r="J55" s="43" t="n">
        <v>4143415</v>
      </c>
      <c r="K55" s="83" t="n">
        <v>571396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/>
      <c r="U55" s="43" t="n">
        <v>0</v>
      </c>
      <c r="V55" s="86"/>
    </row>
    <row r="56" s="2" customFormat="true" ht="13.5" hidden="false" customHeight="false" outlineLevel="0" collapsed="false">
      <c r="A56" s="36" t="n">
        <f aca="false">A55+1</f>
        <v>43071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072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073</v>
      </c>
      <c r="B58" s="37" t="n">
        <v>553892</v>
      </c>
      <c r="C58" s="38" t="n">
        <v>522619</v>
      </c>
      <c r="D58" s="82" t="n">
        <v>131147</v>
      </c>
      <c r="E58" s="40" t="n">
        <v>0</v>
      </c>
      <c r="F58" s="40" t="n">
        <v>3744</v>
      </c>
      <c r="G58" s="41" t="n">
        <f aca="false">SUM(B58:D58)</f>
        <v>1207658</v>
      </c>
      <c r="H58" s="42" t="n">
        <v>143744</v>
      </c>
      <c r="I58" s="43" t="n">
        <v>8327648</v>
      </c>
      <c r="J58" s="43" t="n">
        <v>4275846</v>
      </c>
      <c r="K58" s="83" t="n">
        <v>830489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/>
      <c r="U58" s="43" t="n">
        <v>0</v>
      </c>
      <c r="V58" s="86"/>
    </row>
    <row r="59" customFormat="false" ht="13.5" hidden="false" customHeight="false" outlineLevel="0" collapsed="false">
      <c r="A59" s="36" t="n">
        <f aca="false">A58+1</f>
        <v>43074</v>
      </c>
      <c r="B59" s="37" t="n">
        <v>800932</v>
      </c>
      <c r="C59" s="38" t="n">
        <v>571614</v>
      </c>
      <c r="D59" s="82" t="n">
        <v>24958</v>
      </c>
      <c r="E59" s="40" t="n">
        <v>696228</v>
      </c>
      <c r="F59" s="40" t="n">
        <v>0</v>
      </c>
      <c r="G59" s="41" t="n">
        <f aca="false">SUM(B59:D59)</f>
        <v>1397504</v>
      </c>
      <c r="H59" s="42" t="n">
        <v>142740</v>
      </c>
      <c r="I59" s="43" t="n">
        <v>8218038</v>
      </c>
      <c r="J59" s="43" t="n">
        <v>4380763</v>
      </c>
      <c r="K59" s="83" t="n">
        <v>87355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/>
      <c r="U59" s="43" t="n">
        <v>0</v>
      </c>
      <c r="V59" s="86"/>
    </row>
    <row r="60" customFormat="false" ht="13.5" hidden="false" customHeight="false" outlineLevel="0" collapsed="false">
      <c r="A60" s="36" t="n">
        <f aca="false">A59+1</f>
        <v>43075</v>
      </c>
      <c r="B60" s="37" t="n">
        <v>709738</v>
      </c>
      <c r="C60" s="38" t="n">
        <v>761251</v>
      </c>
      <c r="D60" s="82" t="n">
        <v>5864</v>
      </c>
      <c r="E60" s="40" t="n">
        <v>0</v>
      </c>
      <c r="F60" s="40" t="n">
        <v>2740</v>
      </c>
      <c r="G60" s="41" t="n">
        <f aca="false">SUM(B60:D60)</f>
        <v>1476853</v>
      </c>
      <c r="H60" s="42" t="n">
        <v>142740</v>
      </c>
      <c r="I60" s="43" t="n">
        <v>8099072</v>
      </c>
      <c r="J60" s="43" t="n">
        <v>5842897</v>
      </c>
      <c r="K60" s="83" t="n">
        <v>959509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/>
      <c r="U60" s="43" t="n">
        <v>0</v>
      </c>
      <c r="V60" s="86"/>
    </row>
    <row r="61" customFormat="false" ht="13.5" hidden="false" customHeight="false" outlineLevel="0" collapsed="false">
      <c r="A61" s="36" t="n">
        <f aca="false">A60+1</f>
        <v>43076</v>
      </c>
      <c r="B61" s="37" t="n">
        <v>859313</v>
      </c>
      <c r="C61" s="38" t="n">
        <v>846873</v>
      </c>
      <c r="D61" s="82" t="n">
        <v>59754</v>
      </c>
      <c r="E61" s="40" t="n">
        <v>0</v>
      </c>
      <c r="F61" s="40" t="n">
        <v>0</v>
      </c>
      <c r="G61" s="41" t="n">
        <f aca="false">SUM(B61:D61)</f>
        <v>1765940</v>
      </c>
      <c r="H61" s="42" t="n">
        <v>140834</v>
      </c>
      <c r="I61" s="43" t="n">
        <v>7888710</v>
      </c>
      <c r="J61" s="43" t="n">
        <v>6646858</v>
      </c>
      <c r="K61" s="83" t="n">
        <v>1064546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/>
      <c r="U61" s="43" t="n">
        <v>0</v>
      </c>
      <c r="V61" s="86"/>
    </row>
    <row r="62" customFormat="false" ht="13.5" hidden="false" customHeight="false" outlineLevel="0" collapsed="false">
      <c r="A62" s="36" t="n">
        <f aca="false">A61+1</f>
        <v>43077</v>
      </c>
      <c r="B62" s="37" t="n">
        <v>1270148</v>
      </c>
      <c r="C62" s="38" t="n">
        <v>387835</v>
      </c>
      <c r="D62" s="82" t="n">
        <v>58915</v>
      </c>
      <c r="E62" s="40" t="n">
        <v>0</v>
      </c>
      <c r="F62" s="40" t="n">
        <v>140834</v>
      </c>
      <c r="G62" s="41" t="n">
        <f aca="false">SUM(B62:D62)</f>
        <v>1716898</v>
      </c>
      <c r="H62" s="42" t="n">
        <v>12356</v>
      </c>
      <c r="I62" s="43" t="n">
        <v>6793272</v>
      </c>
      <c r="J62" s="43" t="n">
        <v>6779140</v>
      </c>
      <c r="K62" s="83" t="n">
        <v>1067146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/>
      <c r="U62" s="43" t="n">
        <v>0</v>
      </c>
      <c r="V62" s="86"/>
    </row>
    <row r="63" customFormat="false" ht="13.5" hidden="false" customHeight="false" outlineLevel="0" collapsed="false">
      <c r="A63" s="36" t="n">
        <f aca="false">A62+1</f>
        <v>43078</v>
      </c>
      <c r="B63" s="37" t="n">
        <v>0</v>
      </c>
      <c r="C63" s="38" t="n">
        <v>0</v>
      </c>
      <c r="D63" s="82" t="n">
        <v>0</v>
      </c>
      <c r="E63" s="40" t="n">
        <v>0</v>
      </c>
      <c r="F63" s="40" t="n">
        <v>0</v>
      </c>
      <c r="G63" s="41" t="n">
        <f aca="false">SUM(B63:D63)</f>
        <v>0</v>
      </c>
      <c r="H63" s="42" t="n">
        <v>0</v>
      </c>
      <c r="I63" s="43" t="n">
        <v>0</v>
      </c>
      <c r="J63" s="43" t="n">
        <v>0</v>
      </c>
      <c r="K63" s="83" t="n">
        <v>0</v>
      </c>
      <c r="L63" s="84" t="n">
        <v>0</v>
      </c>
      <c r="M63" s="38" t="n">
        <v>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0</v>
      </c>
      <c r="S63" s="42" t="n">
        <v>0</v>
      </c>
      <c r="T63" s="43" t="n">
        <v>0</v>
      </c>
      <c r="U63" s="43" t="n">
        <v>0</v>
      </c>
      <c r="V63" s="86" t="n">
        <v>0</v>
      </c>
    </row>
    <row r="64" customFormat="false" ht="13.5" hidden="false" customHeight="false" outlineLevel="0" collapsed="false">
      <c r="A64" s="36" t="n">
        <f aca="false">A63+1</f>
        <v>43079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080</v>
      </c>
      <c r="B65" s="37" t="n">
        <v>0</v>
      </c>
      <c r="C65" s="38" t="n">
        <v>0</v>
      </c>
      <c r="D65" s="82" t="n">
        <v>0</v>
      </c>
      <c r="E65" s="40" t="n">
        <v>0</v>
      </c>
      <c r="F65" s="40" t="n">
        <v>0</v>
      </c>
      <c r="G65" s="41" t="n">
        <f aca="false">SUM(B65:D65)</f>
        <v>0</v>
      </c>
      <c r="H65" s="42" t="n">
        <v>15350</v>
      </c>
      <c r="I65" s="43" t="n">
        <v>6925083</v>
      </c>
      <c r="J65" s="43" t="n">
        <v>6847655</v>
      </c>
      <c r="K65" s="83" t="n">
        <v>1132087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/>
      <c r="U65" s="43" t="n">
        <v>0</v>
      </c>
      <c r="V65" s="86"/>
    </row>
    <row r="66" customFormat="false" ht="13.5" hidden="false" customHeight="false" outlineLevel="0" collapsed="false">
      <c r="A66" s="36" t="n">
        <f aca="false">A65+1</f>
        <v>43081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082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08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08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2337573</v>
      </c>
      <c r="C70" s="56" t="n">
        <f aca="false">SUM(C39:C69)</f>
        <v>11548404</v>
      </c>
      <c r="D70" s="57" t="n">
        <f aca="false">SUM(D39:D69)</f>
        <v>941042</v>
      </c>
      <c r="E70" s="58" t="n">
        <f aca="false">SUM(E39:E69)</f>
        <v>966749</v>
      </c>
      <c r="F70" s="59" t="n">
        <f aca="false">SUM(F39:F69)</f>
        <v>586518</v>
      </c>
      <c r="G70" s="92" t="n">
        <f aca="false">SUM(G39:G69)</f>
        <v>24827019</v>
      </c>
      <c r="H70" s="61" t="s">
        <v>21</v>
      </c>
      <c r="I70" s="93" t="n">
        <v>14904825</v>
      </c>
      <c r="J70" s="93"/>
      <c r="K70" s="93"/>
      <c r="L70" s="94" t="n">
        <f aca="false">SUM(L39:L69)</f>
        <v>0</v>
      </c>
      <c r="M70" s="95" t="n">
        <f aca="false">SUM(M39:M69)</f>
        <v>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0</v>
      </c>
      <c r="S70" s="100" t="s">
        <v>21</v>
      </c>
      <c r="T70" s="101"/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9338560</v>
      </c>
      <c r="H74" s="110" t="n">
        <f aca="false">E70+G70</f>
        <v>25793768</v>
      </c>
      <c r="I74" s="111" t="n">
        <f aca="false">P35+R35</f>
        <v>25175327</v>
      </c>
      <c r="J74" s="111" t="n">
        <f aca="false">P70+R70</f>
        <v>0</v>
      </c>
      <c r="K74" s="112" t="n">
        <f aca="false">G74+H74+I74+J74</f>
        <v>100307655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0841044</v>
      </c>
      <c r="H75" s="114" t="n">
        <f aca="false">E70+F70+G70</f>
        <v>26380286</v>
      </c>
      <c r="I75" s="115" t="n">
        <f aca="false">P35+Q35+R35</f>
        <v>25669911</v>
      </c>
      <c r="J75" s="115" t="n">
        <f aca="false">P70+Q70+R70</f>
        <v>0</v>
      </c>
      <c r="K75" s="116" t="n">
        <f aca="false">G75+H75+I75+J75</f>
        <v>10289124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37000000</v>
      </c>
      <c r="I76" s="119" t="n">
        <v>34000000</v>
      </c>
      <c r="J76" s="119"/>
      <c r="K76" s="120" t="n">
        <f aca="false">G76+H76+I76+J76</f>
        <v>130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61712610169492</v>
      </c>
      <c r="H77" s="122" t="n">
        <f aca="false">H75/H76</f>
        <v>0.712980702702703</v>
      </c>
      <c r="I77" s="123" t="n">
        <f aca="false">I75/I76</f>
        <v>0.754997382352941</v>
      </c>
      <c r="J77" s="123" t="e">
        <f aca="false">J75/J76</f>
        <v>#DIV/0!</v>
      </c>
      <c r="K77" s="124" t="n">
        <f aca="false">K75/K76</f>
        <v>0.791471084615385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8158956</v>
      </c>
      <c r="H78" s="126" t="n">
        <f aca="false">IF(H76="","",H75-H76)</f>
        <v>-10619714</v>
      </c>
      <c r="I78" s="126" t="n">
        <f aca="false">IF(I76="","",I75-I76)</f>
        <v>-8330089</v>
      </c>
      <c r="J78" s="126" t="str">
        <f aca="false">IF(J76="","",J75-J76)</f>
        <v/>
      </c>
      <c r="K78" s="127" t="n">
        <f aca="false">IF(K76=0,0,K75-K76)</f>
        <v>-2710875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0000000</v>
      </c>
      <c r="H79" s="129" t="n">
        <v>36000000</v>
      </c>
      <c r="I79" s="130" t="n">
        <v>34000000</v>
      </c>
      <c r="J79" s="130"/>
      <c r="K79" s="131" t="n">
        <f aca="false">SUM(G79:J79)</f>
        <v>1300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847350733333333</v>
      </c>
      <c r="H80" s="122" t="n">
        <f aca="false">IF(H79="","",H75/H79)</f>
        <v>0.732785722222222</v>
      </c>
      <c r="I80" s="123" t="n">
        <f aca="false">IF(I79="","",I75/I79)</f>
        <v>0.754997382352941</v>
      </c>
      <c r="J80" s="123" t="str">
        <f aca="false">IF(J79="","",J75/J79)</f>
        <v/>
      </c>
      <c r="K80" s="124" t="n">
        <f aca="false">IF(K79=0,0,K75/K79)</f>
        <v>0.791471084615385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9158956</v>
      </c>
      <c r="H81" s="135" t="n">
        <f aca="false">IF(H79="","",H75-H79)</f>
        <v>-9619714</v>
      </c>
      <c r="I81" s="136" t="n">
        <f aca="false">IF(I79="","",I75-I79)</f>
        <v>-8330089</v>
      </c>
      <c r="J81" s="136" t="str">
        <f aca="false">IF(J79="","",J75-J79)</f>
        <v/>
      </c>
      <c r="K81" s="137" t="n">
        <f aca="false">IF(K79=0,0,K75-K79)</f>
        <v>-27108759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9676609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180710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10162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2516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858785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B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116-osaka1-thism.pdf",695238)</f>
        <v>695238</v>
      </c>
      <c r="D7" s="570" t="n">
        <f aca="false">HYPERLINK("http://hiratapksv.com/~home/uri/pdf/2011/order/1116-osaka2-thism.pdf",700865)</f>
        <v>700865</v>
      </c>
      <c r="E7" s="570" t="n">
        <f aca="false">HYPERLINK("http://hiratapksv.com/~home/uri/pdf/2011/order/1116-osaka3-thism.pdf",494325)</f>
        <v>494325</v>
      </c>
      <c r="F7" s="571" t="n">
        <v>1890428</v>
      </c>
      <c r="G7" s="569" t="n">
        <f aca="false">HYPERLINK("http://hiratapksv.com/~home/uri/pdf/2011/order/1116-tiba1-thism.pdf",785698)</f>
        <v>785698</v>
      </c>
      <c r="H7" s="570" t="n">
        <f aca="false">HYPERLINK("http://hiratapksv.com/~home/uri/pdf/2011/order/1116-tiba2-thism.pdf",440228)</f>
        <v>440228</v>
      </c>
      <c r="I7" s="570" t="n">
        <f aca="false">HYPERLINK("http://hiratapksv.com/~home/uri/pdf/2011/order/1116-tiba3-thism.pdf",460571)</f>
        <v>460571</v>
      </c>
      <c r="J7" s="571" t="n">
        <v>1686497</v>
      </c>
      <c r="K7" s="569" t="n">
        <f aca="false">HYPERLINK("http://hiratapksv.com/~home/uri/pdf/2011/order/1116-yama1-thism.pdf",433278)</f>
        <v>433278</v>
      </c>
      <c r="L7" s="570" t="n">
        <f aca="false">HYPERLINK("http://hiratapksv.com/~home/uri/pdf/2011/order/1116-yama2-thism.pdf",328612)</f>
        <v>328612</v>
      </c>
      <c r="M7" s="570" t="n">
        <f aca="false">HYPERLINK("http://hiratapksv.com/~home/uri/pdf/2011/order/1116-yama3-thism.pdf",54340)</f>
        <v>54340</v>
      </c>
      <c r="N7" s="572" t="n">
        <v>816230</v>
      </c>
      <c r="O7" s="569" t="n">
        <v>0</v>
      </c>
      <c r="P7" s="570" t="n">
        <v>0</v>
      </c>
      <c r="Q7" s="570" t="n">
        <v>0</v>
      </c>
      <c r="R7" s="572" t="n">
        <v>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1116-osaka1-nextm.pdf",86374)</f>
        <v>86374</v>
      </c>
      <c r="D8" s="576" t="n">
        <f aca="false">HYPERLINK("http://hiratapksv.com/~home/uri/pdf/2011/order/1116-osaka2-nextm.pdf",25843)</f>
        <v>25843</v>
      </c>
      <c r="E8" s="576" t="n">
        <f aca="false">HYPERLINK("http://hiratapksv.com/~home/uri/pdf/2011/order/1116-osaka3-nextm.pdf",7973)</f>
        <v>7973</v>
      </c>
      <c r="F8" s="577" t="n">
        <v>120190</v>
      </c>
      <c r="G8" s="575" t="n">
        <f aca="false">HYPERLINK("http://hiratapksv.com/~home/uri/pdf/2011/order/1116-tiba1-nextm.pdf",312438)</f>
        <v>312438</v>
      </c>
      <c r="H8" s="576" t="n">
        <v>0</v>
      </c>
      <c r="I8" s="576" t="n">
        <f aca="false">HYPERLINK("http://hiratapksv.com/~home/uri/pdf/2011/order/1116-tiba3-nextm.pdf",107800)</f>
        <v>107800</v>
      </c>
      <c r="J8" s="577" t="n">
        <v>420238</v>
      </c>
      <c r="K8" s="575" t="n">
        <f aca="false">HYPERLINK("http://hiratapksv.com/~home/uri/pdf/2011/order/1116-yama1-nextm.pdf",18288)</f>
        <v>18288</v>
      </c>
      <c r="L8" s="576" t="n">
        <v>0</v>
      </c>
      <c r="M8" s="576" t="n">
        <v>0</v>
      </c>
      <c r="N8" s="578" t="n">
        <v>18288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116-osaka1-all.pdf",781612)</f>
        <v>781612</v>
      </c>
      <c r="D9" s="582" t="n">
        <f aca="false">HYPERLINK("http://hiratapksv.com/~home/uri/pdf/2011/order/1116-osaka2-all.pdf",726708)</f>
        <v>726708</v>
      </c>
      <c r="E9" s="582" t="n">
        <f aca="false">HYPERLINK("http://hiratapksv.com/~home/uri/pdf/2011/order/1116-osaka3-all.pdf",502298)</f>
        <v>502298</v>
      </c>
      <c r="F9" s="583" t="n">
        <v>2010618</v>
      </c>
      <c r="G9" s="581" t="n">
        <f aca="false">HYPERLINK("http://hiratapksv.com/~home/uri/pdf/2011/order/1116-tiba1-all.pdf",1098136)</f>
        <v>1098136</v>
      </c>
      <c r="H9" s="582" t="n">
        <f aca="false">HYPERLINK("http://hiratapksv.com/~home/uri/pdf/2011/order/1116-tiba2-all.pdf",440228)</f>
        <v>440228</v>
      </c>
      <c r="I9" s="582" t="n">
        <f aca="false">HYPERLINK("http://hiratapksv.com/~home/uri/pdf/2011/order/1116-tiba3-all.pdf",568371)</f>
        <v>568371</v>
      </c>
      <c r="J9" s="583" t="n">
        <v>2106735</v>
      </c>
      <c r="K9" s="581" t="n">
        <f aca="false">HYPERLINK("http://hiratapksv.com/~home/uri/pdf/2011/order/1116-yama1-all.pdf",451566)</f>
        <v>451566</v>
      </c>
      <c r="L9" s="582" t="n">
        <f aca="false">HYPERLINK("http://hiratapksv.com/~home/uri/pdf/2011/order/1116-yama2-all.pdf",328612)</f>
        <v>328612</v>
      </c>
      <c r="M9" s="582" t="n">
        <f aca="false">HYPERLINK("http://hiratapksv.com/~home/uri/pdf/2011/order/1116-yama3-all.pdf",54340)</f>
        <v>54340</v>
      </c>
      <c r="N9" s="584" t="n">
        <v>834518</v>
      </c>
      <c r="O9" s="581" t="n">
        <v>0</v>
      </c>
      <c r="P9" s="582" t="n">
        <v>0</v>
      </c>
      <c r="Q9" s="582" t="n">
        <v>0</v>
      </c>
      <c r="R9" s="584" t="n">
        <v>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117-osaka1-thism.pdf",977961)</f>
        <v>977961</v>
      </c>
      <c r="D10" s="587" t="n">
        <f aca="false">HYPERLINK("http://hiratapksv.com/~home/uri/pdf/2011/order/1117-osaka2-thism.pdf",508601)</f>
        <v>508601</v>
      </c>
      <c r="E10" s="587" t="n">
        <f aca="false">HYPERLINK("http://hiratapksv.com/~home/uri/pdf/2011/order/1117-osaka3-thism.pdf",359946)</f>
        <v>359946</v>
      </c>
      <c r="F10" s="588" t="n">
        <v>1846508</v>
      </c>
      <c r="G10" s="586" t="n">
        <f aca="false">HYPERLINK("http://hiratapksv.com/~home/uri/pdf/2011/order/1117-tiba1-thism.pdf",374853)</f>
        <v>374853</v>
      </c>
      <c r="H10" s="587" t="n">
        <f aca="false">HYPERLINK("http://hiratapksv.com/~home/uri/pdf/2011/order/1117-tiba2-thism.pdf",491924)</f>
        <v>491924</v>
      </c>
      <c r="I10" s="587" t="n">
        <f aca="false">HYPERLINK("http://hiratapksv.com/~home/uri/pdf/2011/order/1117-tiba3-thism.pdf",178216)</f>
        <v>178216</v>
      </c>
      <c r="J10" s="588" t="n">
        <v>1044993</v>
      </c>
      <c r="K10" s="586" t="n">
        <f aca="false">HYPERLINK("http://hiratapksv.com/~home/uri/pdf/2011/order/1117-yama1-thism.pdf",734510)</f>
        <v>734510</v>
      </c>
      <c r="L10" s="587" t="n">
        <f aca="false">HYPERLINK("http://hiratapksv.com/~home/uri/pdf/2011/order/1117-yama2-thism.pdf",272957)</f>
        <v>272957</v>
      </c>
      <c r="M10" s="587" t="n">
        <f aca="false">HYPERLINK("http://hiratapksv.com/~home/uri/pdf/2011/order/1117-yama3-thism.pdf",188665)</f>
        <v>188665</v>
      </c>
      <c r="N10" s="589" t="n">
        <v>1196132</v>
      </c>
      <c r="O10" s="586" t="n">
        <v>0</v>
      </c>
      <c r="P10" s="587" t="n">
        <v>0</v>
      </c>
      <c r="Q10" s="587" t="n">
        <v>0</v>
      </c>
      <c r="R10" s="589" t="n">
        <v>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1117-osaka1-nextm.pdf",7416)</f>
        <v>7416</v>
      </c>
      <c r="D11" s="576" t="n">
        <v>0</v>
      </c>
      <c r="E11" s="576" t="n">
        <f aca="false">HYPERLINK("http://hiratapksv.com/~home/uri/pdf/2011/order/1117-osaka3-nextm.pdf",128855)</f>
        <v>128855</v>
      </c>
      <c r="F11" s="577" t="n">
        <v>136271</v>
      </c>
      <c r="G11" s="575" t="n">
        <f aca="false">HYPERLINK("http://hiratapksv.com/~home/uri/pdf/2011/order/1117-tiba1-nextm.pdf",5684)</f>
        <v>5684</v>
      </c>
      <c r="H11" s="576" t="n">
        <f aca="false">HYPERLINK("http://hiratapksv.com/~home/uri/pdf/2011/order/1117-tiba2-nextm.pdf",1646)</f>
        <v>1646</v>
      </c>
      <c r="I11" s="576" t="n">
        <f aca="false">HYPERLINK("http://hiratapksv.com/~home/uri/pdf/2011/order/1117-tiba3-nextm.pdf",1714)</f>
        <v>1714</v>
      </c>
      <c r="J11" s="577" t="n">
        <v>9044</v>
      </c>
      <c r="K11" s="575" t="n">
        <f aca="false">HYPERLINK("http://hiratapksv.com/~home/uri/pdf/2011/order/1117-yama1-nextm.pdf",33835)</f>
        <v>33835</v>
      </c>
      <c r="L11" s="576" t="n">
        <f aca="false">HYPERLINK("http://hiratapksv.com/~home/uri/pdf/2011/order/1117-yama2-nextm.pdf",60148)</f>
        <v>60148</v>
      </c>
      <c r="M11" s="576" t="n">
        <f aca="false">HYPERLINK("http://hiratapksv.com/~home/uri/pdf/2011/order/1117-yama3-nextm.pdf",509)</f>
        <v>509</v>
      </c>
      <c r="N11" s="578" t="n">
        <v>94492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117-osaka1-all.pdf",985377)</f>
        <v>985377</v>
      </c>
      <c r="D12" s="582" t="n">
        <f aca="false">HYPERLINK("http://hiratapksv.com/~home/uri/pdf/2011/order/1117-osaka2-all.pdf",508601)</f>
        <v>508601</v>
      </c>
      <c r="E12" s="582" t="n">
        <f aca="false">HYPERLINK("http://hiratapksv.com/~home/uri/pdf/2011/order/1117-osaka3-all.pdf",488801)</f>
        <v>488801</v>
      </c>
      <c r="F12" s="583" t="n">
        <v>1982779</v>
      </c>
      <c r="G12" s="581" t="n">
        <f aca="false">HYPERLINK("http://hiratapksv.com/~home/uri/pdf/2011/order/1117-tiba1-all.pdf",380537)</f>
        <v>380537</v>
      </c>
      <c r="H12" s="582" t="n">
        <f aca="false">HYPERLINK("http://hiratapksv.com/~home/uri/pdf/2011/order/1117-tiba2-all.pdf",493570)</f>
        <v>493570</v>
      </c>
      <c r="I12" s="582" t="n">
        <f aca="false">HYPERLINK("http://hiratapksv.com/~home/uri/pdf/2011/order/1117-tiba3-all.pdf",179930)</f>
        <v>179930</v>
      </c>
      <c r="J12" s="583" t="n">
        <v>1054037</v>
      </c>
      <c r="K12" s="581" t="n">
        <f aca="false">HYPERLINK("http://hiratapksv.com/~home/uri/pdf/2011/order/1117-yama1-all.pdf",768345)</f>
        <v>768345</v>
      </c>
      <c r="L12" s="582" t="n">
        <f aca="false">HYPERLINK("http://hiratapksv.com/~home/uri/pdf/2011/order/1117-yama2-all.pdf",333105)</f>
        <v>333105</v>
      </c>
      <c r="M12" s="582" t="n">
        <f aca="false">HYPERLINK("http://hiratapksv.com/~home/uri/pdf/2011/order/1117-yama3-all.pdf",189174)</f>
        <v>189174</v>
      </c>
      <c r="N12" s="584" t="n">
        <v>1290624</v>
      </c>
      <c r="O12" s="581" t="n">
        <v>0</v>
      </c>
      <c r="P12" s="582" t="n">
        <v>0</v>
      </c>
      <c r="Q12" s="582" t="n">
        <v>0</v>
      </c>
      <c r="R12" s="584" t="n">
        <v>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120-osaka1-thism.pdf",1266415)</f>
        <v>1266415</v>
      </c>
      <c r="D13" s="587" t="n">
        <f aca="false">HYPERLINK("http://hiratapksv.com/~home/uri/pdf/2011/order/1120-osaka2-thism.pdf",1825067)</f>
        <v>1825067</v>
      </c>
      <c r="E13" s="587" t="n">
        <f aca="false">HYPERLINK("http://hiratapksv.com/~home/uri/pdf/2011/order/1120-osaka3-thism.pdf",607280)</f>
        <v>607280</v>
      </c>
      <c r="F13" s="588" t="n">
        <v>3698762</v>
      </c>
      <c r="G13" s="586" t="n">
        <f aca="false">HYPERLINK("http://hiratapksv.com/~home/uri/pdf/2011/order/1120-tiba1-thism.pdf",422711)</f>
        <v>422711</v>
      </c>
      <c r="H13" s="587" t="n">
        <f aca="false">HYPERLINK("http://hiratapksv.com/~home/uri/pdf/2011/order/1120-tiba2-thism.pdf",375204)</f>
        <v>375204</v>
      </c>
      <c r="I13" s="587" t="n">
        <f aca="false">HYPERLINK("http://hiratapksv.com/~home/uri/pdf/2011/order/1120-tiba3-thism.pdf",197668)</f>
        <v>197668</v>
      </c>
      <c r="J13" s="588" t="n">
        <v>995583</v>
      </c>
      <c r="K13" s="586" t="n">
        <f aca="false">HYPERLINK("http://hiratapksv.com/~home/uri/pdf/2011/order/1120-yama1-thism.pdf",831364)</f>
        <v>831364</v>
      </c>
      <c r="L13" s="587" t="n">
        <f aca="false">HYPERLINK("http://hiratapksv.com/~home/uri/pdf/2011/order/1120-yama2-thism.pdf",1429662)</f>
        <v>1429662</v>
      </c>
      <c r="M13" s="587" t="n">
        <f aca="false">HYPERLINK("http://hiratapksv.com/~home/uri/pdf/2011/order/1120-yama3-thism.pdf",212913)</f>
        <v>212913</v>
      </c>
      <c r="N13" s="589" t="n">
        <v>2473939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1120-osaka1-nextm.pdf",411752)</f>
        <v>411752</v>
      </c>
      <c r="D14" s="576" t="n">
        <f aca="false">HYPERLINK("http://hiratapksv.com/~home/uri/pdf/2011/order/1120-osaka2-nextm.pdf",379122)</f>
        <v>379122</v>
      </c>
      <c r="E14" s="576" t="n">
        <f aca="false">HYPERLINK("http://hiratapksv.com/~home/uri/pdf/2011/order/1120-osaka3-nextm.pdf",413168)</f>
        <v>413168</v>
      </c>
      <c r="F14" s="577" t="n">
        <v>1204042</v>
      </c>
      <c r="G14" s="575" t="n">
        <f aca="false">HYPERLINK("http://hiratapksv.com/~home/uri/pdf/2011/order/1120-tiba1-nextm.pdf",62770)</f>
        <v>62770</v>
      </c>
      <c r="H14" s="576" t="n">
        <f aca="false">HYPERLINK("http://hiratapksv.com/~home/uri/pdf/2011/order/1120-tiba2-nextm.pdf",29564)</f>
        <v>29564</v>
      </c>
      <c r="I14" s="576" t="n">
        <v>0</v>
      </c>
      <c r="J14" s="577" t="n">
        <v>92334</v>
      </c>
      <c r="K14" s="575" t="n">
        <f aca="false">HYPERLINK("http://hiratapksv.com/~home/uri/pdf/2011/order/1120-yama1-nextm.pdf",12838)</f>
        <v>12838</v>
      </c>
      <c r="L14" s="576" t="n">
        <f aca="false">HYPERLINK("http://hiratapksv.com/~home/uri/pdf/2011/order/1120-yama2-nextm.pdf",31704)</f>
        <v>31704</v>
      </c>
      <c r="M14" s="576" t="n">
        <f aca="false">HYPERLINK("http://hiratapksv.com/~home/uri/pdf/2011/order/1120-yama3-nextm.pdf",990)</f>
        <v>990</v>
      </c>
      <c r="N14" s="578" t="n">
        <v>455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120-osaka1-all.pdf",1678167)</f>
        <v>1678167</v>
      </c>
      <c r="D15" s="582" t="n">
        <f aca="false">HYPERLINK("http://hiratapksv.com/~home/uri/pdf/2011/order/1120-osaka2-all.pdf",2204189)</f>
        <v>2204189</v>
      </c>
      <c r="E15" s="582" t="n">
        <f aca="false">HYPERLINK("http://hiratapksv.com/~home/uri/pdf/2011/order/1120-osaka3-all.pdf",1020448)</f>
        <v>1020448</v>
      </c>
      <c r="F15" s="583" t="n">
        <v>4902804</v>
      </c>
      <c r="G15" s="581" t="n">
        <f aca="false">HYPERLINK("http://hiratapksv.com/~home/uri/pdf/2011/order/1120-tiba1-all.pdf",485481)</f>
        <v>485481</v>
      </c>
      <c r="H15" s="582" t="n">
        <f aca="false">HYPERLINK("http://hiratapksv.com/~home/uri/pdf/2011/order/1120-tiba2-all.pdf",404768)</f>
        <v>404768</v>
      </c>
      <c r="I15" s="582" t="n">
        <f aca="false">HYPERLINK("http://hiratapksv.com/~home/uri/pdf/2011/order/1120-tiba3-all.pdf",197668)</f>
        <v>197668</v>
      </c>
      <c r="J15" s="583" t="n">
        <v>1087917</v>
      </c>
      <c r="K15" s="581" t="n">
        <f aca="false">HYPERLINK("http://hiratapksv.com/~home/uri/pdf/2011/order/1120-yama1-all.pdf",844202)</f>
        <v>844202</v>
      </c>
      <c r="L15" s="582" t="n">
        <f aca="false">HYPERLINK("http://hiratapksv.com/~home/uri/pdf/2011/order/1120-yama2-all.pdf",1461366)</f>
        <v>1461366</v>
      </c>
      <c r="M15" s="582" t="n">
        <f aca="false">HYPERLINK("http://hiratapksv.com/~home/uri/pdf/2011/order/1120-yama3-all.pdf",213903)</f>
        <v>213903</v>
      </c>
      <c r="N15" s="584" t="n">
        <v>2519471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121-osaka1-thism.pdf",1241833)</f>
        <v>1241833</v>
      </c>
      <c r="D16" s="587" t="n">
        <f aca="false">HYPERLINK("http://hiratapksv.com/~home/uri/pdf/2011/order/1121-osaka2-thism.pdf",642671)</f>
        <v>642671</v>
      </c>
      <c r="E16" s="587" t="n">
        <f aca="false">HYPERLINK("http://hiratapksv.com/~home/uri/pdf/2011/order/1121-osaka3-thism.pdf",331471)</f>
        <v>331471</v>
      </c>
      <c r="F16" s="588" t="n">
        <v>2215975</v>
      </c>
      <c r="G16" s="586" t="n">
        <f aca="false">HYPERLINK("http://hiratapksv.com/~home/uri/pdf/2011/order/1121-tiba1-thism.pdf",626886)</f>
        <v>626886</v>
      </c>
      <c r="H16" s="587" t="n">
        <f aca="false">HYPERLINK("http://hiratapksv.com/~home/uri/pdf/2011/order/1121-tiba2-thism.pdf",515098)</f>
        <v>515098</v>
      </c>
      <c r="I16" s="587" t="n">
        <f aca="false">HYPERLINK("http://hiratapksv.com/~home/uri/pdf/2011/order/1121-tiba3-thism.pdf",517568)</f>
        <v>517568</v>
      </c>
      <c r="J16" s="588" t="n">
        <v>1659552</v>
      </c>
      <c r="K16" s="586" t="n">
        <f aca="false">HYPERLINK("http://hiratapksv.com/~home/uri/pdf/2011/order/1121-yama1-thism.pdf",1893017)</f>
        <v>1893017</v>
      </c>
      <c r="L16" s="587" t="n">
        <f aca="false">HYPERLINK("http://hiratapksv.com/~home/uri/pdf/2011/order/1121-yama2-thism.pdf",148057)</f>
        <v>148057</v>
      </c>
      <c r="M16" s="587" t="n">
        <f aca="false">HYPERLINK("http://hiratapksv.com/~home/uri/pdf/2011/order/1121-yama3-thism.pdf",378616)</f>
        <v>378616</v>
      </c>
      <c r="N16" s="589" t="n">
        <v>241969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v>0</v>
      </c>
      <c r="D17" s="576" t="n">
        <f aca="false">HYPERLINK("http://hiratapksv.com/~home/uri/pdf/2011/order/1121-osaka2-nextm.pdf",50822)</f>
        <v>50822</v>
      </c>
      <c r="E17" s="576" t="n">
        <f aca="false">HYPERLINK("http://hiratapksv.com/~home/uri/pdf/2011/order/1121-osaka3-nextm.pdf",7783)</f>
        <v>7783</v>
      </c>
      <c r="F17" s="577" t="n">
        <v>58605</v>
      </c>
      <c r="G17" s="575" t="n">
        <f aca="false">HYPERLINK("http://hiratapksv.com/~home/uri/pdf/2011/order/1121-tiba1-nextm.pdf",63877)</f>
        <v>63877</v>
      </c>
      <c r="H17" s="576" t="n">
        <f aca="false">HYPERLINK("http://hiratapksv.com/~home/uri/pdf/2011/order/1121-tiba2-nextm.pdf",713)</f>
        <v>713</v>
      </c>
      <c r="I17" s="576" t="n">
        <f aca="false">HYPERLINK("http://hiratapksv.com/~home/uri/pdf/2011/order/1121-tiba3-nextm.pdf",6156)</f>
        <v>6156</v>
      </c>
      <c r="J17" s="577" t="n">
        <v>70746</v>
      </c>
      <c r="K17" s="575" t="n">
        <f aca="false">HYPERLINK("http://hiratapksv.com/~home/uri/pdf/2011/order/1121-yama1-nextm.pdf",56817)</f>
        <v>56817</v>
      </c>
      <c r="L17" s="576" t="n">
        <f aca="false">HYPERLINK("http://hiratapksv.com/~home/uri/pdf/2011/order/1121-yama2-nextm.pdf",176)</f>
        <v>176</v>
      </c>
      <c r="M17" s="576" t="n">
        <f aca="false">HYPERLINK("http://hiratapksv.com/~home/uri/pdf/2011/order/1121-yama3-nextm.pdf",4401)</f>
        <v>4401</v>
      </c>
      <c r="N17" s="578" t="n">
        <v>61394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121-osaka1-all.pdf",1241833)</f>
        <v>1241833</v>
      </c>
      <c r="D18" s="582" t="n">
        <f aca="false">HYPERLINK("http://hiratapksv.com/~home/uri/pdf/2011/order/1121-osaka2-all.pdf",693493)</f>
        <v>693493</v>
      </c>
      <c r="E18" s="582" t="n">
        <f aca="false">HYPERLINK("http://hiratapksv.com/~home/uri/pdf/2011/order/1121-osaka3-all.pdf",339254)</f>
        <v>339254</v>
      </c>
      <c r="F18" s="583" t="n">
        <v>2274580</v>
      </c>
      <c r="G18" s="581" t="n">
        <f aca="false">HYPERLINK("http://hiratapksv.com/~home/uri/pdf/2011/order/1121-tiba1-all.pdf",690763)</f>
        <v>690763</v>
      </c>
      <c r="H18" s="582" t="n">
        <f aca="false">HYPERLINK("http://hiratapksv.com/~home/uri/pdf/2011/order/1121-tiba2-all.pdf",515811)</f>
        <v>515811</v>
      </c>
      <c r="I18" s="582" t="n">
        <f aca="false">HYPERLINK("http://hiratapksv.com/~home/uri/pdf/2011/order/1121-tiba3-all.pdf",523724)</f>
        <v>523724</v>
      </c>
      <c r="J18" s="583" t="n">
        <v>1730298</v>
      </c>
      <c r="K18" s="581" t="n">
        <f aca="false">HYPERLINK("http://hiratapksv.com/~home/uri/pdf/2011/order/1121-yama1-all.pdf",1949834)</f>
        <v>1949834</v>
      </c>
      <c r="L18" s="582" t="n">
        <f aca="false">HYPERLINK("http://hiratapksv.com/~home/uri/pdf/2011/order/1121-yama2-all.pdf",148233)</f>
        <v>148233</v>
      </c>
      <c r="M18" s="582" t="n">
        <f aca="false">HYPERLINK("http://hiratapksv.com/~home/uri/pdf/2011/order/1121-yama3-all.pdf",383017)</f>
        <v>383017</v>
      </c>
      <c r="N18" s="584" t="n">
        <v>2481084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1122-osaka1-thism.pdf",514599)</f>
        <v>514599</v>
      </c>
      <c r="D19" s="587" t="n">
        <f aca="false">HYPERLINK("http://hiratapksv.com/~home/uri/pdf/2011/order/1122-osaka2-thism.pdf",602607)</f>
        <v>602607</v>
      </c>
      <c r="E19" s="587" t="n">
        <f aca="false">HYPERLINK("http://hiratapksv.com/~home/uri/pdf/2011/order/1122-osaka3-thism.pdf",331154)</f>
        <v>331154</v>
      </c>
      <c r="F19" s="588" t="n">
        <v>1448360</v>
      </c>
      <c r="G19" s="586" t="n">
        <f aca="false">HYPERLINK("http://hiratapksv.com/~home/uri/pdf/2011/order/1122-tiba1-thism.pdf",647608)</f>
        <v>647608</v>
      </c>
      <c r="H19" s="587" t="n">
        <f aca="false">HYPERLINK("http://hiratapksv.com/~home/uri/pdf/2011/order/1122-tiba2-thism.pdf",302311)</f>
        <v>302311</v>
      </c>
      <c r="I19" s="587" t="n">
        <f aca="false">HYPERLINK("http://hiratapksv.com/~home/uri/pdf/2011/order/1122-tiba3-thism.pdf",105499)</f>
        <v>105499</v>
      </c>
      <c r="J19" s="588" t="n">
        <v>1055418</v>
      </c>
      <c r="K19" s="586" t="n">
        <f aca="false">HYPERLINK("http://hiratapksv.com/~home/uri/pdf/2011/order/1122-yama1-thism.pdf",725302)</f>
        <v>725302</v>
      </c>
      <c r="L19" s="587" t="n">
        <f aca="false">HYPERLINK("http://hiratapksv.com/~home/uri/pdf/2011/order/1122-yama2-thism.pdf",699479)</f>
        <v>699479</v>
      </c>
      <c r="M19" s="587" t="n">
        <f aca="false">HYPERLINK("http://hiratapksv.com/~home/uri/pdf/2011/order/1122-yama3-thism.pdf",436288)</f>
        <v>436288</v>
      </c>
      <c r="N19" s="589" t="n">
        <v>1861069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1122-osaka1-nextm.pdf",490563)</f>
        <v>490563</v>
      </c>
      <c r="D20" s="576" t="n">
        <f aca="false">HYPERLINK("http://hiratapksv.com/~home/uri/pdf/2011/order/1122-osaka2-nextm.pdf",41603)</f>
        <v>41603</v>
      </c>
      <c r="E20" s="576" t="n">
        <f aca="false">HYPERLINK("http://hiratapksv.com/~home/uri/pdf/2011/order/1122-osaka3-nextm.pdf",189277)</f>
        <v>189277</v>
      </c>
      <c r="F20" s="577" t="n">
        <v>721443</v>
      </c>
      <c r="G20" s="575" t="n">
        <f aca="false">HYPERLINK("http://hiratapksv.com/~home/uri/pdf/2011/order/1122-tiba1-nextm.pdf",174972)</f>
        <v>174972</v>
      </c>
      <c r="H20" s="576" t="n">
        <f aca="false">HYPERLINK("http://hiratapksv.com/~home/uri/pdf/2011/order/1122-tiba2-nextm.pdf",163902)</f>
        <v>163902</v>
      </c>
      <c r="I20" s="576" t="n">
        <f aca="false">HYPERLINK("http://hiratapksv.com/~home/uri/pdf/2011/order/1122-tiba3-nextm.pdf",18456)</f>
        <v>18456</v>
      </c>
      <c r="J20" s="577" t="n">
        <v>357330</v>
      </c>
      <c r="K20" s="575" t="n">
        <f aca="false">HYPERLINK("http://hiratapksv.com/~home/uri/pdf/2011/order/1122-yama1-nextm.pdf",7102)</f>
        <v>7102</v>
      </c>
      <c r="L20" s="576" t="n">
        <f aca="false">HYPERLINK("http://hiratapksv.com/~home/uri/pdf/2011/order/1122-yama2-nextm.pdf",38578)</f>
        <v>38578</v>
      </c>
      <c r="M20" s="576" t="n">
        <v>0</v>
      </c>
      <c r="N20" s="578" t="n">
        <v>4568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1122-osaka1-all.pdf",1005162)</f>
        <v>1005162</v>
      </c>
      <c r="D21" s="582" t="n">
        <f aca="false">HYPERLINK("http://hiratapksv.com/~home/uri/pdf/2011/order/1122-osaka2-all.pdf",644210)</f>
        <v>644210</v>
      </c>
      <c r="E21" s="582" t="n">
        <f aca="false">HYPERLINK("http://hiratapksv.com/~home/uri/pdf/2011/order/1122-osaka3-all.pdf",520431)</f>
        <v>520431</v>
      </c>
      <c r="F21" s="583" t="n">
        <v>2169803</v>
      </c>
      <c r="G21" s="581" t="n">
        <f aca="false">HYPERLINK("http://hiratapksv.com/~home/uri/pdf/2011/order/1122-tiba1-all.pdf",822580)</f>
        <v>822580</v>
      </c>
      <c r="H21" s="582" t="n">
        <f aca="false">HYPERLINK("http://hiratapksv.com/~home/uri/pdf/2011/order/1122-tiba2-all.pdf",466213)</f>
        <v>466213</v>
      </c>
      <c r="I21" s="582" t="n">
        <f aca="false">HYPERLINK("http://hiratapksv.com/~home/uri/pdf/2011/order/1122-tiba3-all.pdf",123955)</f>
        <v>123955</v>
      </c>
      <c r="J21" s="583" t="n">
        <v>1412748</v>
      </c>
      <c r="K21" s="581" t="n">
        <f aca="false">HYPERLINK("http://hiratapksv.com/~home/uri/pdf/2011/order/1122-yama1-all.pdf",732404)</f>
        <v>732404</v>
      </c>
      <c r="L21" s="582" t="n">
        <f aca="false">HYPERLINK("http://hiratapksv.com/~home/uri/pdf/2011/order/1122-yama2-all.pdf",738057)</f>
        <v>738057</v>
      </c>
      <c r="M21" s="582" t="n">
        <f aca="false">HYPERLINK("http://hiratapksv.com/~home/uri/pdf/2011/order/1122-yama3-all.pdf",436288)</f>
        <v>436288</v>
      </c>
      <c r="N21" s="584" t="n">
        <v>1906749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1124-osaka1-thism.pdf",1310951)</f>
        <v>1310951</v>
      </c>
      <c r="D22" s="587" t="n">
        <f aca="false">HYPERLINK("http://hiratapksv.com/~home/uri/pdf/2011/order/1124-osaka2-thism.pdf",580743)</f>
        <v>580743</v>
      </c>
      <c r="E22" s="587" t="n">
        <f aca="false">HYPERLINK("http://hiratapksv.com/~home/uri/pdf/2011/order/1124-osaka3-thism.pdf",361055)</f>
        <v>361055</v>
      </c>
      <c r="F22" s="588" t="n">
        <v>2252749</v>
      </c>
      <c r="G22" s="586" t="n">
        <f aca="false">HYPERLINK("http://hiratapksv.com/~home/uri/pdf/2011/order/1124-tiba1-thism.pdf",567918)</f>
        <v>567918</v>
      </c>
      <c r="H22" s="587" t="n">
        <f aca="false">HYPERLINK("http://hiratapksv.com/~home/uri/pdf/2011/order/1124-tiba2-thism.pdf",520339)</f>
        <v>520339</v>
      </c>
      <c r="I22" s="587" t="n">
        <f aca="false">HYPERLINK("http://hiratapksv.com/~home/uri/pdf/2011/order/1124-tiba3-thism.pdf",388237)</f>
        <v>388237</v>
      </c>
      <c r="J22" s="588" t="n">
        <v>1476494</v>
      </c>
      <c r="K22" s="586" t="n">
        <f aca="false">HYPERLINK("http://hiratapksv.com/~home/uri/pdf/2011/order/1124-yama1-thism.pdf",184584)</f>
        <v>184584</v>
      </c>
      <c r="L22" s="587" t="n">
        <f aca="false">HYPERLINK("http://hiratapksv.com/~home/uri/pdf/2011/order/1124-yama2-thism.pdf",502247)</f>
        <v>502247</v>
      </c>
      <c r="M22" s="587" t="n">
        <f aca="false">HYPERLINK("http://hiratapksv.com/~home/uri/pdf/2011/order/1124-yama3-thism.pdf",383779)</f>
        <v>383779</v>
      </c>
      <c r="N22" s="589" t="n">
        <v>107061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1124-osaka1-nextm.pdf",116888)</f>
        <v>116888</v>
      </c>
      <c r="D23" s="576" t="n">
        <f aca="false">HYPERLINK("http://hiratapksv.com/~home/uri/pdf/2011/order/1124-osaka2-nextm.pdf",59260)</f>
        <v>59260</v>
      </c>
      <c r="E23" s="576" t="n">
        <f aca="false">HYPERLINK("http://hiratapksv.com/~home/uri/pdf/2011/order/1124-osaka3-nextm.pdf",141156)</f>
        <v>141156</v>
      </c>
      <c r="F23" s="577" t="n">
        <v>317304</v>
      </c>
      <c r="G23" s="575" t="n">
        <f aca="false">HYPERLINK("http://hiratapksv.com/~home/uri/pdf/2011/order/1124-tiba1-nextm.pdf",152573)</f>
        <v>152573</v>
      </c>
      <c r="H23" s="576" t="n">
        <f aca="false">HYPERLINK("http://hiratapksv.com/~home/uri/pdf/2011/order/1124-tiba2-nextm.pdf",4800)</f>
        <v>4800</v>
      </c>
      <c r="I23" s="576" t="n">
        <f aca="false">HYPERLINK("http://hiratapksv.com/~home/uri/pdf/2011/order/1124-tiba3-nextm.pdf",14418)</f>
        <v>14418</v>
      </c>
      <c r="J23" s="577" t="n">
        <v>171791</v>
      </c>
      <c r="K23" s="575" t="n">
        <f aca="false">HYPERLINK("http://hiratapksv.com/~home/uri/pdf/2011/order/1124-yama1-nextm.pdf",17040)</f>
        <v>17040</v>
      </c>
      <c r="L23" s="576" t="n">
        <v>0</v>
      </c>
      <c r="M23" s="576" t="n">
        <f aca="false">HYPERLINK("http://hiratapksv.com/~home/uri/pdf/2011/order/1124-yama3-nextm.pdf",7140)</f>
        <v>7140</v>
      </c>
      <c r="N23" s="578" t="n">
        <v>2418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1124-osaka1-all.pdf",1427839)</f>
        <v>1427839</v>
      </c>
      <c r="D24" s="582" t="n">
        <f aca="false">HYPERLINK("http://hiratapksv.com/~home/uri/pdf/2011/order/1124-osaka2-all.pdf",640003)</f>
        <v>640003</v>
      </c>
      <c r="E24" s="582" t="n">
        <f aca="false">HYPERLINK("http://hiratapksv.com/~home/uri/pdf/2011/order/1124-osaka3-all.pdf",502211)</f>
        <v>502211</v>
      </c>
      <c r="F24" s="583" t="n">
        <v>2570053</v>
      </c>
      <c r="G24" s="581" t="n">
        <f aca="false">HYPERLINK("http://hiratapksv.com/~home/uri/pdf/2011/order/1124-tiba1-all.pdf",720491)</f>
        <v>720491</v>
      </c>
      <c r="H24" s="582" t="n">
        <f aca="false">HYPERLINK("http://hiratapksv.com/~home/uri/pdf/2011/order/1124-tiba2-all.pdf",525139)</f>
        <v>525139</v>
      </c>
      <c r="I24" s="582" t="n">
        <f aca="false">HYPERLINK("http://hiratapksv.com/~home/uri/pdf/2011/order/1124-tiba3-all.pdf",402655)</f>
        <v>402655</v>
      </c>
      <c r="J24" s="583" t="n">
        <v>1648285</v>
      </c>
      <c r="K24" s="581" t="n">
        <f aca="false">HYPERLINK("http://hiratapksv.com/~home/uri/pdf/2011/order/1124-yama1-all.pdf",201624)</f>
        <v>201624</v>
      </c>
      <c r="L24" s="582" t="n">
        <f aca="false">HYPERLINK("http://hiratapksv.com/~home/uri/pdf/2011/order/1124-yama2-all.pdf",502247)</f>
        <v>502247</v>
      </c>
      <c r="M24" s="582" t="n">
        <f aca="false">HYPERLINK("http://hiratapksv.com/~home/uri/pdf/2011/order/1124-yama3-all.pdf",390919)</f>
        <v>390919</v>
      </c>
      <c r="N24" s="584" t="n">
        <v>109479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1127-osaka1-thism.pdf",1041985)</f>
        <v>1041985</v>
      </c>
      <c r="D25" s="587" t="n">
        <f aca="false">HYPERLINK("http://hiratapksv.com/~home/uri/pdf/2011/order/1127-osaka2-thism.pdf",1108594)</f>
        <v>1108594</v>
      </c>
      <c r="E25" s="587" t="n">
        <f aca="false">HYPERLINK("http://hiratapksv.com/~home/uri/pdf/2011/order/1127-osaka3-thism.pdf",213691)</f>
        <v>213691</v>
      </c>
      <c r="F25" s="588" t="n">
        <v>2364270</v>
      </c>
      <c r="G25" s="586" t="n">
        <f aca="false">HYPERLINK("http://hiratapksv.com/~home/uri/pdf/2011/order/1127-tiba1-thism.pdf",401227)</f>
        <v>401227</v>
      </c>
      <c r="H25" s="587" t="n">
        <f aca="false">HYPERLINK("http://hiratapksv.com/~home/uri/pdf/2011/order/1127-tiba2-thism.pdf",289377)</f>
        <v>289377</v>
      </c>
      <c r="I25" s="587" t="n">
        <f aca="false">HYPERLINK("http://hiratapksv.com/~home/uri/pdf/2011/order/1127-tiba3-thism.pdf",254305)</f>
        <v>254305</v>
      </c>
      <c r="J25" s="588" t="n">
        <v>944909</v>
      </c>
      <c r="K25" s="586" t="n">
        <f aca="false">HYPERLINK("http://hiratapksv.com/~home/uri/pdf/2011/order/1127-yama1-thism.pdf",362971)</f>
        <v>362971</v>
      </c>
      <c r="L25" s="587" t="n">
        <f aca="false">HYPERLINK("http://hiratapksv.com/~home/uri/pdf/2011/order/1127-yama2-thism.pdf",94367)</f>
        <v>94367</v>
      </c>
      <c r="M25" s="587" t="n">
        <f aca="false">HYPERLINK("http://hiratapksv.com/~home/uri/pdf/2011/order/1127-yama3-thism.pdf",81738)</f>
        <v>81738</v>
      </c>
      <c r="N25" s="589" t="n">
        <v>539076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1127-osaka1-nextm.pdf",216004)</f>
        <v>216004</v>
      </c>
      <c r="D26" s="576" t="n">
        <f aca="false">HYPERLINK("http://hiratapksv.com/~home/uri/pdf/2011/order/1127-osaka2-nextm.pdf",15103)</f>
        <v>15103</v>
      </c>
      <c r="E26" s="576" t="n">
        <f aca="false">HYPERLINK("http://hiratapksv.com/~home/uri/pdf/2011/order/1127-osaka3-nextm.pdf",39874)</f>
        <v>39874</v>
      </c>
      <c r="F26" s="577" t="n">
        <v>270981</v>
      </c>
      <c r="G26" s="575" t="n">
        <f aca="false">HYPERLINK("http://hiratapksv.com/~home/uri/pdf/2011/order/1127-tiba1-nextm.pdf",37775)</f>
        <v>37775</v>
      </c>
      <c r="H26" s="576" t="n">
        <v>0</v>
      </c>
      <c r="I26" s="576" t="n">
        <v>0</v>
      </c>
      <c r="J26" s="577" t="n">
        <v>37775</v>
      </c>
      <c r="K26" s="575" t="n">
        <f aca="false">HYPERLINK("http://hiratapksv.com/~home/uri/pdf/2011/order/1127-yama1-nextm.pdf",16000)</f>
        <v>16000</v>
      </c>
      <c r="L26" s="576" t="n">
        <f aca="false">HYPERLINK("http://hiratapksv.com/~home/uri/pdf/2011/order/1127-yama2-nextm.pdf",896)</f>
        <v>896</v>
      </c>
      <c r="M26" s="576" t="n">
        <v>0</v>
      </c>
      <c r="N26" s="578" t="n">
        <v>16896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1127-osaka1-all.pdf",1257989)</f>
        <v>1257989</v>
      </c>
      <c r="D27" s="582" t="n">
        <f aca="false">HYPERLINK("http://hiratapksv.com/~home/uri/pdf/2011/order/1127-osaka2-all.pdf",1123697)</f>
        <v>1123697</v>
      </c>
      <c r="E27" s="582" t="n">
        <f aca="false">HYPERLINK("http://hiratapksv.com/~home/uri/pdf/2011/order/1127-osaka3-all.pdf",253565)</f>
        <v>253565</v>
      </c>
      <c r="F27" s="583" t="n">
        <v>2635251</v>
      </c>
      <c r="G27" s="581" t="n">
        <f aca="false">HYPERLINK("http://hiratapksv.com/~home/uri/pdf/2011/order/1127-tiba1-all.pdf",439002)</f>
        <v>439002</v>
      </c>
      <c r="H27" s="582" t="n">
        <f aca="false">HYPERLINK("http://hiratapksv.com/~home/uri/pdf/2011/order/1127-tiba2-all.pdf",289377)</f>
        <v>289377</v>
      </c>
      <c r="I27" s="582" t="n">
        <f aca="false">HYPERLINK("http://hiratapksv.com/~home/uri/pdf/2011/order/1127-tiba3-all.pdf",254305)</f>
        <v>254305</v>
      </c>
      <c r="J27" s="583" t="n">
        <v>982684</v>
      </c>
      <c r="K27" s="581" t="n">
        <f aca="false">HYPERLINK("http://hiratapksv.com/~home/uri/pdf/2011/order/1127-yama1-all.pdf",378971)</f>
        <v>378971</v>
      </c>
      <c r="L27" s="582" t="n">
        <f aca="false">HYPERLINK("http://hiratapksv.com/~home/uri/pdf/2011/order/1127-yama2-all.pdf",95263)</f>
        <v>95263</v>
      </c>
      <c r="M27" s="582" t="n">
        <f aca="false">HYPERLINK("http://hiratapksv.com/~home/uri/pdf/2011/order/1127-yama3-all.pdf",81738)</f>
        <v>81738</v>
      </c>
      <c r="N27" s="584" t="n">
        <v>555972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1128-osaka1-thism.pdf",1033818)</f>
        <v>1033818</v>
      </c>
      <c r="D28" s="587" t="n">
        <f aca="false">HYPERLINK("http://hiratapksv.com/~home/uri/pdf/2011/order/1128-osaka2-thism.pdf",839069)</f>
        <v>839069</v>
      </c>
      <c r="E28" s="587" t="n">
        <f aca="false">HYPERLINK("http://hiratapksv.com/~home/uri/pdf/2011/order/1128-osaka3-thism.pdf",153601)</f>
        <v>153601</v>
      </c>
      <c r="F28" s="588" t="n">
        <v>2026488</v>
      </c>
      <c r="G28" s="586" t="n">
        <f aca="false">HYPERLINK("http://hiratapksv.com/~home/uri/pdf/2011/order/1128-tiba1-thism.pdf",886361)</f>
        <v>886361</v>
      </c>
      <c r="H28" s="587" t="n">
        <f aca="false">HYPERLINK("http://hiratapksv.com/~home/uri/pdf/2011/order/1128-tiba2-thism.pdf",480644)</f>
        <v>480644</v>
      </c>
      <c r="I28" s="587" t="n">
        <f aca="false">HYPERLINK("http://hiratapksv.com/~home/uri/pdf/2011/order/1128-tiba3-thism.pdf",267732)</f>
        <v>267732</v>
      </c>
      <c r="J28" s="588" t="n">
        <v>1634737</v>
      </c>
      <c r="K28" s="586" t="n">
        <f aca="false">HYPERLINK("http://hiratapksv.com/~home/uri/pdf/2011/order/1128-yama1-thism.pdf",566580)</f>
        <v>566580</v>
      </c>
      <c r="L28" s="587" t="n">
        <f aca="false">HYPERLINK("http://hiratapksv.com/~home/uri/pdf/2011/order/1128-yama2-thism.pdf",401117)</f>
        <v>401117</v>
      </c>
      <c r="M28" s="587" t="n">
        <f aca="false">HYPERLINK("http://hiratapksv.com/~home/uri/pdf/2011/order/1128-yama3-thism.pdf",140297)</f>
        <v>140297</v>
      </c>
      <c r="N28" s="589" t="n">
        <v>1107994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1128-osaka1-nextm.pdf",478899)</f>
        <v>478899</v>
      </c>
      <c r="D29" s="576" t="n">
        <f aca="false">HYPERLINK("http://hiratapksv.com/~home/uri/pdf/2011/order/1128-osaka2-nextm.pdf",191372)</f>
        <v>191372</v>
      </c>
      <c r="E29" s="576" t="n">
        <f aca="false">HYPERLINK("http://hiratapksv.com/~home/uri/pdf/2011/order/1128-osaka3-nextm.pdf",17760)</f>
        <v>17760</v>
      </c>
      <c r="F29" s="577" t="n">
        <v>688031</v>
      </c>
      <c r="G29" s="575" t="n">
        <f aca="false">HYPERLINK("http://hiratapksv.com/~home/uri/pdf/2011/order/1128-tiba1-nextm.pdf",214528)</f>
        <v>214528</v>
      </c>
      <c r="H29" s="576" t="n">
        <f aca="false">HYPERLINK("http://hiratapksv.com/~home/uri/pdf/2011/order/1128-tiba2-nextm.pdf",99494)</f>
        <v>99494</v>
      </c>
      <c r="I29" s="576" t="n">
        <f aca="false">HYPERLINK("http://hiratapksv.com/~home/uri/pdf/2011/order/1128-tiba3-nextm.pdf",1828)</f>
        <v>1828</v>
      </c>
      <c r="J29" s="577" t="n">
        <v>315850</v>
      </c>
      <c r="K29" s="575" t="n">
        <f aca="false">HYPERLINK("http://hiratapksv.com/~home/uri/pdf/2011/order/1128-yama1-nextm.pdf",35704)</f>
        <v>35704</v>
      </c>
      <c r="L29" s="576" t="n">
        <f aca="false">HYPERLINK("http://hiratapksv.com/~home/uri/pdf/2011/order/1128-yama2-nextm.pdf",155456)</f>
        <v>155456</v>
      </c>
      <c r="M29" s="576" t="n">
        <v>0</v>
      </c>
      <c r="N29" s="578" t="n">
        <v>19116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1128-osaka1-all.pdf",1512717)</f>
        <v>1512717</v>
      </c>
      <c r="D30" s="582" t="n">
        <f aca="false">HYPERLINK("http://hiratapksv.com/~home/uri/pdf/2011/order/1128-osaka2-all.pdf",1030441)</f>
        <v>1030441</v>
      </c>
      <c r="E30" s="582" t="n">
        <f aca="false">HYPERLINK("http://hiratapksv.com/~home/uri/pdf/2011/order/1128-osaka3-all.pdf",171361)</f>
        <v>171361</v>
      </c>
      <c r="F30" s="583" t="n">
        <v>2714519</v>
      </c>
      <c r="G30" s="581" t="n">
        <f aca="false">HYPERLINK("http://hiratapksv.com/~home/uri/pdf/2011/order/1128-tiba1-all.pdf",1100889)</f>
        <v>1100889</v>
      </c>
      <c r="H30" s="582" t="n">
        <f aca="false">HYPERLINK("http://hiratapksv.com/~home/uri/pdf/2011/order/1128-tiba2-all.pdf",580138)</f>
        <v>580138</v>
      </c>
      <c r="I30" s="582" t="n">
        <f aca="false">HYPERLINK("http://hiratapksv.com/~home/uri/pdf/2011/order/1128-tiba3-all.pdf",269560)</f>
        <v>269560</v>
      </c>
      <c r="J30" s="583" t="n">
        <v>1950587</v>
      </c>
      <c r="K30" s="581" t="n">
        <f aca="false">HYPERLINK("http://hiratapksv.com/~home/uri/pdf/2011/order/1128-yama1-all.pdf",602284)</f>
        <v>602284</v>
      </c>
      <c r="L30" s="582" t="n">
        <f aca="false">HYPERLINK("http://hiratapksv.com/~home/uri/pdf/2011/order/1128-yama2-all.pdf",556573)</f>
        <v>556573</v>
      </c>
      <c r="M30" s="582" t="n">
        <f aca="false">HYPERLINK("http://hiratapksv.com/~home/uri/pdf/2011/order/1128-yama3-all.pdf",140297)</f>
        <v>140297</v>
      </c>
      <c r="N30" s="584" t="n">
        <v>1299154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1129-osaka1-thism.pdf",644625)</f>
        <v>644625</v>
      </c>
      <c r="D31" s="587" t="n">
        <f aca="false">HYPERLINK("http://hiratapksv.com/~home/uri/pdf/2011/order/1129-osaka2-thism.pdf",491286)</f>
        <v>491286</v>
      </c>
      <c r="E31" s="587" t="n">
        <f aca="false">HYPERLINK("http://hiratapksv.com/~home/uri/pdf/2011/order/1129-osaka3-thism.pdf",182423)</f>
        <v>182423</v>
      </c>
      <c r="F31" s="588" t="n">
        <v>1318334</v>
      </c>
      <c r="G31" s="586" t="n">
        <f aca="false">HYPERLINK("http://hiratapksv.com/~home/uri/pdf/2011/order/1129-tiba1-thism.pdf",807404)</f>
        <v>807404</v>
      </c>
      <c r="H31" s="587" t="n">
        <f aca="false">HYPERLINK("http://hiratapksv.com/~home/uri/pdf/2011/order/1129-tiba2-thism.pdf",486265)</f>
        <v>486265</v>
      </c>
      <c r="I31" s="587" t="n">
        <f aca="false">HYPERLINK("http://hiratapksv.com/~home/uri/pdf/2011/order/1129-tiba3-thism.pdf",233187)</f>
        <v>233187</v>
      </c>
      <c r="J31" s="588" t="n">
        <v>1526856</v>
      </c>
      <c r="K31" s="586" t="n">
        <f aca="false">HYPERLINK("http://hiratapksv.com/~home/uri/pdf/2011/order/1129-yama1-thism.pdf",621646)</f>
        <v>621646</v>
      </c>
      <c r="L31" s="587" t="n">
        <f aca="false">HYPERLINK("http://hiratapksv.com/~home/uri/pdf/2011/order/1129-yama2-thism.pdf",241300)</f>
        <v>241300</v>
      </c>
      <c r="M31" s="587" t="n">
        <f aca="false">HYPERLINK("http://hiratapksv.com/~home/uri/pdf/2011/order/1129-yama3-thism.pdf",302004)</f>
        <v>302004</v>
      </c>
      <c r="N31" s="589" t="n">
        <v>116495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1129-osaka1-nextm.pdf",435967)</f>
        <v>435967</v>
      </c>
      <c r="D32" s="576" t="n">
        <f aca="false">HYPERLINK("http://hiratapksv.com/~home/uri/pdf/2011/order/1129-osaka2-nextm.pdf",148316)</f>
        <v>148316</v>
      </c>
      <c r="E32" s="576" t="n">
        <f aca="false">HYPERLINK("http://hiratapksv.com/~home/uri/pdf/2011/order/1129-osaka3-nextm.pdf",107766)</f>
        <v>107766</v>
      </c>
      <c r="F32" s="577" t="n">
        <v>692049</v>
      </c>
      <c r="G32" s="575" t="n">
        <f aca="false">HYPERLINK("http://hiratapksv.com/~home/uri/pdf/2011/order/1129-tiba1-nextm.pdf",1500)</f>
        <v>1500</v>
      </c>
      <c r="H32" s="576" t="n">
        <f aca="false">HYPERLINK("http://hiratapksv.com/~home/uri/pdf/2011/order/1129-tiba2-nextm.pdf",16148)</f>
        <v>16148</v>
      </c>
      <c r="I32" s="576" t="n">
        <f aca="false">HYPERLINK("http://hiratapksv.com/~home/uri/pdf/2011/order/1129-tiba3-nextm.pdf",252162)</f>
        <v>252162</v>
      </c>
      <c r="J32" s="577" t="n">
        <v>269810</v>
      </c>
      <c r="K32" s="575" t="n">
        <f aca="false">HYPERLINK("http://hiratapksv.com/~home/uri/pdf/2011/order/1129-yama1-nextm.pdf",54209)</f>
        <v>54209</v>
      </c>
      <c r="L32" s="576" t="n">
        <v>0</v>
      </c>
      <c r="M32" s="576" t="n">
        <v>0</v>
      </c>
      <c r="N32" s="578" t="n">
        <v>5420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1129-osaka1-all.pdf",1080592)</f>
        <v>1080592</v>
      </c>
      <c r="D33" s="582" t="n">
        <f aca="false">HYPERLINK("http://hiratapksv.com/~home/uri/pdf/2011/order/1129-osaka2-all.pdf",639602)</f>
        <v>639602</v>
      </c>
      <c r="E33" s="582" t="n">
        <f aca="false">HYPERLINK("http://hiratapksv.com/~home/uri/pdf/2011/order/1129-osaka3-all.pdf",290189)</f>
        <v>290189</v>
      </c>
      <c r="F33" s="583" t="n">
        <v>2010383</v>
      </c>
      <c r="G33" s="581" t="n">
        <f aca="false">HYPERLINK("http://hiratapksv.com/~home/uri/pdf/2011/order/1129-tiba1-all.pdf",808904)</f>
        <v>808904</v>
      </c>
      <c r="H33" s="582" t="n">
        <f aca="false">HYPERLINK("http://hiratapksv.com/~home/uri/pdf/2011/order/1129-tiba2-all.pdf",502413)</f>
        <v>502413</v>
      </c>
      <c r="I33" s="582" t="n">
        <f aca="false">HYPERLINK("http://hiratapksv.com/~home/uri/pdf/2011/order/1129-tiba3-all.pdf",485349)</f>
        <v>485349</v>
      </c>
      <c r="J33" s="583" t="n">
        <v>1796666</v>
      </c>
      <c r="K33" s="581" t="n">
        <f aca="false">HYPERLINK("http://hiratapksv.com/~home/uri/pdf/2011/order/1129-yama1-all.pdf",675855)</f>
        <v>675855</v>
      </c>
      <c r="L33" s="582" t="n">
        <f aca="false">HYPERLINK("http://hiratapksv.com/~home/uri/pdf/2011/order/1129-yama2-all.pdf",241300)</f>
        <v>241300</v>
      </c>
      <c r="M33" s="582" t="n">
        <f aca="false">HYPERLINK("http://hiratapksv.com/~home/uri/pdf/2011/order/1129-yama3-all.pdf",302004)</f>
        <v>302004</v>
      </c>
      <c r="N33" s="584" t="n">
        <v>1219159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1130-osaka1-thism.pdf",478516)</f>
        <v>478516</v>
      </c>
      <c r="D34" s="587" t="n">
        <f aca="false">HYPERLINK("http://hiratapksv.com/~home/uri/pdf/2011/order/1130-osaka2-thism.pdf",1449965)</f>
        <v>1449965</v>
      </c>
      <c r="E34" s="587" t="n">
        <f aca="false">HYPERLINK("http://hiratapksv.com/~home/uri/pdf/2011/order/1130-osaka3-thism.pdf",280867)</f>
        <v>280867</v>
      </c>
      <c r="F34" s="588" t="n">
        <v>2209348</v>
      </c>
      <c r="G34" s="586" t="n">
        <f aca="false">HYPERLINK("http://hiratapksv.com/~home/uri/pdf/2011/order/1130-tiba1-thism.pdf",512133)</f>
        <v>512133</v>
      </c>
      <c r="H34" s="587" t="n">
        <f aca="false">HYPERLINK("http://hiratapksv.com/~home/uri/pdf/2011/order/1130-tiba2-thism.pdf",651471)</f>
        <v>651471</v>
      </c>
      <c r="I34" s="587" t="n">
        <f aca="false">HYPERLINK("http://hiratapksv.com/~home/uri/pdf/2011/order/1130-tiba3-thism.pdf",121490)</f>
        <v>121490</v>
      </c>
      <c r="J34" s="588" t="n">
        <v>1285094</v>
      </c>
      <c r="K34" s="586" t="n">
        <f aca="false">HYPERLINK("http://hiratapksv.com/~home/uri/pdf/2011/order/1130-yama1-thism.pdf",356572)</f>
        <v>356572</v>
      </c>
      <c r="L34" s="587" t="n">
        <f aca="false">HYPERLINK("http://hiratapksv.com/~home/uri/pdf/2011/order/1130-yama2-thism.pdf",399366)</f>
        <v>399366</v>
      </c>
      <c r="M34" s="587" t="n">
        <f aca="false">HYPERLINK("http://hiratapksv.com/~home/uri/pdf/2011/order/1130-yama3-thism.pdf",340331)</f>
        <v>340331</v>
      </c>
      <c r="N34" s="589" t="n">
        <v>1096269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1130-osaka1-nextm.pdf",546260)</f>
        <v>546260</v>
      </c>
      <c r="D35" s="576" t="n">
        <f aca="false">HYPERLINK("http://hiratapksv.com/~home/uri/pdf/2011/order/1130-osaka2-nextm.pdf",18145)</f>
        <v>18145</v>
      </c>
      <c r="E35" s="576" t="n">
        <f aca="false">HYPERLINK("http://hiratapksv.com/~home/uri/pdf/2011/order/1130-osaka3-nextm.pdf",95272)</f>
        <v>95272</v>
      </c>
      <c r="F35" s="577" t="n">
        <v>659677</v>
      </c>
      <c r="G35" s="575" t="n">
        <f aca="false">HYPERLINK("http://hiratapksv.com/~home/uri/pdf/2011/order/1130-tiba1-nextm.pdf",98998)</f>
        <v>98998</v>
      </c>
      <c r="H35" s="576" t="n">
        <f aca="false">HYPERLINK("http://hiratapksv.com/~home/uri/pdf/2011/order/1130-tiba2-nextm.pdf",36100)</f>
        <v>36100</v>
      </c>
      <c r="I35" s="576" t="n">
        <f aca="false">HYPERLINK("http://hiratapksv.com/~home/uri/pdf/2011/order/1130-tiba3-nextm.pdf",448010)</f>
        <v>448010</v>
      </c>
      <c r="J35" s="577" t="n">
        <v>583108</v>
      </c>
      <c r="K35" s="575" t="n">
        <f aca="false">HYPERLINK("http://hiratapksv.com/~home/uri/pdf/2011/order/1130-yama1-nextm.pdf",20128)</f>
        <v>20128</v>
      </c>
      <c r="L35" s="576" t="n">
        <v>0</v>
      </c>
      <c r="M35" s="576" t="n">
        <v>0</v>
      </c>
      <c r="N35" s="578" t="n">
        <v>20128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1130-osaka1-all.pdf",1024776)</f>
        <v>1024776</v>
      </c>
      <c r="D36" s="582" t="n">
        <f aca="false">HYPERLINK("http://hiratapksv.com/~home/uri/pdf/2011/order/1130-osaka2-all.pdf",1468110)</f>
        <v>1468110</v>
      </c>
      <c r="E36" s="582" t="n">
        <f aca="false">HYPERLINK("http://hiratapksv.com/~home/uri/pdf/2011/order/1130-osaka3-all.pdf",376139)</f>
        <v>376139</v>
      </c>
      <c r="F36" s="583" t="n">
        <v>2869025</v>
      </c>
      <c r="G36" s="581" t="n">
        <f aca="false">HYPERLINK("http://hiratapksv.com/~home/uri/pdf/2011/order/1130-tiba1-all.pdf",611131)</f>
        <v>611131</v>
      </c>
      <c r="H36" s="582" t="n">
        <f aca="false">HYPERLINK("http://hiratapksv.com/~home/uri/pdf/2011/order/1130-tiba2-all.pdf",687571)</f>
        <v>687571</v>
      </c>
      <c r="I36" s="582" t="n">
        <f aca="false">HYPERLINK("http://hiratapksv.com/~home/uri/pdf/2011/order/1130-tiba3-all.pdf",569500)</f>
        <v>569500</v>
      </c>
      <c r="J36" s="583" t="n">
        <v>1868202</v>
      </c>
      <c r="K36" s="581" t="n">
        <f aca="false">HYPERLINK("http://hiratapksv.com/~home/uri/pdf/2011/order/1130-yama1-all.pdf",376700)</f>
        <v>376700</v>
      </c>
      <c r="L36" s="582" t="n">
        <f aca="false">HYPERLINK("http://hiratapksv.com/~home/uri/pdf/2011/order/1130-yama2-all.pdf",399366)</f>
        <v>399366</v>
      </c>
      <c r="M36" s="582" t="n">
        <f aca="false">HYPERLINK("http://hiratapksv.com/~home/uri/pdf/2011/order/1130-yama3-all.pdf",340331)</f>
        <v>340331</v>
      </c>
      <c r="N36" s="584" t="n">
        <v>1116397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1201-osaka1-thism.pdf",456205)</f>
        <v>456205</v>
      </c>
      <c r="D37" s="587" t="n">
        <f aca="false">HYPERLINK("http://hiratapksv.com/~home/uri/pdf/2011/order/1201-osaka2-thism.pdf",711744)</f>
        <v>711744</v>
      </c>
      <c r="E37" s="587" t="n">
        <f aca="false">HYPERLINK("http://hiratapksv.com/~home/uri/pdf/2011/order/1201-osaka3-thism.pdf",214866)</f>
        <v>214866</v>
      </c>
      <c r="F37" s="588" t="n">
        <v>1382815</v>
      </c>
      <c r="G37" s="586" t="n">
        <f aca="false">HYPERLINK("http://hiratapksv.com/~home/uri/pdf/2011/order/1201-tiba1-thism.pdf",381330)</f>
        <v>381330</v>
      </c>
      <c r="H37" s="587" t="n">
        <f aca="false">HYPERLINK("http://hiratapksv.com/~home/uri/pdf/2011/order/1201-tiba2-thism.pdf",385030)</f>
        <v>385030</v>
      </c>
      <c r="I37" s="587" t="n">
        <f aca="false">HYPERLINK("http://hiratapksv.com/~home/uri/pdf/2011/order/1201-tiba3-thism.pdf",94934)</f>
        <v>94934</v>
      </c>
      <c r="J37" s="588" t="n">
        <v>861294</v>
      </c>
      <c r="K37" s="586" t="n">
        <f aca="false">HYPERLINK("http://hiratapksv.com/~home/uri/pdf/2011/order/1201-yama1-thism.pdf",228216)</f>
        <v>228216</v>
      </c>
      <c r="L37" s="587" t="n">
        <f aca="false">HYPERLINK("http://hiratapksv.com/~home/uri/pdf/2011/order/1201-yama2-thism.pdf",515826)</f>
        <v>515826</v>
      </c>
      <c r="M37" s="587" t="n">
        <f aca="false">HYPERLINK("http://hiratapksv.com/~home/uri/pdf/2011/order/1201-yama3-thism.pdf",210460)</f>
        <v>210460</v>
      </c>
      <c r="N37" s="589" t="n">
        <v>954502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f aca="false">HYPERLINK("http://hiratapksv.com/~home/uri/pdf/2011/order/1201-osaka1-nextm.pdf",290972)</f>
        <v>290972</v>
      </c>
      <c r="D38" s="576" t="n">
        <f aca="false">HYPERLINK("http://hiratapksv.com/~home/uri/pdf/2011/order/1201-osaka2-nextm.pdf",329347)</f>
        <v>329347</v>
      </c>
      <c r="E38" s="576" t="n">
        <f aca="false">HYPERLINK("http://hiratapksv.com/~home/uri/pdf/2011/order/1201-osaka3-nextm.pdf",184229)</f>
        <v>184229</v>
      </c>
      <c r="F38" s="577" t="n">
        <v>804548</v>
      </c>
      <c r="G38" s="575" t="n">
        <f aca="false">HYPERLINK("http://hiratapksv.com/~home/uri/pdf/2011/order/1201-tiba1-nextm.pdf",84223)</f>
        <v>84223</v>
      </c>
      <c r="H38" s="576" t="n">
        <f aca="false">HYPERLINK("http://hiratapksv.com/~home/uri/pdf/2011/order/1201-tiba2-nextm.pdf",289332)</f>
        <v>289332</v>
      </c>
      <c r="I38" s="576" t="n">
        <f aca="false">HYPERLINK("http://hiratapksv.com/~home/uri/pdf/2011/order/1201-tiba3-nextm.pdf",13762)</f>
        <v>13762</v>
      </c>
      <c r="J38" s="577" t="n">
        <v>387317</v>
      </c>
      <c r="K38" s="575" t="n">
        <f aca="false">HYPERLINK("http://hiratapksv.com/~home/uri/pdf/2011/order/1201-yama1-nextm.pdf",1089)</f>
        <v>1089</v>
      </c>
      <c r="L38" s="576" t="n">
        <f aca="false">HYPERLINK("http://hiratapksv.com/~home/uri/pdf/2011/order/1201-yama2-nextm.pdf",10410)</f>
        <v>10410</v>
      </c>
      <c r="M38" s="576" t="n">
        <v>0</v>
      </c>
      <c r="N38" s="578" t="n">
        <v>11499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1201-osaka1-all.pdf",747177)</f>
        <v>747177</v>
      </c>
      <c r="D39" s="582" t="n">
        <f aca="false">HYPERLINK("http://hiratapksv.com/~home/uri/pdf/2011/order/1201-osaka2-all.pdf",1041091)</f>
        <v>1041091</v>
      </c>
      <c r="E39" s="582" t="n">
        <f aca="false">HYPERLINK("http://hiratapksv.com/~home/uri/pdf/2011/order/1201-osaka3-all.pdf",399095)</f>
        <v>399095</v>
      </c>
      <c r="F39" s="583" t="n">
        <v>2187363</v>
      </c>
      <c r="G39" s="581" t="n">
        <f aca="false">HYPERLINK("http://hiratapksv.com/~home/uri/pdf/2011/order/1201-tiba1-all.pdf",465553)</f>
        <v>465553</v>
      </c>
      <c r="H39" s="582" t="n">
        <f aca="false">HYPERLINK("http://hiratapksv.com/~home/uri/pdf/2011/order/1201-tiba2-all.pdf",674362)</f>
        <v>674362</v>
      </c>
      <c r="I39" s="582" t="n">
        <f aca="false">HYPERLINK("http://hiratapksv.com/~home/uri/pdf/2011/order/1201-tiba3-all.pdf",108696)</f>
        <v>108696</v>
      </c>
      <c r="J39" s="583" t="n">
        <v>1248611</v>
      </c>
      <c r="K39" s="581" t="n">
        <f aca="false">HYPERLINK("http://hiratapksv.com/~home/uri/pdf/2011/order/1201-yama1-all.pdf",229305)</f>
        <v>229305</v>
      </c>
      <c r="L39" s="582" t="n">
        <f aca="false">HYPERLINK("http://hiratapksv.com/~home/uri/pdf/2011/order/1201-yama2-all.pdf",526236)</f>
        <v>526236</v>
      </c>
      <c r="M39" s="582" t="n">
        <f aca="false">HYPERLINK("http://hiratapksv.com/~home/uri/pdf/2011/order/1201-yama3-all.pdf",210460)</f>
        <v>210460</v>
      </c>
      <c r="N39" s="584" t="n">
        <v>966001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1204-osaka1-thism.pdf",1993496)</f>
        <v>1993496</v>
      </c>
      <c r="D40" s="587" t="n">
        <f aca="false">HYPERLINK("http://hiratapksv.com/~home/uri/pdf/2011/order/1204-osaka2-thism.pdf",506295)</f>
        <v>506295</v>
      </c>
      <c r="E40" s="587" t="n">
        <f aca="false">HYPERLINK("http://hiratapksv.com/~home/uri/pdf/2011/order/1204-osaka3-thism.pdf",185484)</f>
        <v>185484</v>
      </c>
      <c r="F40" s="588" t="n">
        <v>2685275</v>
      </c>
      <c r="G40" s="586" t="n">
        <f aca="false">HYPERLINK("http://hiratapksv.com/~home/uri/pdf/2011/order/1204-tiba1-thism.pdf",187427)</f>
        <v>187427</v>
      </c>
      <c r="H40" s="587" t="n">
        <f aca="false">HYPERLINK("http://hiratapksv.com/~home/uri/pdf/2011/order/1204-tiba2-thism.pdf",546756)</f>
        <v>546756</v>
      </c>
      <c r="I40" s="587" t="n">
        <f aca="false">HYPERLINK("http://hiratapksv.com/~home/uri/pdf/2011/order/1204-tiba3-thism.pdf",201542)</f>
        <v>201542</v>
      </c>
      <c r="J40" s="588" t="n">
        <v>935725</v>
      </c>
      <c r="K40" s="586" t="n">
        <f aca="false">HYPERLINK("http://hiratapksv.com/~home/uri/pdf/2011/order/1204-yama1-thism.pdf",500360)</f>
        <v>500360</v>
      </c>
      <c r="L40" s="587" t="n">
        <f aca="false">HYPERLINK("http://hiratapksv.com/~home/uri/pdf/2011/order/1204-yama2-thism.pdf",241308)</f>
        <v>241308</v>
      </c>
      <c r="M40" s="587" t="n">
        <f aca="false">HYPERLINK("http://hiratapksv.com/~home/uri/pdf/2011/order/1204-yama3-thism.pdf",107325)</f>
        <v>107325</v>
      </c>
      <c r="N40" s="589" t="n">
        <v>848993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4</v>
      </c>
      <c r="B41" s="574" t="s">
        <v>151</v>
      </c>
      <c r="C41" s="575" t="n">
        <f aca="false">HYPERLINK("http://hiratapksv.com/~home/uri/pdf/2011/order/1204-osaka1-nextm.pdf",233750)</f>
        <v>233750</v>
      </c>
      <c r="D41" s="576" t="n">
        <f aca="false">HYPERLINK("http://hiratapksv.com/~home/uri/pdf/2011/order/1204-osaka2-nextm.pdf",25010)</f>
        <v>25010</v>
      </c>
      <c r="E41" s="576" t="n">
        <f aca="false">HYPERLINK("http://hiratapksv.com/~home/uri/pdf/2011/order/1204-osaka3-nextm.pdf",68566)</f>
        <v>68566</v>
      </c>
      <c r="F41" s="577" t="n">
        <v>327326</v>
      </c>
      <c r="G41" s="575" t="n">
        <f aca="false">HYPERLINK("http://hiratapksv.com/~home/uri/pdf/2011/order/1204-tiba1-nextm.pdf",303490)</f>
        <v>303490</v>
      </c>
      <c r="H41" s="576" t="n">
        <f aca="false">HYPERLINK("http://hiratapksv.com/~home/uri/pdf/2011/order/1204-tiba2-nextm.pdf",10572)</f>
        <v>10572</v>
      </c>
      <c r="I41" s="576" t="n">
        <f aca="false">HYPERLINK("http://hiratapksv.com/~home/uri/pdf/2011/order/1204-tiba3-nextm.pdf",78248)</f>
        <v>78248</v>
      </c>
      <c r="J41" s="577" t="n">
        <v>392310</v>
      </c>
      <c r="K41" s="575" t="n">
        <f aca="false">HYPERLINK("http://hiratapksv.com/~home/uri/pdf/2011/order/1204-yama1-nextm.pdf",112317)</f>
        <v>112317</v>
      </c>
      <c r="L41" s="576" t="n">
        <v>0</v>
      </c>
      <c r="M41" s="576" t="n">
        <f aca="false">HYPERLINK("http://hiratapksv.com/~home/uri/pdf/2011/order/1204-yama3-nextm.pdf",334)</f>
        <v>334</v>
      </c>
      <c r="N41" s="578" t="n">
        <v>112651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1204-osaka1-all.pdf",2227246)</f>
        <v>2227246</v>
      </c>
      <c r="D42" s="582" t="n">
        <f aca="false">HYPERLINK("http://hiratapksv.com/~home/uri/pdf/2011/order/1204-osaka2-all.pdf",531305)</f>
        <v>531305</v>
      </c>
      <c r="E42" s="582" t="n">
        <f aca="false">HYPERLINK("http://hiratapksv.com/~home/uri/pdf/2011/order/1204-osaka3-all.pdf",254050)</f>
        <v>254050</v>
      </c>
      <c r="F42" s="583" t="n">
        <v>3012601</v>
      </c>
      <c r="G42" s="581" t="n">
        <f aca="false">HYPERLINK("http://hiratapksv.com/~home/uri/pdf/2011/order/1204-tiba1-all.pdf",490917)</f>
        <v>490917</v>
      </c>
      <c r="H42" s="582" t="n">
        <f aca="false">HYPERLINK("http://hiratapksv.com/~home/uri/pdf/2011/order/1204-tiba2-all.pdf",557328)</f>
        <v>557328</v>
      </c>
      <c r="I42" s="582" t="n">
        <f aca="false">HYPERLINK("http://hiratapksv.com/~home/uri/pdf/2011/order/1204-tiba3-all.pdf",279790)</f>
        <v>279790</v>
      </c>
      <c r="J42" s="583" t="n">
        <v>1328035</v>
      </c>
      <c r="K42" s="581" t="n">
        <f aca="false">HYPERLINK("http://hiratapksv.com/~home/uri/pdf/2011/order/1204-yama1-all.pdf",612677)</f>
        <v>612677</v>
      </c>
      <c r="L42" s="582" t="n">
        <f aca="false">HYPERLINK("http://hiratapksv.com/~home/uri/pdf/2011/order/1204-yama2-all.pdf",241308)</f>
        <v>241308</v>
      </c>
      <c r="M42" s="582" t="n">
        <f aca="false">HYPERLINK("http://hiratapksv.com/~home/uri/pdf/2011/order/1204-yama3-all.pdf",107659)</f>
        <v>107659</v>
      </c>
      <c r="N42" s="584" t="n">
        <v>961644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1205-osaka1-thism.pdf",1182597)</f>
        <v>1182597</v>
      </c>
      <c r="D43" s="587" t="n">
        <f aca="false">HYPERLINK("http://hiratapksv.com/~home/uri/pdf/2011/order/1205-osaka2-thism.pdf",585575)</f>
        <v>585575</v>
      </c>
      <c r="E43" s="587" t="n">
        <f aca="false">HYPERLINK("http://hiratapksv.com/~home/uri/pdf/2011/order/1205-osaka3-thism.pdf",291805)</f>
        <v>291805</v>
      </c>
      <c r="F43" s="588" t="n">
        <v>2059977</v>
      </c>
      <c r="G43" s="586" t="n">
        <f aca="false">HYPERLINK("http://hiratapksv.com/~home/uri/pdf/2011/order/1205-tiba1-thism.pdf",611444)</f>
        <v>611444</v>
      </c>
      <c r="H43" s="587" t="n">
        <f aca="false">HYPERLINK("http://hiratapksv.com/~home/uri/pdf/2011/order/1205-tiba2-thism.pdf",447405)</f>
        <v>447405</v>
      </c>
      <c r="I43" s="587" t="n">
        <f aca="false">HYPERLINK("http://hiratapksv.com/~home/uri/pdf/2011/order/1205-tiba3-thism.pdf",228709)</f>
        <v>228709</v>
      </c>
      <c r="J43" s="588" t="n">
        <v>1287558</v>
      </c>
      <c r="K43" s="586" t="n">
        <f aca="false">HYPERLINK("http://hiratapksv.com/~home/uri/pdf/2011/order/1205-yama1-thism.pdf",1097059)</f>
        <v>1097059</v>
      </c>
      <c r="L43" s="587" t="n">
        <f aca="false">HYPERLINK("http://hiratapksv.com/~home/uri/pdf/2011/order/1205-yama2-thism.pdf",459645)</f>
        <v>459645</v>
      </c>
      <c r="M43" s="587" t="n">
        <f aca="false">HYPERLINK("http://hiratapksv.com/~home/uri/pdf/2011/order/1205-yama3-thism.pdf",168428)</f>
        <v>168428</v>
      </c>
      <c r="N43" s="589" t="n">
        <v>1725132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5</v>
      </c>
      <c r="B44" s="574" t="s">
        <v>151</v>
      </c>
      <c r="C44" s="575" t="n">
        <f aca="false">HYPERLINK("http://hiratapksv.com/~home/uri/pdf/2011/order/1205-osaka1-nextm.pdf",198539)</f>
        <v>198539</v>
      </c>
      <c r="D44" s="576" t="n">
        <f aca="false">HYPERLINK("http://hiratapksv.com/~home/uri/pdf/2011/order/1205-osaka2-nextm.pdf",112982)</f>
        <v>112982</v>
      </c>
      <c r="E44" s="576" t="n">
        <f aca="false">HYPERLINK("http://hiratapksv.com/~home/uri/pdf/2011/order/1205-osaka3-nextm.pdf",70118)</f>
        <v>70118</v>
      </c>
      <c r="F44" s="577" t="n">
        <v>381639</v>
      </c>
      <c r="G44" s="575" t="n">
        <f aca="false">HYPERLINK("http://hiratapksv.com/~home/uri/pdf/2011/order/1205-tiba1-nextm.pdf",8623)</f>
        <v>8623</v>
      </c>
      <c r="H44" s="576" t="n">
        <f aca="false">HYPERLINK("http://hiratapksv.com/~home/uri/pdf/2011/order/1205-tiba2-nextm.pdf",45532)</f>
        <v>45532</v>
      </c>
      <c r="I44" s="576" t="n">
        <f aca="false">HYPERLINK("http://hiratapksv.com/~home/uri/pdf/2011/order/1205-tiba3-nextm.pdf",94159)</f>
        <v>94159</v>
      </c>
      <c r="J44" s="577" t="n">
        <v>148314</v>
      </c>
      <c r="K44" s="575" t="n">
        <f aca="false">HYPERLINK("http://hiratapksv.com/~home/uri/pdf/2011/order/1205-yama1-nextm.pdf",31588)</f>
        <v>31588</v>
      </c>
      <c r="L44" s="576" t="n">
        <f aca="false">HYPERLINK("http://hiratapksv.com/~home/uri/pdf/2011/order/1205-yama2-nextm.pdf",658461)</f>
        <v>658461</v>
      </c>
      <c r="M44" s="576" t="n">
        <v>0</v>
      </c>
      <c r="N44" s="578" t="n">
        <v>690049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1205-osaka1-all.pdf",1381136)</f>
        <v>1381136</v>
      </c>
      <c r="D45" s="582" t="n">
        <f aca="false">HYPERLINK("http://hiratapksv.com/~home/uri/pdf/2011/order/1205-osaka2-all.pdf",698557)</f>
        <v>698557</v>
      </c>
      <c r="E45" s="582" t="n">
        <f aca="false">HYPERLINK("http://hiratapksv.com/~home/uri/pdf/2011/order/1205-osaka3-all.pdf",361923)</f>
        <v>361923</v>
      </c>
      <c r="F45" s="583" t="n">
        <v>2441616</v>
      </c>
      <c r="G45" s="581" t="n">
        <f aca="false">HYPERLINK("http://hiratapksv.com/~home/uri/pdf/2011/order/1205-tiba1-all.pdf",620067)</f>
        <v>620067</v>
      </c>
      <c r="H45" s="582" t="n">
        <f aca="false">HYPERLINK("http://hiratapksv.com/~home/uri/pdf/2011/order/1205-tiba2-all.pdf",492937)</f>
        <v>492937</v>
      </c>
      <c r="I45" s="582" t="n">
        <f aca="false">HYPERLINK("http://hiratapksv.com/~home/uri/pdf/2011/order/1205-tiba3-all.pdf",322868)</f>
        <v>322868</v>
      </c>
      <c r="J45" s="583" t="n">
        <v>1435872</v>
      </c>
      <c r="K45" s="581" t="n">
        <f aca="false">HYPERLINK("http://hiratapksv.com/~home/uri/pdf/2011/order/1205-yama1-all.pdf",1128647)</f>
        <v>1128647</v>
      </c>
      <c r="L45" s="582" t="n">
        <f aca="false">HYPERLINK("http://hiratapksv.com/~home/uri/pdf/2011/order/1205-yama2-all.pdf",1118106)</f>
        <v>1118106</v>
      </c>
      <c r="M45" s="582" t="n">
        <f aca="false">HYPERLINK("http://hiratapksv.com/~home/uri/pdf/2011/order/1205-yama3-all.pdf",168428)</f>
        <v>168428</v>
      </c>
      <c r="N45" s="584" t="n">
        <v>2415181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1206-osaka1-thism.pdf",1398697)</f>
        <v>1398697</v>
      </c>
      <c r="D46" s="587" t="n">
        <f aca="false">HYPERLINK("http://hiratapksv.com/~home/uri/pdf/2011/order/1206-osaka2-thism.pdf",320458)</f>
        <v>320458</v>
      </c>
      <c r="E46" s="587" t="n">
        <f aca="false">HYPERLINK("http://hiratapksv.com/~home/uri/pdf/2011/order/1206-osaka3-thism.pdf",293907)</f>
        <v>293907</v>
      </c>
      <c r="F46" s="588" t="n">
        <v>2013062</v>
      </c>
      <c r="G46" s="586" t="n">
        <f aca="false">HYPERLINK("http://hiratapksv.com/~home/uri/pdf/2011/order/1206-tiba1-thism.pdf",762177)</f>
        <v>762177</v>
      </c>
      <c r="H46" s="587" t="n">
        <f aca="false">HYPERLINK("http://hiratapksv.com/~home/uri/pdf/2011/order/1206-tiba2-thism.pdf",405202)</f>
        <v>405202</v>
      </c>
      <c r="I46" s="587" t="n">
        <f aca="false">HYPERLINK("http://hiratapksv.com/~home/uri/pdf/2011/order/1206-tiba3-thism.pdf",175476)</f>
        <v>175476</v>
      </c>
      <c r="J46" s="588" t="n">
        <v>1342855</v>
      </c>
      <c r="K46" s="586" t="n">
        <f aca="false">HYPERLINK("http://hiratapksv.com/~home/uri/pdf/2011/order/1206-yama1-thism.pdf",937101)</f>
        <v>937101</v>
      </c>
      <c r="L46" s="587" t="n">
        <f aca="false">HYPERLINK("http://hiratapksv.com/~home/uri/pdf/2011/order/1206-yama2-thism.pdf",123413)</f>
        <v>123413</v>
      </c>
      <c r="M46" s="587" t="n">
        <f aca="false">HYPERLINK("http://hiratapksv.com/~home/uri/pdf/2011/order/1206-yama3-thism.pdf",372760)</f>
        <v>372760</v>
      </c>
      <c r="N46" s="589" t="n">
        <v>1433274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6</v>
      </c>
      <c r="B47" s="574" t="s">
        <v>151</v>
      </c>
      <c r="C47" s="575" t="n">
        <f aca="false">HYPERLINK("http://hiratapksv.com/~home/uri/pdf/2011/order/1206-osaka1-nextm.pdf",2554945)</f>
        <v>2554945</v>
      </c>
      <c r="D47" s="576" t="n">
        <f aca="false">HYPERLINK("http://hiratapksv.com/~home/uri/pdf/2011/order/1206-osaka2-nextm.pdf",138831)</f>
        <v>138831</v>
      </c>
      <c r="E47" s="576" t="n">
        <f aca="false">HYPERLINK("http://hiratapksv.com/~home/uri/pdf/2011/order/1206-osaka3-nextm.pdf",161610)</f>
        <v>161610</v>
      </c>
      <c r="F47" s="577" t="n">
        <v>2855386</v>
      </c>
      <c r="G47" s="575" t="n">
        <f aca="false">HYPERLINK("http://hiratapksv.com/~home/uri/pdf/2011/order/1206-tiba1-nextm.pdf",1434049)</f>
        <v>1434049</v>
      </c>
      <c r="H47" s="576" t="n">
        <f aca="false">HYPERLINK("http://hiratapksv.com/~home/uri/pdf/2011/order/1206-tiba2-nextm.pdf",20794)</f>
        <v>20794</v>
      </c>
      <c r="I47" s="576" t="n">
        <f aca="false">HYPERLINK("http://hiratapksv.com/~home/uri/pdf/2011/order/1206-tiba3-nextm.pdf",93250)</f>
        <v>93250</v>
      </c>
      <c r="J47" s="577" t="n">
        <v>1548093</v>
      </c>
      <c r="K47" s="575" t="n">
        <f aca="false">HYPERLINK("http://hiratapksv.com/~home/uri/pdf/2011/order/1206-yama1-nextm.pdf",85296)</f>
        <v>85296</v>
      </c>
      <c r="L47" s="576" t="n">
        <f aca="false">HYPERLINK("http://hiratapksv.com/~home/uri/pdf/2011/order/1206-yama2-nextm.pdf",378)</f>
        <v>378</v>
      </c>
      <c r="M47" s="576" t="n">
        <f aca="false">HYPERLINK("http://hiratapksv.com/~home/uri/pdf/2011/order/1206-yama3-nextm.pdf",82890)</f>
        <v>82890</v>
      </c>
      <c r="N47" s="578" t="n">
        <v>168564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1206-osaka1-all.pdf",3953642)</f>
        <v>3953642</v>
      </c>
      <c r="D48" s="582" t="n">
        <f aca="false">HYPERLINK("http://hiratapksv.com/~home/uri/pdf/2011/order/1206-osaka2-all.pdf",459289)</f>
        <v>459289</v>
      </c>
      <c r="E48" s="582" t="n">
        <f aca="false">HYPERLINK("http://hiratapksv.com/~home/uri/pdf/2011/order/1206-osaka3-all.pdf",455517)</f>
        <v>455517</v>
      </c>
      <c r="F48" s="583" t="n">
        <v>4868448</v>
      </c>
      <c r="G48" s="581" t="n">
        <f aca="false">HYPERLINK("http://hiratapksv.com/~home/uri/pdf/2011/order/1206-tiba1-all.pdf",2196226)</f>
        <v>2196226</v>
      </c>
      <c r="H48" s="582" t="n">
        <f aca="false">HYPERLINK("http://hiratapksv.com/~home/uri/pdf/2011/order/1206-tiba2-all.pdf",425996)</f>
        <v>425996</v>
      </c>
      <c r="I48" s="582" t="n">
        <f aca="false">HYPERLINK("http://hiratapksv.com/~home/uri/pdf/2011/order/1206-tiba3-all.pdf",268726)</f>
        <v>268726</v>
      </c>
      <c r="J48" s="583" t="n">
        <v>2890948</v>
      </c>
      <c r="K48" s="581" t="n">
        <f aca="false">HYPERLINK("http://hiratapksv.com/~home/uri/pdf/2011/order/1206-yama1-all.pdf",1022397)</f>
        <v>1022397</v>
      </c>
      <c r="L48" s="582" t="n">
        <f aca="false">HYPERLINK("http://hiratapksv.com/~home/uri/pdf/2011/order/1206-yama2-all.pdf",123791)</f>
        <v>123791</v>
      </c>
      <c r="M48" s="582" t="n">
        <f aca="false">HYPERLINK("http://hiratapksv.com/~home/uri/pdf/2011/order/1206-yama3-all.pdf",455650)</f>
        <v>455650</v>
      </c>
      <c r="N48" s="584" t="n">
        <v>1601838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1207-osaka1-thism.pdf",911948)</f>
        <v>911948</v>
      </c>
      <c r="D49" s="587" t="n">
        <f aca="false">HYPERLINK("http://hiratapksv.com/~home/uri/pdf/2011/order/1207-osaka2-thism.pdf",277929)</f>
        <v>277929</v>
      </c>
      <c r="E49" s="587" t="n">
        <f aca="false">HYPERLINK("http://hiratapksv.com/~home/uri/pdf/2011/order/1207-osaka3-thism.pdf",427941)</f>
        <v>427941</v>
      </c>
      <c r="F49" s="588" t="n">
        <v>1617818</v>
      </c>
      <c r="G49" s="586" t="n">
        <f aca="false">HYPERLINK("http://hiratapksv.com/~home/uri/pdf/2011/order/1207-tiba1-thism.pdf",900919)</f>
        <v>900919</v>
      </c>
      <c r="H49" s="587" t="n">
        <f aca="false">HYPERLINK("http://hiratapksv.com/~home/uri/pdf/2011/order/1207-tiba2-thism.pdf",586241)</f>
        <v>586241</v>
      </c>
      <c r="I49" s="587" t="n">
        <f aca="false">HYPERLINK("http://hiratapksv.com/~home/uri/pdf/2011/order/1207-tiba3-thism.pdf",70298)</f>
        <v>70298</v>
      </c>
      <c r="J49" s="588" t="n">
        <v>1557458</v>
      </c>
      <c r="K49" s="586" t="n">
        <f aca="false">HYPERLINK("http://hiratapksv.com/~home/uri/pdf/2011/order/1207-yama1-thism.pdf",190517)</f>
        <v>190517</v>
      </c>
      <c r="L49" s="587" t="n">
        <f aca="false">HYPERLINK("http://hiratapksv.com/~home/uri/pdf/2011/order/1207-yama2-thism.pdf",162346)</f>
        <v>162346</v>
      </c>
      <c r="M49" s="587" t="n">
        <f aca="false">HYPERLINK("http://hiratapksv.com/~home/uri/pdf/2011/order/1207-yama3-thism.pdf",349680)</f>
        <v>349680</v>
      </c>
      <c r="N49" s="589" t="n">
        <v>702543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7</v>
      </c>
      <c r="B50" s="574" t="s">
        <v>151</v>
      </c>
      <c r="C50" s="575" t="n">
        <f aca="false">HYPERLINK("http://hiratapksv.com/~home/uri/pdf/2011/order/1207-osaka1-nextm.pdf",500300)</f>
        <v>500300</v>
      </c>
      <c r="D50" s="576" t="n">
        <f aca="false">HYPERLINK("http://hiratapksv.com/~home/uri/pdf/2011/order/1207-osaka2-nextm.pdf",184058)</f>
        <v>184058</v>
      </c>
      <c r="E50" s="576" t="n">
        <f aca="false">HYPERLINK("http://hiratapksv.com/~home/uri/pdf/2011/order/1207-osaka3-nextm.pdf",129288)</f>
        <v>129288</v>
      </c>
      <c r="F50" s="577" t="n">
        <v>813646</v>
      </c>
      <c r="G50" s="575" t="n">
        <f aca="false">HYPERLINK("http://hiratapksv.com/~home/uri/pdf/2011/order/1207-tiba1-nextm.pdf",736617)</f>
        <v>736617</v>
      </c>
      <c r="H50" s="576" t="n">
        <f aca="false">HYPERLINK("http://hiratapksv.com/~home/uri/pdf/2011/order/1207-tiba2-nextm.pdf",46074)</f>
        <v>46074</v>
      </c>
      <c r="I50" s="576" t="n">
        <f aca="false">HYPERLINK("http://hiratapksv.com/~home/uri/pdf/2011/order/1207-tiba3-nextm.pdf",174321)</f>
        <v>174321</v>
      </c>
      <c r="J50" s="577" t="n">
        <v>957012</v>
      </c>
      <c r="K50" s="575" t="n">
        <f aca="false">HYPERLINK("http://hiratapksv.com/~home/uri/pdf/2011/order/1207-yama1-nextm.pdf",221596)</f>
        <v>221596</v>
      </c>
      <c r="L50" s="576" t="n">
        <f aca="false">HYPERLINK("http://hiratapksv.com/~home/uri/pdf/2011/order/1207-yama2-nextm.pdf",19374)</f>
        <v>19374</v>
      </c>
      <c r="M50" s="576" t="n">
        <f aca="false">HYPERLINK("http://hiratapksv.com/~home/uri/pdf/2011/order/1207-yama3-nextm.pdf",47754)</f>
        <v>47754</v>
      </c>
      <c r="N50" s="578" t="n">
        <v>288724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1207-osaka1-all.pdf",1412248)</f>
        <v>1412248</v>
      </c>
      <c r="D51" s="582" t="n">
        <f aca="false">HYPERLINK("http://hiratapksv.com/~home/uri/pdf/2011/order/1207-osaka2-all.pdf",461987)</f>
        <v>461987</v>
      </c>
      <c r="E51" s="582" t="n">
        <f aca="false">HYPERLINK("http://hiratapksv.com/~home/uri/pdf/2011/order/1207-osaka3-all.pdf",557229)</f>
        <v>557229</v>
      </c>
      <c r="F51" s="583" t="n">
        <v>2431464</v>
      </c>
      <c r="G51" s="581" t="n">
        <f aca="false">HYPERLINK("http://hiratapksv.com/~home/uri/pdf/2011/order/1207-tiba1-all.pdf",1637536)</f>
        <v>1637536</v>
      </c>
      <c r="H51" s="582" t="n">
        <f aca="false">HYPERLINK("http://hiratapksv.com/~home/uri/pdf/2011/order/1207-tiba2-all.pdf",632315)</f>
        <v>632315</v>
      </c>
      <c r="I51" s="582" t="n">
        <f aca="false">HYPERLINK("http://hiratapksv.com/~home/uri/pdf/2011/order/1207-tiba3-all.pdf",244619)</f>
        <v>244619</v>
      </c>
      <c r="J51" s="583" t="n">
        <v>2514470</v>
      </c>
      <c r="K51" s="581" t="n">
        <f aca="false">HYPERLINK("http://hiratapksv.com/~home/uri/pdf/2011/order/1207-yama1-all.pdf",412113)</f>
        <v>412113</v>
      </c>
      <c r="L51" s="582" t="n">
        <f aca="false">HYPERLINK("http://hiratapksv.com/~home/uri/pdf/2011/order/1207-yama2-all.pdf",181720)</f>
        <v>181720</v>
      </c>
      <c r="M51" s="582" t="n">
        <f aca="false">HYPERLINK("http://hiratapksv.com/~home/uri/pdf/2011/order/1207-yama3-all.pdf",397434)</f>
        <v>397434</v>
      </c>
      <c r="N51" s="584" t="n">
        <v>991267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1208-osaka1-thism.pdf",440343)</f>
        <v>440343</v>
      </c>
      <c r="D52" s="587" t="n">
        <f aca="false">HYPERLINK("http://hiratapksv.com/~home/uri/pdf/2011/order/1208-osaka2-thism.pdf",623072)</f>
        <v>623072</v>
      </c>
      <c r="E52" s="587" t="n">
        <f aca="false">HYPERLINK("http://hiratapksv.com/~home/uri/pdf/2011/order/1208-osaka3-thism.pdf",102096)</f>
        <v>102096</v>
      </c>
      <c r="F52" s="588" t="n">
        <v>1165511</v>
      </c>
      <c r="G52" s="586" t="n">
        <f aca="false">HYPERLINK("http://hiratapksv.com/~home/uri/pdf/2011/order/1208-tiba1-thism.pdf",282048)</f>
        <v>282048</v>
      </c>
      <c r="H52" s="587" t="n">
        <f aca="false">HYPERLINK("http://hiratapksv.com/~home/uri/pdf/2011/order/1208-tiba2-thism.pdf",266745)</f>
        <v>266745</v>
      </c>
      <c r="I52" s="587" t="n">
        <f aca="false">HYPERLINK("http://hiratapksv.com/~home/uri/pdf/2011/order/1208-tiba3-thism.pdf",73313)</f>
        <v>73313</v>
      </c>
      <c r="J52" s="588" t="n">
        <v>622106</v>
      </c>
      <c r="K52" s="586" t="n">
        <f aca="false">HYPERLINK("http://hiratapksv.com/~home/uri/pdf/2011/order/1208-yama1-thism.pdf",981096)</f>
        <v>981096</v>
      </c>
      <c r="L52" s="587" t="n">
        <f aca="false">HYPERLINK("http://hiratapksv.com/~home/uri/pdf/2011/order/1208-yama2-thism.pdf",749095)</f>
        <v>749095</v>
      </c>
      <c r="M52" s="587" t="n">
        <f aca="false">HYPERLINK("http://hiratapksv.com/~home/uri/pdf/2011/order/1208-yama3-thism.pdf",687950)</f>
        <v>687950</v>
      </c>
      <c r="N52" s="589" t="n">
        <v>2418141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8</v>
      </c>
      <c r="B53" s="574" t="s">
        <v>151</v>
      </c>
      <c r="C53" s="575" t="n">
        <f aca="false">HYPERLINK("http://hiratapksv.com/~home/uri/pdf/2011/order/1208-osaka1-nextm.pdf",276446)</f>
        <v>276446</v>
      </c>
      <c r="D53" s="576" t="n">
        <f aca="false">HYPERLINK("http://hiratapksv.com/~home/uri/pdf/2011/order/1208-osaka2-nextm.pdf",438618)</f>
        <v>438618</v>
      </c>
      <c r="E53" s="576" t="n">
        <f aca="false">HYPERLINK("http://hiratapksv.com/~home/uri/pdf/2011/order/1208-osaka3-nextm.pdf",438835)</f>
        <v>438835</v>
      </c>
      <c r="F53" s="577" t="n">
        <v>1153899</v>
      </c>
      <c r="G53" s="575" t="n">
        <f aca="false">HYPERLINK("http://hiratapksv.com/~home/uri/pdf/2011/order/1208-tiba1-nextm.pdf",62216)</f>
        <v>62216</v>
      </c>
      <c r="H53" s="576" t="n">
        <f aca="false">HYPERLINK("http://hiratapksv.com/~home/uri/pdf/2011/order/1208-tiba2-nextm.pdf",113250)</f>
        <v>113250</v>
      </c>
      <c r="I53" s="576" t="n">
        <f aca="false">HYPERLINK("http://hiratapksv.com/~home/uri/pdf/2011/order/1208-tiba3-nextm.pdf",103878)</f>
        <v>103878</v>
      </c>
      <c r="J53" s="577" t="n">
        <v>279344</v>
      </c>
      <c r="K53" s="575" t="n">
        <f aca="false">HYPERLINK("http://hiratapksv.com/~home/uri/pdf/2011/order/1208-yama1-nextm.pdf",7838)</f>
        <v>7838</v>
      </c>
      <c r="L53" s="576" t="n">
        <f aca="false">HYPERLINK("http://hiratapksv.com/~home/uri/pdf/2011/order/1208-yama2-nextm.pdf",158453)</f>
        <v>158453</v>
      </c>
      <c r="M53" s="576" t="n">
        <f aca="false">HYPERLINK("http://hiratapksv.com/~home/uri/pdf/2011/order/1208-yama3-nextm.pdf",69611)</f>
        <v>69611</v>
      </c>
      <c r="N53" s="578" t="n">
        <v>235902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1208-osaka1-all.pdf",716789)</f>
        <v>716789</v>
      </c>
      <c r="D54" s="582" t="n">
        <f aca="false">HYPERLINK("http://hiratapksv.com/~home/uri/pdf/2011/order/1208-osaka2-all.pdf",1061690)</f>
        <v>1061690</v>
      </c>
      <c r="E54" s="582" t="n">
        <f aca="false">HYPERLINK("http://hiratapksv.com/~home/uri/pdf/2011/order/1208-osaka3-all.pdf",540931)</f>
        <v>540931</v>
      </c>
      <c r="F54" s="583" t="n">
        <v>2319410</v>
      </c>
      <c r="G54" s="581" t="n">
        <f aca="false">HYPERLINK("http://hiratapksv.com/~home/uri/pdf/2011/order/1208-tiba1-all.pdf",344264)</f>
        <v>344264</v>
      </c>
      <c r="H54" s="582" t="n">
        <f aca="false">HYPERLINK("http://hiratapksv.com/~home/uri/pdf/2011/order/1208-tiba2-all.pdf",379995)</f>
        <v>379995</v>
      </c>
      <c r="I54" s="582" t="n">
        <f aca="false">HYPERLINK("http://hiratapksv.com/~home/uri/pdf/2011/order/1208-tiba3-all.pdf",177191)</f>
        <v>177191</v>
      </c>
      <c r="J54" s="583" t="n">
        <v>901450</v>
      </c>
      <c r="K54" s="581" t="n">
        <f aca="false">HYPERLINK("http://hiratapksv.com/~home/uri/pdf/2011/order/1208-yama1-all.pdf",988934)</f>
        <v>988934</v>
      </c>
      <c r="L54" s="582" t="n">
        <f aca="false">HYPERLINK("http://hiratapksv.com/~home/uri/pdf/2011/order/1208-yama2-all.pdf",907548)</f>
        <v>907548</v>
      </c>
      <c r="M54" s="582" t="n">
        <f aca="false">HYPERLINK("http://hiratapksv.com/~home/uri/pdf/2011/order/1208-yama3-all.pdf",757561)</f>
        <v>757561</v>
      </c>
      <c r="N54" s="584" t="n">
        <v>2654043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1211-osaka1-thism.pdf",691109)</f>
        <v>691109</v>
      </c>
      <c r="D55" s="587" t="n">
        <v>0</v>
      </c>
      <c r="E55" s="587" t="n">
        <v>0</v>
      </c>
      <c r="F55" s="588" t="n">
        <v>691109</v>
      </c>
      <c r="G55" s="586" t="n">
        <f aca="false">HYPERLINK("http://hiratapksv.com/~home/uri/pdf/2011/order/1211-tiba1-thism.pdf",131811)</f>
        <v>131811</v>
      </c>
      <c r="H55" s="587" t="n">
        <v>0</v>
      </c>
      <c r="I55" s="587" t="n">
        <v>0</v>
      </c>
      <c r="J55" s="588" t="n">
        <v>131811</v>
      </c>
      <c r="K55" s="586" t="n">
        <f aca="false">HYPERLINK("http://hiratapksv.com/~home/uri/pdf/2011/order/1211-yama1-thism.pdf",1918028)</f>
        <v>1918028</v>
      </c>
      <c r="L55" s="587" t="n">
        <v>0</v>
      </c>
      <c r="M55" s="587" t="n">
        <v>0</v>
      </c>
      <c r="N55" s="589" t="n">
        <v>1918028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f aca="false">HYPERLINK("http://hiratapksv.com/~home/uri/pdf/2011/order/1211-osaka1-nextm.pdf",2020165)</f>
        <v>2020165</v>
      </c>
      <c r="D56" s="576" t="n">
        <v>0</v>
      </c>
      <c r="E56" s="576" t="n">
        <v>0</v>
      </c>
      <c r="F56" s="577" t="n">
        <v>2020165</v>
      </c>
      <c r="G56" s="575" t="n">
        <f aca="false">HYPERLINK("http://hiratapksv.com/~home/uri/pdf/2011/order/1211-tiba1-nextm.pdf",143726)</f>
        <v>143726</v>
      </c>
      <c r="H56" s="576" t="n">
        <v>0</v>
      </c>
      <c r="I56" s="576" t="n">
        <v>0</v>
      </c>
      <c r="J56" s="577" t="n">
        <v>143726</v>
      </c>
      <c r="K56" s="575" t="n">
        <f aca="false">HYPERLINK("http://hiratapksv.com/~home/uri/pdf/2011/order/1211-yama1-nextm.pdf",59715)</f>
        <v>59715</v>
      </c>
      <c r="L56" s="576" t="n">
        <v>0</v>
      </c>
      <c r="M56" s="576" t="n">
        <v>0</v>
      </c>
      <c r="N56" s="578" t="n">
        <v>59715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1211-osaka1-all.pdf",2711274)</f>
        <v>2711274</v>
      </c>
      <c r="D57" s="582" t="n">
        <v>0</v>
      </c>
      <c r="E57" s="582" t="n">
        <v>0</v>
      </c>
      <c r="F57" s="583" t="n">
        <v>2711274</v>
      </c>
      <c r="G57" s="581" t="n">
        <f aca="false">HYPERLINK("http://hiratapksv.com/~home/uri/pdf/2011/order/1211-tiba1-all.pdf",275537)</f>
        <v>275537</v>
      </c>
      <c r="H57" s="582" t="n">
        <v>0</v>
      </c>
      <c r="I57" s="582" t="n">
        <v>0</v>
      </c>
      <c r="J57" s="583" t="n">
        <v>275537</v>
      </c>
      <c r="K57" s="581" t="n">
        <f aca="false">HYPERLINK("http://hiratapksv.com/~home/uri/pdf/2011/order/1211-yama1-all.pdf",1977743)</f>
        <v>1977743</v>
      </c>
      <c r="L57" s="582" t="n">
        <v>0</v>
      </c>
      <c r="M57" s="582" t="n">
        <v>0</v>
      </c>
      <c r="N57" s="584" t="n">
        <v>1977743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2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3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4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5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6" t="n">
        <f aca="false">DATE($A$1,1,1)</f>
        <v>42736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2737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2738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2739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2744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2777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2814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2854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2858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2859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2860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2962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001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017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6",12,23)</f>
        <v>42727</v>
      </c>
      <c r="B21" s="597" t="s">
        <v>165</v>
      </c>
    </row>
    <row r="22" customFormat="false" ht="13.5" hidden="false" customHeight="false" outlineLevel="0" collapsed="false">
      <c r="A22" s="596" t="n">
        <v>42366</v>
      </c>
      <c r="B22" s="597" t="s">
        <v>160</v>
      </c>
    </row>
    <row r="23" customFormat="false" ht="13.5" hidden="false" customHeight="false" outlineLevel="0" collapsed="false">
      <c r="A23" s="596" t="n">
        <v>42733</v>
      </c>
    </row>
    <row r="24" customFormat="false" ht="13.5" hidden="false" customHeight="false" outlineLevel="0" collapsed="false">
      <c r="A24" s="596" t="n">
        <v>42734</v>
      </c>
    </row>
    <row r="25" customFormat="false" ht="13.5" hidden="false" customHeight="false" outlineLevel="0" collapsed="false">
      <c r="A25" s="596" t="n">
        <v>42735</v>
      </c>
    </row>
    <row r="26" customFormat="false" ht="13.5" hidden="false" customHeight="false" outlineLevel="0" collapsed="false">
      <c r="A26" s="596" t="n">
        <v>42933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47211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5</v>
      </c>
      <c r="D10" s="230" t="n">
        <v>2010618</v>
      </c>
      <c r="E10" s="231" t="n">
        <v>1890428</v>
      </c>
      <c r="F10" s="232" t="n">
        <v>120190</v>
      </c>
      <c r="G10" s="233" t="n">
        <v>22281843</v>
      </c>
      <c r="H10" s="234" t="n">
        <v>5105497</v>
      </c>
      <c r="I10" s="235" t="n">
        <v>2980797</v>
      </c>
      <c r="J10" s="236" t="n">
        <f aca="false">E4/Q2</f>
        <v>2809523.80952381</v>
      </c>
      <c r="K10" s="237" t="n">
        <v>2096271</v>
      </c>
      <c r="L10" s="238" t="n">
        <f aca="false">J10*$E$6</f>
        <v>1283952.38095238</v>
      </c>
      <c r="M10" s="239" t="n">
        <v>1701098</v>
      </c>
      <c r="N10" s="240" t="n">
        <v>2096271</v>
      </c>
      <c r="O10" s="241" t="n">
        <v>3186499</v>
      </c>
      <c r="P10" s="241" t="n">
        <v>1701098</v>
      </c>
      <c r="Q10" s="242" t="n">
        <f aca="false">HYPERLINK("http://hiratapksv.com/~home/uri/pdf/2011/zairyousiire/20171116-osaka.pdf",3186499)</f>
        <v>3186499</v>
      </c>
      <c r="R10" s="243" t="n">
        <f aca="false">K10*$E$6</f>
        <v>957995.84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39</v>
      </c>
      <c r="D11" s="246" t="n">
        <v>1982779</v>
      </c>
      <c r="E11" s="247" t="n">
        <v>1846508</v>
      </c>
      <c r="F11" s="248" t="n">
        <v>136271</v>
      </c>
      <c r="G11" s="249" t="n">
        <v>22082552</v>
      </c>
      <c r="H11" s="250" t="n">
        <v>5234491</v>
      </c>
      <c r="I11" s="251" t="n">
        <v>2987598</v>
      </c>
      <c r="J11" s="252" t="n">
        <f aca="false">J10*2</f>
        <v>5619047.61904762</v>
      </c>
      <c r="K11" s="253" t="n">
        <v>2129780</v>
      </c>
      <c r="L11" s="254" t="n">
        <f aca="false">J11*$E$6</f>
        <v>2567904.76190476</v>
      </c>
      <c r="M11" s="255" t="n">
        <v>1491635</v>
      </c>
      <c r="N11" s="256" t="n">
        <v>4226051</v>
      </c>
      <c r="O11" s="257" t="n">
        <v>4148320</v>
      </c>
      <c r="P11" s="257" t="n">
        <v>3192733</v>
      </c>
      <c r="Q11" s="258" t="n">
        <f aca="false">HYPERLINK("http://hiratapksv.com/~home/uri/pdf/2011/zairyousiire/20171117-osaka.pdf",961821)</f>
        <v>961821</v>
      </c>
      <c r="R11" s="243" t="n">
        <f aca="false">K11*$E$6+R10</f>
        <v>1931305.30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3</v>
      </c>
      <c r="D12" s="246" t="n">
        <v>4902804</v>
      </c>
      <c r="E12" s="247" t="n">
        <v>3698762</v>
      </c>
      <c r="F12" s="248" t="n">
        <v>1204042</v>
      </c>
      <c r="G12" s="249" t="n">
        <v>19550492</v>
      </c>
      <c r="H12" s="250" t="n">
        <v>5259786</v>
      </c>
      <c r="I12" s="251" t="n">
        <v>3624845</v>
      </c>
      <c r="J12" s="252" t="n">
        <f aca="false">J10*3</f>
        <v>8428571.42857143</v>
      </c>
      <c r="K12" s="253" t="n">
        <v>5912450</v>
      </c>
      <c r="L12" s="254" t="n">
        <f aca="false">J12*$E$6</f>
        <v>3851857.14285714</v>
      </c>
      <c r="M12" s="255" t="n">
        <v>1495812</v>
      </c>
      <c r="N12" s="256" t="n">
        <v>10138501</v>
      </c>
      <c r="O12" s="257" t="n">
        <v>5257184</v>
      </c>
      <c r="P12" s="257" t="n">
        <v>4688545</v>
      </c>
      <c r="Q12" s="258" t="n">
        <f aca="false">HYPERLINK("http://hiratapksv.com/~home/uri/pdf/2011/zairyousiire/20171120-osaka.pdf",1108864)</f>
        <v>1108864</v>
      </c>
      <c r="R12" s="243" t="n">
        <f aca="false">K12*$E$6+R11</f>
        <v>4633294.95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05</v>
      </c>
      <c r="D13" s="246" t="n">
        <v>2274580</v>
      </c>
      <c r="E13" s="247" t="n">
        <v>2215975</v>
      </c>
      <c r="F13" s="248" t="n">
        <v>58605</v>
      </c>
      <c r="G13" s="249" t="n">
        <v>18645623</v>
      </c>
      <c r="H13" s="250" t="n">
        <v>5283119</v>
      </c>
      <c r="I13" s="251" t="n">
        <v>3624845</v>
      </c>
      <c r="J13" s="252" t="n">
        <f aca="false">J10*4</f>
        <v>11238095.2380952</v>
      </c>
      <c r="K13" s="253" t="n">
        <v>3236292</v>
      </c>
      <c r="L13" s="254" t="n">
        <f aca="false">J13*$E$6</f>
        <v>5135809.52380952</v>
      </c>
      <c r="M13" s="255" t="n">
        <v>2665775</v>
      </c>
      <c r="N13" s="256" t="n">
        <v>13374793</v>
      </c>
      <c r="O13" s="257" t="n">
        <v>6688395</v>
      </c>
      <c r="P13" s="257" t="n">
        <v>7354320</v>
      </c>
      <c r="Q13" s="259" t="n">
        <f aca="false">HYPERLINK("http://hiratapksv.com/~home/uri/pdf/2011/zairyousiire/20171121-osaka.pdf",1431211)</f>
        <v>1431211</v>
      </c>
      <c r="R13" s="243" t="n">
        <f aca="false">K13*$E$6+R12</f>
        <v>6112280.401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9</v>
      </c>
      <c r="D14" s="246" t="n">
        <v>2169803</v>
      </c>
      <c r="E14" s="247" t="n">
        <v>1448360</v>
      </c>
      <c r="F14" s="248" t="n">
        <v>721443</v>
      </c>
      <c r="G14" s="249" t="n">
        <v>17205620</v>
      </c>
      <c r="H14" s="250" t="n">
        <v>5786023</v>
      </c>
      <c r="I14" s="251" t="n">
        <v>3843384</v>
      </c>
      <c r="J14" s="252" t="n">
        <f aca="false">J10*5</f>
        <v>14047619.047619</v>
      </c>
      <c r="K14" s="260" t="n">
        <v>3081098</v>
      </c>
      <c r="L14" s="254" t="n">
        <f aca="false">J14*$E$6</f>
        <v>6419761.90476191</v>
      </c>
      <c r="M14" s="261" t="n">
        <v>2777736</v>
      </c>
      <c r="N14" s="256" t="n">
        <v>16455891</v>
      </c>
      <c r="O14" s="257" t="n">
        <v>7533352</v>
      </c>
      <c r="P14" s="257" t="n">
        <v>10132056</v>
      </c>
      <c r="Q14" s="259" t="n">
        <f aca="false">HYPERLINK("http://hiratapksv.com/~home/uri/pdf/2011/zairyousiire/20171122-osaka.pdf",844957)</f>
        <v>844957</v>
      </c>
      <c r="R14" s="243" t="n">
        <f aca="false">K14*$E$6+R13</f>
        <v>7520342.187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92</v>
      </c>
      <c r="D15" s="246" t="n">
        <v>2570053</v>
      </c>
      <c r="E15" s="247" t="n">
        <v>2252749</v>
      </c>
      <c r="F15" s="248" t="n">
        <v>317304</v>
      </c>
      <c r="G15" s="249" t="n">
        <v>17249804</v>
      </c>
      <c r="H15" s="250" t="n">
        <v>6075139</v>
      </c>
      <c r="I15" s="251" t="n">
        <v>3871572</v>
      </c>
      <c r="J15" s="252" t="n">
        <f aca="false">J10*6</f>
        <v>16857142.8571429</v>
      </c>
      <c r="K15" s="260" t="n">
        <v>2296832</v>
      </c>
      <c r="L15" s="254" t="n">
        <f aca="false">J15*$E$6</f>
        <v>7703714.28571429</v>
      </c>
      <c r="M15" s="261" t="n">
        <v>1764111</v>
      </c>
      <c r="N15" s="256" t="n">
        <v>18752723</v>
      </c>
      <c r="O15" s="257" t="n">
        <v>8314736</v>
      </c>
      <c r="P15" s="257" t="n">
        <v>11896167</v>
      </c>
      <c r="Q15" s="259" t="n">
        <f aca="false">HYPERLINK("http://hiratapksv.com/~home/uri/pdf/2011/zairyousiire/20171124-osaka.pdf",781384)</f>
        <v>781384</v>
      </c>
      <c r="R15" s="243" t="n">
        <f aca="false">K15*$E$6+R14</f>
        <v>8569994.411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80</v>
      </c>
      <c r="D16" s="246" t="n">
        <v>2635251</v>
      </c>
      <c r="E16" s="247" t="n">
        <v>2364270</v>
      </c>
      <c r="F16" s="248" t="n">
        <v>270981</v>
      </c>
      <c r="G16" s="249" t="n">
        <v>16951880</v>
      </c>
      <c r="H16" s="250" t="n">
        <v>6256992</v>
      </c>
      <c r="I16" s="251" t="n">
        <v>3938290</v>
      </c>
      <c r="J16" s="252" t="n">
        <f aca="false">J10*7</f>
        <v>19666666.6666667</v>
      </c>
      <c r="K16" s="260" t="n">
        <v>2577868</v>
      </c>
      <c r="L16" s="254" t="n">
        <f aca="false">J16*$E$6</f>
        <v>8987666.66666667</v>
      </c>
      <c r="M16" s="261" t="n">
        <v>1902428</v>
      </c>
      <c r="N16" s="256" t="n">
        <v>21330591</v>
      </c>
      <c r="O16" s="257" t="n">
        <v>9519752</v>
      </c>
      <c r="P16" s="257" t="n">
        <v>13798595</v>
      </c>
      <c r="Q16" s="259" t="n">
        <f aca="false">HYPERLINK("http://hiratapksv.com/~home/uri/pdf/2011/zairyousiire/20171127-osaka.pdf",1205016)</f>
        <v>1205016</v>
      </c>
      <c r="R16" s="243" t="n">
        <f aca="false">K16*$E$6+R15</f>
        <v>9748080.087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51</v>
      </c>
      <c r="D17" s="246" t="n">
        <v>2714519</v>
      </c>
      <c r="E17" s="247" t="n">
        <v>2026488</v>
      </c>
      <c r="F17" s="248" t="n">
        <v>688031</v>
      </c>
      <c r="G17" s="249" t="n">
        <v>17484849</v>
      </c>
      <c r="H17" s="250" t="n">
        <v>6857117</v>
      </c>
      <c r="I17" s="251" t="n">
        <v>4026196</v>
      </c>
      <c r="J17" s="252" t="n">
        <f aca="false">J10*8</f>
        <v>22476190.4761905</v>
      </c>
      <c r="K17" s="260" t="n">
        <v>1815465</v>
      </c>
      <c r="L17" s="254" t="n">
        <f aca="false">J17*$E$6</f>
        <v>10271619.047619</v>
      </c>
      <c r="M17" s="261" t="n">
        <v>1327702</v>
      </c>
      <c r="N17" s="256" t="n">
        <v>23146056</v>
      </c>
      <c r="O17" s="257" t="n">
        <v>10014826</v>
      </c>
      <c r="P17" s="257" t="n">
        <v>15126297</v>
      </c>
      <c r="Q17" s="259" t="n">
        <f aca="false">HYPERLINK("http://hiratapksv.com/~home/uri/pdf/2011/zairyousiire/20171128-osaka.pdf",495074)</f>
        <v>495074</v>
      </c>
      <c r="R17" s="243" t="n">
        <f aca="false">K17*$E$6+R16</f>
        <v>10577747.592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92</v>
      </c>
      <c r="D18" s="246" t="n">
        <v>2010383</v>
      </c>
      <c r="E18" s="247" t="n">
        <v>1318334</v>
      </c>
      <c r="F18" s="248" t="n">
        <v>692049</v>
      </c>
      <c r="G18" s="249" t="n">
        <v>15672935</v>
      </c>
      <c r="H18" s="250" t="n">
        <v>7361645</v>
      </c>
      <c r="I18" s="251" t="n">
        <v>4212272</v>
      </c>
      <c r="J18" s="252" t="n">
        <f aca="false">J10*9</f>
        <v>25285714.2857143</v>
      </c>
      <c r="K18" s="260" t="n">
        <v>3239138</v>
      </c>
      <c r="L18" s="254" t="n">
        <f aca="false">J18*$E$6</f>
        <v>11555571.4285714</v>
      </c>
      <c r="M18" s="261" t="n">
        <v>3208126</v>
      </c>
      <c r="N18" s="256" t="n">
        <v>26385194</v>
      </c>
      <c r="O18" s="257" t="n">
        <v>11090153</v>
      </c>
      <c r="P18" s="257" t="n">
        <v>18334423</v>
      </c>
      <c r="Q18" s="259" t="n">
        <f aca="false">HYPERLINK("http://hiratapksv.com/~home/uri/pdf/2011/zairyousiire/20171129-osaka.pdf",1075327)</f>
        <v>1075327</v>
      </c>
      <c r="R18" s="243" t="n">
        <f aca="false">K18*$E$6+R17</f>
        <v>12058033.65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24</v>
      </c>
      <c r="D19" s="246" t="n">
        <v>2869025</v>
      </c>
      <c r="E19" s="247" t="n">
        <v>2209348</v>
      </c>
      <c r="F19" s="248" t="n">
        <v>659677</v>
      </c>
      <c r="G19" s="249" t="n">
        <v>13474818</v>
      </c>
      <c r="H19" s="250" t="n">
        <v>8015944</v>
      </c>
      <c r="I19" s="251" t="n">
        <v>4210685</v>
      </c>
      <c r="J19" s="252" t="n">
        <f aca="false">J10*10</f>
        <v>28095238.0952381</v>
      </c>
      <c r="K19" s="260" t="n">
        <v>4549374</v>
      </c>
      <c r="L19" s="254" t="n">
        <f aca="false">J19*$E$6</f>
        <v>12839523.8095238</v>
      </c>
      <c r="M19" s="261" t="n">
        <v>1870438</v>
      </c>
      <c r="N19" s="256" t="n">
        <v>30934568</v>
      </c>
      <c r="O19" s="257" t="n">
        <v>12140847</v>
      </c>
      <c r="P19" s="257" t="n">
        <v>20204861</v>
      </c>
      <c r="Q19" s="259" t="n">
        <f aca="false">HYPERLINK("http://hiratapksv.com/~home/uri/pdf/2011/zairyousiire/20171130-osaka.pdf",1050694)</f>
        <v>1050694</v>
      </c>
      <c r="R19" s="243" t="n">
        <f aca="false">K19*$E$6+R18</f>
        <v>14137097.57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318</v>
      </c>
      <c r="D20" s="246" t="n">
        <v>2187363</v>
      </c>
      <c r="E20" s="247" t="n">
        <v>1382815</v>
      </c>
      <c r="F20" s="248" t="n">
        <v>804548</v>
      </c>
      <c r="G20" s="249" t="n">
        <v>10982351</v>
      </c>
      <c r="H20" s="250" t="n">
        <v>8588595</v>
      </c>
      <c r="I20" s="251" t="n">
        <v>4406712</v>
      </c>
      <c r="J20" s="252" t="n">
        <f aca="false">J10*11</f>
        <v>30904761.9047619</v>
      </c>
      <c r="K20" s="260" t="n">
        <v>4117202</v>
      </c>
      <c r="L20" s="254" t="n">
        <f aca="false">J20*$E$6</f>
        <v>14123476.1904762</v>
      </c>
      <c r="M20" s="261" t="n">
        <v>2281851</v>
      </c>
      <c r="N20" s="256" t="n">
        <v>35051770</v>
      </c>
      <c r="O20" s="257" t="n">
        <v>13974095</v>
      </c>
      <c r="P20" s="257" t="n">
        <v>22486712</v>
      </c>
      <c r="Q20" s="259" t="n">
        <f aca="false">HYPERLINK("http://hiratapksv.com/~home/uri/pdf/2011/zairyousiire/20171201-osaka.pdf",1833248)</f>
        <v>1833248</v>
      </c>
      <c r="R20" s="243" t="n">
        <f aca="false">K20*$E$6+R19</f>
        <v>16018658.89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273</v>
      </c>
      <c r="D21" s="246" t="n">
        <v>3012601</v>
      </c>
      <c r="E21" s="247" t="n">
        <v>2685275</v>
      </c>
      <c r="F21" s="248" t="n">
        <v>327326</v>
      </c>
      <c r="G21" s="249" t="n">
        <v>11690350</v>
      </c>
      <c r="H21" s="250" t="n">
        <v>8777069</v>
      </c>
      <c r="I21" s="251" t="n">
        <v>4544721</v>
      </c>
      <c r="J21" s="252" t="n">
        <f aca="false">J10*12</f>
        <v>33714285.7142857</v>
      </c>
      <c r="K21" s="260" t="n">
        <v>2105861</v>
      </c>
      <c r="L21" s="254" t="n">
        <f aca="false">J21*$E$6</f>
        <v>15407428.5714286</v>
      </c>
      <c r="M21" s="261" t="n">
        <v>1524636</v>
      </c>
      <c r="N21" s="256" t="n">
        <v>37157631</v>
      </c>
      <c r="O21" s="257" t="n">
        <v>15059194</v>
      </c>
      <c r="P21" s="257" t="n">
        <v>24011348</v>
      </c>
      <c r="Q21" s="259" t="n">
        <f aca="false">HYPERLINK("http://hiratapksv.com/~home/uri/pdf/2011/zairyousiire/20171204-osaka.pdf",1085099)</f>
        <v>1085099</v>
      </c>
      <c r="R21" s="243" t="n">
        <f aca="false">K21*$E$6+R20</f>
        <v>16981037.367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276</v>
      </c>
      <c r="D22" s="246" t="n">
        <v>2441616</v>
      </c>
      <c r="E22" s="247" t="n">
        <v>2059977</v>
      </c>
      <c r="F22" s="248" t="n">
        <v>381639</v>
      </c>
      <c r="G22" s="249" t="n">
        <v>12215388</v>
      </c>
      <c r="H22" s="250" t="n">
        <v>9056465</v>
      </c>
      <c r="I22" s="251" t="n">
        <v>4646964</v>
      </c>
      <c r="J22" s="252" t="n">
        <f aca="false">J10*13</f>
        <v>36523809.5238095</v>
      </c>
      <c r="K22" s="260" t="n">
        <v>1660703</v>
      </c>
      <c r="L22" s="254" t="n">
        <f aca="false">J22*$E$6</f>
        <v>16691380.952381</v>
      </c>
      <c r="M22" s="261" t="n">
        <v>1073456</v>
      </c>
      <c r="N22" s="256" t="n">
        <v>38818334</v>
      </c>
      <c r="O22" s="257" t="n">
        <v>15809354</v>
      </c>
      <c r="P22" s="257" t="n">
        <v>25084804</v>
      </c>
      <c r="Q22" s="259" t="n">
        <f aca="false">HYPERLINK("http://hiratapksv.com/~home/uri/pdf/2011/zairyousiire/20171205-osaka.pdf",750160)</f>
        <v>750160</v>
      </c>
      <c r="R22" s="243" t="n">
        <f aca="false">K22*$E$6+R21</f>
        <v>17739978.638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289</v>
      </c>
      <c r="D23" s="246" t="n">
        <v>4868448</v>
      </c>
      <c r="E23" s="247" t="n">
        <v>2013062</v>
      </c>
      <c r="F23" s="248" t="n">
        <v>2855386</v>
      </c>
      <c r="G23" s="249" t="n">
        <v>10865252</v>
      </c>
      <c r="H23" s="250" t="n">
        <v>11127423</v>
      </c>
      <c r="I23" s="251" t="n">
        <v>5431392</v>
      </c>
      <c r="J23" s="252" t="n">
        <f aca="false">$J$10*14</f>
        <v>39333333.3333333</v>
      </c>
      <c r="K23" s="260" t="n">
        <v>3474646</v>
      </c>
      <c r="L23" s="254" t="n">
        <f aca="false">J23*$E$6</f>
        <v>17975333.3333333</v>
      </c>
      <c r="M23" s="261" t="n">
        <v>2861540</v>
      </c>
      <c r="N23" s="256" t="n">
        <v>42292980</v>
      </c>
      <c r="O23" s="257" t="n">
        <v>16545888</v>
      </c>
      <c r="P23" s="257" t="n">
        <v>27946344</v>
      </c>
      <c r="Q23" s="259" t="n">
        <f aca="false">HYPERLINK("http://hiratapksv.com/~home/uri/pdf/2011/zairyousiire/20171206-osaka.pdf",736534)</f>
        <v>736534</v>
      </c>
      <c r="R23" s="243" t="n">
        <f aca="false">K23*$E$6+R22</f>
        <v>19327891.86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271</v>
      </c>
      <c r="D24" s="246" t="n">
        <v>2431464</v>
      </c>
      <c r="E24" s="247" t="n">
        <v>1617818</v>
      </c>
      <c r="F24" s="248" t="n">
        <v>813646</v>
      </c>
      <c r="G24" s="249" t="n">
        <v>9767956</v>
      </c>
      <c r="H24" s="250" t="n">
        <v>11911514</v>
      </c>
      <c r="I24" s="251" t="n">
        <v>5460947</v>
      </c>
      <c r="J24" s="252" t="n">
        <f aca="false">$J$10*15</f>
        <v>42142857.1428572</v>
      </c>
      <c r="K24" s="260" t="n">
        <v>3117438</v>
      </c>
      <c r="L24" s="254" t="n">
        <f aca="false">J24*$E$6</f>
        <v>19259285.7142857</v>
      </c>
      <c r="M24" s="261" t="n">
        <v>2297278</v>
      </c>
      <c r="N24" s="256" t="n">
        <v>45410418</v>
      </c>
      <c r="O24" s="257" t="n">
        <v>17197323</v>
      </c>
      <c r="P24" s="257" t="n">
        <v>30243622</v>
      </c>
      <c r="Q24" s="259" t="n">
        <f aca="false">HYPERLINK("http://hiratapksv.com/~home/uri/pdf/2011/zairyousiire/20171207-osaka.pdf",651435)</f>
        <v>651435</v>
      </c>
      <c r="R24" s="243" t="n">
        <f aca="false">K24*$E$6+R23</f>
        <v>20752561.026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246</v>
      </c>
      <c r="D25" s="246" t="n">
        <v>2319410</v>
      </c>
      <c r="E25" s="247" t="n">
        <v>1165511</v>
      </c>
      <c r="F25" s="248" t="n">
        <v>1153899</v>
      </c>
      <c r="G25" s="249" t="n">
        <v>7964499</v>
      </c>
      <c r="H25" s="250" t="n">
        <v>13036054</v>
      </c>
      <c r="I25" s="251" t="n">
        <v>5509824</v>
      </c>
      <c r="J25" s="252" t="n">
        <f aca="false">$J$10*16</f>
        <v>44952380.952381</v>
      </c>
      <c r="K25" s="260" t="n">
        <v>2999552</v>
      </c>
      <c r="L25" s="254" t="n">
        <f aca="false">J25*$E$6</f>
        <v>20543238.0952381</v>
      </c>
      <c r="M25" s="261" t="n">
        <v>2691034</v>
      </c>
      <c r="N25" s="256" t="n">
        <v>48409970</v>
      </c>
      <c r="O25" s="257" t="n">
        <v>17655906</v>
      </c>
      <c r="P25" s="257" t="n">
        <v>32934656</v>
      </c>
      <c r="Q25" s="259" t="n">
        <f aca="false">HYPERLINK("http://hiratapksv.com/~home/uri/pdf/2011/zairyousiire/20171208-osaka.pdf",458583)</f>
        <v>458583</v>
      </c>
      <c r="R25" s="243" t="n">
        <f aca="false">K25*$E$6+R24</f>
        <v>22123356.29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307</v>
      </c>
      <c r="D26" s="246" t="n">
        <v>2711274</v>
      </c>
      <c r="E26" s="247" t="n">
        <v>691109</v>
      </c>
      <c r="F26" s="248" t="n">
        <v>2020165</v>
      </c>
      <c r="G26" s="249" t="n">
        <v>6224894</v>
      </c>
      <c r="H26" s="250" t="n">
        <v>14910065</v>
      </c>
      <c r="I26" s="251" t="n">
        <v>5655978</v>
      </c>
      <c r="J26" s="252" t="n">
        <f aca="false">$J$10*17</f>
        <v>47761904.7619048</v>
      </c>
      <c r="K26" s="260" t="n">
        <v>2431074</v>
      </c>
      <c r="L26" s="254" t="n">
        <f aca="false">J26*$E$6</f>
        <v>21827190.4761905</v>
      </c>
      <c r="M26" s="261" t="n">
        <v>1786519</v>
      </c>
      <c r="N26" s="256" t="n">
        <v>50841044</v>
      </c>
      <c r="O26" s="257" t="n">
        <v>17655906</v>
      </c>
      <c r="P26" s="257" t="n">
        <v>34721175</v>
      </c>
      <c r="Q26" s="259" t="n">
        <f aca="false">HYPERLINK("http://hiratapksv.com/~home/uri/pdf/2011/zairyousiire/20171211-osaka.pdf",0)</f>
        <v>0</v>
      </c>
      <c r="R26" s="243" t="n">
        <f aca="false">K26*$E$6+R25</f>
        <v>23234357.108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0571428.5714286</v>
      </c>
      <c r="K27" s="260"/>
      <c r="L27" s="254" t="n">
        <f aca="false">J27*$E$6</f>
        <v>23111142.8571429</v>
      </c>
      <c r="M27" s="261"/>
      <c r="N27" s="256"/>
      <c r="O27" s="257"/>
      <c r="P27" s="257"/>
      <c r="Q27" s="259"/>
      <c r="R27" s="243" t="n">
        <f aca="false">K27*$E$6+R26</f>
        <v>23234357.108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3380952.3809524</v>
      </c>
      <c r="K28" s="260"/>
      <c r="L28" s="254" t="n">
        <f aca="false">J28*$E$6</f>
        <v>24395095.2380952</v>
      </c>
      <c r="M28" s="261"/>
      <c r="N28" s="256"/>
      <c r="O28" s="257"/>
      <c r="P28" s="257"/>
      <c r="Q28" s="259"/>
      <c r="R28" s="243" t="n">
        <f aca="false">K28*$E$6+R27</f>
        <v>23234357.108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6190476.1904762</v>
      </c>
      <c r="K29" s="260"/>
      <c r="L29" s="254" t="n">
        <f aca="false">J29*$E$6</f>
        <v>25679047.6190476</v>
      </c>
      <c r="M29" s="261"/>
      <c r="N29" s="256"/>
      <c r="O29" s="257"/>
      <c r="P29" s="257"/>
      <c r="Q29" s="259"/>
      <c r="R29" s="243" t="n">
        <f aca="false">K29*$E$6+R28</f>
        <v>23234357.108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000000</v>
      </c>
      <c r="K30" s="260"/>
      <c r="L30" s="254" t="n">
        <f aca="false">J30*$E$6</f>
        <v>26963000</v>
      </c>
      <c r="M30" s="261"/>
      <c r="N30" s="256"/>
      <c r="O30" s="257"/>
      <c r="P30" s="257"/>
      <c r="Q30" s="259"/>
      <c r="R30" s="243" t="n">
        <f aca="false">K30*$E$6+R29</f>
        <v>23234357.108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61809523.8095238</v>
      </c>
      <c r="K31" s="260"/>
      <c r="L31" s="254" t="n">
        <f aca="false">J31*$E$6</f>
        <v>28246952.3809524</v>
      </c>
      <c r="M31" s="261"/>
      <c r="N31" s="256"/>
      <c r="O31" s="257"/>
      <c r="P31" s="257"/>
      <c r="Q31" s="259"/>
      <c r="R31" s="243" t="n">
        <f aca="false">K31*$E$6+R30</f>
        <v>23234357.10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630</v>
      </c>
      <c r="D34" s="276" t="n">
        <f aca="false">SUM(D10:D33)</f>
        <v>46111991</v>
      </c>
      <c r="E34" s="277" t="n">
        <f aca="false">SUM(E10:E33)</f>
        <v>32886789</v>
      </c>
      <c r="F34" s="278" t="n">
        <f aca="false">SUM(F10:F33)</f>
        <v>13225202</v>
      </c>
      <c r="G34" s="279" t="s">
        <v>87</v>
      </c>
      <c r="H34" s="279"/>
      <c r="I34" s="279"/>
      <c r="J34" s="280" t="n">
        <f aca="false">MAX(J10:J33)</f>
        <v>61809523.8095238</v>
      </c>
      <c r="K34" s="281" t="n">
        <f aca="false">SUM(K10:K33)</f>
        <v>50841044</v>
      </c>
      <c r="L34" s="282" t="n">
        <f aca="false">MAX(L10:L33)</f>
        <v>28246952.3809524</v>
      </c>
      <c r="M34" s="283" t="n">
        <f aca="false">SUM(M10:M33)</f>
        <v>34721175</v>
      </c>
      <c r="N34" s="284" t="n">
        <f aca="false">MAX(N10:N33)</f>
        <v>50841044</v>
      </c>
      <c r="O34" s="285" t="n">
        <f aca="false">MAX(O10:O33)</f>
        <v>17655906</v>
      </c>
      <c r="P34" s="285" t="n">
        <f aca="false">MAX(P10:P33)</f>
        <v>34721175</v>
      </c>
      <c r="Q34" s="286" t="n">
        <f aca="false">SUM(Q10:Q33)</f>
        <v>17655906</v>
      </c>
      <c r="R34" s="287" t="n">
        <f aca="false">MAX(R10:R33)</f>
        <v>23234357.10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933856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46130355932203</v>
      </c>
      <c r="D40" s="299" t="n">
        <f aca="false">IF(Q10="","",O10/P10)</f>
        <v>1.8732013088017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52093822033898</v>
      </c>
      <c r="D41" s="299" t="n">
        <f aca="false">IF(Q11="","",O11/P11)</f>
        <v>1.2993006305256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02873</v>
      </c>
      <c r="D42" s="299" t="n">
        <f aca="false">IF(Q12="","",O12/P12)</f>
        <v>1.1212826153956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012988559322</v>
      </c>
      <c r="D43" s="299" t="n">
        <f aca="false">IF(Q13="","",O13/P13)</f>
        <v>0.9094511797147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7143630847458</v>
      </c>
      <c r="D44" s="299" t="n">
        <f aca="false">IF(Q14="","",O14/P14)</f>
        <v>0.74351661696303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1.11244966949153</v>
      </c>
      <c r="D45" s="299" t="n">
        <f aca="false">IF(Q15="","",O15/P15)</f>
        <v>0.698942440871921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1.0846063220339</v>
      </c>
      <c r="D46" s="299" t="n">
        <f aca="false">IF(Q16="","",O16/P16)</f>
        <v>0.68990734201561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1.02980333898305</v>
      </c>
      <c r="D47" s="299" t="n">
        <f aca="false">IF(Q17="","",O17/P17)</f>
        <v>0.66208048142913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1.04348224858757</v>
      </c>
      <c r="D48" s="299" t="n">
        <f aca="false">IF(Q18="","",O18/P18)</f>
        <v>0.60488148440777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1.10106089491525</v>
      </c>
      <c r="D49" s="299" t="n">
        <f aca="false">IF(Q19="","",O19/P19)</f>
        <v>0.600887430010036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13418670261941</v>
      </c>
      <c r="D50" s="299" t="n">
        <f aca="false">IF(Q20="","",O20/P20)</f>
        <v>0.621437896300713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1.10213312288136</v>
      </c>
      <c r="D51" s="299" t="n">
        <f aca="false">IF(Q21="","",O21/P21)</f>
        <v>0.627169869846541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1.06282270404172</v>
      </c>
      <c r="D52" s="299" t="n">
        <f aca="false">IF(Q22="","",O22/P22)</f>
        <v>0.630236297640596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1.07524525423729</v>
      </c>
      <c r="D53" s="299" t="n">
        <f aca="false">IF(Q23="","",O23/P23)</f>
        <v>0.592059125873495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1.07753534237288</v>
      </c>
      <c r="D54" s="299" t="n">
        <f aca="false">IF(Q24="","",O24/P24)</f>
        <v>0.568626436344165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1.07691670550847</v>
      </c>
      <c r="D55" s="299" t="n">
        <f aca="false">IF(Q25="","",O25/P25)</f>
        <v>0.536088975697818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06446851844467</v>
      </c>
      <c r="D56" s="299" t="n">
        <f aca="false">IF(Q26="","",O26/P26)</f>
        <v>0.508505429323748</v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850542932374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37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340383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77</v>
      </c>
      <c r="D10" s="230" t="n">
        <v>2106735</v>
      </c>
      <c r="E10" s="231" t="n">
        <v>1686497</v>
      </c>
      <c r="F10" s="232" t="n">
        <v>420238</v>
      </c>
      <c r="G10" s="233" t="n">
        <v>11883909</v>
      </c>
      <c r="H10" s="234" t="n">
        <v>2218135</v>
      </c>
      <c r="I10" s="235" t="n">
        <v>184111</v>
      </c>
      <c r="J10" s="236" t="n">
        <f aca="false">E4/Q2</f>
        <v>1761904.76190476</v>
      </c>
      <c r="K10" s="237" t="n">
        <v>1720786</v>
      </c>
      <c r="L10" s="238" t="n">
        <f aca="false">J10*$E$6</f>
        <v>873904.761904762</v>
      </c>
      <c r="M10" s="239" t="n">
        <v>1514575</v>
      </c>
      <c r="N10" s="240" t="n">
        <v>1720786</v>
      </c>
      <c r="O10" s="241" t="n">
        <v>1615730</v>
      </c>
      <c r="P10" s="241" t="n">
        <v>1514575</v>
      </c>
      <c r="Q10" s="242" t="n">
        <f aca="false">HYPERLINK("http://hiratapksv.com/~home/uri/pdf/2011/zairyousiire/20171116-tiba.pdf",1615730)</f>
        <v>1615730</v>
      </c>
      <c r="R10" s="243" t="n">
        <f aca="false">K10*$E$6</f>
        <v>853509.85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29</v>
      </c>
      <c r="D11" s="246" t="n">
        <v>1054037</v>
      </c>
      <c r="E11" s="247" t="n">
        <v>1044993</v>
      </c>
      <c r="F11" s="248" t="n">
        <v>9044</v>
      </c>
      <c r="G11" s="249" t="n">
        <v>11608243</v>
      </c>
      <c r="H11" s="250" t="n">
        <v>2226711</v>
      </c>
      <c r="I11" s="251" t="n">
        <v>184579</v>
      </c>
      <c r="J11" s="252" t="n">
        <f aca="false">J10*2</f>
        <v>3523809.52380952</v>
      </c>
      <c r="K11" s="253" t="n">
        <v>1331498</v>
      </c>
      <c r="L11" s="254" t="n">
        <f aca="false">J11*$E$6</f>
        <v>1747809.52380952</v>
      </c>
      <c r="M11" s="255" t="n">
        <v>1056491</v>
      </c>
      <c r="N11" s="256" t="n">
        <v>3052284</v>
      </c>
      <c r="O11" s="257" t="n">
        <v>3538102</v>
      </c>
      <c r="P11" s="257" t="n">
        <v>2571066</v>
      </c>
      <c r="Q11" s="258" t="n">
        <f aca="false">HYPERLINK("http://hiratapksv.com/~home/uri/pdf/2011/zairyousiire/20171117-tiba.pdf",1922372)</f>
        <v>1922372</v>
      </c>
      <c r="R11" s="243" t="n">
        <f aca="false">K11*$E$6+R10</f>
        <v>1513932.86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6</v>
      </c>
      <c r="D12" s="246" t="n">
        <v>1087917</v>
      </c>
      <c r="E12" s="247" t="n">
        <v>995583</v>
      </c>
      <c r="F12" s="248" t="n">
        <v>92334</v>
      </c>
      <c r="G12" s="249" t="n">
        <v>11419661</v>
      </c>
      <c r="H12" s="250" t="n">
        <v>2274291</v>
      </c>
      <c r="I12" s="251" t="n">
        <v>242563</v>
      </c>
      <c r="J12" s="252" t="n">
        <f aca="false">J10*3</f>
        <v>5285714.28571429</v>
      </c>
      <c r="K12" s="253" t="n">
        <v>1226875</v>
      </c>
      <c r="L12" s="254" t="n">
        <f aca="false">J12*$E$6</f>
        <v>2621714.28571429</v>
      </c>
      <c r="M12" s="255" t="n">
        <v>2207072</v>
      </c>
      <c r="N12" s="256" t="n">
        <v>4279159</v>
      </c>
      <c r="O12" s="257" t="n">
        <v>3962791</v>
      </c>
      <c r="P12" s="257" t="n">
        <v>4778138</v>
      </c>
      <c r="Q12" s="258" t="n">
        <f aca="false">HYPERLINK("http://hiratapksv.com/~home/uri/pdf/2011/zairyousiire/20171120-tiba.pdf",424689)</f>
        <v>424689</v>
      </c>
      <c r="R12" s="243" t="n">
        <f aca="false">K12*$E$6+R11</f>
        <v>2122462.8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1</v>
      </c>
      <c r="D13" s="246" t="n">
        <v>1730298</v>
      </c>
      <c r="E13" s="247" t="n">
        <v>1659552</v>
      </c>
      <c r="F13" s="248" t="n">
        <v>70746</v>
      </c>
      <c r="G13" s="249" t="n">
        <v>11595257</v>
      </c>
      <c r="H13" s="250" t="n">
        <v>2338633</v>
      </c>
      <c r="I13" s="251" t="n">
        <v>248967</v>
      </c>
      <c r="J13" s="252" t="n">
        <f aca="false">J10*4</f>
        <v>7047619.04761905</v>
      </c>
      <c r="K13" s="253" t="n">
        <v>1486929</v>
      </c>
      <c r="L13" s="254" t="n">
        <f aca="false">J13*$E$6</f>
        <v>3495619.04761905</v>
      </c>
      <c r="M13" s="255" t="n">
        <v>1330471</v>
      </c>
      <c r="N13" s="256" t="n">
        <v>5766088</v>
      </c>
      <c r="O13" s="257" t="n">
        <v>4725825</v>
      </c>
      <c r="P13" s="257" t="n">
        <v>6108609</v>
      </c>
      <c r="Q13" s="259" t="n">
        <f aca="false">HYPERLINK("http://hiratapksv.com/~home/uri/pdf/2011/zairyousiire/20171121-tiba.pdf",763034)</f>
        <v>763034</v>
      </c>
      <c r="R13" s="243" t="n">
        <f aca="false">K13*$E$6+R12</f>
        <v>2859979.6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2</v>
      </c>
      <c r="D14" s="246" t="n">
        <v>1412748</v>
      </c>
      <c r="E14" s="247" t="n">
        <v>1055418</v>
      </c>
      <c r="F14" s="248" t="n">
        <v>357330</v>
      </c>
      <c r="G14" s="249" t="n">
        <v>11385911</v>
      </c>
      <c r="H14" s="250" t="n">
        <v>2685987</v>
      </c>
      <c r="I14" s="251" t="n">
        <v>258943</v>
      </c>
      <c r="J14" s="252" t="n">
        <f aca="false">J10*5</f>
        <v>8809523.80952381</v>
      </c>
      <c r="K14" s="260" t="n">
        <v>1264764</v>
      </c>
      <c r="L14" s="254" t="n">
        <f aca="false">J14*$E$6</f>
        <v>4369523.80952381</v>
      </c>
      <c r="M14" s="261" t="n">
        <v>1108649</v>
      </c>
      <c r="N14" s="256" t="n">
        <v>7030852</v>
      </c>
      <c r="O14" s="257" t="n">
        <v>5068007</v>
      </c>
      <c r="P14" s="257" t="n">
        <v>7217258</v>
      </c>
      <c r="Q14" s="259" t="n">
        <f aca="false">HYPERLINK("http://hiratapksv.com/~home/uri/pdf/2011/zairyousiire/20171122-tiba.pdf",342182)</f>
        <v>342182</v>
      </c>
      <c r="R14" s="243" t="n">
        <f aca="false">K14*$E$6+R13</f>
        <v>3487302.592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3</v>
      </c>
      <c r="D15" s="246" t="n">
        <v>1648285</v>
      </c>
      <c r="E15" s="247" t="n">
        <v>1476494</v>
      </c>
      <c r="F15" s="248" t="n">
        <v>171791</v>
      </c>
      <c r="G15" s="249" t="n">
        <v>10739178</v>
      </c>
      <c r="H15" s="250" t="n">
        <v>2854360</v>
      </c>
      <c r="I15" s="251" t="n">
        <v>262361</v>
      </c>
      <c r="J15" s="252" t="n">
        <f aca="false">J10*6</f>
        <v>10571428.5714286</v>
      </c>
      <c r="K15" s="260" t="n">
        <v>2125974</v>
      </c>
      <c r="L15" s="254" t="n">
        <f aca="false">J15*$E$6</f>
        <v>5243428.57142857</v>
      </c>
      <c r="M15" s="261" t="n">
        <v>1705478</v>
      </c>
      <c r="N15" s="256" t="n">
        <v>9156826</v>
      </c>
      <c r="O15" s="257" t="n">
        <v>6164967</v>
      </c>
      <c r="P15" s="257" t="n">
        <v>8922736</v>
      </c>
      <c r="Q15" s="259" t="n">
        <f aca="false">HYPERLINK("http://hiratapksv.com/~home/uri/pdf/2011/zairyousiire/20171124-tiba.pdf",1096960)</f>
        <v>1096960</v>
      </c>
      <c r="R15" s="243" t="n">
        <f aca="false">K15*$E$6+R14</f>
        <v>4541785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178</v>
      </c>
      <c r="D16" s="246" t="n">
        <v>982684</v>
      </c>
      <c r="E16" s="247" t="n">
        <v>944909</v>
      </c>
      <c r="F16" s="248" t="n">
        <v>37775</v>
      </c>
      <c r="G16" s="249" t="n">
        <v>10608150</v>
      </c>
      <c r="H16" s="250" t="n">
        <v>2855460</v>
      </c>
      <c r="I16" s="251" t="n">
        <v>299036</v>
      </c>
      <c r="J16" s="252" t="n">
        <f aca="false">J10*7</f>
        <v>12333333.3333333</v>
      </c>
      <c r="K16" s="260" t="n">
        <v>1093299</v>
      </c>
      <c r="L16" s="254" t="n">
        <f aca="false">J16*$E$6</f>
        <v>6117333.33333333</v>
      </c>
      <c r="M16" s="261" t="n">
        <v>914151</v>
      </c>
      <c r="N16" s="256" t="n">
        <v>10250125</v>
      </c>
      <c r="O16" s="257" t="n">
        <v>7160565</v>
      </c>
      <c r="P16" s="257" t="n">
        <v>9836887</v>
      </c>
      <c r="Q16" s="259" t="n">
        <f aca="false">HYPERLINK("http://hiratapksv.com/~home/uri/pdf/2011/zairyousiire/20171127-tiba.pdf",995598)</f>
        <v>995598</v>
      </c>
      <c r="R16" s="243" t="n">
        <f aca="false">K16*$E$6+R15</f>
        <v>5084062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29</v>
      </c>
      <c r="D17" s="246" t="n">
        <v>1950587</v>
      </c>
      <c r="E17" s="247" t="n">
        <v>1634737</v>
      </c>
      <c r="F17" s="248" t="n">
        <v>315850</v>
      </c>
      <c r="G17" s="249" t="n">
        <v>11028812</v>
      </c>
      <c r="H17" s="250" t="n">
        <v>3054777</v>
      </c>
      <c r="I17" s="251" t="n">
        <v>419269</v>
      </c>
      <c r="J17" s="252" t="n">
        <f aca="false">J10*8</f>
        <v>14095238.0952381</v>
      </c>
      <c r="K17" s="260" t="n">
        <v>1182059</v>
      </c>
      <c r="L17" s="254" t="n">
        <f aca="false">J17*$E$6</f>
        <v>6991238.0952381</v>
      </c>
      <c r="M17" s="261" t="n">
        <v>854382</v>
      </c>
      <c r="N17" s="256" t="n">
        <v>11432184</v>
      </c>
      <c r="O17" s="257" t="n">
        <v>7510218</v>
      </c>
      <c r="P17" s="257" t="n">
        <v>10691269</v>
      </c>
      <c r="Q17" s="259" t="n">
        <f aca="false">HYPERLINK("http://hiratapksv.com/~home/uri/pdf/2011/zairyousiire/20171128-tiba.pdf",349653)</f>
        <v>349653</v>
      </c>
      <c r="R17" s="243" t="n">
        <f aca="false">K17*$E$6+R16</f>
        <v>5670363.26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187</v>
      </c>
      <c r="D18" s="246" t="n">
        <v>1796666</v>
      </c>
      <c r="E18" s="247" t="n">
        <v>1526856</v>
      </c>
      <c r="F18" s="248" t="n">
        <v>269810</v>
      </c>
      <c r="G18" s="249" t="n">
        <v>10743041</v>
      </c>
      <c r="H18" s="250" t="n">
        <v>3283642</v>
      </c>
      <c r="I18" s="251" t="n">
        <v>460244</v>
      </c>
      <c r="J18" s="252" t="n">
        <f aca="false">J10*9</f>
        <v>15857142.8571429</v>
      </c>
      <c r="K18" s="260" t="n">
        <v>2211069</v>
      </c>
      <c r="L18" s="254" t="n">
        <f aca="false">J18*$E$6</f>
        <v>7865142.85714286</v>
      </c>
      <c r="M18" s="261" t="n">
        <v>2044044</v>
      </c>
      <c r="N18" s="256" t="n">
        <v>13643253</v>
      </c>
      <c r="O18" s="257" t="n">
        <v>7732780</v>
      </c>
      <c r="P18" s="257" t="n">
        <v>12735313</v>
      </c>
      <c r="Q18" s="259" t="n">
        <f aca="false">HYPERLINK("http://hiratapksv.com/~home/uri/pdf/2011/zairyousiire/20171129-tiba.pdf",222562)</f>
        <v>222562</v>
      </c>
      <c r="R18" s="243" t="n">
        <f aca="false">K18*$E$6+R17</f>
        <v>6767053.48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30</v>
      </c>
      <c r="D19" s="246" t="n">
        <v>1868202</v>
      </c>
      <c r="E19" s="247" t="n">
        <v>1285094</v>
      </c>
      <c r="F19" s="248" t="n">
        <v>583108</v>
      </c>
      <c r="G19" s="249" t="n">
        <v>9584119</v>
      </c>
      <c r="H19" s="250" t="n">
        <v>3815433</v>
      </c>
      <c r="I19" s="251" t="n">
        <v>512061</v>
      </c>
      <c r="J19" s="252" t="n">
        <f aca="false">J10*10</f>
        <v>17619047.6190476</v>
      </c>
      <c r="K19" s="260" t="n">
        <v>2442481</v>
      </c>
      <c r="L19" s="254" t="n">
        <f aca="false">J19*$E$6</f>
        <v>8739047.61904762</v>
      </c>
      <c r="M19" s="261" t="n">
        <v>2305669</v>
      </c>
      <c r="N19" s="256" t="n">
        <v>16085734</v>
      </c>
      <c r="O19" s="257" t="n">
        <v>11006050</v>
      </c>
      <c r="P19" s="257" t="n">
        <v>15040982</v>
      </c>
      <c r="Q19" s="259" t="n">
        <f aca="false">HYPERLINK("http://hiratapksv.com/~home/uri/pdf/2011/zairyousiire/20171130-tiba.pdf",3273270)</f>
        <v>3273270</v>
      </c>
      <c r="R19" s="243" t="n">
        <f aca="false">K19*$E$6+R18</f>
        <v>7978524.064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70</v>
      </c>
      <c r="D20" s="246" t="n">
        <v>1248611</v>
      </c>
      <c r="E20" s="247" t="n">
        <v>861294</v>
      </c>
      <c r="F20" s="248" t="n">
        <v>387317</v>
      </c>
      <c r="G20" s="249" t="n">
        <v>8600123</v>
      </c>
      <c r="H20" s="250" t="n">
        <v>4143415</v>
      </c>
      <c r="I20" s="251" t="n">
        <v>571396</v>
      </c>
      <c r="J20" s="252" t="n">
        <f aca="false">J10*11</f>
        <v>19380952.3809524</v>
      </c>
      <c r="K20" s="260" t="n">
        <v>1886153</v>
      </c>
      <c r="L20" s="254" t="n">
        <f aca="false">J20*$E$6</f>
        <v>9612952.38095238</v>
      </c>
      <c r="M20" s="261" t="n">
        <v>1341260</v>
      </c>
      <c r="N20" s="256" t="n">
        <v>17971887</v>
      </c>
      <c r="O20" s="257" t="n">
        <v>11331266</v>
      </c>
      <c r="P20" s="257" t="n">
        <v>16382242</v>
      </c>
      <c r="Q20" s="259" t="n">
        <f aca="false">HYPERLINK("http://hiratapksv.com/~home/uri/pdf/2011/zairyousiire/20171201-tiba.pdf",325216)</f>
        <v>325216</v>
      </c>
      <c r="R20" s="243" t="n">
        <f aca="false">K20*$E$6+R19</f>
        <v>8914055.952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157</v>
      </c>
      <c r="D21" s="246" t="n">
        <v>1328035</v>
      </c>
      <c r="E21" s="247" t="n">
        <v>935725</v>
      </c>
      <c r="F21" s="248" t="n">
        <v>392310</v>
      </c>
      <c r="G21" s="249" t="n">
        <v>8327648</v>
      </c>
      <c r="H21" s="250" t="n">
        <v>4275846</v>
      </c>
      <c r="I21" s="251" t="n">
        <v>830489</v>
      </c>
      <c r="J21" s="252" t="n">
        <f aca="false">J10*12</f>
        <v>21142857.1428571</v>
      </c>
      <c r="K21" s="260" t="n">
        <v>1211402</v>
      </c>
      <c r="L21" s="254" t="n">
        <f aca="false">J21*$E$6</f>
        <v>10486857.1428571</v>
      </c>
      <c r="M21" s="261" t="n">
        <v>957320</v>
      </c>
      <c r="N21" s="256" t="n">
        <v>19183289</v>
      </c>
      <c r="O21" s="257" t="n">
        <v>12493760</v>
      </c>
      <c r="P21" s="257" t="n">
        <v>17339562</v>
      </c>
      <c r="Q21" s="259" t="n">
        <f aca="false">HYPERLINK("http://hiratapksv.com/~home/uri/pdf/2011/zairyousiire/20171204-tiba.pdf",1162494)</f>
        <v>1162494</v>
      </c>
      <c r="R21" s="243" t="n">
        <f aca="false">K21*$E$6+R20</f>
        <v>9514911.344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190</v>
      </c>
      <c r="D22" s="246" t="n">
        <v>1435872</v>
      </c>
      <c r="E22" s="247" t="n">
        <v>1287558</v>
      </c>
      <c r="F22" s="248" t="n">
        <v>148314</v>
      </c>
      <c r="G22" s="249" t="n">
        <v>8218038</v>
      </c>
      <c r="H22" s="250" t="n">
        <v>4380763</v>
      </c>
      <c r="I22" s="251" t="n">
        <v>873550</v>
      </c>
      <c r="J22" s="252" t="n">
        <f aca="false">J10*13</f>
        <v>22904761.9047619</v>
      </c>
      <c r="K22" s="260" t="n">
        <v>2093732</v>
      </c>
      <c r="L22" s="254" t="n">
        <f aca="false">J22*$E$6</f>
        <v>11360761.9047619</v>
      </c>
      <c r="M22" s="261" t="n">
        <v>1934690</v>
      </c>
      <c r="N22" s="256" t="n">
        <v>21277021</v>
      </c>
      <c r="O22" s="257" t="n">
        <v>13909683</v>
      </c>
      <c r="P22" s="257" t="n">
        <v>19274252</v>
      </c>
      <c r="Q22" s="259" t="n">
        <f aca="false">HYPERLINK("http://hiratapksv.com/~home/uri/pdf/2011/zairyousiire/20171205-tiba.pdf",1415923)</f>
        <v>1415923</v>
      </c>
      <c r="R22" s="243" t="n">
        <f aca="false">K22*$E$6+R21</f>
        <v>10553402.416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248</v>
      </c>
      <c r="D23" s="246" t="n">
        <v>2890948</v>
      </c>
      <c r="E23" s="247" t="n">
        <v>1342855</v>
      </c>
      <c r="F23" s="248" t="n">
        <v>1548093</v>
      </c>
      <c r="G23" s="249" t="n">
        <v>8099072</v>
      </c>
      <c r="H23" s="250" t="n">
        <v>5842897</v>
      </c>
      <c r="I23" s="251" t="n">
        <v>959509</v>
      </c>
      <c r="J23" s="252" t="n">
        <f aca="false">$J$10*14</f>
        <v>24666666.6666667</v>
      </c>
      <c r="K23" s="260" t="n">
        <v>1479593</v>
      </c>
      <c r="L23" s="254" t="n">
        <f aca="false">J23*$E$6</f>
        <v>12234666.6666667</v>
      </c>
      <c r="M23" s="261" t="n">
        <v>1184905</v>
      </c>
      <c r="N23" s="256" t="n">
        <v>22756614</v>
      </c>
      <c r="O23" s="257" t="n">
        <v>14199325</v>
      </c>
      <c r="P23" s="257" t="n">
        <v>20459157</v>
      </c>
      <c r="Q23" s="259" t="n">
        <f aca="false">HYPERLINK("http://hiratapksv.com/~home/uri/pdf/2011/zairyousiire/20171206-tiba.pdf",289642)</f>
        <v>289642</v>
      </c>
      <c r="R23" s="243" t="n">
        <f aca="false">K23*$E$6+R22</f>
        <v>11287280.544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201</v>
      </c>
      <c r="D24" s="246" t="n">
        <v>2514470</v>
      </c>
      <c r="E24" s="247" t="n">
        <v>1557458</v>
      </c>
      <c r="F24" s="248" t="n">
        <v>957012</v>
      </c>
      <c r="G24" s="249" t="n">
        <v>7888710</v>
      </c>
      <c r="H24" s="250" t="n">
        <v>6646858</v>
      </c>
      <c r="I24" s="251" t="n">
        <v>1064546</v>
      </c>
      <c r="J24" s="252" t="n">
        <f aca="false">$J$10*15</f>
        <v>26428571.4285714</v>
      </c>
      <c r="K24" s="260" t="n">
        <v>1765940</v>
      </c>
      <c r="L24" s="254" t="n">
        <f aca="false">J24*$E$6</f>
        <v>13108571.4285714</v>
      </c>
      <c r="M24" s="261" t="n">
        <v>1308168</v>
      </c>
      <c r="N24" s="256" t="n">
        <v>24522554</v>
      </c>
      <c r="O24" s="257" t="n">
        <v>14676255</v>
      </c>
      <c r="P24" s="257" t="n">
        <v>21767325</v>
      </c>
      <c r="Q24" s="259" t="n">
        <f aca="false">HYPERLINK("http://hiratapksv.com/~home/uri/pdf/2011/zairyousiire/20171207-tiba.pdf",476930)</f>
        <v>476930</v>
      </c>
      <c r="R24" s="243" t="n">
        <f aca="false">K24*$E$6+R23</f>
        <v>12163186.784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181</v>
      </c>
      <c r="D25" s="246" t="n">
        <v>901450</v>
      </c>
      <c r="E25" s="247" t="n">
        <v>622106</v>
      </c>
      <c r="F25" s="248" t="n">
        <v>279344</v>
      </c>
      <c r="G25" s="249" t="n">
        <v>6793272</v>
      </c>
      <c r="H25" s="250" t="n">
        <v>6779140</v>
      </c>
      <c r="I25" s="251" t="n">
        <v>1067146</v>
      </c>
      <c r="J25" s="252" t="n">
        <f aca="false">$J$10*16</f>
        <v>28190476.1904762</v>
      </c>
      <c r="K25" s="260" t="n">
        <v>1857732</v>
      </c>
      <c r="L25" s="254" t="n">
        <f aca="false">J25*$E$6</f>
        <v>13982476.1904762</v>
      </c>
      <c r="M25" s="261" t="n">
        <v>1643927</v>
      </c>
      <c r="N25" s="256" t="n">
        <v>26380286</v>
      </c>
      <c r="O25" s="257" t="n">
        <v>15077171</v>
      </c>
      <c r="P25" s="257" t="n">
        <v>23411252</v>
      </c>
      <c r="Q25" s="259" t="n">
        <f aca="false">HYPERLINK("http://hiratapksv.com/~home/uri/pdf/2011/zairyousiire/20171208-tiba.pdf",400916)</f>
        <v>400916</v>
      </c>
      <c r="R25" s="243" t="n">
        <f aca="false">K25*$E$6+R24</f>
        <v>13084621.85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56</v>
      </c>
      <c r="D26" s="246" t="n">
        <v>275537</v>
      </c>
      <c r="E26" s="247" t="n">
        <v>131811</v>
      </c>
      <c r="F26" s="248" t="n">
        <v>143726</v>
      </c>
      <c r="G26" s="249" t="n">
        <v>6925083</v>
      </c>
      <c r="H26" s="250" t="n">
        <v>6847655</v>
      </c>
      <c r="I26" s="251" t="n">
        <v>1132087</v>
      </c>
      <c r="J26" s="252" t="n">
        <f aca="false">$J$10*17</f>
        <v>29952380.952381</v>
      </c>
      <c r="K26" s="260" t="n">
        <v>0</v>
      </c>
      <c r="L26" s="254" t="n">
        <f aca="false">J26*$E$6</f>
        <v>14856380.952381</v>
      </c>
      <c r="M26" s="261" t="n">
        <v>-7420</v>
      </c>
      <c r="N26" s="256" t="n">
        <v>26380286</v>
      </c>
      <c r="O26" s="257" t="n">
        <v>15084591</v>
      </c>
      <c r="P26" s="257" t="n">
        <v>23403832</v>
      </c>
      <c r="Q26" s="259" t="n">
        <f aca="false">HYPERLINK("http://hiratapksv.com/~home/uri/pdf/2011/zairyousiire/20171211-tiba.pdf",7420)</f>
        <v>7420</v>
      </c>
      <c r="R26" s="243" t="n">
        <f aca="false">K26*$E$6+R25</f>
        <v>13084621.856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1714285.7142857</v>
      </c>
      <c r="K27" s="260"/>
      <c r="L27" s="254" t="n">
        <f aca="false">J27*$E$6</f>
        <v>15730285.7142857</v>
      </c>
      <c r="M27" s="261"/>
      <c r="N27" s="256"/>
      <c r="O27" s="257"/>
      <c r="P27" s="257"/>
      <c r="Q27" s="259"/>
      <c r="R27" s="243" t="n">
        <f aca="false">K27*$E$6+R26</f>
        <v>13084621.856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3476190.4761905</v>
      </c>
      <c r="K28" s="260"/>
      <c r="L28" s="254" t="n">
        <f aca="false">J28*$E$6</f>
        <v>16604190.4761905</v>
      </c>
      <c r="M28" s="261"/>
      <c r="N28" s="256"/>
      <c r="O28" s="257"/>
      <c r="P28" s="257"/>
      <c r="Q28" s="259"/>
      <c r="R28" s="243" t="n">
        <f aca="false">K28*$E$6+R27</f>
        <v>13084621.856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5238095.2380952</v>
      </c>
      <c r="K29" s="260"/>
      <c r="L29" s="254" t="n">
        <f aca="false">J29*$E$6</f>
        <v>17478095.2380952</v>
      </c>
      <c r="M29" s="261"/>
      <c r="N29" s="256"/>
      <c r="O29" s="257"/>
      <c r="P29" s="257"/>
      <c r="Q29" s="259"/>
      <c r="R29" s="243" t="n">
        <f aca="false">K29*$E$6+R28</f>
        <v>13084621.856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7000000</v>
      </c>
      <c r="K30" s="260"/>
      <c r="L30" s="254" t="n">
        <f aca="false">J30*$E$6</f>
        <v>18352000</v>
      </c>
      <c r="M30" s="261"/>
      <c r="N30" s="256"/>
      <c r="O30" s="257"/>
      <c r="P30" s="257"/>
      <c r="Q30" s="259"/>
      <c r="R30" s="243" t="n">
        <f aca="false">K30*$E$6+R29</f>
        <v>13084621.856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38761904.7619048</v>
      </c>
      <c r="K31" s="260"/>
      <c r="L31" s="254" t="n">
        <f aca="false">J31*$E$6</f>
        <v>19225904.7619048</v>
      </c>
      <c r="M31" s="261"/>
      <c r="N31" s="256"/>
      <c r="O31" s="257"/>
      <c r="P31" s="257"/>
      <c r="Q31" s="259"/>
      <c r="R31" s="243" t="n">
        <f aca="false">K31*$E$6+R30</f>
        <v>13084621.85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305</v>
      </c>
      <c r="D34" s="276" t="n">
        <f aca="false">SUM(D10:D33)</f>
        <v>26233082</v>
      </c>
      <c r="E34" s="277" t="n">
        <f aca="false">SUM(E10:E33)</f>
        <v>20048940</v>
      </c>
      <c r="F34" s="278" t="n">
        <f aca="false">SUM(F10:F33)</f>
        <v>6184142</v>
      </c>
      <c r="G34" s="279" t="s">
        <v>87</v>
      </c>
      <c r="H34" s="279"/>
      <c r="I34" s="279"/>
      <c r="J34" s="280" t="n">
        <f aca="false">MAX(J10:J33)</f>
        <v>38761904.7619048</v>
      </c>
      <c r="K34" s="281" t="n">
        <f aca="false">SUM(K10:K33)</f>
        <v>26380286</v>
      </c>
      <c r="L34" s="282" t="n">
        <f aca="false">MAX(L10:L33)</f>
        <v>19225904.7619048</v>
      </c>
      <c r="M34" s="283" t="n">
        <f aca="false">SUM(M10:M33)</f>
        <v>23403832</v>
      </c>
      <c r="N34" s="284" t="n">
        <f aca="false">MAX(N10:N33)</f>
        <v>26380286</v>
      </c>
      <c r="O34" s="285" t="n">
        <f aca="false">MAX(O10:O33)</f>
        <v>15084591</v>
      </c>
      <c r="P34" s="285" t="n">
        <f aca="false">MAX(P10:P33)</f>
        <v>23411252</v>
      </c>
      <c r="Q34" s="286" t="n">
        <f aca="false">SUM(Q10:Q33)</f>
        <v>15084591</v>
      </c>
      <c r="R34" s="287" t="n">
        <f aca="false">MAX(R10:R33)</f>
        <v>13084621.8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579376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76662324324324</v>
      </c>
      <c r="D40" s="299" t="n">
        <f aca="false">IF(Q10="","",O10/P10)</f>
        <v>1.066787712724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66188702702703</v>
      </c>
      <c r="D41" s="299" t="n">
        <f aca="false">IF(Q11="","",O11/P11)</f>
        <v>1.3761225888405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09570621621622</v>
      </c>
      <c r="D42" s="299" t="n">
        <f aca="false">IF(Q12="","",O12/P12)</f>
        <v>0.82935884229379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18161135135135</v>
      </c>
      <c r="D43" s="299" t="n">
        <f aca="false">IF(Q13="","",O13/P13)</f>
        <v>0.77363357189828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98096713513514</v>
      </c>
      <c r="D44" s="299" t="n">
        <f aca="false">IF(Q14="","",O14/P14)</f>
        <v>0.70220671063719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66186243243243</v>
      </c>
      <c r="D45" s="299" t="n">
        <f aca="false">IF(Q15="","",O15/P15)</f>
        <v>0.690927872347675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1091216216216</v>
      </c>
      <c r="D46" s="299" t="n">
        <f aca="false">IF(Q16="","",O16/P16)</f>
        <v>0.7279299843537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1067108108108</v>
      </c>
      <c r="D47" s="299" t="n">
        <f aca="false">IF(Q17="","",O17/P17)</f>
        <v>0.702462729167136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0385324324324</v>
      </c>
      <c r="D48" s="299" t="n">
        <f aca="false">IF(Q18="","",O18/P18)</f>
        <v>0.6071919865652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2974091891892</v>
      </c>
      <c r="D49" s="299" t="n">
        <f aca="false">IF(Q19="","",O19/P19)</f>
        <v>0.731737462354519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27296380835381</v>
      </c>
      <c r="D50" s="299" t="n">
        <f aca="false">IF(Q20="","",O20/P20)</f>
        <v>0.69167980792861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0.907317722972973</v>
      </c>
      <c r="D51" s="299" t="n">
        <f aca="false">IF(Q21="","",O21/P21)</f>
        <v>0.720534924699943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0.928934388773389</v>
      </c>
      <c r="D52" s="299" t="n">
        <f aca="false">IF(Q22="","",O22/P22)</f>
        <v>0.721671741139423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0.922565432432432</v>
      </c>
      <c r="D53" s="299" t="n">
        <f aca="false">IF(Q23="","",O23/P23)</f>
        <v>0.694032750225242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0.927880421621622</v>
      </c>
      <c r="D54" s="299" t="n">
        <f aca="false">IF(Q24="","",O24/P24)</f>
        <v>0.674233283143427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0.935787172297297</v>
      </c>
      <c r="D55" s="299" t="n">
        <f aca="false">IF(Q25="","",O25/P25)</f>
        <v>0.644013869911784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0.880740868044515</v>
      </c>
      <c r="D56" s="299" t="n">
        <f aca="false">IF(Q26="","",O26/P26)</f>
        <v>0.644535091518346</v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4433081152601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206390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9</v>
      </c>
      <c r="D10" s="230" t="n">
        <v>834518</v>
      </c>
      <c r="E10" s="231" t="n">
        <v>816230</v>
      </c>
      <c r="F10" s="232" t="n">
        <v>18288</v>
      </c>
      <c r="G10" s="233" t="n">
        <v>6304035</v>
      </c>
      <c r="H10" s="234" t="n">
        <v>398368</v>
      </c>
      <c r="I10" s="235" t="n">
        <v>129295</v>
      </c>
      <c r="J10" s="236" t="n">
        <f aca="false">E4/Q2</f>
        <v>1619047.61904762</v>
      </c>
      <c r="K10" s="237" t="n">
        <v>1447747</v>
      </c>
      <c r="L10" s="238" t="n">
        <f aca="false">J10*$E$6</f>
        <v>898571.428571429</v>
      </c>
      <c r="M10" s="239" t="n">
        <v>2355901</v>
      </c>
      <c r="N10" s="240" t="n">
        <v>1447747</v>
      </c>
      <c r="O10" s="241" t="n">
        <v>3041611</v>
      </c>
      <c r="P10" s="241" t="n">
        <v>2355901</v>
      </c>
      <c r="Q10" s="242" t="n">
        <f aca="false">HYPERLINK("http://hiratapksv.com/~home/uri/pdf/2011/zairyousiire/20171116-yama.pdf",3041611)</f>
        <v>3041611</v>
      </c>
      <c r="R10" s="243" t="n">
        <f aca="false">K10*$E$6</f>
        <v>803499.58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9</v>
      </c>
      <c r="D11" s="246" t="n">
        <v>1290624</v>
      </c>
      <c r="E11" s="247" t="n">
        <v>1196132</v>
      </c>
      <c r="F11" s="248" t="n">
        <v>94492</v>
      </c>
      <c r="G11" s="249" t="n">
        <v>6409204</v>
      </c>
      <c r="H11" s="250" t="n">
        <v>490473</v>
      </c>
      <c r="I11" s="251" t="n">
        <v>131682</v>
      </c>
      <c r="J11" s="252" t="n">
        <f aca="false">J10*2</f>
        <v>3238095.23809524</v>
      </c>
      <c r="K11" s="253" t="n">
        <v>1085085</v>
      </c>
      <c r="L11" s="254" t="n">
        <f aca="false">J11*$E$6</f>
        <v>1797142.85714286</v>
      </c>
      <c r="M11" s="255" t="n">
        <v>853325</v>
      </c>
      <c r="N11" s="256" t="n">
        <v>2532832</v>
      </c>
      <c r="O11" s="257" t="n">
        <v>3842735</v>
      </c>
      <c r="P11" s="257" t="n">
        <v>3209226</v>
      </c>
      <c r="Q11" s="258" t="n">
        <f aca="false">HYPERLINK("http://hiratapksv.com/~home/uri/pdf/2011/zairyousiire/20171117-yama.pdf",801124)</f>
        <v>801124</v>
      </c>
      <c r="R11" s="243" t="n">
        <f aca="false">K11*$E$6+R10</f>
        <v>1405721.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2519471</v>
      </c>
      <c r="E12" s="247" t="n">
        <v>2473939</v>
      </c>
      <c r="F12" s="248" t="n">
        <v>45532</v>
      </c>
      <c r="G12" s="249" t="n">
        <v>7466430</v>
      </c>
      <c r="H12" s="250" t="n">
        <v>535015</v>
      </c>
      <c r="I12" s="251" t="n">
        <v>132672</v>
      </c>
      <c r="J12" s="252" t="n">
        <f aca="false">J10*3</f>
        <v>4857142.85714286</v>
      </c>
      <c r="K12" s="253" t="n">
        <v>1416713</v>
      </c>
      <c r="L12" s="254" t="n">
        <f aca="false">J12*$E$6</f>
        <v>2695714.28571429</v>
      </c>
      <c r="M12" s="255" t="n">
        <v>683058</v>
      </c>
      <c r="N12" s="256" t="n">
        <v>3949545</v>
      </c>
      <c r="O12" s="257" t="n">
        <v>4798430</v>
      </c>
      <c r="P12" s="257" t="n">
        <v>3892284</v>
      </c>
      <c r="Q12" s="258" t="n">
        <f aca="false">HYPERLINK("http://hiratapksv.com/~home/uri/pdf/2011/zairyousiire/20171120-yama.pdf",955695)</f>
        <v>955695</v>
      </c>
      <c r="R12" s="243" t="n">
        <f aca="false">K12*$E$6+R11</f>
        <v>2191997.47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6</v>
      </c>
      <c r="D13" s="246" t="n">
        <v>2481084</v>
      </c>
      <c r="E13" s="247" t="n">
        <v>2419690</v>
      </c>
      <c r="F13" s="248" t="n">
        <v>61394</v>
      </c>
      <c r="G13" s="249" t="n">
        <v>7160546</v>
      </c>
      <c r="H13" s="250" t="n">
        <v>571142</v>
      </c>
      <c r="I13" s="251" t="n">
        <v>157939</v>
      </c>
      <c r="J13" s="252" t="n">
        <f aca="false">J10*4</f>
        <v>6476190.47619048</v>
      </c>
      <c r="K13" s="253" t="n">
        <v>2739530</v>
      </c>
      <c r="L13" s="254" t="n">
        <f aca="false">J13*$E$6</f>
        <v>3594285.71428571</v>
      </c>
      <c r="M13" s="255" t="n">
        <v>2558432</v>
      </c>
      <c r="N13" s="256" t="n">
        <v>6689075</v>
      </c>
      <c r="O13" s="257" t="n">
        <v>5151355</v>
      </c>
      <c r="P13" s="257" t="n">
        <v>6450716</v>
      </c>
      <c r="Q13" s="259" t="n">
        <f aca="false">HYPERLINK("http://hiratapksv.com/~home/uri/pdf/2011/zairyousiire/20171121-yama.pdf",352925)</f>
        <v>352925</v>
      </c>
      <c r="R13" s="243" t="n">
        <f aca="false">K13*$E$6+R12</f>
        <v>3712436.62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1906749</v>
      </c>
      <c r="E14" s="247" t="n">
        <v>1861069</v>
      </c>
      <c r="F14" s="248" t="n">
        <v>45680</v>
      </c>
      <c r="G14" s="249" t="n">
        <v>8151171</v>
      </c>
      <c r="H14" s="250" t="n">
        <v>580348</v>
      </c>
      <c r="I14" s="251" t="n">
        <v>161809</v>
      </c>
      <c r="J14" s="252" t="n">
        <f aca="false">J10*5</f>
        <v>8095238.0952381</v>
      </c>
      <c r="K14" s="260" t="n">
        <v>907757</v>
      </c>
      <c r="L14" s="254" t="n">
        <f aca="false">J14*$E$6</f>
        <v>4492857.14285714</v>
      </c>
      <c r="M14" s="261" t="n">
        <v>868894</v>
      </c>
      <c r="N14" s="256" t="n">
        <v>7596832</v>
      </c>
      <c r="O14" s="257" t="n">
        <v>5390718</v>
      </c>
      <c r="P14" s="257" t="n">
        <v>7319610</v>
      </c>
      <c r="Q14" s="259" t="n">
        <f aca="false">HYPERLINK("http://hiratapksv.com/~home/uri/pdf/2011/zairyousiire/20171122-yama.pdf",239363)</f>
        <v>239363</v>
      </c>
      <c r="R14" s="243" t="n">
        <f aca="false">K14*$E$6+R13</f>
        <v>4216241.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174</v>
      </c>
      <c r="D15" s="246" t="n">
        <v>1094790</v>
      </c>
      <c r="E15" s="247" t="n">
        <v>1070610</v>
      </c>
      <c r="F15" s="248" t="n">
        <v>24180</v>
      </c>
      <c r="G15" s="249" t="n">
        <v>7271251</v>
      </c>
      <c r="H15" s="250" t="n">
        <v>604188</v>
      </c>
      <c r="I15" s="251" t="n">
        <v>162149</v>
      </c>
      <c r="J15" s="252" t="n">
        <f aca="false">J10*6</f>
        <v>9714285.71428571</v>
      </c>
      <c r="K15" s="260" t="n">
        <v>1950530</v>
      </c>
      <c r="L15" s="254" t="n">
        <f aca="false">J15*$E$6</f>
        <v>5391428.57142857</v>
      </c>
      <c r="M15" s="261" t="n">
        <v>1538565</v>
      </c>
      <c r="N15" s="256" t="n">
        <v>9547362</v>
      </c>
      <c r="O15" s="257" t="n">
        <v>6114124</v>
      </c>
      <c r="P15" s="257" t="n">
        <v>8858175</v>
      </c>
      <c r="Q15" s="259" t="n">
        <f aca="false">HYPERLINK("http://hiratapksv.com/~home/uri/pdf/2011/zairyousiire/20171124-yama.pdf",723406)</f>
        <v>723406</v>
      </c>
      <c r="R15" s="243" t="n">
        <f aca="false">K15*$E$6+R14</f>
        <v>5298785.91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116</v>
      </c>
      <c r="D16" s="246" t="n">
        <v>555972</v>
      </c>
      <c r="E16" s="247" t="n">
        <v>539076</v>
      </c>
      <c r="F16" s="248" t="n">
        <v>16896</v>
      </c>
      <c r="G16" s="249" t="n">
        <v>6196466</v>
      </c>
      <c r="H16" s="250" t="n">
        <v>605084</v>
      </c>
      <c r="I16" s="251" t="n">
        <v>178149</v>
      </c>
      <c r="J16" s="252" t="n">
        <f aca="false">J10*7</f>
        <v>11333333.3333333</v>
      </c>
      <c r="K16" s="260" t="n">
        <v>1639360</v>
      </c>
      <c r="L16" s="254" t="n">
        <f aca="false">J16*$E$6</f>
        <v>6290000</v>
      </c>
      <c r="M16" s="261" t="n">
        <v>1413663</v>
      </c>
      <c r="N16" s="256" t="n">
        <v>11186722</v>
      </c>
      <c r="O16" s="257" t="n">
        <v>6548048</v>
      </c>
      <c r="P16" s="257" t="n">
        <v>10271838</v>
      </c>
      <c r="Q16" s="259" t="n">
        <f aca="false">HYPERLINK("http://hiratapksv.com/~home/uri/pdf/2011/zairyousiire/20171127-yama.pdf",433924)</f>
        <v>433924</v>
      </c>
      <c r="R16" s="243" t="n">
        <f aca="false">K16*$E$6+R15</f>
        <v>6208630.7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53</v>
      </c>
      <c r="D17" s="246" t="n">
        <v>1299154</v>
      </c>
      <c r="E17" s="247" t="n">
        <v>1107994</v>
      </c>
      <c r="F17" s="248" t="n">
        <v>191160</v>
      </c>
      <c r="G17" s="249" t="n">
        <v>6228528</v>
      </c>
      <c r="H17" s="250" t="n">
        <v>721113</v>
      </c>
      <c r="I17" s="251" t="n">
        <v>253280</v>
      </c>
      <c r="J17" s="252" t="n">
        <f aca="false">J10*8</f>
        <v>12952380.952381</v>
      </c>
      <c r="K17" s="260" t="n">
        <v>1121362</v>
      </c>
      <c r="L17" s="254" t="n">
        <f aca="false">J17*$E$6</f>
        <v>7188571.42857143</v>
      </c>
      <c r="M17" s="261" t="n">
        <v>867972</v>
      </c>
      <c r="N17" s="256" t="n">
        <v>12308084</v>
      </c>
      <c r="O17" s="257" t="n">
        <v>7069944</v>
      </c>
      <c r="P17" s="257" t="n">
        <v>11139810</v>
      </c>
      <c r="Q17" s="259" t="n">
        <f aca="false">HYPERLINK("http://hiratapksv.com/~home/uri/pdf/2011/zairyousiire/20171128-yama.pdf",521896)</f>
        <v>521896</v>
      </c>
      <c r="R17" s="243" t="n">
        <f aca="false">K17*$E$6+R16</f>
        <v>6830986.62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153</v>
      </c>
      <c r="D18" s="246" t="n">
        <v>1219159</v>
      </c>
      <c r="E18" s="247" t="n">
        <v>1164950</v>
      </c>
      <c r="F18" s="248" t="n">
        <v>54209</v>
      </c>
      <c r="G18" s="249" t="n">
        <v>6073544</v>
      </c>
      <c r="H18" s="250" t="n">
        <v>731795</v>
      </c>
      <c r="I18" s="251" t="n">
        <v>296807</v>
      </c>
      <c r="J18" s="252" t="n">
        <f aca="false">J10*9</f>
        <v>14571428.5714286</v>
      </c>
      <c r="K18" s="260" t="n">
        <v>1242838</v>
      </c>
      <c r="L18" s="254" t="n">
        <f aca="false">J18*$E$6</f>
        <v>8087142.85714286</v>
      </c>
      <c r="M18" s="261" t="n">
        <v>1104156</v>
      </c>
      <c r="N18" s="256" t="n">
        <v>13550922</v>
      </c>
      <c r="O18" s="257" t="n">
        <v>7479101</v>
      </c>
      <c r="P18" s="257" t="n">
        <v>12243966</v>
      </c>
      <c r="Q18" s="259" t="n">
        <f aca="false">HYPERLINK("http://hiratapksv.com/~home/uri/pdf/2011/zairyousiire/20171129-yama.pdf",409157)</f>
        <v>409157</v>
      </c>
      <c r="R18" s="243" t="n">
        <f aca="false">K18*$E$6+R17</f>
        <v>7520761.71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80</v>
      </c>
      <c r="D19" s="246" t="n">
        <v>1116397</v>
      </c>
      <c r="E19" s="247" t="n">
        <v>1096269</v>
      </c>
      <c r="F19" s="248" t="n">
        <v>20128</v>
      </c>
      <c r="G19" s="249" t="n">
        <v>6182905</v>
      </c>
      <c r="H19" s="250" t="n">
        <v>751747</v>
      </c>
      <c r="I19" s="251" t="n">
        <v>296983</v>
      </c>
      <c r="J19" s="252" t="n">
        <f aca="false">J10*10</f>
        <v>16190476.1904762</v>
      </c>
      <c r="K19" s="260" t="n">
        <v>1337648</v>
      </c>
      <c r="L19" s="254" t="n">
        <f aca="false">J19*$E$6</f>
        <v>8985714.28571429</v>
      </c>
      <c r="M19" s="261" t="n">
        <v>1097378</v>
      </c>
      <c r="N19" s="256" t="n">
        <v>14888570</v>
      </c>
      <c r="O19" s="257" t="n">
        <v>7721323</v>
      </c>
      <c r="P19" s="257" t="n">
        <v>13341344</v>
      </c>
      <c r="Q19" s="259" t="n">
        <f aca="false">HYPERLINK("http://hiratapksv.com/~home/uri/pdf/2011/zairyousiire/20171130-yama.pdf",242222)</f>
        <v>242222</v>
      </c>
      <c r="R19" s="243" t="n">
        <f aca="false">K19*$E$6+R18</f>
        <v>8263156.35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59</v>
      </c>
      <c r="D20" s="246" t="n">
        <v>966001</v>
      </c>
      <c r="E20" s="247" t="n">
        <v>954502</v>
      </c>
      <c r="F20" s="248" t="n">
        <v>11499</v>
      </c>
      <c r="G20" s="249" t="n">
        <v>4929379</v>
      </c>
      <c r="H20" s="250" t="n">
        <v>763246</v>
      </c>
      <c r="I20" s="251" t="n">
        <v>296983</v>
      </c>
      <c r="J20" s="252" t="n">
        <f aca="false">J10*11</f>
        <v>17809523.8095238</v>
      </c>
      <c r="K20" s="260" t="n">
        <v>2206435</v>
      </c>
      <c r="L20" s="254" t="n">
        <f aca="false">J20*$E$6</f>
        <v>9884285.71428572</v>
      </c>
      <c r="M20" s="261" t="n">
        <v>1565508</v>
      </c>
      <c r="N20" s="256" t="n">
        <v>17095005</v>
      </c>
      <c r="O20" s="257" t="n">
        <v>8078087</v>
      </c>
      <c r="P20" s="257" t="n">
        <v>14906852</v>
      </c>
      <c r="Q20" s="259" t="n">
        <f aca="false">HYPERLINK("http://hiratapksv.com/~home/uri/pdf/2011/zairyousiire/20171201-yama.pdf",356764)</f>
        <v>356764</v>
      </c>
      <c r="R20" s="243" t="n">
        <f aca="false">K20*$E$6+R19</f>
        <v>9487727.775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188</v>
      </c>
      <c r="D21" s="246" t="n">
        <v>961644</v>
      </c>
      <c r="E21" s="247" t="n">
        <v>848993</v>
      </c>
      <c r="F21" s="248" t="n">
        <v>112651</v>
      </c>
      <c r="G21" s="249" t="n">
        <v>4346648</v>
      </c>
      <c r="H21" s="250" t="n">
        <v>770234</v>
      </c>
      <c r="I21" s="251" t="n">
        <v>402646</v>
      </c>
      <c r="J21" s="252" t="n">
        <f aca="false">J10*12</f>
        <v>19428571.4285714</v>
      </c>
      <c r="K21" s="260" t="n">
        <v>1431891</v>
      </c>
      <c r="L21" s="254" t="n">
        <f aca="false">J21*$E$6</f>
        <v>10782857.1428571</v>
      </c>
      <c r="M21" s="261" t="n">
        <v>1234629</v>
      </c>
      <c r="N21" s="256" t="n">
        <v>18526896</v>
      </c>
      <c r="O21" s="257" t="n">
        <v>9218484</v>
      </c>
      <c r="P21" s="257" t="n">
        <v>16141481</v>
      </c>
      <c r="Q21" s="259" t="n">
        <f aca="false">HYPERLINK("http://hiratapksv.com/~home/uri/pdf/2011/zairyousiire/20171204-yama.pdf",1140397)</f>
        <v>1140397</v>
      </c>
      <c r="R21" s="243" t="n">
        <f aca="false">K21*$E$6+R20</f>
        <v>10282427.28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222</v>
      </c>
      <c r="D22" s="246" t="n">
        <v>2415181</v>
      </c>
      <c r="E22" s="247" t="n">
        <v>1725132</v>
      </c>
      <c r="F22" s="248" t="n">
        <v>690049</v>
      </c>
      <c r="G22" s="249" t="n">
        <v>4885752</v>
      </c>
      <c r="H22" s="250" t="n">
        <v>1460264</v>
      </c>
      <c r="I22" s="251" t="n">
        <v>402665</v>
      </c>
      <c r="J22" s="252" t="n">
        <f aca="false">J10*13</f>
        <v>21047619.047619</v>
      </c>
      <c r="K22" s="260" t="n">
        <v>1216077</v>
      </c>
      <c r="L22" s="254" t="n">
        <f aca="false">J22*$E$6</f>
        <v>11681428.5714286</v>
      </c>
      <c r="M22" s="261" t="n">
        <v>1374752</v>
      </c>
      <c r="N22" s="256" t="n">
        <v>19742973</v>
      </c>
      <c r="O22" s="257" t="n">
        <v>9834717</v>
      </c>
      <c r="P22" s="257" t="n">
        <v>17516233</v>
      </c>
      <c r="Q22" s="259" t="n">
        <f aca="false">HYPERLINK("http://hiratapksv.com/~home/uri/pdf/2011/zairyousiire/20171205-yama.pdf",616233)</f>
        <v>616233</v>
      </c>
      <c r="R22" s="243" t="n">
        <f aca="false">K22*$E$6+R21</f>
        <v>10957350.015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191</v>
      </c>
      <c r="D23" s="246" t="n">
        <v>1601838</v>
      </c>
      <c r="E23" s="247" t="n">
        <v>1433274</v>
      </c>
      <c r="F23" s="248" t="n">
        <v>168564</v>
      </c>
      <c r="G23" s="249" t="n">
        <v>4866707</v>
      </c>
      <c r="H23" s="250" t="n">
        <v>1620908</v>
      </c>
      <c r="I23" s="251" t="n">
        <v>408654</v>
      </c>
      <c r="J23" s="252" t="n">
        <f aca="false">$J$10*14</f>
        <v>22666666.6666667</v>
      </c>
      <c r="K23" s="260" t="n">
        <v>1458405</v>
      </c>
      <c r="L23" s="254" t="n">
        <f aca="false">J23*$E$6</f>
        <v>12580000</v>
      </c>
      <c r="M23" s="261" t="n">
        <v>1421296</v>
      </c>
      <c r="N23" s="256" t="n">
        <v>21201378</v>
      </c>
      <c r="O23" s="257" t="n">
        <v>10107457</v>
      </c>
      <c r="P23" s="257" t="n">
        <v>18937529</v>
      </c>
      <c r="Q23" s="259" t="n">
        <f aca="false">HYPERLINK("http://hiratapksv.com/~home/uri/pdf/2011/zairyousiire/20171206-yama.pdf",272740)</f>
        <v>272740</v>
      </c>
      <c r="R23" s="243" t="n">
        <f aca="false">K23*$E$6+R22</f>
        <v>11766764.79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191</v>
      </c>
      <c r="D24" s="246" t="n">
        <v>991267</v>
      </c>
      <c r="E24" s="247" t="n">
        <v>702543</v>
      </c>
      <c r="F24" s="248" t="n">
        <v>288724</v>
      </c>
      <c r="G24" s="249" t="n">
        <v>3275512</v>
      </c>
      <c r="H24" s="250" t="n">
        <v>1686890</v>
      </c>
      <c r="I24" s="251" t="n">
        <v>626996</v>
      </c>
      <c r="J24" s="252" t="n">
        <f aca="false">$J$10*15</f>
        <v>24285714.2857143</v>
      </c>
      <c r="K24" s="260" t="n">
        <v>2294606</v>
      </c>
      <c r="L24" s="254" t="n">
        <f aca="false">J24*$E$6</f>
        <v>13478571.4285714</v>
      </c>
      <c r="M24" s="261" t="n">
        <v>1596064</v>
      </c>
      <c r="N24" s="256" t="n">
        <v>23495984</v>
      </c>
      <c r="O24" s="257" t="n">
        <v>10986383</v>
      </c>
      <c r="P24" s="257" t="n">
        <v>20533593</v>
      </c>
      <c r="Q24" s="259" t="n">
        <f aca="false">HYPERLINK("http://hiratapksv.com/~home/uri/pdf/2011/zairyousiire/20171207-yama.pdf",878926)</f>
        <v>878926</v>
      </c>
      <c r="R24" s="243" t="n">
        <f aca="false">K24*$E$6+R23</f>
        <v>13040271.12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263</v>
      </c>
      <c r="D25" s="246" t="n">
        <v>2654043</v>
      </c>
      <c r="E25" s="247" t="n">
        <v>2418141</v>
      </c>
      <c r="F25" s="248" t="n">
        <v>235902</v>
      </c>
      <c r="G25" s="249" t="n">
        <v>3464416</v>
      </c>
      <c r="H25" s="250" t="n">
        <v>1922792</v>
      </c>
      <c r="I25" s="251" t="n">
        <v>626996</v>
      </c>
      <c r="J25" s="252" t="n">
        <f aca="false">$J$10*16</f>
        <v>25904761.9047619</v>
      </c>
      <c r="K25" s="260" t="n">
        <v>2173927</v>
      </c>
      <c r="L25" s="254" t="n">
        <f aca="false">J25*$E$6</f>
        <v>14377142.8571429</v>
      </c>
      <c r="M25" s="261" t="n">
        <v>1530312</v>
      </c>
      <c r="N25" s="256" t="n">
        <v>25669911</v>
      </c>
      <c r="O25" s="257" t="n">
        <v>11909859</v>
      </c>
      <c r="P25" s="257" t="n">
        <v>22063905</v>
      </c>
      <c r="Q25" s="259" t="n">
        <f aca="false">HYPERLINK("http://hiratapksv.com/~home/uri/pdf/2011/zairyousiire/20171208-yama.pdf",923476)</f>
        <v>923476</v>
      </c>
      <c r="R25" s="243" t="n">
        <f aca="false">K25*$E$6+R24</f>
        <v>14246800.605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80</v>
      </c>
      <c r="D26" s="246" t="n">
        <v>1977743</v>
      </c>
      <c r="E26" s="247" t="n">
        <v>1918028</v>
      </c>
      <c r="F26" s="248" t="n">
        <v>59715</v>
      </c>
      <c r="G26" s="249" t="n">
        <v>5382444</v>
      </c>
      <c r="H26" s="250" t="n">
        <v>1977047</v>
      </c>
      <c r="I26" s="251" t="n">
        <v>632456</v>
      </c>
      <c r="J26" s="252" t="n">
        <f aca="false">$J$10*17</f>
        <v>27523809.5238095</v>
      </c>
      <c r="K26" s="260" t="n">
        <v>0</v>
      </c>
      <c r="L26" s="254" t="n">
        <f aca="false">J26*$E$6</f>
        <v>15275714.2857143</v>
      </c>
      <c r="M26" s="261" t="n">
        <v>0</v>
      </c>
      <c r="N26" s="256" t="n">
        <v>25669911</v>
      </c>
      <c r="O26" s="257" t="n">
        <v>11909859</v>
      </c>
      <c r="P26" s="257" t="n">
        <v>22063905</v>
      </c>
      <c r="Q26" s="259" t="n">
        <f aca="false">HYPERLINK("http://hiratapksv.com/~home/uri/pdf/2011/zairyousiire/20171211-yama.pdf",0)</f>
        <v>0</v>
      </c>
      <c r="R26" s="243" t="n">
        <f aca="false">K26*$E$6+R25</f>
        <v>14246800.605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9142857.1428571</v>
      </c>
      <c r="K27" s="260"/>
      <c r="L27" s="254" t="n">
        <f aca="false">J27*$E$6</f>
        <v>16174285.7142857</v>
      </c>
      <c r="M27" s="261"/>
      <c r="N27" s="256"/>
      <c r="O27" s="257"/>
      <c r="P27" s="257"/>
      <c r="Q27" s="259"/>
      <c r="R27" s="243" t="n">
        <f aca="false">K27*$E$6+R26</f>
        <v>14246800.605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0761904.7619048</v>
      </c>
      <c r="K28" s="260"/>
      <c r="L28" s="254" t="n">
        <f aca="false">J28*$E$6</f>
        <v>17072857.1428571</v>
      </c>
      <c r="M28" s="261"/>
      <c r="N28" s="256"/>
      <c r="O28" s="257"/>
      <c r="P28" s="257"/>
      <c r="Q28" s="259"/>
      <c r="R28" s="243" t="n">
        <f aca="false">K28*$E$6+R27</f>
        <v>14246800.605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2380952.3809524</v>
      </c>
      <c r="K29" s="260"/>
      <c r="L29" s="254" t="n">
        <f aca="false">J29*$E$6</f>
        <v>17971428.5714286</v>
      </c>
      <c r="M29" s="261"/>
      <c r="N29" s="256"/>
      <c r="O29" s="257"/>
      <c r="P29" s="257"/>
      <c r="Q29" s="259"/>
      <c r="R29" s="243" t="n">
        <f aca="false">K29*$E$6+R28</f>
        <v>14246800.605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4000000</v>
      </c>
      <c r="K30" s="260"/>
      <c r="L30" s="254" t="n">
        <f aca="false">J30*$E$6</f>
        <v>18870000</v>
      </c>
      <c r="M30" s="261"/>
      <c r="N30" s="256"/>
      <c r="O30" s="257"/>
      <c r="P30" s="257"/>
      <c r="Q30" s="259"/>
      <c r="R30" s="243" t="n">
        <f aca="false">K30*$E$6+R29</f>
        <v>14246800.605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35619047.6190476</v>
      </c>
      <c r="K31" s="260"/>
      <c r="L31" s="254" t="n">
        <f aca="false">J31*$E$6</f>
        <v>19768571.4285714</v>
      </c>
      <c r="M31" s="261"/>
      <c r="N31" s="256"/>
      <c r="O31" s="257"/>
      <c r="P31" s="257"/>
      <c r="Q31" s="259"/>
      <c r="R31" s="243" t="n">
        <f aca="false">K31*$E$6+R30</f>
        <v>14246800.60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953</v>
      </c>
      <c r="D34" s="276" t="n">
        <f aca="false">SUM(D10:D33)</f>
        <v>25885635</v>
      </c>
      <c r="E34" s="277" t="n">
        <f aca="false">SUM(E10:E33)</f>
        <v>23746572</v>
      </c>
      <c r="F34" s="278" t="n">
        <f aca="false">SUM(F10:F33)</f>
        <v>2139063</v>
      </c>
      <c r="G34" s="279" t="s">
        <v>87</v>
      </c>
      <c r="H34" s="279"/>
      <c r="I34" s="279"/>
      <c r="J34" s="280" t="n">
        <f aca="false">MAX(J10:J33)</f>
        <v>35619047.6190476</v>
      </c>
      <c r="K34" s="281" t="n">
        <f aca="false">SUM(K10:K33)</f>
        <v>25669911</v>
      </c>
      <c r="L34" s="282" t="n">
        <f aca="false">MAX(L10:L33)</f>
        <v>19768571.4285714</v>
      </c>
      <c r="M34" s="283" t="n">
        <f aca="false">SUM(M10:M33)</f>
        <v>22063905</v>
      </c>
      <c r="N34" s="284" t="n">
        <f aca="false">MAX(N10:N33)</f>
        <v>25669911</v>
      </c>
      <c r="O34" s="285" t="n">
        <f aca="false">MAX(O10:O33)</f>
        <v>11909859</v>
      </c>
      <c r="P34" s="285" t="n">
        <f aca="false">MAX(P10:P33)</f>
        <v>22063905</v>
      </c>
      <c r="Q34" s="286" t="n">
        <f aca="false">SUM(Q10:Q33)</f>
        <v>11909859</v>
      </c>
      <c r="R34" s="287" t="n">
        <f aca="false">MAX(R10:R33)</f>
        <v>14246800.60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517532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94196676470588</v>
      </c>
      <c r="D40" s="299" t="n">
        <f aca="false">IF(Q10="","",O10/P10)</f>
        <v>1.2910606175726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82198117647059</v>
      </c>
      <c r="D41" s="299" t="n">
        <f aca="false">IF(Q11="","",O11/P11)</f>
        <v>1.1974024266287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3141617647059</v>
      </c>
      <c r="D42" s="299" t="n">
        <f aca="false">IF(Q12="","",O12/P12)</f>
        <v>1.2328057253787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32871875</v>
      </c>
      <c r="D43" s="299" t="n">
        <f aca="false">IF(Q13="","",O13/P13)</f>
        <v>0.7985710423463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38432188235294</v>
      </c>
      <c r="D44" s="299" t="n">
        <f aca="false">IF(Q14="","",O14/P14)</f>
        <v>0.73647612372790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82816676470588</v>
      </c>
      <c r="D45" s="299" t="n">
        <f aca="false">IF(Q15="","",O15/P15)</f>
        <v>0.690223889232263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87063705882353</v>
      </c>
      <c r="D46" s="299" t="n">
        <f aca="false">IF(Q16="","",O16/P16)</f>
        <v>0.637475785735717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0256485294118</v>
      </c>
      <c r="D47" s="299" t="n">
        <f aca="false">IF(Q17="","",O17/P17)</f>
        <v>0.63465570777239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9965235294118</v>
      </c>
      <c r="D48" s="299" t="n">
        <f aca="false">IF(Q18="","",O18/P18)</f>
        <v>0.610839739345895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9588147058824</v>
      </c>
      <c r="D49" s="299" t="n">
        <f aca="false">IF(Q19="","",O19/P19)</f>
        <v>0.578751511092136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59879959893048</v>
      </c>
      <c r="D50" s="299" t="n">
        <f aca="false">IF(Q20="","",O20/P20)</f>
        <v>0.541904286699834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0.953590235294118</v>
      </c>
      <c r="D51" s="299" t="n">
        <f aca="false">IF(Q21="","",O21/P21)</f>
        <v>0.571105216429645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0.938014554298643</v>
      </c>
      <c r="D52" s="299" t="n">
        <f aca="false">IF(Q22="","",O22/P22)</f>
        <v>0.561463015478271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0.935354911764706</v>
      </c>
      <c r="D53" s="299" t="n">
        <f aca="false">IF(Q23="","",O23/P23)</f>
        <v>0.533726284986811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0.967481694117647</v>
      </c>
      <c r="D54" s="299" t="n">
        <f aca="false">IF(Q24="","",O24/P24)</f>
        <v>0.535044353903382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0.990934064338235</v>
      </c>
      <c r="D55" s="299" t="n">
        <f aca="false">IF(Q25="","",O25/P25)</f>
        <v>0.539789262145572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0.932643825259516</v>
      </c>
      <c r="D56" s="299" t="n">
        <f aca="false">IF(Q26="","",O26/P26)</f>
        <v>0.539789262145572</v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978926214557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0</v>
      </c>
      <c r="D10" s="230" t="n">
        <v>0</v>
      </c>
      <c r="E10" s="231" t="n">
        <v>0</v>
      </c>
      <c r="F10" s="232" t="n">
        <v>0</v>
      </c>
      <c r="G10" s="233"/>
      <c r="H10" s="234" t="n">
        <v>0</v>
      </c>
      <c r="I10" s="235"/>
      <c r="J10" s="236" t="n">
        <f aca="false">E4/Q2</f>
        <v>0</v>
      </c>
      <c r="K10" s="237" t="n">
        <v>0</v>
      </c>
      <c r="L10" s="238" t="n">
        <f aca="false">J10*$E$6</f>
        <v>0</v>
      </c>
      <c r="M10" s="239" t="n">
        <v>0</v>
      </c>
      <c r="N10" s="240" t="n">
        <v>0</v>
      </c>
      <c r="O10" s="241" t="n">
        <v>0</v>
      </c>
      <c r="P10" s="241" t="n">
        <v>0</v>
      </c>
      <c r="Q10" s="242" t="n">
        <f aca="false">HYPERLINK("http://hiratapksv.com/~home/uri/pdf/2011/zairyousiire/20171116-tibametal.pdf",0)</f>
        <v>0</v>
      </c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0</v>
      </c>
      <c r="D11" s="246" t="n">
        <v>0</v>
      </c>
      <c r="E11" s="247" t="n">
        <v>0</v>
      </c>
      <c r="F11" s="248" t="n">
        <v>0</v>
      </c>
      <c r="G11" s="249"/>
      <c r="H11" s="250" t="n">
        <v>0</v>
      </c>
      <c r="I11" s="251"/>
      <c r="J11" s="252" t="n">
        <f aca="false">J10*2</f>
        <v>0</v>
      </c>
      <c r="K11" s="253" t="n">
        <v>0</v>
      </c>
      <c r="L11" s="254" t="n">
        <f aca="false">J11*$E$6</f>
        <v>0</v>
      </c>
      <c r="M11" s="255" t="n">
        <v>0</v>
      </c>
      <c r="N11" s="256" t="n">
        <v>0</v>
      </c>
      <c r="O11" s="257" t="n">
        <v>0</v>
      </c>
      <c r="P11" s="257" t="n">
        <v>0</v>
      </c>
      <c r="Q11" s="258" t="n">
        <f aca="false">HYPERLINK("http://hiratapksv.com/~home/uri/pdf/2011/zairyousiire/20171117-tibametal.pdf",0)</f>
        <v>0</v>
      </c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0</v>
      </c>
      <c r="D12" s="246" t="n">
        <v>0</v>
      </c>
      <c r="E12" s="247" t="n">
        <v>0</v>
      </c>
      <c r="F12" s="248" t="n">
        <v>0</v>
      </c>
      <c r="G12" s="249"/>
      <c r="H12" s="250" t="n">
        <v>0</v>
      </c>
      <c r="I12" s="251"/>
      <c r="J12" s="252" t="n">
        <f aca="false">J10*3</f>
        <v>0</v>
      </c>
      <c r="K12" s="253" t="n">
        <v>0</v>
      </c>
      <c r="L12" s="254" t="n">
        <f aca="false">J12*$E$6</f>
        <v>0</v>
      </c>
      <c r="M12" s="255" t="n">
        <v>0</v>
      </c>
      <c r="N12" s="256" t="n">
        <v>0</v>
      </c>
      <c r="O12" s="257" t="n">
        <v>0</v>
      </c>
      <c r="P12" s="257" t="n">
        <v>0</v>
      </c>
      <c r="Q12" s="258" t="n">
        <f aca="false">HYPERLINK("http://hiratapksv.com/~home/uri/pdf/2011/zairyousiire/20171120-tibametal.pdf",0)</f>
        <v>0</v>
      </c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0</v>
      </c>
      <c r="D13" s="246" t="n">
        <v>0</v>
      </c>
      <c r="E13" s="247" t="n">
        <v>0</v>
      </c>
      <c r="F13" s="248" t="n">
        <v>0</v>
      </c>
      <c r="G13" s="249"/>
      <c r="H13" s="250" t="n">
        <v>0</v>
      </c>
      <c r="I13" s="251"/>
      <c r="J13" s="252" t="n">
        <f aca="false">J10*4</f>
        <v>0</v>
      </c>
      <c r="K13" s="253" t="n">
        <v>0</v>
      </c>
      <c r="L13" s="254" t="n">
        <f aca="false">J13*$E$6</f>
        <v>0</v>
      </c>
      <c r="M13" s="255" t="n">
        <v>0</v>
      </c>
      <c r="N13" s="256" t="n">
        <v>0</v>
      </c>
      <c r="O13" s="257" t="n">
        <v>0</v>
      </c>
      <c r="P13" s="257" t="n">
        <v>0</v>
      </c>
      <c r="Q13" s="259" t="n">
        <f aca="false">HYPERLINK("http://hiratapksv.com/~home/uri/pdf/2011/zairyousiire/20171121-tibametal.pdf",0)</f>
        <v>0</v>
      </c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0</v>
      </c>
      <c r="D14" s="246" t="n">
        <v>0</v>
      </c>
      <c r="E14" s="247" t="n">
        <v>0</v>
      </c>
      <c r="F14" s="248" t="n">
        <v>0</v>
      </c>
      <c r="G14" s="249"/>
      <c r="H14" s="250" t="n">
        <v>0</v>
      </c>
      <c r="I14" s="251"/>
      <c r="J14" s="252" t="n">
        <f aca="false">J10*5</f>
        <v>0</v>
      </c>
      <c r="K14" s="260" t="n">
        <v>0</v>
      </c>
      <c r="L14" s="254" t="n">
        <f aca="false">J14*$E$6</f>
        <v>0</v>
      </c>
      <c r="M14" s="261" t="n">
        <v>0</v>
      </c>
      <c r="N14" s="256" t="n">
        <v>0</v>
      </c>
      <c r="O14" s="257" t="n">
        <v>0</v>
      </c>
      <c r="P14" s="257" t="n">
        <v>0</v>
      </c>
      <c r="Q14" s="259" t="n">
        <f aca="false">HYPERLINK("http://hiratapksv.com/~home/uri/pdf/2011/zairyousiire/20171122-tibametal.pdf",0)</f>
        <v>0</v>
      </c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0</v>
      </c>
      <c r="D15" s="246" t="n">
        <v>0</v>
      </c>
      <c r="E15" s="247" t="n">
        <v>0</v>
      </c>
      <c r="F15" s="248" t="n">
        <v>0</v>
      </c>
      <c r="G15" s="249"/>
      <c r="H15" s="250" t="n">
        <v>0</v>
      </c>
      <c r="I15" s="251"/>
      <c r="J15" s="252" t="n">
        <f aca="false">J10*6</f>
        <v>0</v>
      </c>
      <c r="K15" s="260" t="n">
        <v>0</v>
      </c>
      <c r="L15" s="254" t="n">
        <f aca="false">J15*$E$6</f>
        <v>0</v>
      </c>
      <c r="M15" s="261" t="n">
        <v>0</v>
      </c>
      <c r="N15" s="256" t="n">
        <v>0</v>
      </c>
      <c r="O15" s="257" t="n">
        <v>0</v>
      </c>
      <c r="P15" s="257" t="n">
        <v>0</v>
      </c>
      <c r="Q15" s="259" t="n">
        <f aca="false">HYPERLINK("http://hiratapksv.com/~home/uri/pdf/2011/zairyousiire/20171124-tibametal.pdf",0)</f>
        <v>0</v>
      </c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0</v>
      </c>
      <c r="D16" s="246" t="n">
        <v>0</v>
      </c>
      <c r="E16" s="247" t="n">
        <v>0</v>
      </c>
      <c r="F16" s="248" t="n">
        <v>0</v>
      </c>
      <c r="G16" s="249"/>
      <c r="H16" s="250" t="n">
        <v>0</v>
      </c>
      <c r="I16" s="251"/>
      <c r="J16" s="252" t="n">
        <f aca="false">J10*7</f>
        <v>0</v>
      </c>
      <c r="K16" s="260" t="n">
        <v>0</v>
      </c>
      <c r="L16" s="254" t="n">
        <f aca="false">J16*$E$6</f>
        <v>0</v>
      </c>
      <c r="M16" s="261" t="n">
        <v>0</v>
      </c>
      <c r="N16" s="256" t="n">
        <v>0</v>
      </c>
      <c r="O16" s="257" t="n">
        <v>0</v>
      </c>
      <c r="P16" s="257" t="n">
        <v>0</v>
      </c>
      <c r="Q16" s="259" t="n">
        <f aca="false">HYPERLINK("http://hiratapksv.com/~home/uri/pdf/2011/zairyousiire/20171127-tibametal.pdf",0)</f>
        <v>0</v>
      </c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0</v>
      </c>
      <c r="D17" s="246" t="n">
        <v>0</v>
      </c>
      <c r="E17" s="247" t="n">
        <v>0</v>
      </c>
      <c r="F17" s="248" t="n">
        <v>0</v>
      </c>
      <c r="G17" s="249"/>
      <c r="H17" s="250" t="n">
        <v>0</v>
      </c>
      <c r="I17" s="251"/>
      <c r="J17" s="252" t="n">
        <f aca="false">J10*8</f>
        <v>0</v>
      </c>
      <c r="K17" s="260" t="n">
        <v>0</v>
      </c>
      <c r="L17" s="254" t="n">
        <f aca="false">J17*$E$6</f>
        <v>0</v>
      </c>
      <c r="M17" s="261" t="n">
        <v>0</v>
      </c>
      <c r="N17" s="256" t="n">
        <v>0</v>
      </c>
      <c r="O17" s="257" t="n">
        <v>0</v>
      </c>
      <c r="P17" s="257" t="n">
        <v>0</v>
      </c>
      <c r="Q17" s="259" t="n">
        <f aca="false">HYPERLINK("http://hiratapksv.com/~home/uri/pdf/2011/zairyousiire/20171128-tibametal.pdf",0)</f>
        <v>0</v>
      </c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0</v>
      </c>
      <c r="D18" s="246" t="n">
        <v>0</v>
      </c>
      <c r="E18" s="247" t="n">
        <v>0</v>
      </c>
      <c r="F18" s="248" t="n">
        <v>0</v>
      </c>
      <c r="G18" s="249"/>
      <c r="H18" s="250" t="n">
        <v>0</v>
      </c>
      <c r="I18" s="251"/>
      <c r="J18" s="252" t="n">
        <f aca="false">J10*9</f>
        <v>0</v>
      </c>
      <c r="K18" s="260" t="n">
        <v>0</v>
      </c>
      <c r="L18" s="254" t="n">
        <f aca="false">J18*$E$6</f>
        <v>0</v>
      </c>
      <c r="M18" s="261" t="n">
        <v>0</v>
      </c>
      <c r="N18" s="256" t="n">
        <v>0</v>
      </c>
      <c r="O18" s="257" t="n">
        <v>0</v>
      </c>
      <c r="P18" s="257" t="n">
        <v>0</v>
      </c>
      <c r="Q18" s="259" t="n">
        <f aca="false">HYPERLINK("http://hiratapksv.com/~home/uri/pdf/2011/zairyousiire/20171129-tibametal.pdf",0)</f>
        <v>0</v>
      </c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0</v>
      </c>
      <c r="D19" s="246" t="n">
        <v>0</v>
      </c>
      <c r="E19" s="247" t="n">
        <v>0</v>
      </c>
      <c r="F19" s="248" t="n">
        <v>0</v>
      </c>
      <c r="G19" s="249"/>
      <c r="H19" s="250" t="n">
        <v>0</v>
      </c>
      <c r="I19" s="251"/>
      <c r="J19" s="252" t="n">
        <f aca="false">J10*10</f>
        <v>0</v>
      </c>
      <c r="K19" s="260" t="n">
        <v>0</v>
      </c>
      <c r="L19" s="254" t="n">
        <f aca="false">J19*$E$6</f>
        <v>0</v>
      </c>
      <c r="M19" s="261" t="n">
        <v>0</v>
      </c>
      <c r="N19" s="256" t="n">
        <v>0</v>
      </c>
      <c r="O19" s="257" t="n">
        <v>0</v>
      </c>
      <c r="P19" s="257" t="n">
        <v>0</v>
      </c>
      <c r="Q19" s="259" t="n">
        <f aca="false">HYPERLINK("http://hiratapksv.com/~home/uri/pdf/2011/zairyousiire/20171130-tibametal.pdf",0)</f>
        <v>0</v>
      </c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0</v>
      </c>
      <c r="D20" s="246" t="n">
        <v>0</v>
      </c>
      <c r="E20" s="247" t="n">
        <v>0</v>
      </c>
      <c r="F20" s="248" t="n">
        <v>0</v>
      </c>
      <c r="G20" s="249"/>
      <c r="H20" s="250" t="n">
        <v>0</v>
      </c>
      <c r="I20" s="251"/>
      <c r="J20" s="252" t="n">
        <f aca="false">J10*11</f>
        <v>0</v>
      </c>
      <c r="K20" s="260" t="n">
        <v>0</v>
      </c>
      <c r="L20" s="254" t="n">
        <f aca="false">J20*$E$6</f>
        <v>0</v>
      </c>
      <c r="M20" s="261" t="n">
        <v>0</v>
      </c>
      <c r="N20" s="256" t="n">
        <v>0</v>
      </c>
      <c r="O20" s="257" t="n">
        <v>0</v>
      </c>
      <c r="P20" s="257" t="n">
        <v>0</v>
      </c>
      <c r="Q20" s="259" t="n">
        <f aca="false">HYPERLINK("http://hiratapksv.com/~home/uri/pdf/2011/zairyousiire/20171201-tibametal.pdf",0)</f>
        <v>0</v>
      </c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0</v>
      </c>
      <c r="D21" s="246" t="n">
        <v>0</v>
      </c>
      <c r="E21" s="247" t="n">
        <v>0</v>
      </c>
      <c r="F21" s="248" t="n">
        <v>0</v>
      </c>
      <c r="G21" s="249"/>
      <c r="H21" s="250" t="n">
        <v>0</v>
      </c>
      <c r="I21" s="251"/>
      <c r="J21" s="252" t="n">
        <f aca="false">J10*12</f>
        <v>0</v>
      </c>
      <c r="K21" s="260" t="n">
        <v>0</v>
      </c>
      <c r="L21" s="254" t="n">
        <f aca="false">J21*$E$6</f>
        <v>0</v>
      </c>
      <c r="M21" s="261" t="n">
        <v>0</v>
      </c>
      <c r="N21" s="256" t="n">
        <v>0</v>
      </c>
      <c r="O21" s="257" t="n">
        <v>0</v>
      </c>
      <c r="P21" s="257" t="n">
        <v>0</v>
      </c>
      <c r="Q21" s="259" t="n">
        <f aca="false">HYPERLINK("http://hiratapksv.com/~home/uri/pdf/2011/zairyousiire/20171204-tibametal.pdf",0)</f>
        <v>0</v>
      </c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0</v>
      </c>
      <c r="D22" s="246" t="n">
        <v>0</v>
      </c>
      <c r="E22" s="247" t="n">
        <v>0</v>
      </c>
      <c r="F22" s="248" t="n">
        <v>0</v>
      </c>
      <c r="G22" s="249"/>
      <c r="H22" s="250" t="n">
        <v>0</v>
      </c>
      <c r="I22" s="251"/>
      <c r="J22" s="252" t="n">
        <f aca="false">J10*13</f>
        <v>0</v>
      </c>
      <c r="K22" s="260" t="n">
        <v>0</v>
      </c>
      <c r="L22" s="254" t="n">
        <f aca="false">J22*$E$6</f>
        <v>0</v>
      </c>
      <c r="M22" s="261" t="n">
        <v>0</v>
      </c>
      <c r="N22" s="256" t="n">
        <v>0</v>
      </c>
      <c r="O22" s="257" t="n">
        <v>0</v>
      </c>
      <c r="P22" s="257" t="n">
        <v>0</v>
      </c>
      <c r="Q22" s="259" t="n">
        <f aca="false">HYPERLINK("http://hiratapksv.com/~home/uri/pdf/2011/zairyousiire/20171205-tibametal.pdf",0)</f>
        <v>0</v>
      </c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0</v>
      </c>
      <c r="D23" s="246" t="n">
        <v>0</v>
      </c>
      <c r="E23" s="247" t="n">
        <v>0</v>
      </c>
      <c r="F23" s="248" t="n">
        <v>0</v>
      </c>
      <c r="G23" s="249"/>
      <c r="H23" s="250" t="n">
        <v>0</v>
      </c>
      <c r="I23" s="251"/>
      <c r="J23" s="252" t="n">
        <f aca="false">$J$10*14</f>
        <v>0</v>
      </c>
      <c r="K23" s="260" t="n">
        <v>0</v>
      </c>
      <c r="L23" s="254" t="n">
        <f aca="false">J23*$E$6</f>
        <v>0</v>
      </c>
      <c r="M23" s="261" t="n">
        <v>0</v>
      </c>
      <c r="N23" s="256" t="n">
        <v>0</v>
      </c>
      <c r="O23" s="257" t="n">
        <v>0</v>
      </c>
      <c r="P23" s="257" t="n">
        <v>0</v>
      </c>
      <c r="Q23" s="259" t="n">
        <f aca="false">HYPERLINK("http://hiratapksv.com/~home/uri/pdf/2011/zairyousiire/20171206-tibametal.pdf",0)</f>
        <v>0</v>
      </c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0</v>
      </c>
      <c r="D24" s="246" t="n">
        <v>0</v>
      </c>
      <c r="E24" s="247" t="n">
        <v>0</v>
      </c>
      <c r="F24" s="248" t="n">
        <v>0</v>
      </c>
      <c r="G24" s="249"/>
      <c r="H24" s="250" t="n">
        <v>0</v>
      </c>
      <c r="I24" s="251"/>
      <c r="J24" s="252" t="n">
        <f aca="false">$J$10*15</f>
        <v>0</v>
      </c>
      <c r="K24" s="260" t="n">
        <v>0</v>
      </c>
      <c r="L24" s="254" t="n">
        <f aca="false">J24*$E$6</f>
        <v>0</v>
      </c>
      <c r="M24" s="261" t="n">
        <v>0</v>
      </c>
      <c r="N24" s="256" t="n">
        <v>0</v>
      </c>
      <c r="O24" s="257" t="n">
        <v>0</v>
      </c>
      <c r="P24" s="257" t="n">
        <v>0</v>
      </c>
      <c r="Q24" s="259" t="n">
        <f aca="false">HYPERLINK("http://hiratapksv.com/~home/uri/pdf/2011/zairyousiire/20171207-tibametal.pdf",0)</f>
        <v>0</v>
      </c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0</v>
      </c>
      <c r="D25" s="246" t="n">
        <v>0</v>
      </c>
      <c r="E25" s="247" t="n">
        <v>0</v>
      </c>
      <c r="F25" s="248" t="n">
        <v>0</v>
      </c>
      <c r="G25" s="249"/>
      <c r="H25" s="250" t="n">
        <v>0</v>
      </c>
      <c r="I25" s="251"/>
      <c r="J25" s="252" t="n">
        <f aca="false">$J$10*16</f>
        <v>0</v>
      </c>
      <c r="K25" s="260" t="n">
        <v>0</v>
      </c>
      <c r="L25" s="254" t="n">
        <f aca="false">J25*$E$6</f>
        <v>0</v>
      </c>
      <c r="M25" s="261" t="n">
        <v>0</v>
      </c>
      <c r="N25" s="256" t="n">
        <v>0</v>
      </c>
      <c r="O25" s="257" t="n">
        <v>0</v>
      </c>
      <c r="P25" s="257" t="n">
        <v>0</v>
      </c>
      <c r="Q25" s="259" t="n">
        <f aca="false">HYPERLINK("http://hiratapksv.com/~home/uri/pdf/2011/zairyousiire/20171208-tibametal.pdf",0)</f>
        <v>0</v>
      </c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0</v>
      </c>
      <c r="D26" s="246" t="n">
        <v>0</v>
      </c>
      <c r="E26" s="247" t="n">
        <v>0</v>
      </c>
      <c r="F26" s="248" t="n">
        <v>0</v>
      </c>
      <c r="G26" s="249"/>
      <c r="H26" s="250" t="n">
        <v>0</v>
      </c>
      <c r="I26" s="251"/>
      <c r="J26" s="252" t="n">
        <f aca="false">$J$10*17</f>
        <v>0</v>
      </c>
      <c r="K26" s="260" t="n">
        <v>0</v>
      </c>
      <c r="L26" s="254" t="n">
        <f aca="false">J26*$E$6</f>
        <v>0</v>
      </c>
      <c r="M26" s="261" t="n">
        <v>0</v>
      </c>
      <c r="N26" s="256" t="n">
        <v>0</v>
      </c>
      <c r="O26" s="257" t="n">
        <v>0</v>
      </c>
      <c r="P26" s="257" t="n">
        <v>0</v>
      </c>
      <c r="Q26" s="259" t="n">
        <f aca="false">HYPERLINK("http://hiratapksv.com/~home/uri/pdf/2011/zairyousiire/20171211-tibametal.pdf",0)</f>
        <v>0</v>
      </c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0</v>
      </c>
      <c r="K27" s="260"/>
      <c r="L27" s="254" t="n">
        <f aca="false">J27*$E$6</f>
        <v>0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0</v>
      </c>
      <c r="K28" s="260"/>
      <c r="L28" s="254" t="n">
        <f aca="false">J28*$E$6</f>
        <v>0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0</v>
      </c>
      <c r="K29" s="260"/>
      <c r="L29" s="254" t="n">
        <f aca="false">J29*$E$6</f>
        <v>0</v>
      </c>
      <c r="M29" s="261"/>
      <c r="N29" s="256"/>
      <c r="O29" s="257"/>
      <c r="P29" s="257"/>
      <c r="Q29" s="259"/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0</v>
      </c>
      <c r="K30" s="260"/>
      <c r="L30" s="254" t="n">
        <f aca="false">J30*$E$6</f>
        <v>0</v>
      </c>
      <c r="M30" s="261"/>
      <c r="N30" s="256"/>
      <c r="O30" s="257"/>
      <c r="P30" s="257"/>
      <c r="Q30" s="259"/>
      <c r="R30" s="243" t="n">
        <f aca="false">K30*$E$6+R29</f>
        <v>0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0</v>
      </c>
      <c r="K31" s="260"/>
      <c r="L31" s="254" t="n">
        <f aca="false">J31*$E$6</f>
        <v>0</v>
      </c>
      <c r="M31" s="261"/>
      <c r="N31" s="256"/>
      <c r="O31" s="257"/>
      <c r="P31" s="257"/>
      <c r="Q31" s="259"/>
      <c r="R31" s="243" t="n">
        <f aca="false">K31*$E$6+R30</f>
        <v>0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0</v>
      </c>
      <c r="D34" s="276" t="n">
        <f aca="false">SUM(D10:D33)</f>
        <v>0</v>
      </c>
      <c r="E34" s="277" t="n">
        <f aca="false">SUM(E10:E33)</f>
        <v>0</v>
      </c>
      <c r="F34" s="278" t="n">
        <f aca="false">SUM(F10:F33)</f>
        <v>0</v>
      </c>
      <c r="G34" s="279" t="s">
        <v>87</v>
      </c>
      <c r="H34" s="279"/>
      <c r="I34" s="279"/>
      <c r="J34" s="280" t="n">
        <f aca="false">MAX(J10:J33)</f>
        <v>0</v>
      </c>
      <c r="K34" s="281" t="n">
        <f aca="false">SUM(K10:K33)</f>
        <v>0</v>
      </c>
      <c r="L34" s="282" t="n">
        <f aca="false">MAX(L10:L33)</f>
        <v>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579376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e">
        <f aca="false">IF(K10="","",N10/J10)</f>
        <v>#DIV/0!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e">
        <f aca="false">IF(K11="","",N11/J11)</f>
        <v>#DIV/0!</v>
      </c>
      <c r="D41" s="299" t="e">
        <f aca="false">IF(Q11="","",O11/P11)</f>
        <v>#DIV/0!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e">
        <f aca="false">IF(K12="","",N12/J12)</f>
        <v>#DIV/0!</v>
      </c>
      <c r="D42" s="299" t="e">
        <f aca="false">IF(Q12="","",O12/P12)</f>
        <v>#DIV/0!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e">
        <f aca="false">IF(K13="","",N13/J13)</f>
        <v>#DIV/0!</v>
      </c>
      <c r="D43" s="299" t="e">
        <f aca="false">IF(Q13="","",O13/P13)</f>
        <v>#DIV/0!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e">
        <f aca="false">IF(K14="","",N14/J14)</f>
        <v>#DIV/0!</v>
      </c>
      <c r="D44" s="299" t="e">
        <f aca="false">IF(Q14="","",O14/P14)</f>
        <v>#DIV/0!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e">
        <f aca="false">IF(K15="","",N15/J15)</f>
        <v>#DIV/0!</v>
      </c>
      <c r="D45" s="299" t="e">
        <f aca="false">IF(Q15="","",O15/P15)</f>
        <v>#DIV/0!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e">
        <f aca="false">IF(K16="","",N16/J16)</f>
        <v>#DIV/0!</v>
      </c>
      <c r="D46" s="299" t="e">
        <f aca="false">IF(Q16="","",O16/P16)</f>
        <v>#DIV/0!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e">
        <f aca="false">IF(K17="","",N17/J17)</f>
        <v>#DIV/0!</v>
      </c>
      <c r="D47" s="299" t="e">
        <f aca="false">IF(Q17="","",O17/P17)</f>
        <v>#DIV/0!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e">
        <f aca="false">IF(K18="","",N18/J18)</f>
        <v>#DIV/0!</v>
      </c>
      <c r="D48" s="299" t="e">
        <f aca="false">IF(Q18="","",O18/P18)</f>
        <v>#DIV/0!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e">
        <f aca="false">IF(K19="","",N19/J19)</f>
        <v>#DIV/0!</v>
      </c>
      <c r="D49" s="299" t="e">
        <f aca="false">IF(Q19="","",O19/P19)</f>
        <v>#DIV/0!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e">
        <f aca="false">IF(K20="","",N20/J20)</f>
        <v>#DIV/0!</v>
      </c>
      <c r="D50" s="299" t="e">
        <f aca="false">IF(Q20="","",O20/P20)</f>
        <v>#DIV/0!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e">
        <f aca="false">IF(K21="","",N21/J21)</f>
        <v>#DIV/0!</v>
      </c>
      <c r="D51" s="299" t="e">
        <f aca="false">IF(Q21="","",O21/P21)</f>
        <v>#DIV/0!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e">
        <f aca="false">IF(K22="","",N22/J22)</f>
        <v>#DIV/0!</v>
      </c>
      <c r="D52" s="299" t="e">
        <f aca="false">IF(Q22="","",O22/P22)</f>
        <v>#DIV/0!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e">
        <f aca="false">IF(K23="","",N23/J23)</f>
        <v>#DIV/0!</v>
      </c>
      <c r="D53" s="299" t="e">
        <f aca="false">IF(Q23="","",O23/P23)</f>
        <v>#DIV/0!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e">
        <f aca="false">IF(K24="","",N24/J24)</f>
        <v>#DIV/0!</v>
      </c>
      <c r="D54" s="299" t="e">
        <f aca="false">IF(Q24="","",O24/P24)</f>
        <v>#DIV/0!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e">
        <f aca="false">IF(K25="","",N25/J25)</f>
        <v>#DIV/0!</v>
      </c>
      <c r="D55" s="299" t="e">
        <f aca="false">IF(Q25="","",O25/P25)</f>
        <v>#DIV/0!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e">
        <f aca="false">IF(K26="","",N26/J26)</f>
        <v>#DIV/0!</v>
      </c>
      <c r="D56" s="299" t="e">
        <f aca="false">IF(Q26="","",O26/P26)</f>
        <v>#DIV/0!</v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24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018891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41</v>
      </c>
      <c r="D10" s="230" t="n">
        <v>4951871</v>
      </c>
      <c r="E10" s="231" t="n">
        <v>4393155</v>
      </c>
      <c r="F10" s="232" t="n">
        <v>558716</v>
      </c>
      <c r="G10" s="233"/>
      <c r="H10" s="234" t="n">
        <v>7722000</v>
      </c>
      <c r="I10" s="235"/>
      <c r="J10" s="236" t="n">
        <f aca="false">E4/Q2</f>
        <v>5904761.90476191</v>
      </c>
      <c r="K10" s="237" t="n">
        <v>5115186</v>
      </c>
      <c r="L10" s="238" t="n">
        <f aca="false">J10*$E$6</f>
        <v>2970095.23809524</v>
      </c>
      <c r="M10" s="239" t="n">
        <v>5571574</v>
      </c>
      <c r="N10" s="240" t="n">
        <v>5115186</v>
      </c>
      <c r="O10" s="241" t="n">
        <v>7843840</v>
      </c>
      <c r="P10" s="241" t="n">
        <v>5571574</v>
      </c>
      <c r="Q10" s="242" t="n">
        <v>7843840</v>
      </c>
      <c r="R10" s="243" t="n">
        <f aca="false">K10*$E$6</f>
        <v>2572938.5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657</v>
      </c>
      <c r="D11" s="246" t="n">
        <v>4327440</v>
      </c>
      <c r="E11" s="247" t="n">
        <v>4087633</v>
      </c>
      <c r="F11" s="248" t="n">
        <v>239807</v>
      </c>
      <c r="G11" s="249"/>
      <c r="H11" s="250" t="n">
        <v>7951675</v>
      </c>
      <c r="I11" s="251"/>
      <c r="J11" s="252" t="n">
        <f aca="false">J10*2</f>
        <v>11809523.8095238</v>
      </c>
      <c r="K11" s="253" t="n">
        <v>4481435</v>
      </c>
      <c r="L11" s="254" t="n">
        <f aca="false">J11*$E$6</f>
        <v>5940190.47619048</v>
      </c>
      <c r="M11" s="255" t="n">
        <v>3401451</v>
      </c>
      <c r="N11" s="256" t="n">
        <v>9596621</v>
      </c>
      <c r="O11" s="257" t="n">
        <v>11529157</v>
      </c>
      <c r="P11" s="257" t="n">
        <v>8973025</v>
      </c>
      <c r="Q11" s="258" t="n">
        <v>3685317</v>
      </c>
      <c r="R11" s="243" t="n">
        <f aca="false">K11*$E$6+R10</f>
        <v>4827100.363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9</v>
      </c>
      <c r="D12" s="246" t="n">
        <v>8510192</v>
      </c>
      <c r="E12" s="247" t="n">
        <v>7168284</v>
      </c>
      <c r="F12" s="248" t="n">
        <v>1341908</v>
      </c>
      <c r="G12" s="249"/>
      <c r="H12" s="250" t="n">
        <v>8069092</v>
      </c>
      <c r="I12" s="251"/>
      <c r="J12" s="252" t="n">
        <f aca="false">J10*3</f>
        <v>17714285.7142857</v>
      </c>
      <c r="K12" s="253" t="n">
        <v>8491110</v>
      </c>
      <c r="L12" s="254" t="n">
        <f aca="false">J12*$E$6</f>
        <v>8910285.71428572</v>
      </c>
      <c r="M12" s="255" t="n">
        <v>4385942</v>
      </c>
      <c r="N12" s="256" t="n">
        <v>18087731</v>
      </c>
      <c r="O12" s="257" t="n">
        <v>14018405</v>
      </c>
      <c r="P12" s="257" t="n">
        <v>13358967</v>
      </c>
      <c r="Q12" s="258" t="n">
        <v>2489248</v>
      </c>
      <c r="R12" s="243" t="n">
        <f aca="false">K12*$E$6+R11</f>
        <v>9098128.693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582</v>
      </c>
      <c r="D13" s="246" t="n">
        <v>6485962</v>
      </c>
      <c r="E13" s="247" t="n">
        <v>6295217</v>
      </c>
      <c r="F13" s="248" t="n">
        <v>190745</v>
      </c>
      <c r="G13" s="249"/>
      <c r="H13" s="250" t="n">
        <v>8192894</v>
      </c>
      <c r="I13" s="251"/>
      <c r="J13" s="252" t="n">
        <f aca="false">J10*4</f>
        <v>23619047.6190476</v>
      </c>
      <c r="K13" s="253" t="n">
        <v>7401734</v>
      </c>
      <c r="L13" s="254" t="n">
        <f aca="false">J13*$E$6</f>
        <v>11880380.952381</v>
      </c>
      <c r="M13" s="255" t="n">
        <v>6554678</v>
      </c>
      <c r="N13" s="256" t="n">
        <v>25489465</v>
      </c>
      <c r="O13" s="257" t="n">
        <v>16565575</v>
      </c>
      <c r="P13" s="257" t="n">
        <v>19913645</v>
      </c>
      <c r="Q13" s="259" t="n">
        <v>2547170</v>
      </c>
      <c r="R13" s="243" t="n">
        <f aca="false">K13*$E$6+R12</f>
        <v>12821200.89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600</v>
      </c>
      <c r="D14" s="246" t="n">
        <v>5489300</v>
      </c>
      <c r="E14" s="247" t="n">
        <v>4364847</v>
      </c>
      <c r="F14" s="248" t="n">
        <v>1124453</v>
      </c>
      <c r="G14" s="249"/>
      <c r="H14" s="250" t="n">
        <v>9052358</v>
      </c>
      <c r="I14" s="251"/>
      <c r="J14" s="252" t="n">
        <f aca="false">J10*5</f>
        <v>29523809.5238095</v>
      </c>
      <c r="K14" s="260" t="n">
        <v>5135628</v>
      </c>
      <c r="L14" s="254" t="n">
        <f aca="false">J14*$E$6</f>
        <v>14850476.1904762</v>
      </c>
      <c r="M14" s="261" t="n">
        <v>4755279</v>
      </c>
      <c r="N14" s="256" t="n">
        <v>30625093</v>
      </c>
      <c r="O14" s="257" t="n">
        <v>17992077</v>
      </c>
      <c r="P14" s="257" t="n">
        <v>24668924</v>
      </c>
      <c r="Q14" s="259" t="n">
        <v>1426502</v>
      </c>
      <c r="R14" s="243" t="n">
        <f aca="false">K14*$E$6+R13</f>
        <v>15404421.779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709</v>
      </c>
      <c r="D15" s="246" t="n">
        <v>5313128</v>
      </c>
      <c r="E15" s="247" t="n">
        <v>4799853</v>
      </c>
      <c r="F15" s="248" t="n">
        <v>513275</v>
      </c>
      <c r="G15" s="249"/>
      <c r="H15" s="250" t="n">
        <v>9533687</v>
      </c>
      <c r="I15" s="251"/>
      <c r="J15" s="252" t="n">
        <f aca="false">J10*6</f>
        <v>35428571.4285714</v>
      </c>
      <c r="K15" s="260" t="n">
        <v>6286028</v>
      </c>
      <c r="L15" s="254" t="n">
        <f aca="false">J15*$E$6</f>
        <v>17820571.4285714</v>
      </c>
      <c r="M15" s="261" t="n">
        <v>5008154</v>
      </c>
      <c r="N15" s="256" t="n">
        <v>36911121</v>
      </c>
      <c r="O15" s="257" t="n">
        <v>20593827</v>
      </c>
      <c r="P15" s="257" t="n">
        <v>29677078</v>
      </c>
      <c r="Q15" s="259" t="n">
        <v>2601750</v>
      </c>
      <c r="R15" s="243" t="n">
        <f aca="false">K15*$E$6+R14</f>
        <v>18566293.863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574</v>
      </c>
      <c r="D16" s="246" t="n">
        <v>4173907</v>
      </c>
      <c r="E16" s="247" t="n">
        <v>3848255</v>
      </c>
      <c r="F16" s="248" t="n">
        <v>325652</v>
      </c>
      <c r="G16" s="249"/>
      <c r="H16" s="250" t="n">
        <v>9717536</v>
      </c>
      <c r="I16" s="251"/>
      <c r="J16" s="252" t="n">
        <f aca="false">J10*7</f>
        <v>41333333.3333333</v>
      </c>
      <c r="K16" s="260" t="n">
        <v>5217941</v>
      </c>
      <c r="L16" s="254" t="n">
        <f aca="false">J16*$E$6</f>
        <v>20790666.6666667</v>
      </c>
      <c r="M16" s="261" t="n">
        <v>4230242</v>
      </c>
      <c r="N16" s="256" t="n">
        <v>42129062</v>
      </c>
      <c r="O16" s="257" t="n">
        <v>23228365</v>
      </c>
      <c r="P16" s="257" t="n">
        <v>33907320</v>
      </c>
      <c r="Q16" s="259" t="n">
        <v>2634538</v>
      </c>
      <c r="R16" s="243" t="n">
        <f aca="false">K16*$E$6+R15</f>
        <v>21190918.186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733</v>
      </c>
      <c r="D17" s="246" t="n">
        <v>5964260</v>
      </c>
      <c r="E17" s="247" t="n">
        <v>4769219</v>
      </c>
      <c r="F17" s="248" t="n">
        <v>1195041</v>
      </c>
      <c r="G17" s="249"/>
      <c r="H17" s="250" t="n">
        <v>10633007</v>
      </c>
      <c r="I17" s="251"/>
      <c r="J17" s="252" t="n">
        <f aca="false">J10*8</f>
        <v>47238095.2380952</v>
      </c>
      <c r="K17" s="260" t="n">
        <v>3722840</v>
      </c>
      <c r="L17" s="254" t="n">
        <f aca="false">J17*$E$6</f>
        <v>23760761.9047619</v>
      </c>
      <c r="M17" s="261" t="n">
        <v>3050056</v>
      </c>
      <c r="N17" s="256" t="n">
        <v>45851902</v>
      </c>
      <c r="O17" s="257" t="n">
        <v>24594988</v>
      </c>
      <c r="P17" s="257" t="n">
        <v>36957376</v>
      </c>
      <c r="Q17" s="259" t="n">
        <v>1366623</v>
      </c>
      <c r="R17" s="243" t="n">
        <f aca="false">K17*$E$6+R16</f>
        <v>23063506.7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632</v>
      </c>
      <c r="D18" s="246" t="n">
        <v>5026208</v>
      </c>
      <c r="E18" s="247" t="n">
        <v>4010140</v>
      </c>
      <c r="F18" s="248" t="n">
        <v>1016068</v>
      </c>
      <c r="G18" s="249"/>
      <c r="H18" s="250" t="n">
        <v>11377082</v>
      </c>
      <c r="I18" s="251"/>
      <c r="J18" s="252" t="n">
        <f aca="false">J10*9</f>
        <v>53142857.1428571</v>
      </c>
      <c r="K18" s="260" t="n">
        <v>6464477</v>
      </c>
      <c r="L18" s="254" t="n">
        <f aca="false">J18*$E$6</f>
        <v>26730857.1428571</v>
      </c>
      <c r="M18" s="261" t="n">
        <v>6356326</v>
      </c>
      <c r="N18" s="256" t="n">
        <v>52316379</v>
      </c>
      <c r="O18" s="257" t="n">
        <v>26302034</v>
      </c>
      <c r="P18" s="257" t="n">
        <v>43313702</v>
      </c>
      <c r="Q18" s="259" t="n">
        <v>1707046</v>
      </c>
      <c r="R18" s="243" t="n">
        <f aca="false">K18*$E$6+R17</f>
        <v>26315138.637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634</v>
      </c>
      <c r="D19" s="246" t="n">
        <v>5853624</v>
      </c>
      <c r="E19" s="247" t="n">
        <v>4590711</v>
      </c>
      <c r="F19" s="248" t="n">
        <v>1262913</v>
      </c>
      <c r="G19" s="249"/>
      <c r="H19" s="250" t="n">
        <v>12583124</v>
      </c>
      <c r="I19" s="251"/>
      <c r="J19" s="252" t="n">
        <f aca="false">J10*10</f>
        <v>59047619.047619</v>
      </c>
      <c r="K19" s="260" t="n">
        <v>7944599</v>
      </c>
      <c r="L19" s="254" t="n">
        <f aca="false">J19*$E$6</f>
        <v>29700952.3809524</v>
      </c>
      <c r="M19" s="261" t="n">
        <v>5273485</v>
      </c>
      <c r="N19" s="256" t="n">
        <v>60260978</v>
      </c>
      <c r="O19" s="257" t="n">
        <v>30868220</v>
      </c>
      <c r="P19" s="257" t="n">
        <v>48587187</v>
      </c>
      <c r="Q19" s="259" t="n">
        <v>4566186</v>
      </c>
      <c r="R19" s="243" t="n">
        <f aca="false">K19*$E$6+R18</f>
        <v>30311271.934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647</v>
      </c>
      <c r="D20" s="246" t="n">
        <v>4401975</v>
      </c>
      <c r="E20" s="247" t="n">
        <v>3198611</v>
      </c>
      <c r="F20" s="248" t="n">
        <v>1203364</v>
      </c>
      <c r="G20" s="249"/>
      <c r="H20" s="250" t="n">
        <v>13495256</v>
      </c>
      <c r="I20" s="251"/>
      <c r="J20" s="252" t="n">
        <f aca="false">J10*11</f>
        <v>64952380.952381</v>
      </c>
      <c r="K20" s="260" t="n">
        <v>7989855</v>
      </c>
      <c r="L20" s="254" t="n">
        <f aca="false">J20*$E$6</f>
        <v>32671047.6190476</v>
      </c>
      <c r="M20" s="261" t="n">
        <v>5188619</v>
      </c>
      <c r="N20" s="256" t="n">
        <v>68250833</v>
      </c>
      <c r="O20" s="257" t="n">
        <v>33383448</v>
      </c>
      <c r="P20" s="257" t="n">
        <v>53775806</v>
      </c>
      <c r="Q20" s="259" t="n">
        <v>2515228</v>
      </c>
      <c r="R20" s="243" t="n">
        <f aca="false">K20*$E$6+R19</f>
        <v>34330168.999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618</v>
      </c>
      <c r="D21" s="246" t="n">
        <v>5302280</v>
      </c>
      <c r="E21" s="247" t="n">
        <v>4469993</v>
      </c>
      <c r="F21" s="248" t="n">
        <v>832287</v>
      </c>
      <c r="G21" s="249"/>
      <c r="H21" s="250" t="n">
        <v>13823149</v>
      </c>
      <c r="I21" s="251"/>
      <c r="J21" s="252" t="n">
        <f aca="false">J10*12</f>
        <v>70857142.8571429</v>
      </c>
      <c r="K21" s="260" t="n">
        <v>4660782</v>
      </c>
      <c r="L21" s="254" t="n">
        <f aca="false">J21*$E$6</f>
        <v>35641142.8571429</v>
      </c>
      <c r="M21" s="261" t="n">
        <v>3716585</v>
      </c>
      <c r="N21" s="256" t="n">
        <v>72911615</v>
      </c>
      <c r="O21" s="257" t="n">
        <v>36771438</v>
      </c>
      <c r="P21" s="257" t="n">
        <v>57492391</v>
      </c>
      <c r="Q21" s="259" t="n">
        <v>3387990</v>
      </c>
      <c r="R21" s="243" t="n">
        <f aca="false">K21*$E$6+R20</f>
        <v>36674542.345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688</v>
      </c>
      <c r="D22" s="246" t="n">
        <v>6292669</v>
      </c>
      <c r="E22" s="247" t="n">
        <v>5072667</v>
      </c>
      <c r="F22" s="248" t="n">
        <v>1220002</v>
      </c>
      <c r="G22" s="249"/>
      <c r="H22" s="250" t="n">
        <v>14897492</v>
      </c>
      <c r="I22" s="251"/>
      <c r="J22" s="252" t="n">
        <f aca="false">J10*13</f>
        <v>76761904.7619048</v>
      </c>
      <c r="K22" s="260" t="n">
        <v>4867031</v>
      </c>
      <c r="L22" s="254" t="n">
        <f aca="false">J22*$E$6</f>
        <v>38611238.0952381</v>
      </c>
      <c r="M22" s="261" t="n">
        <v>4382898</v>
      </c>
      <c r="N22" s="256" t="n">
        <v>77778646</v>
      </c>
      <c r="O22" s="257" t="n">
        <v>39553754</v>
      </c>
      <c r="P22" s="257" t="n">
        <v>61875289</v>
      </c>
      <c r="Q22" s="259" t="n">
        <v>2782316</v>
      </c>
      <c r="R22" s="243" t="n">
        <f aca="false">K22*$E$6+R21</f>
        <v>39122658.938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728</v>
      </c>
      <c r="D23" s="246" t="n">
        <v>9361234</v>
      </c>
      <c r="E23" s="247" t="n">
        <v>4789191</v>
      </c>
      <c r="F23" s="248" t="n">
        <v>4572043</v>
      </c>
      <c r="G23" s="249"/>
      <c r="H23" s="250" t="n">
        <v>18591228</v>
      </c>
      <c r="I23" s="251"/>
      <c r="J23" s="252" t="n">
        <f aca="false">$J$10*14</f>
        <v>82666666.6666667</v>
      </c>
      <c r="K23" s="260" t="n">
        <v>6301712</v>
      </c>
      <c r="L23" s="254" t="n">
        <f aca="false">J23*$E$6</f>
        <v>41581333.3333333</v>
      </c>
      <c r="M23" s="261" t="n">
        <v>5467741</v>
      </c>
      <c r="N23" s="256" t="n">
        <v>84080358</v>
      </c>
      <c r="O23" s="257" t="n">
        <v>40852670</v>
      </c>
      <c r="P23" s="257" t="n">
        <v>67343030</v>
      </c>
      <c r="Q23" s="259" t="n">
        <v>1298916</v>
      </c>
      <c r="R23" s="243" t="n">
        <f aca="false">K23*$E$6+R22</f>
        <v>42292420.074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663</v>
      </c>
      <c r="D24" s="246" t="n">
        <v>5937201</v>
      </c>
      <c r="E24" s="247" t="n">
        <v>3877819</v>
      </c>
      <c r="F24" s="248" t="n">
        <v>2059382</v>
      </c>
      <c r="G24" s="249"/>
      <c r="H24" s="250" t="n">
        <v>20245262</v>
      </c>
      <c r="I24" s="251"/>
      <c r="J24" s="252" t="n">
        <f aca="false">$J$10*15</f>
        <v>88571428.5714286</v>
      </c>
      <c r="K24" s="260" t="n">
        <v>6934500</v>
      </c>
      <c r="L24" s="254" t="n">
        <f aca="false">J24*$E$6</f>
        <v>44551428.5714286</v>
      </c>
      <c r="M24" s="261" t="n">
        <v>5201510</v>
      </c>
      <c r="N24" s="256" t="n">
        <v>91014858</v>
      </c>
      <c r="O24" s="257" t="n">
        <v>42859961</v>
      </c>
      <c r="P24" s="257" t="n">
        <v>72544540</v>
      </c>
      <c r="Q24" s="259" t="n">
        <v>2007291</v>
      </c>
      <c r="R24" s="243" t="n">
        <f aca="false">K24*$E$6+R23</f>
        <v>45780473.574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690</v>
      </c>
      <c r="D25" s="246" t="n">
        <v>5874903</v>
      </c>
      <c r="E25" s="247" t="n">
        <v>4205758</v>
      </c>
      <c r="F25" s="248" t="n">
        <v>1669145</v>
      </c>
      <c r="G25" s="249"/>
      <c r="H25" s="250" t="n">
        <v>21737986</v>
      </c>
      <c r="I25" s="251"/>
      <c r="J25" s="252" t="n">
        <f aca="false">$J$10*16</f>
        <v>94476190.4761905</v>
      </c>
      <c r="K25" s="260" t="n">
        <v>6861723</v>
      </c>
      <c r="L25" s="254" t="n">
        <f aca="false">J25*$E$6</f>
        <v>47521523.8095238</v>
      </c>
      <c r="M25" s="261" t="n">
        <v>5865273</v>
      </c>
      <c r="N25" s="256" t="n">
        <v>97876581</v>
      </c>
      <c r="O25" s="257" t="n">
        <v>44642936</v>
      </c>
      <c r="P25" s="257" t="n">
        <v>78409813</v>
      </c>
      <c r="Q25" s="259" t="n">
        <v>1782975</v>
      </c>
      <c r="R25" s="243" t="n">
        <f aca="false">K25*$E$6+R24</f>
        <v>49231920.243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443</v>
      </c>
      <c r="D26" s="246" t="n">
        <v>4964554</v>
      </c>
      <c r="E26" s="247" t="n">
        <v>2740948</v>
      </c>
      <c r="F26" s="248" t="n">
        <v>2223606</v>
      </c>
      <c r="G26" s="249"/>
      <c r="H26" s="250" t="n">
        <v>23734767</v>
      </c>
      <c r="I26" s="251"/>
      <c r="J26" s="252" t="n">
        <f aca="false">$J$10*17</f>
        <v>100380952.380952</v>
      </c>
      <c r="K26" s="260" t="n">
        <v>2431074</v>
      </c>
      <c r="L26" s="254" t="n">
        <f aca="false">J26*$E$6</f>
        <v>50491619.0476191</v>
      </c>
      <c r="M26" s="261" t="n">
        <v>1779099</v>
      </c>
      <c r="N26" s="256" t="n">
        <v>100307655</v>
      </c>
      <c r="O26" s="257" t="n">
        <v>44650356</v>
      </c>
      <c r="P26" s="257" t="n">
        <v>80188912</v>
      </c>
      <c r="Q26" s="259" t="n">
        <v>7420</v>
      </c>
      <c r="R26" s="243" t="n">
        <f aca="false">K26*$E$6+R25</f>
        <v>50454750.465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06285714.285714</v>
      </c>
      <c r="K27" s="260"/>
      <c r="L27" s="254" t="n">
        <f aca="false">J27*$E$6</f>
        <v>53461714.2857143</v>
      </c>
      <c r="M27" s="261" t="n">
        <v>0</v>
      </c>
      <c r="N27" s="256"/>
      <c r="O27" s="257"/>
      <c r="P27" s="257"/>
      <c r="Q27" s="259"/>
      <c r="R27" s="243" t="n">
        <f aca="false">K27*$E$6+R26</f>
        <v>50454750.465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12190476.190476</v>
      </c>
      <c r="K28" s="260"/>
      <c r="L28" s="254" t="n">
        <f aca="false">J28*$E$6</f>
        <v>56431809.5238095</v>
      </c>
      <c r="M28" s="261" t="n">
        <v>0</v>
      </c>
      <c r="N28" s="256"/>
      <c r="O28" s="257"/>
      <c r="P28" s="257"/>
      <c r="Q28" s="259"/>
      <c r="R28" s="243" t="n">
        <f aca="false">K28*$E$6+R27</f>
        <v>50454750.465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18095238.095238</v>
      </c>
      <c r="K29" s="260"/>
      <c r="L29" s="254" t="n">
        <f aca="false">J29*$E$6</f>
        <v>59401904.7619048</v>
      </c>
      <c r="M29" s="261" t="n">
        <v>0</v>
      </c>
      <c r="N29" s="256"/>
      <c r="O29" s="257"/>
      <c r="P29" s="257"/>
      <c r="Q29" s="259"/>
      <c r="R29" s="243" t="n">
        <f aca="false">K29*$E$6+R28</f>
        <v>50454750.465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24000000</v>
      </c>
      <c r="K30" s="260"/>
      <c r="L30" s="254" t="n">
        <f aca="false">J30*$E$6</f>
        <v>62372000</v>
      </c>
      <c r="M30" s="261" t="n">
        <v>0</v>
      </c>
      <c r="N30" s="256"/>
      <c r="O30" s="257"/>
      <c r="P30" s="257"/>
      <c r="Q30" s="259"/>
      <c r="R30" s="243" t="n">
        <f aca="false">K30*$E$6+R29</f>
        <v>50454750.465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129904761.904762</v>
      </c>
      <c r="K31" s="260"/>
      <c r="L31" s="254" t="n">
        <f aca="false">J31*$E$6</f>
        <v>65342095.2380952</v>
      </c>
      <c r="M31" s="261"/>
      <c r="N31" s="256"/>
      <c r="O31" s="257"/>
      <c r="P31" s="257"/>
      <c r="Q31" s="259"/>
      <c r="R31" s="243" t="n">
        <f aca="false">K31*$E$6+R30</f>
        <v>50454750.46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888</v>
      </c>
      <c r="D34" s="276" t="n">
        <f aca="false">SUM(D10:D33)</f>
        <v>98230708</v>
      </c>
      <c r="E34" s="277" t="n">
        <f aca="false">SUM(E10:E33)</f>
        <v>76682301</v>
      </c>
      <c r="F34" s="278" t="n">
        <f aca="false">SUM(F10:F33)</f>
        <v>21548407</v>
      </c>
      <c r="G34" s="279" t="s">
        <v>97</v>
      </c>
      <c r="H34" s="279"/>
      <c r="I34" s="279"/>
      <c r="J34" s="280" t="n">
        <f aca="false">MAX(J10:J33)</f>
        <v>129904761.904762</v>
      </c>
      <c r="K34" s="281" t="n">
        <f aca="false">SUM(K10:K33)</f>
        <v>100307655</v>
      </c>
      <c r="L34" s="282" t="n">
        <f aca="false">MAX(L10:L33)</f>
        <v>65342095.2380952</v>
      </c>
      <c r="M34" s="283" t="n">
        <f aca="false">SUM(M10:M33)</f>
        <v>80188912</v>
      </c>
      <c r="N34" s="284" t="n">
        <f aca="false">MAX(N10:N33)</f>
        <v>100307655</v>
      </c>
      <c r="O34" s="285" t="n">
        <f aca="false">MAX(O10:O33)</f>
        <v>44650356</v>
      </c>
      <c r="P34" s="285" t="n">
        <f aca="false">MAX(P10:P33)</f>
        <v>80188912</v>
      </c>
      <c r="Q34" s="286" t="n">
        <f aca="false">SUM(Q10:Q33)</f>
        <v>44650356</v>
      </c>
      <c r="R34" s="287" t="n">
        <f aca="false">MAX(R10:R33)</f>
        <v>50454750.46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62815</v>
      </c>
      <c r="D40" s="299" t="n">
        <f aca="false">IF(Q10="","",O10/P10)</f>
        <v>1.40783196992448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2617100806452</v>
      </c>
      <c r="D41" s="299" t="n">
        <f aca="false">IF(Q11="","",O11/P11)</f>
        <v>1.284868480807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2108158870968</v>
      </c>
      <c r="D42" s="299" t="n">
        <f aca="false">IF(Q12="","",O12/P12)</f>
        <v>1.0493629484974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7919105846774</v>
      </c>
      <c r="D43" s="299" t="n">
        <f aca="false">IF(Q13="","",O13/P13)</f>
        <v>0.83187055910658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3730153709677</v>
      </c>
      <c r="D44" s="299" t="n">
        <f aca="false">IF(Q14="","",O14/P14)</f>
        <v>0.72934178239796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1.04184615725806</v>
      </c>
      <c r="D45" s="299" t="n">
        <f aca="false">IF(Q15="","",O15/P15)</f>
        <v>0.69393041323003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1.0192515</v>
      </c>
      <c r="D46" s="299" t="n">
        <f aca="false">IF(Q16="","",O16/P16)</f>
        <v>0.68505458408390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70655183467742</v>
      </c>
      <c r="D47" s="299" t="n">
        <f aca="false">IF(Q17="","",O17/P17)</f>
        <v>0.665496056862912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84447991935484</v>
      </c>
      <c r="D48" s="299" t="n">
        <f aca="false">IF(Q18="","",O18/P18)</f>
        <v>0.607245116106677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1.02054882096774</v>
      </c>
      <c r="D49" s="299" t="n">
        <f aca="false">IF(Q19="","",O19/P19)</f>
        <v>0.635316055650639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5078261950147</v>
      </c>
      <c r="D50" s="299" t="n">
        <f aca="false">IF(Q20="","",O20/P20)</f>
        <v>0.620789356462644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1.02899456653226</v>
      </c>
      <c r="D51" s="299" t="n">
        <f aca="false">IF(Q21="","",O21/P21)</f>
        <v>0.639587906510968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1.01324538833747</v>
      </c>
      <c r="D52" s="299" t="n">
        <f aca="false">IF(Q22="","",O22/P22)</f>
        <v>0.639249604151344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1.01710110483871</v>
      </c>
      <c r="D53" s="299" t="n">
        <f aca="false">IF(Q23="","",O23/P23)</f>
        <v>0.606635460269608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1.02758710645161</v>
      </c>
      <c r="D54" s="299" t="n">
        <f aca="false">IF(Q24="","",O24/P24)</f>
        <v>0.590808915460764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1.03599203679436</v>
      </c>
      <c r="D55" s="299" t="n">
        <f aca="false">IF(Q25="","",O25/P25)</f>
        <v>0.5693539404309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0.999269807874763</v>
      </c>
      <c r="D56" s="299" t="n">
        <f aca="false">IF(Q26="","",O26/P26)</f>
        <v>0.556814588031822</v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681458803182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1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096271</v>
      </c>
      <c r="D10" s="346" t="n">
        <f aca="false">$E10/$E$39</f>
        <v>85054.9</v>
      </c>
      <c r="E10" s="347" t="n">
        <v>1701098</v>
      </c>
      <c r="F10" s="348" t="n">
        <v>1701098</v>
      </c>
      <c r="G10" s="349" t="n">
        <v>1720786</v>
      </c>
      <c r="H10" s="350" t="n">
        <f aca="false">$I10/$G$39</f>
        <v>100971.666666667</v>
      </c>
      <c r="I10" s="347" t="n">
        <v>1514575</v>
      </c>
      <c r="J10" s="348" t="n">
        <v>1514575</v>
      </c>
      <c r="K10" s="351" t="n">
        <v>1447747</v>
      </c>
      <c r="L10" s="350" t="n">
        <f aca="false">$M10/$H$39</f>
        <v>247989.578947368</v>
      </c>
      <c r="M10" s="347" t="n">
        <v>2355901</v>
      </c>
      <c r="N10" s="160" t="n">
        <v>2355901</v>
      </c>
      <c r="O10" s="349" t="n">
        <v>0</v>
      </c>
      <c r="P10" s="350" t="n">
        <f aca="false">$Q10/$I$39</f>
        <v>320917.2</v>
      </c>
      <c r="Q10" s="347" t="n">
        <v>1604586</v>
      </c>
      <c r="R10" s="153" t="n">
        <v>1604586</v>
      </c>
    </row>
    <row r="11" customFormat="false" ht="11.25" hidden="false" customHeight="true" outlineLevel="0" collapsed="false">
      <c r="B11" s="352" t="n">
        <v>17</v>
      </c>
      <c r="C11" s="353" t="n">
        <v>2129780</v>
      </c>
      <c r="D11" s="354" t="n">
        <f aca="false">$E11/$E$39</f>
        <v>74581.75</v>
      </c>
      <c r="E11" s="355" t="n">
        <v>1491635</v>
      </c>
      <c r="F11" s="356" t="n">
        <v>3192733</v>
      </c>
      <c r="G11" s="357" t="n">
        <v>1331498</v>
      </c>
      <c r="H11" s="358" t="n">
        <f aca="false">$I11/$G$39</f>
        <v>70432.7333333333</v>
      </c>
      <c r="I11" s="355" t="n">
        <v>1056491</v>
      </c>
      <c r="J11" s="356" t="n">
        <v>2571066</v>
      </c>
      <c r="K11" s="359" t="n">
        <v>1085085</v>
      </c>
      <c r="L11" s="358" t="n">
        <f aca="false">$M11/$H$39</f>
        <v>89823.6842105263</v>
      </c>
      <c r="M11" s="355" t="n">
        <v>853325</v>
      </c>
      <c r="N11" s="360" t="n">
        <v>3209226</v>
      </c>
      <c r="O11" s="357" t="n">
        <v>0</v>
      </c>
      <c r="P11" s="358" t="n">
        <f aca="false">$Q11/$I$39</f>
        <v>260427.6</v>
      </c>
      <c r="Q11" s="355" t="n">
        <v>1302138</v>
      </c>
      <c r="R11" s="153" t="n">
        <v>2906724</v>
      </c>
    </row>
    <row r="12" customFormat="false" ht="11.25" hidden="false" customHeight="true" outlineLevel="0" collapsed="false">
      <c r="B12" s="352" t="n">
        <v>20</v>
      </c>
      <c r="C12" s="353" t="n">
        <v>5912450</v>
      </c>
      <c r="D12" s="354" t="n">
        <f aca="false">$E12/$E$39</f>
        <v>74790.6</v>
      </c>
      <c r="E12" s="355" t="n">
        <v>1495812</v>
      </c>
      <c r="F12" s="356" t="n">
        <v>4688545</v>
      </c>
      <c r="G12" s="357" t="n">
        <v>1226875</v>
      </c>
      <c r="H12" s="358" t="n">
        <f aca="false">$I12/$G$39</f>
        <v>147138.133333333</v>
      </c>
      <c r="I12" s="355" t="n">
        <v>2207072</v>
      </c>
      <c r="J12" s="356" t="n">
        <v>4778138</v>
      </c>
      <c r="K12" s="359" t="n">
        <v>1416713</v>
      </c>
      <c r="L12" s="358" t="n">
        <f aca="false">$M12/$H$39</f>
        <v>71900.8421052632</v>
      </c>
      <c r="M12" s="355" t="n">
        <v>683058</v>
      </c>
      <c r="N12" s="360" t="n">
        <v>3892284</v>
      </c>
      <c r="O12" s="357" t="n">
        <v>0</v>
      </c>
      <c r="P12" s="358" t="n">
        <f aca="false">$Q12/$I$39</f>
        <v>236021</v>
      </c>
      <c r="Q12" s="355" t="n">
        <v>1180105</v>
      </c>
      <c r="R12" s="153" t="n">
        <v>4086829</v>
      </c>
    </row>
    <row r="13" customFormat="false" ht="11.25" hidden="false" customHeight="true" outlineLevel="0" collapsed="false">
      <c r="B13" s="352" t="n">
        <v>21</v>
      </c>
      <c r="C13" s="353" t="n">
        <v>3236292</v>
      </c>
      <c r="D13" s="354" t="n">
        <f aca="false">$E13/$E$39</f>
        <v>133288.75</v>
      </c>
      <c r="E13" s="355" t="n">
        <v>2665775</v>
      </c>
      <c r="F13" s="356" t="n">
        <v>7354320</v>
      </c>
      <c r="G13" s="357" t="n">
        <v>1486929</v>
      </c>
      <c r="H13" s="358" t="n">
        <f aca="false">$I13/$G$39</f>
        <v>88698.0666666667</v>
      </c>
      <c r="I13" s="355" t="n">
        <v>1330471</v>
      </c>
      <c r="J13" s="356" t="n">
        <v>6108609</v>
      </c>
      <c r="K13" s="359" t="n">
        <v>2739530</v>
      </c>
      <c r="L13" s="358" t="n">
        <f aca="false">$M13/$H$39</f>
        <v>269308.631578947</v>
      </c>
      <c r="M13" s="355" t="n">
        <v>2558432</v>
      </c>
      <c r="N13" s="360" t="n">
        <v>6450716</v>
      </c>
      <c r="O13" s="357" t="n">
        <v>0</v>
      </c>
      <c r="P13" s="358" t="n">
        <f aca="false">$Q13/$I$39</f>
        <v>296905.2</v>
      </c>
      <c r="Q13" s="355" t="n">
        <v>1484526</v>
      </c>
      <c r="R13" s="153" t="n">
        <v>5571355</v>
      </c>
    </row>
    <row r="14" customFormat="false" ht="11.25" hidden="false" customHeight="true" outlineLevel="0" collapsed="false">
      <c r="B14" s="352" t="n">
        <v>22</v>
      </c>
      <c r="C14" s="353" t="n">
        <v>3081098</v>
      </c>
      <c r="D14" s="354" t="n">
        <f aca="false">$E14/$E$39</f>
        <v>138886.8</v>
      </c>
      <c r="E14" s="355" t="n">
        <v>2777736</v>
      </c>
      <c r="F14" s="356" t="n">
        <v>10132056</v>
      </c>
      <c r="G14" s="357" t="n">
        <v>1264764</v>
      </c>
      <c r="H14" s="358" t="n">
        <f aca="false">$I14/$G$39</f>
        <v>73909.9333333333</v>
      </c>
      <c r="I14" s="355" t="n">
        <v>1108649</v>
      </c>
      <c r="J14" s="356" t="n">
        <v>7217258</v>
      </c>
      <c r="K14" s="359" t="n">
        <v>907757</v>
      </c>
      <c r="L14" s="358" t="n">
        <f aca="false">$M14/$H$39</f>
        <v>91462.5263157895</v>
      </c>
      <c r="M14" s="355" t="n">
        <v>868894</v>
      </c>
      <c r="N14" s="360" t="n">
        <v>7319610</v>
      </c>
      <c r="O14" s="357" t="n">
        <v>0</v>
      </c>
      <c r="P14" s="358" t="n">
        <f aca="false">$Q14/$I$39</f>
        <v>252952.8</v>
      </c>
      <c r="Q14" s="355" t="n">
        <v>1264764</v>
      </c>
      <c r="R14" s="153" t="n">
        <v>6836119</v>
      </c>
    </row>
    <row r="15" customFormat="false" ht="11.25" hidden="false" customHeight="true" outlineLevel="0" collapsed="false">
      <c r="B15" s="352" t="n">
        <v>24</v>
      </c>
      <c r="C15" s="353" t="n">
        <v>2296832</v>
      </c>
      <c r="D15" s="354" t="n">
        <f aca="false">$E15/$E$39</f>
        <v>88205.55</v>
      </c>
      <c r="E15" s="355" t="n">
        <v>1764111</v>
      </c>
      <c r="F15" s="356" t="n">
        <v>11896167</v>
      </c>
      <c r="G15" s="357" t="n">
        <v>2125974</v>
      </c>
      <c r="H15" s="358" t="n">
        <f aca="false">$I15/$G$39</f>
        <v>113698.533333333</v>
      </c>
      <c r="I15" s="355" t="n">
        <v>1705478</v>
      </c>
      <c r="J15" s="356" t="n">
        <v>8922736</v>
      </c>
      <c r="K15" s="359" t="n">
        <v>1950530</v>
      </c>
      <c r="L15" s="358" t="n">
        <f aca="false">$M15/$H$39</f>
        <v>161954.210526316</v>
      </c>
      <c r="M15" s="355" t="n">
        <v>1538565</v>
      </c>
      <c r="N15" s="360" t="n">
        <v>8858175</v>
      </c>
      <c r="O15" s="357" t="n">
        <v>0</v>
      </c>
      <c r="P15" s="358" t="n">
        <f aca="false">$Q15/$I$39</f>
        <v>420863.2</v>
      </c>
      <c r="Q15" s="355" t="n">
        <v>2104316</v>
      </c>
      <c r="R15" s="153" t="n">
        <v>8940435</v>
      </c>
    </row>
    <row r="16" customFormat="false" ht="11.25" hidden="false" customHeight="true" outlineLevel="0" collapsed="false">
      <c r="B16" s="352" t="n">
        <v>27</v>
      </c>
      <c r="C16" s="353" t="n">
        <v>2577868</v>
      </c>
      <c r="D16" s="354" t="n">
        <f aca="false">$E16/$E$39</f>
        <v>95121.4</v>
      </c>
      <c r="E16" s="355" t="n">
        <v>1902428</v>
      </c>
      <c r="F16" s="356" t="n">
        <v>13798595</v>
      </c>
      <c r="G16" s="357" t="n">
        <v>1093299</v>
      </c>
      <c r="H16" s="358" t="n">
        <f aca="false">$I16/$G$39</f>
        <v>60943.4</v>
      </c>
      <c r="I16" s="355" t="n">
        <v>914151</v>
      </c>
      <c r="J16" s="356" t="n">
        <v>9836887</v>
      </c>
      <c r="K16" s="359" t="n">
        <v>1639360</v>
      </c>
      <c r="L16" s="358" t="n">
        <f aca="false">$M16/$H$39</f>
        <v>148806.631578947</v>
      </c>
      <c r="M16" s="355" t="n">
        <v>1413663</v>
      </c>
      <c r="N16" s="360" t="n">
        <v>10271838</v>
      </c>
      <c r="O16" s="357" t="n">
        <v>0</v>
      </c>
      <c r="P16" s="358" t="n">
        <f aca="false">$Q16/$I$39</f>
        <v>211803.8</v>
      </c>
      <c r="Q16" s="355" t="n">
        <v>1059019</v>
      </c>
      <c r="R16" s="153" t="n">
        <v>9999454</v>
      </c>
    </row>
    <row r="17" customFormat="false" ht="11.25" hidden="false" customHeight="true" outlineLevel="0" collapsed="false">
      <c r="B17" s="352" t="n">
        <v>28</v>
      </c>
      <c r="C17" s="353" t="n">
        <v>1815465</v>
      </c>
      <c r="D17" s="354" t="n">
        <f aca="false">$E17/$E$39</f>
        <v>66385.1</v>
      </c>
      <c r="E17" s="355" t="n">
        <v>1327702</v>
      </c>
      <c r="F17" s="356" t="n">
        <v>15126297</v>
      </c>
      <c r="G17" s="357" t="n">
        <v>1182059</v>
      </c>
      <c r="H17" s="358" t="n">
        <f aca="false">$I17/$G$39</f>
        <v>56958.8</v>
      </c>
      <c r="I17" s="355" t="n">
        <v>854382</v>
      </c>
      <c r="J17" s="356" t="n">
        <v>10691269</v>
      </c>
      <c r="K17" s="359" t="n">
        <v>1121362</v>
      </c>
      <c r="L17" s="358" t="n">
        <f aca="false">$M17/$H$39</f>
        <v>91365.4736842105</v>
      </c>
      <c r="M17" s="355" t="n">
        <v>867972</v>
      </c>
      <c r="N17" s="360" t="n">
        <v>11139810</v>
      </c>
      <c r="O17" s="357" t="n">
        <v>0</v>
      </c>
      <c r="P17" s="358" t="n">
        <f aca="false">$Q17/$I$39</f>
        <v>229051.8</v>
      </c>
      <c r="Q17" s="355" t="n">
        <v>1145259</v>
      </c>
      <c r="R17" s="153" t="n">
        <v>11144713</v>
      </c>
    </row>
    <row r="18" customFormat="false" ht="11.25" hidden="false" customHeight="true" outlineLevel="0" collapsed="false">
      <c r="B18" s="352" t="n">
        <v>29</v>
      </c>
      <c r="C18" s="353" t="n">
        <v>3239138</v>
      </c>
      <c r="D18" s="354" t="n">
        <f aca="false">$E18/$E$39</f>
        <v>160406.3</v>
      </c>
      <c r="E18" s="355" t="n">
        <v>3208126</v>
      </c>
      <c r="F18" s="356" t="n">
        <v>18334423</v>
      </c>
      <c r="G18" s="357" t="n">
        <v>2211069</v>
      </c>
      <c r="H18" s="358" t="n">
        <f aca="false">$I18/$G$39</f>
        <v>136269.6</v>
      </c>
      <c r="I18" s="355" t="n">
        <v>2044044</v>
      </c>
      <c r="J18" s="356" t="n">
        <v>12735313</v>
      </c>
      <c r="K18" s="359" t="n">
        <v>1242838</v>
      </c>
      <c r="L18" s="358" t="n">
        <f aca="false">$M18/$H$39</f>
        <v>116226.947368421</v>
      </c>
      <c r="M18" s="355" t="n">
        <v>1104156</v>
      </c>
      <c r="N18" s="360" t="n">
        <v>12243966</v>
      </c>
      <c r="O18" s="357" t="n">
        <v>0</v>
      </c>
      <c r="P18" s="358" t="n">
        <f aca="false">$Q18/$I$39</f>
        <v>361412</v>
      </c>
      <c r="Q18" s="355" t="n">
        <v>1807060</v>
      </c>
      <c r="R18" s="153" t="n">
        <v>12951773</v>
      </c>
    </row>
    <row r="19" customFormat="false" ht="11.25" hidden="false" customHeight="true" outlineLevel="0" collapsed="false">
      <c r="B19" s="352" t="n">
        <v>30</v>
      </c>
      <c r="C19" s="353" t="n">
        <v>4549374</v>
      </c>
      <c r="D19" s="354" t="n">
        <f aca="false">$E19/$E$39</f>
        <v>93521.9</v>
      </c>
      <c r="E19" s="355" t="n">
        <v>1870438</v>
      </c>
      <c r="F19" s="356" t="n">
        <v>20204861</v>
      </c>
      <c r="G19" s="357" t="n">
        <v>2442481</v>
      </c>
      <c r="H19" s="358" t="n">
        <f aca="false">$I19/$G$39</f>
        <v>153711.266666667</v>
      </c>
      <c r="I19" s="355" t="n">
        <v>2305669</v>
      </c>
      <c r="J19" s="356" t="n">
        <v>15040982</v>
      </c>
      <c r="K19" s="359" t="n">
        <v>1337648</v>
      </c>
      <c r="L19" s="358" t="n">
        <f aca="false">$M19/$H$39</f>
        <v>115513.473684211</v>
      </c>
      <c r="M19" s="355" t="n">
        <v>1097378</v>
      </c>
      <c r="N19" s="360" t="n">
        <v>13341344</v>
      </c>
      <c r="O19" s="357" t="n">
        <v>0</v>
      </c>
      <c r="P19" s="358" t="n">
        <f aca="false">$Q19/$I$39</f>
        <v>488496.2</v>
      </c>
      <c r="Q19" s="355" t="n">
        <v>2442481</v>
      </c>
      <c r="R19" s="153" t="n">
        <v>15394254</v>
      </c>
    </row>
    <row r="20" customFormat="false" ht="11.25" hidden="false" customHeight="true" outlineLevel="0" collapsed="false">
      <c r="B20" s="352" t="n">
        <v>1</v>
      </c>
      <c r="C20" s="353" t="n">
        <v>4117202</v>
      </c>
      <c r="D20" s="354" t="n">
        <f aca="false">$E20/$E$39</f>
        <v>114092.55</v>
      </c>
      <c r="E20" s="355" t="n">
        <v>2281851</v>
      </c>
      <c r="F20" s="356" t="n">
        <v>22486712</v>
      </c>
      <c r="G20" s="357" t="n">
        <v>1886153</v>
      </c>
      <c r="H20" s="358" t="n">
        <f aca="false">$I20/$G$39</f>
        <v>89417.3333333333</v>
      </c>
      <c r="I20" s="355" t="n">
        <v>1341260</v>
      </c>
      <c r="J20" s="356" t="n">
        <v>16382242</v>
      </c>
      <c r="K20" s="359" t="n">
        <v>2206435</v>
      </c>
      <c r="L20" s="358" t="n">
        <f aca="false">$M20/$H$39</f>
        <v>164790.315789474</v>
      </c>
      <c r="M20" s="355" t="n">
        <v>1565508</v>
      </c>
      <c r="N20" s="360" t="n">
        <v>14906852</v>
      </c>
      <c r="O20" s="357" t="n">
        <v>0</v>
      </c>
      <c r="P20" s="358" t="n">
        <f aca="false">$Q20/$I$39</f>
        <v>373582.4</v>
      </c>
      <c r="Q20" s="355" t="n">
        <v>1867912</v>
      </c>
      <c r="R20" s="153" t="n">
        <v>17262166</v>
      </c>
    </row>
    <row r="21" customFormat="false" ht="11.25" hidden="false" customHeight="true" outlineLevel="0" collapsed="false">
      <c r="B21" s="352" t="n">
        <v>4</v>
      </c>
      <c r="C21" s="353" t="n">
        <v>2105861</v>
      </c>
      <c r="D21" s="354" t="n">
        <f aca="false">$E21/$E$39</f>
        <v>76231.8</v>
      </c>
      <c r="E21" s="355" t="n">
        <v>1524636</v>
      </c>
      <c r="F21" s="356" t="n">
        <v>24011348</v>
      </c>
      <c r="G21" s="357" t="n">
        <v>1211402</v>
      </c>
      <c r="H21" s="358" t="n">
        <f aca="false">$I21/$G$39</f>
        <v>63821.3333333333</v>
      </c>
      <c r="I21" s="355" t="n">
        <v>957320</v>
      </c>
      <c r="J21" s="356" t="n">
        <v>17339562</v>
      </c>
      <c r="K21" s="359" t="n">
        <v>1431891</v>
      </c>
      <c r="L21" s="358" t="n">
        <f aca="false">$M21/$H$39</f>
        <v>129960.947368421</v>
      </c>
      <c r="M21" s="355" t="n">
        <v>1234629</v>
      </c>
      <c r="N21" s="360" t="n">
        <v>16141481</v>
      </c>
      <c r="O21" s="357" t="n">
        <v>0</v>
      </c>
      <c r="P21" s="358" t="n">
        <f aca="false">$Q21/$I$39</f>
        <v>241531.6</v>
      </c>
      <c r="Q21" s="355" t="n">
        <v>1207658</v>
      </c>
      <c r="R21" s="153" t="n">
        <v>18469824</v>
      </c>
    </row>
    <row r="22" customFormat="false" ht="11.25" hidden="false" customHeight="true" outlineLevel="0" collapsed="false">
      <c r="B22" s="352" t="n">
        <v>5</v>
      </c>
      <c r="C22" s="353" t="n">
        <v>1660703</v>
      </c>
      <c r="D22" s="354" t="n">
        <f aca="false">$E22/$E$39</f>
        <v>53672.8</v>
      </c>
      <c r="E22" s="355" t="n">
        <v>1073456</v>
      </c>
      <c r="F22" s="356" t="n">
        <v>25084804</v>
      </c>
      <c r="G22" s="357" t="n">
        <v>2093732</v>
      </c>
      <c r="H22" s="358" t="n">
        <f aca="false">$I22/$G$39</f>
        <v>128979.333333333</v>
      </c>
      <c r="I22" s="355" t="n">
        <v>1934690</v>
      </c>
      <c r="J22" s="356" t="n">
        <v>19274252</v>
      </c>
      <c r="K22" s="359" t="n">
        <v>1216077</v>
      </c>
      <c r="L22" s="358" t="n">
        <f aca="false">$M22/$H$39</f>
        <v>144710.736842105</v>
      </c>
      <c r="M22" s="355" t="n">
        <v>1374752</v>
      </c>
      <c r="N22" s="360" t="n">
        <v>17516233</v>
      </c>
      <c r="O22" s="357" t="n">
        <v>0</v>
      </c>
      <c r="P22" s="358" t="n">
        <f aca="false">$Q22/$I$39</f>
        <v>279500.8</v>
      </c>
      <c r="Q22" s="355" t="n">
        <v>1397504</v>
      </c>
      <c r="R22" s="153" t="n">
        <v>19867328</v>
      </c>
    </row>
    <row r="23" customFormat="false" ht="11.25" hidden="false" customHeight="true" outlineLevel="0" collapsed="false">
      <c r="B23" s="352" t="n">
        <v>6</v>
      </c>
      <c r="C23" s="353" t="n">
        <v>3474646</v>
      </c>
      <c r="D23" s="354" t="n">
        <f aca="false">$E23/$E$39</f>
        <v>143077</v>
      </c>
      <c r="E23" s="355" t="n">
        <v>2861540</v>
      </c>
      <c r="F23" s="356" t="n">
        <v>27946344</v>
      </c>
      <c r="G23" s="357" t="n">
        <v>1479593</v>
      </c>
      <c r="H23" s="358" t="n">
        <f aca="false">$I23/$G$39</f>
        <v>78993.6666666667</v>
      </c>
      <c r="I23" s="355" t="n">
        <v>1184905</v>
      </c>
      <c r="J23" s="356" t="n">
        <v>20459157</v>
      </c>
      <c r="K23" s="359" t="n">
        <v>1458405</v>
      </c>
      <c r="L23" s="358" t="n">
        <f aca="false">$M23/$H$39</f>
        <v>149610.105263158</v>
      </c>
      <c r="M23" s="355" t="n">
        <v>1421296</v>
      </c>
      <c r="N23" s="360" t="n">
        <v>18937529</v>
      </c>
      <c r="O23" s="357" t="n">
        <v>0</v>
      </c>
      <c r="P23" s="358" t="n">
        <f aca="false">$Q23/$I$39</f>
        <v>295370.6</v>
      </c>
      <c r="Q23" s="355" t="n">
        <v>1476853</v>
      </c>
      <c r="R23" s="153" t="n">
        <v>21344181</v>
      </c>
    </row>
    <row r="24" customFormat="false" ht="11.25" hidden="false" customHeight="true" outlineLevel="0" collapsed="false">
      <c r="B24" s="352" t="n">
        <v>7</v>
      </c>
      <c r="C24" s="353" t="n">
        <v>3117438</v>
      </c>
      <c r="D24" s="354" t="n">
        <f aca="false">$E24/$E$39</f>
        <v>114863.9</v>
      </c>
      <c r="E24" s="355" t="n">
        <v>2297278</v>
      </c>
      <c r="F24" s="356" t="n">
        <v>30243622</v>
      </c>
      <c r="G24" s="357" t="n">
        <v>1765940</v>
      </c>
      <c r="H24" s="358" t="n">
        <f aca="false">$I24/$G$39</f>
        <v>87211.2</v>
      </c>
      <c r="I24" s="355" t="n">
        <v>1308168</v>
      </c>
      <c r="J24" s="356" t="n">
        <v>21767325</v>
      </c>
      <c r="K24" s="359" t="n">
        <v>2294606</v>
      </c>
      <c r="L24" s="358" t="n">
        <f aca="false">$M24/$H$39</f>
        <v>168006.736842105</v>
      </c>
      <c r="M24" s="355" t="n">
        <v>1596064</v>
      </c>
      <c r="N24" s="360" t="n">
        <v>20533593</v>
      </c>
      <c r="O24" s="357" t="n">
        <v>0</v>
      </c>
      <c r="P24" s="358" t="n">
        <f aca="false">$Q24/$I$39</f>
        <v>353188</v>
      </c>
      <c r="Q24" s="355" t="n">
        <v>1765940</v>
      </c>
      <c r="R24" s="153" t="n">
        <v>23110121</v>
      </c>
    </row>
    <row r="25" customFormat="false" ht="11.25" hidden="false" customHeight="true" outlineLevel="0" collapsed="false">
      <c r="B25" s="352" t="n">
        <v>8</v>
      </c>
      <c r="C25" s="353" t="n">
        <v>2999552</v>
      </c>
      <c r="D25" s="354" t="n">
        <f aca="false">$E25/$E$39</f>
        <v>134551.7</v>
      </c>
      <c r="E25" s="355" t="n">
        <v>2691034</v>
      </c>
      <c r="F25" s="356" t="n">
        <v>32934656</v>
      </c>
      <c r="G25" s="357" t="n">
        <v>1857732</v>
      </c>
      <c r="H25" s="358" t="n">
        <f aca="false">$I25/$G$39</f>
        <v>109595.133333333</v>
      </c>
      <c r="I25" s="355" t="n">
        <v>1643927</v>
      </c>
      <c r="J25" s="356" t="n">
        <v>23411252</v>
      </c>
      <c r="K25" s="359" t="n">
        <v>2173927</v>
      </c>
      <c r="L25" s="358" t="n">
        <f aca="false">$M25/$H$39</f>
        <v>161085.473684211</v>
      </c>
      <c r="M25" s="355" t="n">
        <v>1530312</v>
      </c>
      <c r="N25" s="160" t="n">
        <v>22063905</v>
      </c>
      <c r="O25" s="357" t="n">
        <v>0</v>
      </c>
      <c r="P25" s="358" t="n">
        <f aca="false">$Q25/$I$39</f>
        <v>343379.6</v>
      </c>
      <c r="Q25" s="355" t="n">
        <v>1716898</v>
      </c>
      <c r="R25" s="153" t="n">
        <v>24827019</v>
      </c>
    </row>
    <row r="26" customFormat="false" ht="11.25" hidden="false" customHeight="true" outlineLevel="0" collapsed="false">
      <c r="B26" s="352" t="n">
        <v>11</v>
      </c>
      <c r="C26" s="353" t="n">
        <v>2431074</v>
      </c>
      <c r="D26" s="354" t="n">
        <f aca="false">$E26/$E$39</f>
        <v>89325.95</v>
      </c>
      <c r="E26" s="355" t="n">
        <v>1786519</v>
      </c>
      <c r="F26" s="356" t="n">
        <v>34721175</v>
      </c>
      <c r="G26" s="357" t="n">
        <v>0</v>
      </c>
      <c r="H26" s="358" t="n">
        <f aca="false">$I26/$G$39</f>
        <v>-494.666666666667</v>
      </c>
      <c r="I26" s="355" t="n">
        <v>-7420</v>
      </c>
      <c r="J26" s="356" t="n">
        <v>23403832</v>
      </c>
      <c r="K26" s="359" t="n">
        <v>0</v>
      </c>
      <c r="L26" s="358" t="n">
        <f aca="false">$M26/$H$39</f>
        <v>0</v>
      </c>
      <c r="M26" s="355" t="n">
        <v>0</v>
      </c>
      <c r="N26" s="160" t="n">
        <v>22063905</v>
      </c>
      <c r="O26" s="357" t="n">
        <v>0</v>
      </c>
      <c r="P26" s="358" t="n">
        <f aca="false">$Q26/$I$39</f>
        <v>0</v>
      </c>
      <c r="Q26" s="355" t="n">
        <v>0</v>
      </c>
      <c r="R26" s="153" t="n">
        <v>24827019</v>
      </c>
    </row>
    <row r="27" customFormat="false" ht="11.25" hidden="false" customHeight="true" outlineLevel="0" collapsed="false">
      <c r="B27" s="352" t="n">
        <v>12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3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4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5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/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0841044</v>
      </c>
      <c r="D34" s="368" t="n">
        <f aca="false">SUM(D10:D33)</f>
        <v>1736058.75</v>
      </c>
      <c r="E34" s="369" t="n">
        <f aca="false">SUM(E10:E33)</f>
        <v>34721175</v>
      </c>
      <c r="F34" s="370"/>
      <c r="G34" s="371" t="n">
        <f aca="false">SUM(G10:G33)</f>
        <v>26380286</v>
      </c>
      <c r="H34" s="368" t="n">
        <f aca="false">SUM(H10:H33)</f>
        <v>1560255.46666667</v>
      </c>
      <c r="I34" s="369" t="n">
        <f aca="false">SUM(I10:I33)</f>
        <v>23403832</v>
      </c>
      <c r="J34" s="372"/>
      <c r="K34" s="373" t="n">
        <f aca="false">SUM(K10:K33)</f>
        <v>25669911</v>
      </c>
      <c r="L34" s="374" t="n">
        <f aca="false">SUM(L10:L33)</f>
        <v>2322516.31578947</v>
      </c>
      <c r="M34" s="369" t="n">
        <f aca="false">SUM(M10:M33)</f>
        <v>22063905</v>
      </c>
      <c r="N34" s="160"/>
      <c r="O34" s="371" t="n">
        <f aca="false">SUM(O10:O33)</f>
        <v>0</v>
      </c>
      <c r="P34" s="368" t="n">
        <f aca="false">SUM(P10:P33)</f>
        <v>4965403.8</v>
      </c>
      <c r="Q34" s="369" t="n">
        <f aca="false">SUM(Q10:Q33)</f>
        <v>2482701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990649.64705882</v>
      </c>
      <c r="D35" s="377" t="n">
        <f aca="false">$E35/E39</f>
        <v>102121.102941176</v>
      </c>
      <c r="E35" s="378" t="n">
        <f aca="false">$E34/日別売上!$N$1</f>
        <v>2042422.05882353</v>
      </c>
      <c r="F35" s="370"/>
      <c r="G35" s="379" t="n">
        <f aca="false">$G34/日別売上!$N$1</f>
        <v>1551781.52941176</v>
      </c>
      <c r="H35" s="368" t="n">
        <f aca="false">$I35/G39</f>
        <v>91779.7333333333</v>
      </c>
      <c r="I35" s="378" t="n">
        <f aca="false">$I34/日別売上!$N$1</f>
        <v>1376696</v>
      </c>
      <c r="J35" s="372"/>
      <c r="K35" s="380" t="n">
        <f aca="false">$K34/日別売上!$N$1</f>
        <v>1509994.76470588</v>
      </c>
      <c r="L35" s="374" t="n">
        <f aca="false">$M35/H39</f>
        <v>136618.606811146</v>
      </c>
      <c r="M35" s="378" t="n">
        <f aca="false">$M34/日別売上!$N$1</f>
        <v>1297876.76470588</v>
      </c>
      <c r="N35" s="160"/>
      <c r="O35" s="379" t="n">
        <f aca="false">$G34/日別売上!$N$1</f>
        <v>1551781.52941176</v>
      </c>
      <c r="P35" s="368" t="e">
        <f aca="false">$I35/O39</f>
        <v>#DIV/0!</v>
      </c>
      <c r="Q35" s="378" t="n">
        <f aca="false">$I34/日別売上!$N$1</f>
        <v>1376696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71116-osaka.pdf",695218)</f>
        <v>695218</v>
      </c>
      <c r="D10" s="454" t="n">
        <v>3000</v>
      </c>
      <c r="E10" s="455" t="n">
        <v>41200</v>
      </c>
      <c r="F10" s="456" t="n">
        <v>56990</v>
      </c>
      <c r="G10" s="457" t="n">
        <f aca="false">HYPERLINK("http://hiratapksv.com/~home/uri/pdf/2011/naiseizaiko/20171116-osaka.pdf",401235)</f>
        <v>401235</v>
      </c>
      <c r="H10" s="458" t="n">
        <v>117000</v>
      </c>
      <c r="I10" s="459" t="n">
        <v>33418</v>
      </c>
      <c r="J10" s="460" t="n">
        <v>1945853</v>
      </c>
      <c r="K10" s="461"/>
      <c r="L10" s="462" t="n">
        <v>1701098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71117-osaka.pdf",448705)</f>
        <v>448705</v>
      </c>
      <c r="D11" s="465" t="n">
        <v>3400</v>
      </c>
      <c r="E11" s="466" t="n">
        <v>560</v>
      </c>
      <c r="F11" s="467" t="n">
        <v>218980</v>
      </c>
      <c r="G11" s="468" t="n">
        <f aca="false">HYPERLINK("http://hiratapksv.com/~home/uri/pdf/2011/naiseizaiko/20171117-osaka.pdf",33500)</f>
        <v>33500</v>
      </c>
      <c r="H11" s="469" t="n">
        <v>18430</v>
      </c>
      <c r="I11" s="470" t="n">
        <v>64368</v>
      </c>
      <c r="J11" s="471" t="n">
        <v>2046982</v>
      </c>
      <c r="K11" s="472"/>
      <c r="L11" s="473" t="n">
        <v>149163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71120-osaka.pdf",4406712)</f>
        <v>4406712</v>
      </c>
      <c r="D12" s="465" t="n">
        <v>16126</v>
      </c>
      <c r="E12" s="466" t="n">
        <v>0</v>
      </c>
      <c r="F12" s="467" t="n">
        <v>29600</v>
      </c>
      <c r="G12" s="468" t="n">
        <f aca="false">HYPERLINK("http://hiratapksv.com/~home/uri/pdf/2011/naiseizaiko/20171120-osaka.pdf",35800)</f>
        <v>35800</v>
      </c>
      <c r="H12" s="469" t="n">
        <v>24280</v>
      </c>
      <c r="I12" s="470" t="n">
        <v>18158</v>
      </c>
      <c r="J12" s="471" t="n">
        <v>5870012</v>
      </c>
      <c r="K12" s="472"/>
      <c r="L12" s="473" t="n">
        <v>149581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71121-osaka.pdf",690781)</f>
        <v>690781</v>
      </c>
      <c r="D13" s="465" t="n">
        <v>80790</v>
      </c>
      <c r="E13" s="466" t="n">
        <v>43759</v>
      </c>
      <c r="F13" s="467" t="n">
        <v>44840</v>
      </c>
      <c r="G13" s="468" t="n">
        <f aca="false">HYPERLINK("http://hiratapksv.com/~home/uri/pdf/2011/naiseizaiko/20171121-osaka.pdf",289653)</f>
        <v>289653</v>
      </c>
      <c r="H13" s="469" t="n">
        <v>62918</v>
      </c>
      <c r="I13" s="470" t="n">
        <v>17258</v>
      </c>
      <c r="J13" s="471" t="n">
        <v>3156116</v>
      </c>
      <c r="K13" s="472"/>
      <c r="L13" s="473" t="n">
        <v>2665775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71122-osaka.pdf",405228)</f>
        <v>405228</v>
      </c>
      <c r="D14" s="465" t="n">
        <v>0</v>
      </c>
      <c r="E14" s="466" t="n">
        <v>0</v>
      </c>
      <c r="F14" s="467" t="n">
        <v>33440</v>
      </c>
      <c r="G14" s="468" t="n">
        <f aca="false">HYPERLINK("http://hiratapksv.com/~home/uri/pdf/2011/naiseizaiko/20171122-osaka.pdf",135306)</f>
        <v>135306</v>
      </c>
      <c r="H14" s="469" t="n">
        <v>86144</v>
      </c>
      <c r="I14" s="470" t="n">
        <v>117991</v>
      </c>
      <c r="J14" s="474" t="n">
        <v>2876963</v>
      </c>
      <c r="K14" s="472"/>
      <c r="L14" s="475" t="n">
        <v>2777736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71124-osaka.pdf",389248)</f>
        <v>389248</v>
      </c>
      <c r="D15" s="465" t="n">
        <v>73118</v>
      </c>
      <c r="E15" s="466" t="n">
        <v>0</v>
      </c>
      <c r="F15" s="467" t="n">
        <v>84105</v>
      </c>
      <c r="G15" s="468" t="n">
        <f aca="false">HYPERLINK("http://hiratapksv.com/~home/uri/pdf/2011/naiseizaiko/20171124-osaka.pdf",13750)</f>
        <v>13750</v>
      </c>
      <c r="H15" s="469" t="n">
        <v>13500</v>
      </c>
      <c r="I15" s="470" t="n">
        <v>65650</v>
      </c>
      <c r="J15" s="474" t="n">
        <v>2217682</v>
      </c>
      <c r="K15" s="472"/>
      <c r="L15" s="475" t="n">
        <v>1764111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71127-osaka.pdf",787494)</f>
        <v>787494</v>
      </c>
      <c r="D16" s="465" t="n">
        <v>10468</v>
      </c>
      <c r="E16" s="466" t="n">
        <v>58176</v>
      </c>
      <c r="F16" s="467" t="n">
        <v>6040</v>
      </c>
      <c r="G16" s="468" t="n">
        <f aca="false">HYPERLINK("http://hiratapksv.com/~home/uri/pdf/2011/naiseizaiko/20171127-osaka.pdf",186738)</f>
        <v>186738</v>
      </c>
      <c r="H16" s="469" t="n">
        <v>0</v>
      </c>
      <c r="I16" s="470" t="n">
        <v>32450</v>
      </c>
      <c r="J16" s="474" t="n">
        <v>2545418</v>
      </c>
      <c r="K16" s="472"/>
      <c r="L16" s="475" t="n">
        <v>1902428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71128-osaka.pdf",572501)</f>
        <v>572501</v>
      </c>
      <c r="D17" s="465" t="n">
        <v>29223</v>
      </c>
      <c r="E17" s="466" t="n">
        <v>0</v>
      </c>
      <c r="F17" s="467" t="n">
        <v>82415</v>
      </c>
      <c r="G17" s="468" t="n">
        <f aca="false">HYPERLINK("http://hiratapksv.com/~home/uri/pdf/2011/naiseizaiko/20171128-osaka.pdf",196376)</f>
        <v>196376</v>
      </c>
      <c r="H17" s="469" t="n">
        <v>8400</v>
      </c>
      <c r="I17" s="470" t="n">
        <v>313546</v>
      </c>
      <c r="J17" s="474" t="n">
        <v>1493519</v>
      </c>
      <c r="K17" s="472"/>
      <c r="L17" s="475" t="n">
        <v>132770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71129-osaka.pdf",387838)</f>
        <v>387838</v>
      </c>
      <c r="D18" s="465" t="n">
        <v>0</v>
      </c>
      <c r="E18" s="466" t="n">
        <v>0</v>
      </c>
      <c r="F18" s="467" t="n">
        <v>22670</v>
      </c>
      <c r="G18" s="468" t="n">
        <f aca="false">HYPERLINK("http://hiratapksv.com/~home/uri/pdf/2011/naiseizaiko/20171129-osaka.pdf",379496)</f>
        <v>379496</v>
      </c>
      <c r="H18" s="469" t="n">
        <v>39017</v>
      </c>
      <c r="I18" s="470" t="n">
        <v>66280</v>
      </c>
      <c r="J18" s="474" t="n">
        <v>3133841</v>
      </c>
      <c r="K18" s="472"/>
      <c r="L18" s="475" t="n">
        <v>320812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71130-osaka.pdf",2629431)</f>
        <v>2629431</v>
      </c>
      <c r="D19" s="465" t="n">
        <v>5238</v>
      </c>
      <c r="E19" s="466" t="n">
        <v>54800</v>
      </c>
      <c r="F19" s="467" t="n">
        <v>41250</v>
      </c>
      <c r="G19" s="468" t="n">
        <f aca="false">HYPERLINK("http://hiratapksv.com/~home/uri/pdf/2011/naiseizaiko/20171130-osaka.pdf",51783)</f>
        <v>51783</v>
      </c>
      <c r="H19" s="469" t="n">
        <v>92900</v>
      </c>
      <c r="I19" s="470" t="n">
        <v>34104</v>
      </c>
      <c r="J19" s="474" t="n">
        <v>4422370</v>
      </c>
      <c r="K19" s="472"/>
      <c r="L19" s="475" t="n">
        <v>187043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 t="n">
        <f aca="false">HYPERLINK("http://hiratapksv.com/~home/uri/pdf/2011/zaikouri/20171201-osaka.pdf",1907835)</f>
        <v>1907835</v>
      </c>
      <c r="D20" s="465" t="n">
        <v>4910</v>
      </c>
      <c r="E20" s="466" t="n">
        <v>1323</v>
      </c>
      <c r="F20" s="467" t="n">
        <v>81745</v>
      </c>
      <c r="G20" s="468" t="n">
        <f aca="false">HYPERLINK("http://hiratapksv.com/~home/uri/pdf/2011/naiseizaiko/20171201-osaka.pdf",160462)</f>
        <v>160462</v>
      </c>
      <c r="H20" s="469" t="n">
        <v>15760</v>
      </c>
      <c r="I20" s="470" t="n">
        <v>200371</v>
      </c>
      <c r="J20" s="474" t="n">
        <v>3901071</v>
      </c>
      <c r="K20" s="472"/>
      <c r="L20" s="475" t="n">
        <v>2281851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4</v>
      </c>
      <c r="C21" s="464" t="n">
        <f aca="false">HYPERLINK("http://hiratapksv.com/~home/uri/pdf/2011/zaikouri/20171204-osaka.pdf",576949)</f>
        <v>576949</v>
      </c>
      <c r="D21" s="465" t="n">
        <v>26320</v>
      </c>
      <c r="E21" s="466" t="n">
        <v>3744</v>
      </c>
      <c r="F21" s="467" t="n">
        <v>36200</v>
      </c>
      <c r="G21" s="468" t="n">
        <f aca="false">HYPERLINK("http://hiratapksv.com/~home/uri/pdf/2011/naiseizaiko/20171204-osaka.pdf",61988)</f>
        <v>61988</v>
      </c>
      <c r="H21" s="469" t="n">
        <v>21079</v>
      </c>
      <c r="I21" s="470" t="n">
        <v>84628</v>
      </c>
      <c r="J21" s="474" t="n">
        <v>2000154</v>
      </c>
      <c r="K21" s="472"/>
      <c r="L21" s="475" t="n">
        <v>152463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5</v>
      </c>
      <c r="C22" s="464" t="n">
        <f aca="false">HYPERLINK("http://hiratapksv.com/~home/uri/pdf/2011/zaikouri/20171205-osaka.pdf",392382)</f>
        <v>392382</v>
      </c>
      <c r="D22" s="465" t="n">
        <v>8300</v>
      </c>
      <c r="E22" s="466" t="n">
        <v>3539</v>
      </c>
      <c r="F22" s="467" t="n">
        <v>225450</v>
      </c>
      <c r="G22" s="468" t="n">
        <f aca="false">HYPERLINK("http://hiratapksv.com/~home/uri/pdf/2011/naiseizaiko/20171205-osaka.pdf",42424)</f>
        <v>42424</v>
      </c>
      <c r="H22" s="469" t="n">
        <v>54940</v>
      </c>
      <c r="I22" s="470" t="n">
        <v>73932</v>
      </c>
      <c r="J22" s="474" t="n">
        <v>1531831</v>
      </c>
      <c r="K22" s="472"/>
      <c r="L22" s="475" t="n">
        <v>1073456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6</v>
      </c>
      <c r="C23" s="464" t="n">
        <f aca="false">HYPERLINK("http://hiratapksv.com/~home/uri/pdf/2011/zaikouri/20171206-osaka.pdf",893065)</f>
        <v>893065</v>
      </c>
      <c r="D23" s="465" t="n">
        <v>57173</v>
      </c>
      <c r="E23" s="466" t="n">
        <v>2740</v>
      </c>
      <c r="F23" s="467" t="n">
        <v>57520</v>
      </c>
      <c r="G23" s="468" t="n">
        <f aca="false">HYPERLINK("http://hiratapksv.com/~home/uri/pdf/2011/naiseizaiko/20171206-osaka.pdf",397392)</f>
        <v>397392</v>
      </c>
      <c r="H23" s="469" t="n">
        <v>4300</v>
      </c>
      <c r="I23" s="470" t="n">
        <v>108192</v>
      </c>
      <c r="J23" s="474" t="n">
        <v>3362154</v>
      </c>
      <c r="K23" s="472"/>
      <c r="L23" s="475" t="n">
        <v>2861540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7</v>
      </c>
      <c r="C24" s="464" t="n">
        <f aca="false">HYPERLINK("http://hiratapksv.com/~home/uri/pdf/2011/zaikouri/20171207-osaka.pdf",877445)</f>
        <v>877445</v>
      </c>
      <c r="D24" s="465" t="n">
        <v>0</v>
      </c>
      <c r="E24" s="466" t="n">
        <v>0</v>
      </c>
      <c r="F24" s="467" t="n">
        <v>166765</v>
      </c>
      <c r="G24" s="468" t="n">
        <f aca="false">HYPERLINK("http://hiratapksv.com/~home/uri/pdf/2011/naiseizaiko/20171207-osaka.pdf",224050)</f>
        <v>224050</v>
      </c>
      <c r="H24" s="469" t="n">
        <v>162505</v>
      </c>
      <c r="I24" s="470" t="n">
        <v>243484</v>
      </c>
      <c r="J24" s="474" t="n">
        <v>2711449</v>
      </c>
      <c r="K24" s="472"/>
      <c r="L24" s="475" t="n">
        <v>2297278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8</v>
      </c>
      <c r="C25" s="464" t="n">
        <f aca="false">HYPERLINK("http://hiratapksv.com/~home/uri/pdf/2011/zaikouri/20171208-osaka.pdf",357612)</f>
        <v>357612</v>
      </c>
      <c r="D25" s="465" t="n">
        <v>0</v>
      </c>
      <c r="E25" s="466" t="n">
        <v>0</v>
      </c>
      <c r="F25" s="467" t="n">
        <v>7340</v>
      </c>
      <c r="G25" s="468" t="n">
        <f aca="false">HYPERLINK("http://hiratapksv.com/~home/uri/pdf/2011/naiseizaiko/20171208-osaka.pdf",56434)</f>
        <v>56434</v>
      </c>
      <c r="H25" s="469" t="n">
        <v>31880</v>
      </c>
      <c r="I25" s="470" t="n">
        <v>28654</v>
      </c>
      <c r="J25" s="474" t="n">
        <v>2939018</v>
      </c>
      <c r="K25" s="472"/>
      <c r="L25" s="475" t="n">
        <v>269103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 t="n">
        <f aca="false">HYPERLINK("http://hiratapksv.com/~home/uri/pdf/2011/zaikouri/20171211-osaka.pdf",827055)</f>
        <v>827055</v>
      </c>
      <c r="D26" s="465" t="n">
        <v>0</v>
      </c>
      <c r="E26" s="466" t="n">
        <v>0</v>
      </c>
      <c r="F26" s="467" t="n">
        <v>0</v>
      </c>
      <c r="G26" s="468" t="n">
        <f aca="false">HYPERLINK("http://hiratapksv.com/~home/uri/pdf/2011/naiseizaiko/20171211-osaka.pdf",182500)</f>
        <v>182500</v>
      </c>
      <c r="H26" s="469" t="n">
        <v>0</v>
      </c>
      <c r="I26" s="470" t="n">
        <v>0</v>
      </c>
      <c r="J26" s="474" t="n">
        <v>2431074</v>
      </c>
      <c r="K26" s="472"/>
      <c r="L26" s="475" t="n">
        <v>1786519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2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3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4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5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7245499</v>
      </c>
      <c r="D34" s="487" t="n">
        <f aca="false">SUM(D10:D33)</f>
        <v>318066</v>
      </c>
      <c r="E34" s="488" t="n">
        <f aca="false">SUM(E10:E33)</f>
        <v>209841</v>
      </c>
      <c r="F34" s="489" t="n">
        <f aca="false">SUM(F10:F33)</f>
        <v>1195350</v>
      </c>
      <c r="G34" s="490" t="n">
        <f aca="false">SUM(G10:G33)</f>
        <v>2848887</v>
      </c>
      <c r="H34" s="491" t="n">
        <f aca="false">SUM(H10:H33)</f>
        <v>753053</v>
      </c>
      <c r="I34" s="492" t="n">
        <f aca="false">SUM(I10:I33)</f>
        <v>1502484</v>
      </c>
      <c r="J34" s="493" t="n">
        <f aca="false">SUM(J10:J33)</f>
        <v>48585507</v>
      </c>
      <c r="K34" s="494" t="n">
        <f aca="false">MAX(K10:K33)</f>
        <v>0</v>
      </c>
      <c r="L34" s="495" t="n">
        <f aca="false">SUM(L10:L33)</f>
        <v>3472117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8968756</v>
      </c>
      <c r="D35" s="497"/>
      <c r="E35" s="497"/>
      <c r="F35" s="497"/>
      <c r="G35" s="497" t="n">
        <f aca="false">SUM(G34:I34)</f>
        <v>5104424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71116-tiba.pdf",206211)</f>
        <v>206211</v>
      </c>
      <c r="D39" s="454" t="n">
        <v>0</v>
      </c>
      <c r="E39" s="455" t="n">
        <v>0</v>
      </c>
      <c r="F39" s="456" t="n">
        <v>0</v>
      </c>
      <c r="G39" s="457" t="n">
        <v>0</v>
      </c>
      <c r="H39" s="458" t="n">
        <v>0</v>
      </c>
      <c r="I39" s="459" t="n">
        <v>116200</v>
      </c>
      <c r="J39" s="460" t="n">
        <v>1604586</v>
      </c>
      <c r="K39" s="461"/>
      <c r="L39" s="462" t="n">
        <v>151457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71117-tiba.pdf",283759)</f>
        <v>283759</v>
      </c>
      <c r="D40" s="465" t="n">
        <v>5511</v>
      </c>
      <c r="E40" s="466" t="n">
        <v>17847</v>
      </c>
      <c r="F40" s="467" t="n">
        <v>13250</v>
      </c>
      <c r="G40" s="468" t="n">
        <f aca="false">HYPERLINK("http://hiratapksv.com/~home/uri/pdf/2011/naiseizaiko/20171117-tiba.pdf",45360)</f>
        <v>45360</v>
      </c>
      <c r="H40" s="469" t="n">
        <v>28800</v>
      </c>
      <c r="I40" s="470" t="n">
        <v>560</v>
      </c>
      <c r="J40" s="471" t="n">
        <v>1302138</v>
      </c>
      <c r="K40" s="472"/>
      <c r="L40" s="473" t="n">
        <v>1056491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71120-tiba.pdf",63142)</f>
        <v>63142</v>
      </c>
      <c r="D41" s="465" t="n">
        <v>0</v>
      </c>
      <c r="E41" s="466" t="n">
        <v>10906</v>
      </c>
      <c r="F41" s="467" t="n">
        <v>7950</v>
      </c>
      <c r="G41" s="468" t="n">
        <f aca="false">HYPERLINK("http://hiratapksv.com/~home/uri/pdf/2011/naiseizaiko/20171120-tiba.pdf",1062195)</f>
        <v>1062195</v>
      </c>
      <c r="H41" s="469" t="n">
        <v>0</v>
      </c>
      <c r="I41" s="470" t="n">
        <v>46770</v>
      </c>
      <c r="J41" s="471" t="n">
        <v>1180105</v>
      </c>
      <c r="K41" s="472"/>
      <c r="L41" s="473" t="n">
        <v>220707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71121-tiba.pdf",154798)</f>
        <v>154798</v>
      </c>
      <c r="D42" s="465" t="n">
        <v>0</v>
      </c>
      <c r="E42" s="466" t="n">
        <v>1660</v>
      </c>
      <c r="F42" s="467" t="n">
        <v>0</v>
      </c>
      <c r="G42" s="468" t="n">
        <v>0</v>
      </c>
      <c r="H42" s="469" t="n">
        <v>0</v>
      </c>
      <c r="I42" s="470" t="n">
        <v>2403</v>
      </c>
      <c r="J42" s="471" t="n">
        <v>1484526</v>
      </c>
      <c r="K42" s="472"/>
      <c r="L42" s="473" t="n">
        <v>1330471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71122-tiba.pdf",156115)</f>
        <v>156115</v>
      </c>
      <c r="D43" s="465" t="n">
        <v>0</v>
      </c>
      <c r="E43" s="466" t="n">
        <v>0</v>
      </c>
      <c r="F43" s="467" t="n">
        <v>0</v>
      </c>
      <c r="G43" s="468" t="n">
        <v>0</v>
      </c>
      <c r="H43" s="469" t="n">
        <v>0</v>
      </c>
      <c r="I43" s="470" t="n">
        <v>0</v>
      </c>
      <c r="J43" s="474" t="n">
        <v>1264764</v>
      </c>
      <c r="K43" s="472"/>
      <c r="L43" s="475" t="n">
        <v>1108649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71124-tiba.pdf",271096)</f>
        <v>271096</v>
      </c>
      <c r="D44" s="465" t="n">
        <v>0</v>
      </c>
      <c r="E44" s="466" t="n">
        <v>37150</v>
      </c>
      <c r="F44" s="467" t="n">
        <v>112250</v>
      </c>
      <c r="G44" s="468" t="n">
        <v>0</v>
      </c>
      <c r="H44" s="469" t="n">
        <v>0</v>
      </c>
      <c r="I44" s="470" t="n">
        <v>21658</v>
      </c>
      <c r="J44" s="474" t="n">
        <v>2104316</v>
      </c>
      <c r="K44" s="472"/>
      <c r="L44" s="475" t="n">
        <v>1705478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71127-tiba.pdf",137722)</f>
        <v>137722</v>
      </c>
      <c r="D45" s="465" t="n">
        <v>35336</v>
      </c>
      <c r="E45" s="466" t="n">
        <v>0</v>
      </c>
      <c r="F45" s="467" t="n">
        <v>6090</v>
      </c>
      <c r="G45" s="468" t="n">
        <v>0</v>
      </c>
      <c r="H45" s="469" t="n">
        <v>0</v>
      </c>
      <c r="I45" s="470" t="n">
        <v>34280</v>
      </c>
      <c r="J45" s="474" t="n">
        <v>1059019</v>
      </c>
      <c r="K45" s="472"/>
      <c r="L45" s="475" t="n">
        <v>914151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71128-tiba.pdf",115586)</f>
        <v>115586</v>
      </c>
      <c r="D46" s="465" t="n">
        <v>0</v>
      </c>
      <c r="E46" s="466" t="n">
        <v>209616</v>
      </c>
      <c r="F46" s="467" t="n">
        <v>2475</v>
      </c>
      <c r="G46" s="468" t="n">
        <v>0</v>
      </c>
      <c r="H46" s="469" t="n">
        <v>0</v>
      </c>
      <c r="I46" s="470" t="n">
        <v>36800</v>
      </c>
      <c r="J46" s="474" t="n">
        <v>1145259</v>
      </c>
      <c r="K46" s="472"/>
      <c r="L46" s="475" t="n">
        <v>854382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71129-tiba.pdf",171125)</f>
        <v>171125</v>
      </c>
      <c r="D47" s="465" t="n">
        <v>0</v>
      </c>
      <c r="E47" s="466" t="n">
        <v>0</v>
      </c>
      <c r="F47" s="467" t="n">
        <v>0</v>
      </c>
      <c r="G47" s="468" t="n">
        <f aca="false">HYPERLINK("http://hiratapksv.com/~home/uri/pdf/2011/naiseizaiko/20171129-tiba.pdf",4100)</f>
        <v>4100</v>
      </c>
      <c r="H47" s="469" t="n">
        <v>241721</v>
      </c>
      <c r="I47" s="470" t="n">
        <v>162288</v>
      </c>
      <c r="J47" s="474" t="n">
        <v>1807060</v>
      </c>
      <c r="K47" s="472"/>
      <c r="L47" s="475" t="n">
        <v>204404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71130-tiba.pdf",136812)</f>
        <v>136812</v>
      </c>
      <c r="D48" s="465" t="n">
        <v>0</v>
      </c>
      <c r="E48" s="466" t="n">
        <v>0</v>
      </c>
      <c r="F48" s="467" t="n">
        <v>0</v>
      </c>
      <c r="G48" s="468" t="n">
        <v>0</v>
      </c>
      <c r="H48" s="469" t="n">
        <v>0</v>
      </c>
      <c r="I48" s="470" t="n">
        <v>0</v>
      </c>
      <c r="J48" s="474" t="n">
        <v>2442481</v>
      </c>
      <c r="K48" s="472"/>
      <c r="L48" s="475" t="n">
        <v>2305669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 t="n">
        <f aca="false">HYPERLINK("http://hiratapksv.com/~home/uri/pdf/2011/zaikouri/20171201-tiba.pdf",441845)</f>
        <v>441845</v>
      </c>
      <c r="D49" s="465" t="n">
        <v>0</v>
      </c>
      <c r="E49" s="466" t="n">
        <v>88003</v>
      </c>
      <c r="F49" s="467" t="n">
        <v>33845</v>
      </c>
      <c r="G49" s="468" t="n">
        <f aca="false">HYPERLINK("http://hiratapksv.com/~home/uri/pdf/2011/naiseizaiko/20171201-tiba.pdf",18800)</f>
        <v>18800</v>
      </c>
      <c r="H49" s="469" t="n">
        <v>0</v>
      </c>
      <c r="I49" s="470" t="n">
        <v>18241</v>
      </c>
      <c r="J49" s="474" t="n">
        <v>1867912</v>
      </c>
      <c r="K49" s="472"/>
      <c r="L49" s="475" t="n">
        <v>134126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4</v>
      </c>
      <c r="C50" s="464" t="n">
        <f aca="false">HYPERLINK("http://hiratapksv.com/~home/uri/pdf/2011/zaikouri/20171204-tiba.pdf",205232)</f>
        <v>205232</v>
      </c>
      <c r="D50" s="465" t="n">
        <v>0</v>
      </c>
      <c r="E50" s="466" t="n">
        <v>43370</v>
      </c>
      <c r="F50" s="467" t="n">
        <v>5480</v>
      </c>
      <c r="G50" s="468" t="n">
        <v>0</v>
      </c>
      <c r="H50" s="469" t="n">
        <v>0</v>
      </c>
      <c r="I50" s="470" t="n">
        <v>3744</v>
      </c>
      <c r="J50" s="474" t="n">
        <v>1207658</v>
      </c>
      <c r="K50" s="472"/>
      <c r="L50" s="475" t="n">
        <v>95732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5</v>
      </c>
      <c r="C51" s="464" t="n">
        <f aca="false">HYPERLINK("http://hiratapksv.com/~home/uri/pdf/2011/zaikouri/20171205-tiba.pdf",82368)</f>
        <v>82368</v>
      </c>
      <c r="D51" s="465" t="n">
        <v>0</v>
      </c>
      <c r="E51" s="466" t="n">
        <v>0</v>
      </c>
      <c r="F51" s="467" t="n">
        <v>84000</v>
      </c>
      <c r="G51" s="468" t="n">
        <f aca="false">HYPERLINK("http://hiratapksv.com/~home/uri/pdf/2011/naiseizaiko/20171205-tiba.pdf",7326)</f>
        <v>7326</v>
      </c>
      <c r="H51" s="469" t="n">
        <v>696228</v>
      </c>
      <c r="I51" s="470" t="n">
        <v>0</v>
      </c>
      <c r="J51" s="474" t="n">
        <v>1397504</v>
      </c>
      <c r="K51" s="472"/>
      <c r="L51" s="475" t="n">
        <v>193469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6</v>
      </c>
      <c r="C52" s="464" t="n">
        <f aca="false">HYPERLINK("http://hiratapksv.com/~home/uri/pdf/2011/zaikouri/20171206-tiba.pdf",294398)</f>
        <v>294398</v>
      </c>
      <c r="D52" s="465" t="n">
        <v>0</v>
      </c>
      <c r="E52" s="466" t="n">
        <v>0</v>
      </c>
      <c r="F52" s="467" t="n">
        <v>290</v>
      </c>
      <c r="G52" s="468" t="n">
        <v>0</v>
      </c>
      <c r="H52" s="469" t="n">
        <v>0</v>
      </c>
      <c r="I52" s="470" t="n">
        <v>2740</v>
      </c>
      <c r="J52" s="474" t="n">
        <v>1476853</v>
      </c>
      <c r="K52" s="472"/>
      <c r="L52" s="475" t="n">
        <v>1184905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7</v>
      </c>
      <c r="C53" s="464" t="n">
        <f aca="false">HYPERLINK("http://hiratapksv.com/~home/uri/pdf/2011/zaikouri/20171207-tiba.pdf",260308)</f>
        <v>260308</v>
      </c>
      <c r="D53" s="465" t="n">
        <v>0</v>
      </c>
      <c r="E53" s="466" t="n">
        <v>228814</v>
      </c>
      <c r="F53" s="467" t="n">
        <v>0</v>
      </c>
      <c r="G53" s="468" t="n">
        <f aca="false">HYPERLINK("http://hiratapksv.com/~home/uri/pdf/2011/naiseizaiko/20171207-tiba.pdf",31350)</f>
        <v>31350</v>
      </c>
      <c r="H53" s="469" t="n">
        <v>0</v>
      </c>
      <c r="I53" s="470" t="n">
        <v>0</v>
      </c>
      <c r="J53" s="474" t="n">
        <v>1765940</v>
      </c>
      <c r="K53" s="472"/>
      <c r="L53" s="475" t="n">
        <v>1308168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8</v>
      </c>
      <c r="C54" s="464" t="n">
        <f aca="false">HYPERLINK("http://hiratapksv.com/~home/uri/pdf/2011/zaikouri/20171208-tiba.pdf",151705)</f>
        <v>151705</v>
      </c>
      <c r="D54" s="465" t="n">
        <v>44525</v>
      </c>
      <c r="E54" s="466" t="n">
        <v>0</v>
      </c>
      <c r="F54" s="467" t="n">
        <v>17575</v>
      </c>
      <c r="G54" s="468" t="n">
        <v>0</v>
      </c>
      <c r="H54" s="469" t="n">
        <v>0</v>
      </c>
      <c r="I54" s="470" t="n">
        <v>140834</v>
      </c>
      <c r="J54" s="474" t="n">
        <v>1716898</v>
      </c>
      <c r="K54" s="472"/>
      <c r="L54" s="475" t="n">
        <v>1643927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 t="n">
        <v>0</v>
      </c>
      <c r="D55" s="465" t="n">
        <v>0</v>
      </c>
      <c r="E55" s="466" t="n">
        <v>0</v>
      </c>
      <c r="F55" s="467" t="n">
        <v>7420</v>
      </c>
      <c r="G55" s="468" t="n">
        <v>0</v>
      </c>
      <c r="H55" s="469" t="n">
        <v>0</v>
      </c>
      <c r="I55" s="470" t="n">
        <v>0</v>
      </c>
      <c r="J55" s="474" t="n">
        <v>0</v>
      </c>
      <c r="K55" s="472"/>
      <c r="L55" s="475" t="n">
        <v>-7420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2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3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4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5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132222</v>
      </c>
      <c r="D63" s="487" t="n">
        <f aca="false">SUM(D39:D62)</f>
        <v>85372</v>
      </c>
      <c r="E63" s="488" t="n">
        <f aca="false">SUM(E39:E62)</f>
        <v>637366</v>
      </c>
      <c r="F63" s="489" t="n">
        <f aca="false">SUM(F39:F62)</f>
        <v>290625</v>
      </c>
      <c r="G63" s="490" t="n">
        <f aca="false">SUM(G39:G62)</f>
        <v>1169131</v>
      </c>
      <c r="H63" s="491" t="n">
        <f aca="false">SUM(H39:H62)</f>
        <v>966749</v>
      </c>
      <c r="I63" s="492" t="n">
        <f aca="false">SUM(I39:I62)</f>
        <v>586518</v>
      </c>
      <c r="J63" s="493" t="n">
        <f aca="false">SUM(J39:J62)</f>
        <v>24827019</v>
      </c>
      <c r="K63" s="494" t="n">
        <f aca="false">MAX(K39:K62)</f>
        <v>0</v>
      </c>
      <c r="L63" s="495" t="n">
        <f aca="false">SUM(L39:L62)</f>
        <v>2340383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145585</v>
      </c>
      <c r="D64" s="497"/>
      <c r="E64" s="497"/>
      <c r="F64" s="497"/>
      <c r="G64" s="497" t="n">
        <f aca="false">SUM(G63:I63)</f>
        <v>2722398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71116-yama.pdf",211168)</f>
        <v>211168</v>
      </c>
      <c r="D68" s="454" t="n">
        <v>0</v>
      </c>
      <c r="E68" s="455" t="n">
        <v>33418</v>
      </c>
      <c r="F68" s="456" t="n">
        <v>45240</v>
      </c>
      <c r="G68" s="457" t="n">
        <f aca="false">HYPERLINK("http://hiratapksv.com/~home/uri/pdf/2011/naiseizaiko/20171116-yama.pdf",1197980)</f>
        <v>1197980</v>
      </c>
      <c r="H68" s="458" t="n">
        <v>0</v>
      </c>
      <c r="I68" s="459" t="n">
        <v>0</v>
      </c>
      <c r="J68" s="460" t="n">
        <v>1447747</v>
      </c>
      <c r="K68" s="461"/>
      <c r="L68" s="462" t="n">
        <v>2355901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71117-yama.pdf",183386)</f>
        <v>183386</v>
      </c>
      <c r="D69" s="465" t="n">
        <v>1853</v>
      </c>
      <c r="E69" s="466" t="n">
        <v>46521</v>
      </c>
      <c r="F69" s="467" t="n">
        <v>0</v>
      </c>
      <c r="G69" s="468" t="n">
        <v>0</v>
      </c>
      <c r="H69" s="469" t="n">
        <v>0</v>
      </c>
      <c r="I69" s="470" t="n">
        <v>0</v>
      </c>
      <c r="J69" s="471" t="n">
        <v>1085085</v>
      </c>
      <c r="K69" s="472"/>
      <c r="L69" s="473" t="n">
        <v>853325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71120-yama.pdf",679783)</f>
        <v>679783</v>
      </c>
      <c r="D70" s="465" t="n">
        <v>15750</v>
      </c>
      <c r="E70" s="466" t="n">
        <v>38122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1416713</v>
      </c>
      <c r="K70" s="472"/>
      <c r="L70" s="473" t="n">
        <v>683058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71121-yama.pdf",165500)</f>
        <v>165500</v>
      </c>
      <c r="D71" s="465" t="n">
        <v>0</v>
      </c>
      <c r="E71" s="466" t="n">
        <v>15598</v>
      </c>
      <c r="F71" s="467" t="n">
        <v>0</v>
      </c>
      <c r="G71" s="468" t="n">
        <v>0</v>
      </c>
      <c r="H71" s="469" t="n">
        <v>0</v>
      </c>
      <c r="I71" s="470" t="n">
        <v>41356</v>
      </c>
      <c r="J71" s="471" t="n">
        <v>2698174</v>
      </c>
      <c r="K71" s="472"/>
      <c r="L71" s="473" t="n">
        <v>25584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71122-yama.pdf",237928)</f>
        <v>237928</v>
      </c>
      <c r="D72" s="465" t="n">
        <v>1853</v>
      </c>
      <c r="E72" s="466" t="n">
        <v>117991</v>
      </c>
      <c r="F72" s="467" t="n">
        <v>0</v>
      </c>
      <c r="G72" s="468" t="n">
        <f aca="false">HYPERLINK("http://hiratapksv.com/~home/uri/pdf/2011/naiseizaiko/20171122-yama.pdf",318909)</f>
        <v>318909</v>
      </c>
      <c r="H72" s="469" t="n">
        <v>0</v>
      </c>
      <c r="I72" s="470" t="n">
        <v>0</v>
      </c>
      <c r="J72" s="474" t="n">
        <v>907757</v>
      </c>
      <c r="K72" s="472"/>
      <c r="L72" s="475" t="n">
        <v>86889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71124-yama.pdf",346357)</f>
        <v>346357</v>
      </c>
      <c r="D73" s="465" t="n">
        <v>15450</v>
      </c>
      <c r="E73" s="466" t="n">
        <v>50158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1950530</v>
      </c>
      <c r="K73" s="472"/>
      <c r="L73" s="475" t="n">
        <v>1538565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71127-yama.pdf",177857)</f>
        <v>177857</v>
      </c>
      <c r="D74" s="465" t="n">
        <v>0</v>
      </c>
      <c r="E74" s="466" t="n">
        <v>34410</v>
      </c>
      <c r="F74" s="467" t="n">
        <v>13430</v>
      </c>
      <c r="G74" s="468" t="n">
        <v>0</v>
      </c>
      <c r="H74" s="469" t="n">
        <v>0</v>
      </c>
      <c r="I74" s="470" t="n">
        <v>25856</v>
      </c>
      <c r="J74" s="474" t="n">
        <v>1613504</v>
      </c>
      <c r="K74" s="472"/>
      <c r="L74" s="475" t="n">
        <v>1413663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71128-yama.pdf",142820)</f>
        <v>142820</v>
      </c>
      <c r="D75" s="465" t="n">
        <v>0</v>
      </c>
      <c r="E75" s="466" t="n">
        <v>103930</v>
      </c>
      <c r="F75" s="467" t="n">
        <v>6640</v>
      </c>
      <c r="G75" s="468" t="n">
        <v>0</v>
      </c>
      <c r="H75" s="469" t="n">
        <v>0</v>
      </c>
      <c r="I75" s="470" t="n">
        <v>45700</v>
      </c>
      <c r="J75" s="474" t="n">
        <v>1075662</v>
      </c>
      <c r="K75" s="472"/>
      <c r="L75" s="475" t="n">
        <v>867972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71129-yama.pdf",49194)</f>
        <v>49194</v>
      </c>
      <c r="D76" s="465" t="n">
        <v>0</v>
      </c>
      <c r="E76" s="466" t="n">
        <v>228568</v>
      </c>
      <c r="F76" s="467" t="n">
        <v>0</v>
      </c>
      <c r="G76" s="468" t="n">
        <f aca="false">HYPERLINK("http://hiratapksv.com/~home/uri/pdf/2011/naiseizaiko/20171129-yama.pdf",139080)</f>
        <v>139080</v>
      </c>
      <c r="H76" s="469" t="n">
        <v>0</v>
      </c>
      <c r="I76" s="470" t="n">
        <v>0</v>
      </c>
      <c r="J76" s="474" t="n">
        <v>1242838</v>
      </c>
      <c r="K76" s="472"/>
      <c r="L76" s="475" t="n">
        <v>1104156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71130-yama.pdf",190776)</f>
        <v>190776</v>
      </c>
      <c r="D77" s="465" t="n">
        <v>0</v>
      </c>
      <c r="E77" s="466" t="n">
        <v>34104</v>
      </c>
      <c r="F77" s="467" t="n">
        <v>15390</v>
      </c>
      <c r="G77" s="468" t="n">
        <v>0</v>
      </c>
      <c r="H77" s="469" t="n">
        <v>0</v>
      </c>
      <c r="I77" s="470" t="n">
        <v>350800</v>
      </c>
      <c r="J77" s="474" t="n">
        <v>986848</v>
      </c>
      <c r="K77" s="472"/>
      <c r="L77" s="475" t="n">
        <v>109737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 t="n">
        <f aca="false">HYPERLINK("http://hiratapksv.com/~home/uri/pdf/2011/zaikouri/20171201-yama.pdf",361918)</f>
        <v>361918</v>
      </c>
      <c r="D78" s="465" t="n">
        <v>0</v>
      </c>
      <c r="E78" s="466" t="n">
        <v>130609</v>
      </c>
      <c r="F78" s="467" t="n">
        <v>148400</v>
      </c>
      <c r="G78" s="468" t="n">
        <v>0</v>
      </c>
      <c r="H78" s="469" t="n">
        <v>0</v>
      </c>
      <c r="I78" s="470" t="n">
        <v>1323</v>
      </c>
      <c r="J78" s="474" t="n">
        <v>2205112</v>
      </c>
      <c r="K78" s="472"/>
      <c r="L78" s="475" t="n">
        <v>1565508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4</v>
      </c>
      <c r="C79" s="464" t="n">
        <f aca="false">HYPERLINK("http://hiratapksv.com/~home/uri/pdf/2011/zaikouri/20171204-yama.pdf",146804)</f>
        <v>146804</v>
      </c>
      <c r="D79" s="465" t="n">
        <v>0</v>
      </c>
      <c r="E79" s="466" t="n">
        <v>41258</v>
      </c>
      <c r="F79" s="467" t="n">
        <v>9200</v>
      </c>
      <c r="G79" s="468" t="n">
        <v>0</v>
      </c>
      <c r="H79" s="469" t="n">
        <v>0</v>
      </c>
      <c r="I79" s="470" t="n">
        <v>0</v>
      </c>
      <c r="J79" s="474" t="n">
        <v>1431891</v>
      </c>
      <c r="K79" s="472"/>
      <c r="L79" s="475" t="n">
        <v>123462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5</v>
      </c>
      <c r="C80" s="464" t="n">
        <f aca="false">HYPERLINK("http://hiratapksv.com/~home/uri/pdf/2011/zaikouri/20171205-yama.pdf",424268)</f>
        <v>424268</v>
      </c>
      <c r="D80" s="465" t="n">
        <v>0</v>
      </c>
      <c r="E80" s="466" t="n">
        <v>73932</v>
      </c>
      <c r="F80" s="467" t="n">
        <v>13900</v>
      </c>
      <c r="G80" s="468" t="n">
        <f aca="false">HYPERLINK("http://hiratapksv.com/~home/uri/pdf/2011/naiseizaiko/20171205-yama.pdf",670775)</f>
        <v>670775</v>
      </c>
      <c r="H80" s="469" t="n">
        <v>0</v>
      </c>
      <c r="I80" s="470" t="n">
        <v>29549</v>
      </c>
      <c r="J80" s="474" t="n">
        <v>1186528</v>
      </c>
      <c r="K80" s="472"/>
      <c r="L80" s="475" t="n">
        <v>1374752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6</v>
      </c>
      <c r="C81" s="464" t="n">
        <f aca="false">HYPERLINK("http://hiratapksv.com/~home/uri/pdf/2011/zaikouri/20171206-yama.pdf",115384)</f>
        <v>115384</v>
      </c>
      <c r="D81" s="465" t="n">
        <v>4250</v>
      </c>
      <c r="E81" s="466" t="n">
        <v>108192</v>
      </c>
      <c r="F81" s="467" t="n">
        <v>0</v>
      </c>
      <c r="G81" s="468" t="n">
        <f aca="false">HYPERLINK("http://hiratapksv.com/~home/uri/pdf/2011/naiseizaiko/20171206-yama.pdf",190717)</f>
        <v>190717</v>
      </c>
      <c r="H81" s="469" t="n">
        <v>0</v>
      </c>
      <c r="I81" s="470" t="n">
        <v>0</v>
      </c>
      <c r="J81" s="474" t="n">
        <v>1458405</v>
      </c>
      <c r="K81" s="472"/>
      <c r="L81" s="475" t="n">
        <v>1421296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7</v>
      </c>
      <c r="C82" s="464" t="n">
        <f aca="false">HYPERLINK("http://hiratapksv.com/~home/uri/pdf/2011/zaikouri/20171207-yama.pdf",730716)</f>
        <v>730716</v>
      </c>
      <c r="D82" s="465" t="n">
        <v>0</v>
      </c>
      <c r="E82" s="466" t="n">
        <v>14670</v>
      </c>
      <c r="F82" s="467" t="n">
        <v>4350</v>
      </c>
      <c r="G82" s="468" t="n">
        <f aca="false">HYPERLINK("http://hiratapksv.com/~home/uri/pdf/2011/naiseizaiko/20171207-yama.pdf",51194)</f>
        <v>51194</v>
      </c>
      <c r="H82" s="469" t="n">
        <v>0</v>
      </c>
      <c r="I82" s="470" t="n">
        <v>0</v>
      </c>
      <c r="J82" s="474" t="n">
        <v>2294606</v>
      </c>
      <c r="K82" s="472"/>
      <c r="L82" s="475" t="n">
        <v>1596064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8</v>
      </c>
      <c r="C83" s="464" t="n">
        <f aca="false">HYPERLINK("http://hiratapksv.com/~home/uri/pdf/2011/zaikouri/20171208-yama.pdf",473329)</f>
        <v>473329</v>
      </c>
      <c r="D83" s="465" t="n">
        <v>0</v>
      </c>
      <c r="E83" s="466" t="n">
        <v>169488</v>
      </c>
      <c r="F83" s="467" t="n">
        <v>3390</v>
      </c>
      <c r="G83" s="468" t="n">
        <f aca="false">HYPERLINK("http://hiratapksv.com/~home/uri/pdf/2011/naiseizaiko/20171208-yama.pdf",2592)</f>
        <v>2592</v>
      </c>
      <c r="H83" s="469" t="n">
        <v>0</v>
      </c>
      <c r="I83" s="470" t="n">
        <v>0</v>
      </c>
      <c r="J83" s="474" t="n">
        <v>2173927</v>
      </c>
      <c r="K83" s="472"/>
      <c r="L83" s="475" t="n">
        <v>1530312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 t="n">
        <v>0</v>
      </c>
      <c r="D84" s="465" t="n">
        <v>0</v>
      </c>
      <c r="E84" s="466" t="n">
        <v>0</v>
      </c>
      <c r="F84" s="467" t="n">
        <v>0</v>
      </c>
      <c r="G84" s="468" t="n">
        <v>0</v>
      </c>
      <c r="H84" s="469" t="n">
        <v>0</v>
      </c>
      <c r="I84" s="470" t="n">
        <v>0</v>
      </c>
      <c r="J84" s="474" t="n">
        <v>0</v>
      </c>
      <c r="K84" s="472"/>
      <c r="L84" s="475" t="n">
        <v>0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2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3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4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5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637188</v>
      </c>
      <c r="D92" s="487" t="n">
        <f aca="false">SUM(D68:D91)</f>
        <v>39156</v>
      </c>
      <c r="E92" s="488" t="n">
        <f aca="false">SUM(E68:E91)</f>
        <v>1240969</v>
      </c>
      <c r="F92" s="489" t="n">
        <f aca="false">SUM(F68:F91)</f>
        <v>259940</v>
      </c>
      <c r="G92" s="490" t="n">
        <f aca="false">SUM(G68:G91)</f>
        <v>2571247</v>
      </c>
      <c r="H92" s="491" t="n">
        <f aca="false">SUM(H68:H91)</f>
        <v>0</v>
      </c>
      <c r="I92" s="492" t="n">
        <f aca="false">SUM(I68:I91)</f>
        <v>494584</v>
      </c>
      <c r="J92" s="493" t="n">
        <f aca="false">SUM(J68:J91)</f>
        <v>25175327</v>
      </c>
      <c r="K92" s="494" t="n">
        <f aca="false">MAX(K68:K91)</f>
        <v>0</v>
      </c>
      <c r="L92" s="495" t="n">
        <f aca="false">SUM(L68:L91)</f>
        <v>2206390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6177253</v>
      </c>
      <c r="D93" s="497"/>
      <c r="E93" s="497"/>
      <c r="F93" s="497"/>
      <c r="G93" s="497" t="n">
        <f aca="false">SUM(G92:I92)</f>
        <v>306583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0</v>
      </c>
      <c r="K97" s="461"/>
      <c r="L97" s="462" t="n">
        <v>1604586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1302138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118010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1484526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0</v>
      </c>
      <c r="K101" s="472"/>
      <c r="L101" s="475" t="n">
        <v>1264764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0</v>
      </c>
      <c r="K102" s="472"/>
      <c r="L102" s="475" t="n">
        <v>2104316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0</v>
      </c>
      <c r="K103" s="472"/>
      <c r="L103" s="475" t="n">
        <v>1059019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0</v>
      </c>
      <c r="K104" s="472"/>
      <c r="L104" s="475" t="n">
        <v>1145259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180706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0</v>
      </c>
      <c r="K106" s="472"/>
      <c r="L106" s="475" t="n">
        <v>2442481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0</v>
      </c>
      <c r="K107" s="472"/>
      <c r="L107" s="475" t="n">
        <v>1867912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4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0</v>
      </c>
      <c r="K108" s="472"/>
      <c r="L108" s="475" t="n">
        <v>1207658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5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0</v>
      </c>
      <c r="K109" s="472"/>
      <c r="L109" s="475" t="n">
        <v>1397504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6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1476853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7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0</v>
      </c>
      <c r="K111" s="472"/>
      <c r="L111" s="475" t="n">
        <v>1765940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8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0</v>
      </c>
      <c r="K112" s="472"/>
      <c r="L112" s="475" t="n">
        <v>1716898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0</v>
      </c>
      <c r="K113" s="472"/>
      <c r="L113" s="475" t="n">
        <v>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2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3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4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5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0</v>
      </c>
      <c r="K121" s="494" t="n">
        <f aca="false">MAX(K97:K120)</f>
        <v>0</v>
      </c>
      <c r="L121" s="495" t="n">
        <f aca="false">SUM(L97:L120)</f>
        <v>2482701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A8" s="153" t="n">
        <v>16</v>
      </c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4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843840</v>
      </c>
      <c r="L21" s="530" t="n">
        <v>84384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5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6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7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8</v>
      </c>
      <c r="C25" s="526" t="n">
        <v>0</v>
      </c>
      <c r="D25" s="465" t="n">
        <v>0</v>
      </c>
      <c r="E25" s="527" t="n">
        <v>0</v>
      </c>
      <c r="F25" s="466" t="n">
        <v>12356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49781</v>
      </c>
      <c r="L25" s="530" t="n">
        <v>37425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0</v>
      </c>
      <c r="D26" s="465" t="n">
        <v>26170</v>
      </c>
      <c r="E26" s="527" t="n">
        <v>0</v>
      </c>
      <c r="F26" s="466" t="n">
        <v>0</v>
      </c>
      <c r="G26" s="467" t="n">
        <v>53525</v>
      </c>
      <c r="H26" s="469" t="n">
        <v>0</v>
      </c>
      <c r="I26" s="528" t="n">
        <v>0</v>
      </c>
      <c r="J26" s="470" t="n">
        <v>39684</v>
      </c>
      <c r="K26" s="531" t="n">
        <v>83233</v>
      </c>
      <c r="L26" s="530" t="n">
        <v>43222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2</v>
      </c>
      <c r="C27" s="526" t="n">
        <v>7591</v>
      </c>
      <c r="D27" s="465" t="n">
        <v>48160</v>
      </c>
      <c r="E27" s="527" t="n">
        <v>0</v>
      </c>
      <c r="F27" s="466" t="n">
        <v>174342</v>
      </c>
      <c r="G27" s="467" t="n">
        <v>37880</v>
      </c>
      <c r="H27" s="469" t="n">
        <v>8110</v>
      </c>
      <c r="I27" s="528" t="n">
        <v>0</v>
      </c>
      <c r="J27" s="470" t="n">
        <v>38427</v>
      </c>
      <c r="K27" s="531" t="n">
        <v>1141208</v>
      </c>
      <c r="L27" s="530" t="n">
        <v>919772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3</v>
      </c>
      <c r="C28" s="526" t="n">
        <v>711</v>
      </c>
      <c r="D28" s="465" t="n">
        <v>134476</v>
      </c>
      <c r="E28" s="527" t="n">
        <v>0</v>
      </c>
      <c r="F28" s="466" t="n">
        <v>0</v>
      </c>
      <c r="G28" s="467" t="n">
        <v>4600</v>
      </c>
      <c r="H28" s="469" t="n">
        <v>26070</v>
      </c>
      <c r="I28" s="528" t="n">
        <v>0</v>
      </c>
      <c r="J28" s="470" t="n">
        <v>0</v>
      </c>
      <c r="K28" s="531" t="n">
        <v>1226109</v>
      </c>
      <c r="L28" s="530" t="n">
        <v>1112392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4</v>
      </c>
      <c r="C29" s="526" t="n">
        <v>41926</v>
      </c>
      <c r="D29" s="465" t="n">
        <v>0</v>
      </c>
      <c r="E29" s="527" t="n">
        <v>0</v>
      </c>
      <c r="F29" s="466" t="n">
        <v>0</v>
      </c>
      <c r="G29" s="467" t="n">
        <v>218460</v>
      </c>
      <c r="H29" s="469" t="n">
        <v>59260</v>
      </c>
      <c r="I29" s="528" t="n">
        <v>0</v>
      </c>
      <c r="J29" s="470" t="n">
        <v>170094</v>
      </c>
      <c r="K29" s="531" t="n">
        <v>1175572</v>
      </c>
      <c r="L29" s="530" t="n">
        <v>114454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5</v>
      </c>
      <c r="C30" s="526" t="n">
        <v>0</v>
      </c>
      <c r="D30" s="465" t="n">
        <v>0</v>
      </c>
      <c r="E30" s="527" t="n">
        <v>0</v>
      </c>
      <c r="F30" s="466" t="n">
        <v>0</v>
      </c>
      <c r="G30" s="467" t="n">
        <v>1600</v>
      </c>
      <c r="H30" s="469" t="n">
        <v>607000</v>
      </c>
      <c r="I30" s="528" t="n">
        <v>0</v>
      </c>
      <c r="J30" s="470" t="n">
        <v>26750</v>
      </c>
      <c r="K30" s="531" t="n">
        <v>1705151</v>
      </c>
      <c r="L30" s="530" t="n">
        <v>2337301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50228</v>
      </c>
      <c r="D34" s="487" t="n">
        <f aca="false">SUM(D10:D33)</f>
        <v>208806</v>
      </c>
      <c r="E34" s="538" t="n">
        <f aca="false">SUM(E10:E33)</f>
        <v>0</v>
      </c>
      <c r="F34" s="488" t="n">
        <f aca="false">SUM(F10:F33)</f>
        <v>186698</v>
      </c>
      <c r="G34" s="489" t="n">
        <f aca="false">SUM(G10:G33)</f>
        <v>316065</v>
      </c>
      <c r="H34" s="491" t="n">
        <f aca="false">SUM(H10:H33)</f>
        <v>700440</v>
      </c>
      <c r="I34" s="539" t="n">
        <f aca="false">SUM(I10:I33)</f>
        <v>0</v>
      </c>
      <c r="J34" s="492" t="n">
        <f aca="false">SUM(J10:J33)</f>
        <v>274955</v>
      </c>
      <c r="K34" s="540" t="n">
        <f aca="false">SUM(K10:K33)</f>
        <v>6224894</v>
      </c>
      <c r="L34" s="541" t="n">
        <f aca="false">SUM(L10:L33)</f>
        <v>643849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761797</v>
      </c>
      <c r="D35" s="543"/>
      <c r="E35" s="543"/>
      <c r="F35" s="543"/>
      <c r="G35" s="543"/>
      <c r="H35" s="544" t="n">
        <f aca="false">SUM(H34:K34)</f>
        <v>7200289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n">
        <v>1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4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6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7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8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12356</v>
      </c>
      <c r="K54" s="531" t="n">
        <v>27854</v>
      </c>
      <c r="L54" s="530" t="n">
        <v>4021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102766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2994</v>
      </c>
      <c r="K55" s="531" t="n">
        <v>994674</v>
      </c>
      <c r="L55" s="530" t="n">
        <v>894902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2</v>
      </c>
      <c r="C56" s="526" t="n">
        <v>2875</v>
      </c>
      <c r="D56" s="465" t="n">
        <v>2383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493372</v>
      </c>
      <c r="L56" s="530" t="n">
        <v>488114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3</v>
      </c>
      <c r="C57" s="526" t="n">
        <v>337</v>
      </c>
      <c r="D57" s="465" t="n">
        <v>164800</v>
      </c>
      <c r="E57" s="527" t="n">
        <v>0</v>
      </c>
      <c r="F57" s="466" t="n">
        <v>0</v>
      </c>
      <c r="G57" s="467" t="n">
        <v>29910</v>
      </c>
      <c r="H57" s="469" t="n">
        <v>0</v>
      </c>
      <c r="I57" s="528" t="n">
        <v>0</v>
      </c>
      <c r="J57" s="470" t="n">
        <v>0</v>
      </c>
      <c r="K57" s="531" t="n">
        <v>2858385</v>
      </c>
      <c r="L57" s="530" t="n">
        <v>2663338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4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559364</v>
      </c>
      <c r="L58" s="530" t="n">
        <v>1559364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5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987264</v>
      </c>
      <c r="L59" s="530" t="n">
        <v>987264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05978</v>
      </c>
      <c r="D63" s="487" t="n">
        <f aca="false">SUM(D39:D62)</f>
        <v>167183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2991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15350</v>
      </c>
      <c r="K63" s="540" t="n">
        <f aca="false">SUM(K39:K62)</f>
        <v>6920913</v>
      </c>
      <c r="L63" s="541" t="n">
        <f aca="false">SUM(L39:L62)</f>
        <v>6633192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03071</v>
      </c>
      <c r="D64" s="543"/>
      <c r="E64" s="543"/>
      <c r="F64" s="543"/>
      <c r="G64" s="543"/>
      <c r="H64" s="544" t="n">
        <f aca="false">SUM(H63:K63)</f>
        <v>6936263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4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5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6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7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35350</v>
      </c>
      <c r="L82" s="530" t="n">
        <v>3535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8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237175</v>
      </c>
      <c r="L83" s="530" t="n">
        <v>23717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3381</v>
      </c>
      <c r="D84" s="465" t="n">
        <v>0</v>
      </c>
      <c r="E84" s="527" t="n">
        <v>0</v>
      </c>
      <c r="F84" s="466" t="n">
        <v>4267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458395</v>
      </c>
      <c r="L84" s="530" t="n">
        <v>1412336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2</v>
      </c>
      <c r="C85" s="526" t="n">
        <v>0</v>
      </c>
      <c r="D85" s="465" t="n">
        <v>0</v>
      </c>
      <c r="E85" s="527" t="n">
        <v>0</v>
      </c>
      <c r="F85" s="466" t="n">
        <v>38427</v>
      </c>
      <c r="G85" s="467" t="n">
        <v>0</v>
      </c>
      <c r="H85" s="469" t="n">
        <v>0</v>
      </c>
      <c r="I85" s="528" t="n">
        <v>0</v>
      </c>
      <c r="J85" s="470" t="n">
        <v>174342</v>
      </c>
      <c r="K85" s="531" t="n">
        <v>526241</v>
      </c>
      <c r="L85" s="530" t="n">
        <v>662156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3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4200</v>
      </c>
      <c r="H86" s="469" t="n">
        <v>0</v>
      </c>
      <c r="I86" s="528" t="n">
        <v>0</v>
      </c>
      <c r="J86" s="470" t="n">
        <v>0</v>
      </c>
      <c r="K86" s="531" t="n">
        <v>444312</v>
      </c>
      <c r="L86" s="530" t="n">
        <v>440112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4</v>
      </c>
      <c r="C87" s="526" t="n">
        <v>14336</v>
      </c>
      <c r="D87" s="465" t="n">
        <v>0</v>
      </c>
      <c r="E87" s="527" t="n">
        <v>0</v>
      </c>
      <c r="F87" s="466" t="n">
        <v>170094</v>
      </c>
      <c r="G87" s="467" t="n">
        <v>56500</v>
      </c>
      <c r="H87" s="469" t="n">
        <v>0</v>
      </c>
      <c r="I87" s="528" t="n">
        <v>0</v>
      </c>
      <c r="J87" s="470" t="n">
        <v>0</v>
      </c>
      <c r="K87" s="531" t="n">
        <v>684204</v>
      </c>
      <c r="L87" s="530" t="n">
        <v>443274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5</v>
      </c>
      <c r="C88" s="526" t="n">
        <v>856</v>
      </c>
      <c r="D88" s="465" t="n">
        <v>0</v>
      </c>
      <c r="E88" s="527" t="n">
        <v>0</v>
      </c>
      <c r="F88" s="466" t="n">
        <v>2675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990131</v>
      </c>
      <c r="L88" s="530" t="n">
        <v>1962525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8573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277949</v>
      </c>
      <c r="G92" s="489" t="n">
        <f aca="false">SUM(G68:G91)</f>
        <v>6070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74342</v>
      </c>
      <c r="K92" s="540" t="n">
        <f aca="false">SUM(K68:K91)</f>
        <v>5375808</v>
      </c>
      <c r="L92" s="541" t="n">
        <f aca="false">SUM(L68:L91)</f>
        <v>519292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357222</v>
      </c>
      <c r="D93" s="543"/>
      <c r="E93" s="543"/>
      <c r="F93" s="543"/>
      <c r="G93" s="543"/>
      <c r="H93" s="544" t="n">
        <f aca="false">SUM(H92:K92)</f>
        <v>555015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4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6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7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8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2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3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4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5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0</v>
      </c>
      <c r="L117" s="530" t="n">
        <v>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0</v>
      </c>
      <c r="L121" s="541" t="n">
        <f aca="false">SUM(L97:L120)</f>
        <v>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11T02:54:45Z</dcterms:modified>
  <cp:revision>0</cp:revision>
  <dc:subject/>
  <dc:title/>
</cp:coreProperties>
</file>