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b val="true"/>
        <u val="single"/>
        <sz val="11"/>
        <color rgb="FF333399"/>
        <rFont val="ＭＳ Ｐゴシック"/>
        <family val="3"/>
        <charset val="128"/>
      </rPr>
      <t xml:space="preserve">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大阪工場 野村課員入院のためマイナス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.5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b val="true"/>
      <u val="single"/>
      <sz val="11"/>
      <color rgb="FF33339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9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1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3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4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5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3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4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5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4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3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5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3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6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6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6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6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6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6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  <c:pt idx="21">
                  <c:v>61809523.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3952.38095238</c:v>
                </c:pt>
                <c:pt idx="1">
                  <c:v>2567904.76190476</c:v>
                </c:pt>
                <c:pt idx="2">
                  <c:v>3851857.14285714</c:v>
                </c:pt>
                <c:pt idx="3">
                  <c:v>5135809.52380952</c:v>
                </c:pt>
                <c:pt idx="4">
                  <c:v>6419761.90476191</c:v>
                </c:pt>
                <c:pt idx="5">
                  <c:v>7703714.28571429</c:v>
                </c:pt>
                <c:pt idx="6">
                  <c:v>8987666.66666667</c:v>
                </c:pt>
                <c:pt idx="7">
                  <c:v>10271619.047619</c:v>
                </c:pt>
                <c:pt idx="8">
                  <c:v>11555571.4285714</c:v>
                </c:pt>
                <c:pt idx="9">
                  <c:v>12839523.8095238</c:v>
                </c:pt>
                <c:pt idx="10">
                  <c:v>14123476.1904762</c:v>
                </c:pt>
                <c:pt idx="11">
                  <c:v>15407428.5714286</c:v>
                </c:pt>
                <c:pt idx="12">
                  <c:v>16691380.952381</c:v>
                </c:pt>
                <c:pt idx="13">
                  <c:v>17975333.3333333</c:v>
                </c:pt>
                <c:pt idx="14">
                  <c:v>19259285.7142857</c:v>
                </c:pt>
                <c:pt idx="15">
                  <c:v>20543238.0952381</c:v>
                </c:pt>
                <c:pt idx="16">
                  <c:v>21827190.4761905</c:v>
                </c:pt>
                <c:pt idx="17">
                  <c:v>23111142.8571429</c:v>
                </c:pt>
                <c:pt idx="18">
                  <c:v>24395095.2380952</c:v>
                </c:pt>
                <c:pt idx="19">
                  <c:v>25679047.6190476</c:v>
                </c:pt>
                <c:pt idx="20">
                  <c:v>26963000</c:v>
                </c:pt>
                <c:pt idx="21">
                  <c:v>28246952.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271</c:v>
                </c:pt>
                <c:pt idx="1">
                  <c:v>4226051</c:v>
                </c:pt>
                <c:pt idx="2">
                  <c:v>10138501</c:v>
                </c:pt>
                <c:pt idx="3">
                  <c:v>13374793</c:v>
                </c:pt>
                <c:pt idx="4">
                  <c:v>16455891</c:v>
                </c:pt>
                <c:pt idx="5">
                  <c:v>18752723</c:v>
                </c:pt>
                <c:pt idx="6">
                  <c:v>21330591</c:v>
                </c:pt>
                <c:pt idx="7">
                  <c:v>23146056</c:v>
                </c:pt>
                <c:pt idx="8">
                  <c:v>26385194</c:v>
                </c:pt>
                <c:pt idx="9">
                  <c:v>30934568</c:v>
                </c:pt>
                <c:pt idx="10">
                  <c:v>35062158</c:v>
                </c:pt>
                <c:pt idx="11">
                  <c:v>371368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86499</c:v>
                </c:pt>
                <c:pt idx="1">
                  <c:v>4148320</c:v>
                </c:pt>
                <c:pt idx="2">
                  <c:v>5257184</c:v>
                </c:pt>
                <c:pt idx="3">
                  <c:v>6688395</c:v>
                </c:pt>
                <c:pt idx="4">
                  <c:v>7533352</c:v>
                </c:pt>
                <c:pt idx="5">
                  <c:v>8314736</c:v>
                </c:pt>
                <c:pt idx="6">
                  <c:v>9519752</c:v>
                </c:pt>
                <c:pt idx="7">
                  <c:v>10014826</c:v>
                </c:pt>
                <c:pt idx="8">
                  <c:v>11090153</c:v>
                </c:pt>
                <c:pt idx="9">
                  <c:v>12043807</c:v>
                </c:pt>
                <c:pt idx="10">
                  <c:v>13497180</c:v>
                </c:pt>
                <c:pt idx="11">
                  <c:v>13533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7995.847</c:v>
                </c:pt>
                <c:pt idx="1">
                  <c:v>1931305.307</c:v>
                </c:pt>
                <c:pt idx="2">
                  <c:v>4633294.957</c:v>
                </c:pt>
                <c:pt idx="3">
                  <c:v>6112280.401</c:v>
                </c:pt>
                <c:pt idx="4">
                  <c:v>7520342.187</c:v>
                </c:pt>
                <c:pt idx="5">
                  <c:v>8569994.411</c:v>
                </c:pt>
                <c:pt idx="6">
                  <c:v>9748080.087</c:v>
                </c:pt>
                <c:pt idx="7">
                  <c:v>10577747.592</c:v>
                </c:pt>
                <c:pt idx="8">
                  <c:v>12058033.658</c:v>
                </c:pt>
                <c:pt idx="9">
                  <c:v>14137097.576</c:v>
                </c:pt>
                <c:pt idx="10">
                  <c:v>16023406.206</c:v>
                </c:pt>
                <c:pt idx="11">
                  <c:v>16971539.993</c:v>
                </c:pt>
                <c:pt idx="12">
                  <c:v>16971539.993</c:v>
                </c:pt>
                <c:pt idx="13">
                  <c:v>16971539.993</c:v>
                </c:pt>
                <c:pt idx="14">
                  <c:v>16971539.993</c:v>
                </c:pt>
                <c:pt idx="15">
                  <c:v>16971539.993</c:v>
                </c:pt>
                <c:pt idx="16">
                  <c:v>16971539.993</c:v>
                </c:pt>
                <c:pt idx="17">
                  <c:v>16971539.993</c:v>
                </c:pt>
                <c:pt idx="18">
                  <c:v>16971539.993</c:v>
                </c:pt>
                <c:pt idx="19">
                  <c:v>16971539.993</c:v>
                </c:pt>
                <c:pt idx="20">
                  <c:v>16971539.993</c:v>
                </c:pt>
                <c:pt idx="21">
                  <c:v>16971539.9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81843</c:v>
                </c:pt>
                <c:pt idx="1">
                  <c:v>22082552</c:v>
                </c:pt>
                <c:pt idx="2">
                  <c:v>19550492</c:v>
                </c:pt>
                <c:pt idx="3">
                  <c:v>18645623</c:v>
                </c:pt>
                <c:pt idx="4">
                  <c:v>17205620</c:v>
                </c:pt>
                <c:pt idx="5">
                  <c:v>17249804</c:v>
                </c:pt>
                <c:pt idx="6">
                  <c:v>16951880</c:v>
                </c:pt>
                <c:pt idx="7">
                  <c:v>17484849</c:v>
                </c:pt>
                <c:pt idx="8">
                  <c:v>15672935</c:v>
                </c:pt>
                <c:pt idx="9">
                  <c:v>13474818</c:v>
                </c:pt>
                <c:pt idx="10">
                  <c:v>10982351</c:v>
                </c:pt>
                <c:pt idx="11">
                  <c:v>11690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01098</c:v>
                </c:pt>
                <c:pt idx="1">
                  <c:v>3192733</c:v>
                </c:pt>
                <c:pt idx="2">
                  <c:v>4688545</c:v>
                </c:pt>
                <c:pt idx="3">
                  <c:v>7354320</c:v>
                </c:pt>
                <c:pt idx="4">
                  <c:v>10132056</c:v>
                </c:pt>
                <c:pt idx="5">
                  <c:v>11896167</c:v>
                </c:pt>
                <c:pt idx="6">
                  <c:v>13798595</c:v>
                </c:pt>
                <c:pt idx="7">
                  <c:v>15126297</c:v>
                </c:pt>
                <c:pt idx="8">
                  <c:v>18334423</c:v>
                </c:pt>
                <c:pt idx="9">
                  <c:v>20204861</c:v>
                </c:pt>
                <c:pt idx="10">
                  <c:v>22497100</c:v>
                </c:pt>
                <c:pt idx="11">
                  <c:v>24020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80224"/>
        <c:axId val="20556450"/>
      </c:lineChart>
      <c:catAx>
        <c:axId val="270802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6450"/>
        <c:crossesAt val="0"/>
        <c:auto val="1"/>
        <c:lblAlgn val="ctr"/>
        <c:lblOffset val="100"/>
        <c:noMultiLvlLbl val="0"/>
      </c:catAx>
      <c:valAx>
        <c:axId val="20556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0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  <c:pt idx="21">
                  <c:v>38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  <c:pt idx="21">
                  <c:v>19225904.761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20786</c:v>
                </c:pt>
                <c:pt idx="1">
                  <c:v>3052284</c:v>
                </c:pt>
                <c:pt idx="2">
                  <c:v>4279159</c:v>
                </c:pt>
                <c:pt idx="3">
                  <c:v>5766088</c:v>
                </c:pt>
                <c:pt idx="4">
                  <c:v>7030852</c:v>
                </c:pt>
                <c:pt idx="5">
                  <c:v>9156826</c:v>
                </c:pt>
                <c:pt idx="6">
                  <c:v>10250125</c:v>
                </c:pt>
                <c:pt idx="7">
                  <c:v>11432184</c:v>
                </c:pt>
                <c:pt idx="8">
                  <c:v>13643253</c:v>
                </c:pt>
                <c:pt idx="9">
                  <c:v>16085734</c:v>
                </c:pt>
                <c:pt idx="10">
                  <c:v>17971887</c:v>
                </c:pt>
                <c:pt idx="11">
                  <c:v>19179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15730</c:v>
                </c:pt>
                <c:pt idx="1">
                  <c:v>3538102</c:v>
                </c:pt>
                <c:pt idx="2">
                  <c:v>3962791</c:v>
                </c:pt>
                <c:pt idx="3">
                  <c:v>4725825</c:v>
                </c:pt>
                <c:pt idx="4">
                  <c:v>5068007</c:v>
                </c:pt>
                <c:pt idx="5">
                  <c:v>6164967</c:v>
                </c:pt>
                <c:pt idx="6">
                  <c:v>7160565</c:v>
                </c:pt>
                <c:pt idx="7">
                  <c:v>7510218</c:v>
                </c:pt>
                <c:pt idx="8">
                  <c:v>7732780</c:v>
                </c:pt>
                <c:pt idx="9">
                  <c:v>10054050</c:v>
                </c:pt>
                <c:pt idx="10">
                  <c:v>10379266</c:v>
                </c:pt>
                <c:pt idx="11">
                  <c:v>10379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3509.856</c:v>
                </c:pt>
                <c:pt idx="1">
                  <c:v>1513932.864</c:v>
                </c:pt>
                <c:pt idx="2">
                  <c:v>2122462.864</c:v>
                </c:pt>
                <c:pt idx="3">
                  <c:v>2859979.648</c:v>
                </c:pt>
                <c:pt idx="4">
                  <c:v>3487302.592</c:v>
                </c:pt>
                <c:pt idx="5">
                  <c:v>4541785.696</c:v>
                </c:pt>
                <c:pt idx="6">
                  <c:v>5084062</c:v>
                </c:pt>
                <c:pt idx="7">
                  <c:v>5670363.264</c:v>
                </c:pt>
                <c:pt idx="8">
                  <c:v>6767053.488</c:v>
                </c:pt>
                <c:pt idx="9">
                  <c:v>7978524.064</c:v>
                </c:pt>
                <c:pt idx="10">
                  <c:v>8914055.952</c:v>
                </c:pt>
                <c:pt idx="11">
                  <c:v>9513054.32</c:v>
                </c:pt>
                <c:pt idx="12">
                  <c:v>9513054.32</c:v>
                </c:pt>
                <c:pt idx="13">
                  <c:v>9513054.32</c:v>
                </c:pt>
                <c:pt idx="14">
                  <c:v>9513054.32</c:v>
                </c:pt>
                <c:pt idx="15">
                  <c:v>9513054.32</c:v>
                </c:pt>
                <c:pt idx="16">
                  <c:v>9513054.32</c:v>
                </c:pt>
                <c:pt idx="17">
                  <c:v>9513054.32</c:v>
                </c:pt>
                <c:pt idx="18">
                  <c:v>9513054.32</c:v>
                </c:pt>
                <c:pt idx="19">
                  <c:v>9513054.32</c:v>
                </c:pt>
                <c:pt idx="20">
                  <c:v>9513054.32</c:v>
                </c:pt>
                <c:pt idx="21">
                  <c:v>951305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883909</c:v>
                </c:pt>
                <c:pt idx="1">
                  <c:v>11608243</c:v>
                </c:pt>
                <c:pt idx="2">
                  <c:v>11419661</c:v>
                </c:pt>
                <c:pt idx="3">
                  <c:v>11595257</c:v>
                </c:pt>
                <c:pt idx="4">
                  <c:v>11385911</c:v>
                </c:pt>
                <c:pt idx="5">
                  <c:v>10739178</c:v>
                </c:pt>
                <c:pt idx="6">
                  <c:v>10608150</c:v>
                </c:pt>
                <c:pt idx="7">
                  <c:v>11028812</c:v>
                </c:pt>
                <c:pt idx="8">
                  <c:v>10743041</c:v>
                </c:pt>
                <c:pt idx="9">
                  <c:v>9584119</c:v>
                </c:pt>
                <c:pt idx="10">
                  <c:v>8600123</c:v>
                </c:pt>
                <c:pt idx="11">
                  <c:v>83276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4575</c:v>
                </c:pt>
                <c:pt idx="1">
                  <c:v>2571066</c:v>
                </c:pt>
                <c:pt idx="2">
                  <c:v>4778138</c:v>
                </c:pt>
                <c:pt idx="3">
                  <c:v>6108609</c:v>
                </c:pt>
                <c:pt idx="4">
                  <c:v>7217258</c:v>
                </c:pt>
                <c:pt idx="5">
                  <c:v>8922736</c:v>
                </c:pt>
                <c:pt idx="6">
                  <c:v>9836887</c:v>
                </c:pt>
                <c:pt idx="7">
                  <c:v>10691269</c:v>
                </c:pt>
                <c:pt idx="8">
                  <c:v>12735313</c:v>
                </c:pt>
                <c:pt idx="9">
                  <c:v>15040982</c:v>
                </c:pt>
                <c:pt idx="10">
                  <c:v>16382242</c:v>
                </c:pt>
                <c:pt idx="11">
                  <c:v>17370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58015"/>
        <c:axId val="72393022"/>
      </c:lineChart>
      <c:catAx>
        <c:axId val="975580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3022"/>
        <c:crossesAt val="0"/>
        <c:auto val="1"/>
        <c:lblAlgn val="ctr"/>
        <c:lblOffset val="100"/>
        <c:noMultiLvlLbl val="0"/>
      </c:catAx>
      <c:valAx>
        <c:axId val="72393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8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  <c:pt idx="21">
                  <c:v>35619047.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98571.428571429</c:v>
                </c:pt>
                <c:pt idx="1">
                  <c:v>1797142.85714286</c:v>
                </c:pt>
                <c:pt idx="2">
                  <c:v>2695714.28571429</c:v>
                </c:pt>
                <c:pt idx="3">
                  <c:v>3594285.71428571</c:v>
                </c:pt>
                <c:pt idx="4">
                  <c:v>4492857.14285714</c:v>
                </c:pt>
                <c:pt idx="5">
                  <c:v>5391428.57142857</c:v>
                </c:pt>
                <c:pt idx="6">
                  <c:v>6290000</c:v>
                </c:pt>
                <c:pt idx="7">
                  <c:v>7188571.42857143</c:v>
                </c:pt>
                <c:pt idx="8">
                  <c:v>8087142.85714286</c:v>
                </c:pt>
                <c:pt idx="9">
                  <c:v>8985714.28571429</c:v>
                </c:pt>
                <c:pt idx="10">
                  <c:v>9884285.71428572</c:v>
                </c:pt>
                <c:pt idx="11">
                  <c:v>10782857.1428571</c:v>
                </c:pt>
                <c:pt idx="12">
                  <c:v>11681428.5714286</c:v>
                </c:pt>
                <c:pt idx="13">
                  <c:v>12580000</c:v>
                </c:pt>
                <c:pt idx="14">
                  <c:v>13478571.4285714</c:v>
                </c:pt>
                <c:pt idx="15">
                  <c:v>14377142.8571429</c:v>
                </c:pt>
                <c:pt idx="16">
                  <c:v>15275714.2857143</c:v>
                </c:pt>
                <c:pt idx="17">
                  <c:v>16174285.7142857</c:v>
                </c:pt>
                <c:pt idx="18">
                  <c:v>17072857.1428571</c:v>
                </c:pt>
                <c:pt idx="19">
                  <c:v>17971428.5714286</c:v>
                </c:pt>
                <c:pt idx="20">
                  <c:v>18870000</c:v>
                </c:pt>
                <c:pt idx="21">
                  <c:v>1976857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7747</c:v>
                </c:pt>
                <c:pt idx="1">
                  <c:v>2532832</c:v>
                </c:pt>
                <c:pt idx="2">
                  <c:v>3949545</c:v>
                </c:pt>
                <c:pt idx="3">
                  <c:v>6689075</c:v>
                </c:pt>
                <c:pt idx="4">
                  <c:v>7596832</c:v>
                </c:pt>
                <c:pt idx="5">
                  <c:v>9547362</c:v>
                </c:pt>
                <c:pt idx="6">
                  <c:v>11186722</c:v>
                </c:pt>
                <c:pt idx="7">
                  <c:v>12308084</c:v>
                </c:pt>
                <c:pt idx="8">
                  <c:v>13550922</c:v>
                </c:pt>
                <c:pt idx="9">
                  <c:v>14888570</c:v>
                </c:pt>
                <c:pt idx="10">
                  <c:v>17095005</c:v>
                </c:pt>
                <c:pt idx="11">
                  <c:v>18526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041611</c:v>
                </c:pt>
                <c:pt idx="1">
                  <c:v>3842735</c:v>
                </c:pt>
                <c:pt idx="2">
                  <c:v>4798430</c:v>
                </c:pt>
                <c:pt idx="3">
                  <c:v>5151355</c:v>
                </c:pt>
                <c:pt idx="4">
                  <c:v>5390718</c:v>
                </c:pt>
                <c:pt idx="5">
                  <c:v>6006934</c:v>
                </c:pt>
                <c:pt idx="6">
                  <c:v>6440858</c:v>
                </c:pt>
                <c:pt idx="7">
                  <c:v>6962754</c:v>
                </c:pt>
                <c:pt idx="8">
                  <c:v>7371911</c:v>
                </c:pt>
                <c:pt idx="9">
                  <c:v>7614133</c:v>
                </c:pt>
                <c:pt idx="10">
                  <c:v>7937107</c:v>
                </c:pt>
                <c:pt idx="11">
                  <c:v>90683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03499.585</c:v>
                </c:pt>
                <c:pt idx="1">
                  <c:v>1405721.76</c:v>
                </c:pt>
                <c:pt idx="2">
                  <c:v>2191997.475</c:v>
                </c:pt>
                <c:pt idx="3">
                  <c:v>3712436.625</c:v>
                </c:pt>
                <c:pt idx="4">
                  <c:v>4216241.76</c:v>
                </c:pt>
                <c:pt idx="5">
                  <c:v>5298785.91</c:v>
                </c:pt>
                <c:pt idx="6">
                  <c:v>6208630.71</c:v>
                </c:pt>
                <c:pt idx="7">
                  <c:v>6830986.62</c:v>
                </c:pt>
                <c:pt idx="8">
                  <c:v>7520761.71</c:v>
                </c:pt>
                <c:pt idx="9">
                  <c:v>8263156.35</c:v>
                </c:pt>
                <c:pt idx="10">
                  <c:v>9487727.775</c:v>
                </c:pt>
                <c:pt idx="11">
                  <c:v>10282427.28</c:v>
                </c:pt>
                <c:pt idx="12">
                  <c:v>10282427.28</c:v>
                </c:pt>
                <c:pt idx="13">
                  <c:v>10282427.28</c:v>
                </c:pt>
                <c:pt idx="14">
                  <c:v>10282427.28</c:v>
                </c:pt>
                <c:pt idx="15">
                  <c:v>10282427.28</c:v>
                </c:pt>
                <c:pt idx="16">
                  <c:v>10282427.28</c:v>
                </c:pt>
                <c:pt idx="17">
                  <c:v>10282427.28</c:v>
                </c:pt>
                <c:pt idx="18">
                  <c:v>10282427.28</c:v>
                </c:pt>
                <c:pt idx="19">
                  <c:v>10282427.28</c:v>
                </c:pt>
                <c:pt idx="20">
                  <c:v>10282427.28</c:v>
                </c:pt>
                <c:pt idx="21">
                  <c:v>10282427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04035</c:v>
                </c:pt>
                <c:pt idx="1">
                  <c:v>6409204</c:v>
                </c:pt>
                <c:pt idx="2">
                  <c:v>7466430</c:v>
                </c:pt>
                <c:pt idx="3">
                  <c:v>7160546</c:v>
                </c:pt>
                <c:pt idx="4">
                  <c:v>8151171</c:v>
                </c:pt>
                <c:pt idx="5">
                  <c:v>7271251</c:v>
                </c:pt>
                <c:pt idx="6">
                  <c:v>6196466</c:v>
                </c:pt>
                <c:pt idx="7">
                  <c:v>6228528</c:v>
                </c:pt>
                <c:pt idx="8">
                  <c:v>6073544</c:v>
                </c:pt>
                <c:pt idx="9">
                  <c:v>6182905</c:v>
                </c:pt>
                <c:pt idx="10">
                  <c:v>4929379</c:v>
                </c:pt>
                <c:pt idx="11">
                  <c:v>43466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55901</c:v>
                </c:pt>
                <c:pt idx="1">
                  <c:v>3209226</c:v>
                </c:pt>
                <c:pt idx="2">
                  <c:v>3892284</c:v>
                </c:pt>
                <c:pt idx="3">
                  <c:v>6450716</c:v>
                </c:pt>
                <c:pt idx="4">
                  <c:v>7319610</c:v>
                </c:pt>
                <c:pt idx="5">
                  <c:v>8858175</c:v>
                </c:pt>
                <c:pt idx="6">
                  <c:v>10271838</c:v>
                </c:pt>
                <c:pt idx="7">
                  <c:v>11139810</c:v>
                </c:pt>
                <c:pt idx="8">
                  <c:v>12243966</c:v>
                </c:pt>
                <c:pt idx="9">
                  <c:v>13341344</c:v>
                </c:pt>
                <c:pt idx="10">
                  <c:v>14906852</c:v>
                </c:pt>
                <c:pt idx="11">
                  <c:v>16150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73795"/>
        <c:axId val="65390052"/>
      </c:lineChart>
      <c:catAx>
        <c:axId val="623737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90052"/>
        <c:crossesAt val="0"/>
        <c:auto val="1"/>
        <c:lblAlgn val="ctr"/>
        <c:lblOffset val="100"/>
        <c:noMultiLvlLbl val="0"/>
      </c:catAx>
      <c:valAx>
        <c:axId val="65390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3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904761.90476191</c:v>
                </c:pt>
                <c:pt idx="1">
                  <c:v>11809523.8095238</c:v>
                </c:pt>
                <c:pt idx="2">
                  <c:v>17714285.7142857</c:v>
                </c:pt>
                <c:pt idx="3">
                  <c:v>23619047.6190476</c:v>
                </c:pt>
                <c:pt idx="4">
                  <c:v>29523809.5238095</c:v>
                </c:pt>
                <c:pt idx="5">
                  <c:v>35428571.4285714</c:v>
                </c:pt>
                <c:pt idx="6">
                  <c:v>41333333.3333333</c:v>
                </c:pt>
                <c:pt idx="7">
                  <c:v>47238095.2380952</c:v>
                </c:pt>
                <c:pt idx="8">
                  <c:v>53142857.1428571</c:v>
                </c:pt>
                <c:pt idx="9">
                  <c:v>59047619.047619</c:v>
                </c:pt>
                <c:pt idx="10">
                  <c:v>64952380.952381</c:v>
                </c:pt>
                <c:pt idx="11">
                  <c:v>70857142.8571429</c:v>
                </c:pt>
                <c:pt idx="12">
                  <c:v>76761904.7619048</c:v>
                </c:pt>
                <c:pt idx="13">
                  <c:v>82666666.6666667</c:v>
                </c:pt>
                <c:pt idx="14">
                  <c:v>88571428.5714286</c:v>
                </c:pt>
                <c:pt idx="15">
                  <c:v>94476190.4761905</c:v>
                </c:pt>
                <c:pt idx="16">
                  <c:v>100380952.380952</c:v>
                </c:pt>
                <c:pt idx="17">
                  <c:v>106285714.285714</c:v>
                </c:pt>
                <c:pt idx="18">
                  <c:v>112190476.190476</c:v>
                </c:pt>
                <c:pt idx="19">
                  <c:v>118095238.095238</c:v>
                </c:pt>
                <c:pt idx="20">
                  <c:v>124000000</c:v>
                </c:pt>
                <c:pt idx="21">
                  <c:v>129904761.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970095.23809524</c:v>
                </c:pt>
                <c:pt idx="1">
                  <c:v>5940190.47619048</c:v>
                </c:pt>
                <c:pt idx="2">
                  <c:v>8910285.71428572</c:v>
                </c:pt>
                <c:pt idx="3">
                  <c:v>11880380.952381</c:v>
                </c:pt>
                <c:pt idx="4">
                  <c:v>14850476.1904762</c:v>
                </c:pt>
                <c:pt idx="5">
                  <c:v>17820571.4285714</c:v>
                </c:pt>
                <c:pt idx="6">
                  <c:v>20790666.6666667</c:v>
                </c:pt>
                <c:pt idx="7">
                  <c:v>23760761.9047619</c:v>
                </c:pt>
                <c:pt idx="8">
                  <c:v>26730857.1428571</c:v>
                </c:pt>
                <c:pt idx="9">
                  <c:v>29700952.3809524</c:v>
                </c:pt>
                <c:pt idx="10">
                  <c:v>32671047.6190476</c:v>
                </c:pt>
                <c:pt idx="11">
                  <c:v>35641142.8571429</c:v>
                </c:pt>
                <c:pt idx="12">
                  <c:v>38611238.0952381</c:v>
                </c:pt>
                <c:pt idx="13">
                  <c:v>41581333.3333333</c:v>
                </c:pt>
                <c:pt idx="14">
                  <c:v>44551428.5714286</c:v>
                </c:pt>
                <c:pt idx="15">
                  <c:v>47521523.8095238</c:v>
                </c:pt>
                <c:pt idx="16">
                  <c:v>50491619.0476191</c:v>
                </c:pt>
                <c:pt idx="17">
                  <c:v>53461714.2857143</c:v>
                </c:pt>
                <c:pt idx="18">
                  <c:v>56431809.5238095</c:v>
                </c:pt>
                <c:pt idx="19">
                  <c:v>59401904.7619048</c:v>
                </c:pt>
                <c:pt idx="20">
                  <c:v>62372000</c:v>
                </c:pt>
                <c:pt idx="21">
                  <c:v>65342095.2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15186</c:v>
                </c:pt>
                <c:pt idx="1">
                  <c:v>9596621</c:v>
                </c:pt>
                <c:pt idx="2">
                  <c:v>18087731</c:v>
                </c:pt>
                <c:pt idx="3">
                  <c:v>25489465</c:v>
                </c:pt>
                <c:pt idx="4">
                  <c:v>30625093</c:v>
                </c:pt>
                <c:pt idx="5">
                  <c:v>36911121</c:v>
                </c:pt>
                <c:pt idx="6">
                  <c:v>42129062</c:v>
                </c:pt>
                <c:pt idx="7">
                  <c:v>45851902</c:v>
                </c:pt>
                <c:pt idx="8">
                  <c:v>52316379</c:v>
                </c:pt>
                <c:pt idx="9">
                  <c:v>60260978</c:v>
                </c:pt>
                <c:pt idx="10">
                  <c:v>68261221</c:v>
                </c:pt>
                <c:pt idx="11">
                  <c:v>728908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43840</c:v>
                </c:pt>
                <c:pt idx="1">
                  <c:v>11529157</c:v>
                </c:pt>
                <c:pt idx="2">
                  <c:v>14018405</c:v>
                </c:pt>
                <c:pt idx="3">
                  <c:v>16565575</c:v>
                </c:pt>
                <c:pt idx="4">
                  <c:v>17992077</c:v>
                </c:pt>
                <c:pt idx="5">
                  <c:v>20486637</c:v>
                </c:pt>
                <c:pt idx="6">
                  <c:v>23121175</c:v>
                </c:pt>
                <c:pt idx="7">
                  <c:v>24487798</c:v>
                </c:pt>
                <c:pt idx="8">
                  <c:v>26194844</c:v>
                </c:pt>
                <c:pt idx="9">
                  <c:v>29711990</c:v>
                </c:pt>
                <c:pt idx="10">
                  <c:v>31813553</c:v>
                </c:pt>
                <c:pt idx="11">
                  <c:v>32980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572938.558</c:v>
                </c:pt>
                <c:pt idx="1">
                  <c:v>4827100.363</c:v>
                </c:pt>
                <c:pt idx="2">
                  <c:v>9098128.693</c:v>
                </c:pt>
                <c:pt idx="3">
                  <c:v>12821200.895</c:v>
                </c:pt>
                <c:pt idx="4">
                  <c:v>15404421.779</c:v>
                </c:pt>
                <c:pt idx="5">
                  <c:v>18566293.863</c:v>
                </c:pt>
                <c:pt idx="6">
                  <c:v>21190918.186</c:v>
                </c:pt>
                <c:pt idx="7">
                  <c:v>23063506.706</c:v>
                </c:pt>
                <c:pt idx="8">
                  <c:v>26315138.637</c:v>
                </c:pt>
                <c:pt idx="9">
                  <c:v>30311271.934</c:v>
                </c:pt>
                <c:pt idx="10">
                  <c:v>34335394.163</c:v>
                </c:pt>
                <c:pt idx="11">
                  <c:v>36664088.999</c:v>
                </c:pt>
                <c:pt idx="12">
                  <c:v>36664088.999</c:v>
                </c:pt>
                <c:pt idx="13">
                  <c:v>36664088.999</c:v>
                </c:pt>
                <c:pt idx="14">
                  <c:v>36664088.999</c:v>
                </c:pt>
                <c:pt idx="15">
                  <c:v>36664088.999</c:v>
                </c:pt>
                <c:pt idx="16">
                  <c:v>36664088.999</c:v>
                </c:pt>
                <c:pt idx="17">
                  <c:v>36664088.999</c:v>
                </c:pt>
                <c:pt idx="18">
                  <c:v>36664088.999</c:v>
                </c:pt>
                <c:pt idx="19">
                  <c:v>36664088.999</c:v>
                </c:pt>
                <c:pt idx="20">
                  <c:v>36664088.999</c:v>
                </c:pt>
                <c:pt idx="21">
                  <c:v>36664088.9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469787</c:v>
                </c:pt>
                <c:pt idx="1">
                  <c:v>40099999</c:v>
                </c:pt>
                <c:pt idx="2">
                  <c:v>38436583</c:v>
                </c:pt>
                <c:pt idx="3">
                  <c:v>37401426</c:v>
                </c:pt>
                <c:pt idx="4">
                  <c:v>36742702</c:v>
                </c:pt>
                <c:pt idx="5">
                  <c:v>35260233</c:v>
                </c:pt>
                <c:pt idx="6">
                  <c:v>33756496</c:v>
                </c:pt>
                <c:pt idx="7">
                  <c:v>34742189</c:v>
                </c:pt>
                <c:pt idx="8">
                  <c:v>32489520</c:v>
                </c:pt>
                <c:pt idx="9">
                  <c:v>29241842</c:v>
                </c:pt>
                <c:pt idx="10">
                  <c:v>24511853</c:v>
                </c:pt>
                <c:pt idx="11">
                  <c:v>243646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71574</c:v>
                </c:pt>
                <c:pt idx="1">
                  <c:v>8973025</c:v>
                </c:pt>
                <c:pt idx="2">
                  <c:v>13358967</c:v>
                </c:pt>
                <c:pt idx="3">
                  <c:v>19913645</c:v>
                </c:pt>
                <c:pt idx="4">
                  <c:v>24668924</c:v>
                </c:pt>
                <c:pt idx="5">
                  <c:v>29677078</c:v>
                </c:pt>
                <c:pt idx="6">
                  <c:v>33907320</c:v>
                </c:pt>
                <c:pt idx="7">
                  <c:v>36957376</c:v>
                </c:pt>
                <c:pt idx="8">
                  <c:v>43313702</c:v>
                </c:pt>
                <c:pt idx="9">
                  <c:v>48587187</c:v>
                </c:pt>
                <c:pt idx="10">
                  <c:v>53786194</c:v>
                </c:pt>
                <c:pt idx="11">
                  <c:v>5754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63318"/>
        <c:axId val="10491303"/>
      </c:lineChart>
      <c:catAx>
        <c:axId val="631633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91303"/>
        <c:crossesAt val="0"/>
        <c:auto val="1"/>
        <c:lblAlgn val="ctr"/>
        <c:lblOffset val="100"/>
        <c:noMultiLvlLbl val="0"/>
      </c:catAx>
      <c:valAx>
        <c:axId val="10491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3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1098</c:v>
                </c:pt>
                <c:pt idx="1">
                  <c:v>3192733</c:v>
                </c:pt>
                <c:pt idx="2">
                  <c:v>4688545</c:v>
                </c:pt>
                <c:pt idx="3">
                  <c:v>7354320</c:v>
                </c:pt>
                <c:pt idx="4">
                  <c:v>10132056</c:v>
                </c:pt>
                <c:pt idx="5">
                  <c:v>11896167</c:v>
                </c:pt>
                <c:pt idx="6">
                  <c:v>13798595</c:v>
                </c:pt>
                <c:pt idx="7">
                  <c:v>15126297</c:v>
                </c:pt>
                <c:pt idx="8">
                  <c:v>18334423</c:v>
                </c:pt>
                <c:pt idx="9">
                  <c:v>20204861</c:v>
                </c:pt>
                <c:pt idx="10">
                  <c:v>22497100</c:v>
                </c:pt>
                <c:pt idx="11">
                  <c:v>240206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4575</c:v>
                </c:pt>
                <c:pt idx="1">
                  <c:v>2571066</c:v>
                </c:pt>
                <c:pt idx="2">
                  <c:v>4778138</c:v>
                </c:pt>
                <c:pt idx="3">
                  <c:v>6108609</c:v>
                </c:pt>
                <c:pt idx="4">
                  <c:v>7217258</c:v>
                </c:pt>
                <c:pt idx="5">
                  <c:v>8922736</c:v>
                </c:pt>
                <c:pt idx="6">
                  <c:v>9836887</c:v>
                </c:pt>
                <c:pt idx="7">
                  <c:v>10691269</c:v>
                </c:pt>
                <c:pt idx="8">
                  <c:v>12735313</c:v>
                </c:pt>
                <c:pt idx="9">
                  <c:v>15040982</c:v>
                </c:pt>
                <c:pt idx="10">
                  <c:v>16382242</c:v>
                </c:pt>
                <c:pt idx="11">
                  <c:v>17370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55901</c:v>
                </c:pt>
                <c:pt idx="1">
                  <c:v>3209226</c:v>
                </c:pt>
                <c:pt idx="2">
                  <c:v>3892284</c:v>
                </c:pt>
                <c:pt idx="3">
                  <c:v>6450716</c:v>
                </c:pt>
                <c:pt idx="4">
                  <c:v>7319610</c:v>
                </c:pt>
                <c:pt idx="5">
                  <c:v>8858175</c:v>
                </c:pt>
                <c:pt idx="6">
                  <c:v>10271838</c:v>
                </c:pt>
                <c:pt idx="7">
                  <c:v>11139810</c:v>
                </c:pt>
                <c:pt idx="8">
                  <c:v>12243966</c:v>
                </c:pt>
                <c:pt idx="9">
                  <c:v>13341344</c:v>
                </c:pt>
                <c:pt idx="10">
                  <c:v>14906852</c:v>
                </c:pt>
                <c:pt idx="11">
                  <c:v>16150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92353"/>
        <c:axId val="8944875"/>
      </c:lineChart>
      <c:catAx>
        <c:axId val="776923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4875"/>
        <c:crossesAt val="0"/>
        <c:auto val="1"/>
        <c:lblAlgn val="ctr"/>
        <c:lblOffset val="100"/>
        <c:noMultiLvlLbl val="0"/>
      </c:catAx>
      <c:valAx>
        <c:axId val="8944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92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2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3055</v>
      </c>
      <c r="B4" s="33" t="n">
        <v>1773786</v>
      </c>
      <c r="C4" s="34" t="n">
        <v>0</v>
      </c>
      <c r="D4" s="35" t="n">
        <v>172067</v>
      </c>
      <c r="E4" s="36" t="n">
        <v>117000</v>
      </c>
      <c r="F4" s="36" t="n">
        <v>33418</v>
      </c>
      <c r="G4" s="37" t="n">
        <f aca="false">SUM(B4:D4)</f>
        <v>1945853</v>
      </c>
      <c r="H4" s="38" t="n">
        <v>471073</v>
      </c>
      <c r="I4" s="39" t="n">
        <v>22281843</v>
      </c>
      <c r="J4" s="39" t="n">
        <v>5105497</v>
      </c>
      <c r="K4" s="40" t="n">
        <v>2980797</v>
      </c>
      <c r="L4" s="33" t="n">
        <v>496005</v>
      </c>
      <c r="M4" s="34" t="n">
        <v>1100683</v>
      </c>
      <c r="N4" s="41" t="n">
        <v>7898</v>
      </c>
      <c r="O4" s="36" t="n">
        <v>0</v>
      </c>
      <c r="P4" s="36" t="n">
        <v>116200</v>
      </c>
      <c r="Q4" s="37" t="n">
        <f aca="false">SUM(L4:N4)</f>
        <v>1604586</v>
      </c>
      <c r="R4" s="38" t="n">
        <v>470420</v>
      </c>
      <c r="S4" s="39" t="n">
        <v>11883909</v>
      </c>
      <c r="T4" s="39" t="n">
        <v>2218135</v>
      </c>
      <c r="U4" s="40" t="n">
        <v>184111</v>
      </c>
      <c r="V4" s="33" t="n">
        <v>1413220</v>
      </c>
      <c r="W4" s="34" t="n">
        <v>0</v>
      </c>
      <c r="X4" s="34" t="n">
        <v>34527</v>
      </c>
      <c r="Y4" s="35" t="n">
        <v>0</v>
      </c>
      <c r="Z4" s="36" t="n">
        <v>0</v>
      </c>
      <c r="AA4" s="36" t="n">
        <v>0</v>
      </c>
      <c r="AB4" s="37" t="n">
        <f aca="false">SUM(V4:Y4)</f>
        <v>1447747</v>
      </c>
      <c r="AC4" s="38" t="n">
        <v>296000</v>
      </c>
      <c r="AD4" s="39" t="n">
        <v>6304035</v>
      </c>
      <c r="AE4" s="39" t="n">
        <v>398368</v>
      </c>
      <c r="AF4" s="40" t="n">
        <v>129295</v>
      </c>
      <c r="AG4" s="35" t="n">
        <f aca="false">F4+P4+AA4</f>
        <v>149618</v>
      </c>
      <c r="AH4" s="42" t="n">
        <f aca="false">E4+O4+Z4+G4+Q4+AB4</f>
        <v>5115186</v>
      </c>
    </row>
    <row r="5" s="43" customFormat="true" ht="14.25" hidden="false" customHeight="true" outlineLevel="0" collapsed="false">
      <c r="A5" s="44" t="n">
        <f aca="false">A4+1</f>
        <v>43056</v>
      </c>
      <c r="B5" s="45" t="n">
        <v>1928724</v>
      </c>
      <c r="C5" s="46" t="n">
        <v>25835</v>
      </c>
      <c r="D5" s="47" t="n">
        <v>92423</v>
      </c>
      <c r="E5" s="48" t="n">
        <v>18430</v>
      </c>
      <c r="F5" s="48" t="n">
        <v>64368</v>
      </c>
      <c r="G5" s="49" t="n">
        <f aca="false">SUM(B5:D5)</f>
        <v>2046982</v>
      </c>
      <c r="H5" s="50" t="n">
        <v>480976</v>
      </c>
      <c r="I5" s="51" t="n">
        <v>22082552</v>
      </c>
      <c r="J5" s="51" t="n">
        <v>5234491</v>
      </c>
      <c r="K5" s="52" t="n">
        <v>2987598</v>
      </c>
      <c r="L5" s="45" t="n">
        <v>481537</v>
      </c>
      <c r="M5" s="46" t="n">
        <v>789883</v>
      </c>
      <c r="N5" s="53" t="n">
        <v>30718</v>
      </c>
      <c r="O5" s="48" t="n">
        <v>28800</v>
      </c>
      <c r="P5" s="48" t="n">
        <v>560</v>
      </c>
      <c r="Q5" s="49" t="n">
        <f aca="false">SUM(L5:N5)</f>
        <v>1302138</v>
      </c>
      <c r="R5" s="50" t="n">
        <v>356623</v>
      </c>
      <c r="S5" s="51" t="n">
        <v>11608243</v>
      </c>
      <c r="T5" s="51" t="n">
        <v>2226711</v>
      </c>
      <c r="U5" s="52" t="n">
        <v>184579</v>
      </c>
      <c r="V5" s="45" t="n">
        <v>1058712</v>
      </c>
      <c r="W5" s="46" t="n">
        <v>0</v>
      </c>
      <c r="X5" s="46" t="n">
        <v>25757</v>
      </c>
      <c r="Y5" s="47" t="n">
        <v>616</v>
      </c>
      <c r="Z5" s="48" t="n">
        <v>0</v>
      </c>
      <c r="AA5" s="48" t="n">
        <v>0</v>
      </c>
      <c r="AB5" s="49" t="n">
        <f aca="false">SUM(V5:Y5)</f>
        <v>1085085</v>
      </c>
      <c r="AC5" s="50" t="n">
        <v>431900</v>
      </c>
      <c r="AD5" s="51" t="n">
        <v>6409204</v>
      </c>
      <c r="AE5" s="51" t="n">
        <v>490473</v>
      </c>
      <c r="AF5" s="52" t="n">
        <v>131682</v>
      </c>
      <c r="AG5" s="47" t="n">
        <f aca="false">F5+P5+AA5</f>
        <v>64928</v>
      </c>
      <c r="AH5" s="54" t="n">
        <f aca="false">E5+O5+Z5+G5+Q5+AB5</f>
        <v>4481435</v>
      </c>
    </row>
    <row r="6" s="43" customFormat="true" ht="14.25" hidden="false" customHeight="true" outlineLevel="0" collapsed="false">
      <c r="A6" s="44" t="n">
        <f aca="false">A5+1</f>
        <v>4305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305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3059</v>
      </c>
      <c r="B8" s="45" t="n">
        <v>5629451</v>
      </c>
      <c r="C8" s="46" t="n">
        <v>0</v>
      </c>
      <c r="D8" s="47" t="n">
        <v>240561</v>
      </c>
      <c r="E8" s="48" t="n">
        <v>24280</v>
      </c>
      <c r="F8" s="48" t="n">
        <v>18158</v>
      </c>
      <c r="G8" s="49" t="n">
        <f aca="false">SUM(B8:D8)</f>
        <v>5870012</v>
      </c>
      <c r="H8" s="50" t="n">
        <v>549074</v>
      </c>
      <c r="I8" s="51" t="n">
        <v>19550492</v>
      </c>
      <c r="J8" s="51" t="n">
        <v>5259786</v>
      </c>
      <c r="K8" s="52" t="n">
        <v>3624845</v>
      </c>
      <c r="L8" s="45" t="n">
        <v>599861</v>
      </c>
      <c r="M8" s="46" t="n">
        <v>524702</v>
      </c>
      <c r="N8" s="53" t="n">
        <v>55542</v>
      </c>
      <c r="O8" s="48" t="n">
        <v>0</v>
      </c>
      <c r="P8" s="48" t="n">
        <v>46770</v>
      </c>
      <c r="Q8" s="49" t="n">
        <f aca="false">SUM(L8:N8)</f>
        <v>1180105</v>
      </c>
      <c r="R8" s="50" t="n">
        <v>341653</v>
      </c>
      <c r="S8" s="51" t="n">
        <v>11419661</v>
      </c>
      <c r="T8" s="51" t="n">
        <v>2274291</v>
      </c>
      <c r="U8" s="52" t="n">
        <v>242563</v>
      </c>
      <c r="V8" s="45" t="n">
        <v>1249655</v>
      </c>
      <c r="W8" s="46" t="n">
        <v>0</v>
      </c>
      <c r="X8" s="46" t="n">
        <v>167058</v>
      </c>
      <c r="Y8" s="47" t="n">
        <v>0</v>
      </c>
      <c r="Z8" s="48" t="n">
        <v>0</v>
      </c>
      <c r="AA8" s="48" t="n">
        <v>0</v>
      </c>
      <c r="AB8" s="49" t="n">
        <f aca="false">SUM(V8:Y8)</f>
        <v>1416713</v>
      </c>
      <c r="AC8" s="50" t="n">
        <v>431900</v>
      </c>
      <c r="AD8" s="51" t="n">
        <v>7466430</v>
      </c>
      <c r="AE8" s="51" t="n">
        <v>535015</v>
      </c>
      <c r="AF8" s="52" t="n">
        <v>132672</v>
      </c>
      <c r="AG8" s="47" t="n">
        <f aca="false">F8+P8+AA8</f>
        <v>64928</v>
      </c>
      <c r="AH8" s="54" t="n">
        <f aca="false">E8+O8+Z8+G8+Q8+AB8</f>
        <v>8491110</v>
      </c>
    </row>
    <row r="9" s="43" customFormat="true" ht="14.25" hidden="false" customHeight="true" outlineLevel="0" collapsed="false">
      <c r="A9" s="44" t="n">
        <f aca="false">A8+1</f>
        <v>43060</v>
      </c>
      <c r="B9" s="45" t="n">
        <v>2804640</v>
      </c>
      <c r="C9" s="46" t="n">
        <v>0</v>
      </c>
      <c r="D9" s="47" t="n">
        <v>351476</v>
      </c>
      <c r="E9" s="48" t="n">
        <v>62918</v>
      </c>
      <c r="F9" s="48" t="n">
        <v>17258</v>
      </c>
      <c r="G9" s="49" t="n">
        <f aca="false">SUM(B9:D9)</f>
        <v>3156116</v>
      </c>
      <c r="H9" s="50" t="n">
        <v>649515</v>
      </c>
      <c r="I9" s="51" t="n">
        <v>18645623</v>
      </c>
      <c r="J9" s="51" t="n">
        <v>5283119</v>
      </c>
      <c r="K9" s="52" t="n">
        <v>3624845</v>
      </c>
      <c r="L9" s="45" t="n">
        <v>886270</v>
      </c>
      <c r="M9" s="46" t="n">
        <v>598256</v>
      </c>
      <c r="N9" s="53" t="n">
        <v>0</v>
      </c>
      <c r="O9" s="48" t="n">
        <v>0</v>
      </c>
      <c r="P9" s="48" t="n">
        <v>2403</v>
      </c>
      <c r="Q9" s="49" t="n">
        <f aca="false">SUM(L9:N9)</f>
        <v>1484526</v>
      </c>
      <c r="R9" s="50" t="n">
        <v>341093</v>
      </c>
      <c r="S9" s="51" t="n">
        <v>11595257</v>
      </c>
      <c r="T9" s="51" t="n">
        <v>2338633</v>
      </c>
      <c r="U9" s="52" t="n">
        <v>248967</v>
      </c>
      <c r="V9" s="45" t="n">
        <v>2632621</v>
      </c>
      <c r="W9" s="46" t="n">
        <v>0</v>
      </c>
      <c r="X9" s="46" t="n">
        <v>65553</v>
      </c>
      <c r="Y9" s="47" t="n">
        <v>0</v>
      </c>
      <c r="Z9" s="48" t="n">
        <v>0</v>
      </c>
      <c r="AA9" s="48" t="n">
        <v>41356</v>
      </c>
      <c r="AB9" s="49" t="n">
        <f aca="false">SUM(V9:Y9)</f>
        <v>2698174</v>
      </c>
      <c r="AC9" s="50" t="n">
        <v>473256</v>
      </c>
      <c r="AD9" s="51" t="n">
        <v>7160546</v>
      </c>
      <c r="AE9" s="51" t="n">
        <v>571142</v>
      </c>
      <c r="AF9" s="52" t="n">
        <v>157939</v>
      </c>
      <c r="AG9" s="47" t="n">
        <f aca="false">F9+P9+AA9</f>
        <v>61017</v>
      </c>
      <c r="AH9" s="54" t="n">
        <f aca="false">E9+O9+Z9+G9+Q9+AB9</f>
        <v>7401734</v>
      </c>
    </row>
    <row r="10" s="43" customFormat="true" ht="14.25" hidden="false" customHeight="true" outlineLevel="0" collapsed="false">
      <c r="A10" s="44" t="n">
        <f aca="false">A9+1</f>
        <v>43061</v>
      </c>
      <c r="B10" s="45" t="n">
        <v>2699916</v>
      </c>
      <c r="C10" s="46" t="n">
        <v>0</v>
      </c>
      <c r="D10" s="47" t="n">
        <v>177047</v>
      </c>
      <c r="E10" s="48" t="n">
        <v>86144</v>
      </c>
      <c r="F10" s="48" t="n">
        <v>117991</v>
      </c>
      <c r="G10" s="49" t="n">
        <f aca="false">SUM(B10:D10)</f>
        <v>2876963</v>
      </c>
      <c r="H10" s="50" t="n">
        <v>543474</v>
      </c>
      <c r="I10" s="51" t="n">
        <v>17205620</v>
      </c>
      <c r="J10" s="51" t="n">
        <v>5786023</v>
      </c>
      <c r="K10" s="52" t="n">
        <v>3843384</v>
      </c>
      <c r="L10" s="45" t="n">
        <v>721440</v>
      </c>
      <c r="M10" s="46" t="n">
        <v>471448</v>
      </c>
      <c r="N10" s="53" t="n">
        <v>71876</v>
      </c>
      <c r="O10" s="48" t="n">
        <v>0</v>
      </c>
      <c r="P10" s="48" t="n">
        <v>0</v>
      </c>
      <c r="Q10" s="49" t="n">
        <f aca="false">SUM(L10:N10)</f>
        <v>1264764</v>
      </c>
      <c r="R10" s="50" t="n">
        <v>322790</v>
      </c>
      <c r="S10" s="51" t="n">
        <v>11385911</v>
      </c>
      <c r="T10" s="51" t="n">
        <v>2685987</v>
      </c>
      <c r="U10" s="52" t="n">
        <v>258943</v>
      </c>
      <c r="V10" s="45" t="n">
        <v>894103</v>
      </c>
      <c r="W10" s="46" t="n">
        <v>0</v>
      </c>
      <c r="X10" s="46" t="n">
        <v>13654</v>
      </c>
      <c r="Y10" s="47" t="n">
        <v>0</v>
      </c>
      <c r="Z10" s="48" t="n">
        <v>0</v>
      </c>
      <c r="AA10" s="48" t="n">
        <v>0</v>
      </c>
      <c r="AB10" s="49" t="n">
        <f aca="false">SUM(V10:Y10)</f>
        <v>907757</v>
      </c>
      <c r="AC10" s="50" t="n">
        <v>431900</v>
      </c>
      <c r="AD10" s="51" t="n">
        <v>8151171</v>
      </c>
      <c r="AE10" s="51" t="n">
        <v>580348</v>
      </c>
      <c r="AF10" s="52" t="n">
        <v>161809</v>
      </c>
      <c r="AG10" s="47" t="n">
        <f aca="false">F10+P10+AA10</f>
        <v>117991</v>
      </c>
      <c r="AH10" s="54" t="n">
        <f aca="false">E10+O10+Z10+G10+Q10+AB10</f>
        <v>5135628</v>
      </c>
    </row>
    <row r="11" s="43" customFormat="true" ht="14.25" hidden="false" customHeight="true" outlineLevel="0" collapsed="false">
      <c r="A11" s="44" t="n">
        <f aca="false">A10+1</f>
        <v>43062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3063</v>
      </c>
      <c r="B12" s="45" t="n">
        <v>2040494</v>
      </c>
      <c r="C12" s="46" t="n">
        <v>0</v>
      </c>
      <c r="D12" s="47" t="n">
        <v>177188</v>
      </c>
      <c r="E12" s="48" t="n">
        <v>13500</v>
      </c>
      <c r="F12" s="48" t="n">
        <v>65650</v>
      </c>
      <c r="G12" s="49" t="n">
        <f aca="false">SUM(B12:D12)</f>
        <v>2217682</v>
      </c>
      <c r="H12" s="50" t="n">
        <v>577909</v>
      </c>
      <c r="I12" s="51" t="n">
        <v>17249804</v>
      </c>
      <c r="J12" s="51" t="n">
        <v>6075139</v>
      </c>
      <c r="K12" s="52" t="n">
        <v>3871572</v>
      </c>
      <c r="L12" s="45" t="n">
        <v>1191673</v>
      </c>
      <c r="M12" s="46" t="n">
        <v>804659</v>
      </c>
      <c r="N12" s="53" t="n">
        <v>107984</v>
      </c>
      <c r="O12" s="48" t="n">
        <v>0</v>
      </c>
      <c r="P12" s="48" t="n">
        <v>21658</v>
      </c>
      <c r="Q12" s="49" t="n">
        <f aca="false">SUM(L12:N12)</f>
        <v>2104316</v>
      </c>
      <c r="R12" s="50" t="n">
        <v>307992</v>
      </c>
      <c r="S12" s="51" t="n">
        <v>10739178</v>
      </c>
      <c r="T12" s="51" t="n">
        <v>2854360</v>
      </c>
      <c r="U12" s="52" t="n">
        <v>262361</v>
      </c>
      <c r="V12" s="45" t="n">
        <v>1858500</v>
      </c>
      <c r="W12" s="46" t="n">
        <v>0</v>
      </c>
      <c r="X12" s="46" t="n">
        <v>92030</v>
      </c>
      <c r="Y12" s="47" t="n">
        <v>0</v>
      </c>
      <c r="Z12" s="48" t="n">
        <v>0</v>
      </c>
      <c r="AA12" s="48" t="n">
        <v>0</v>
      </c>
      <c r="AB12" s="49" t="n">
        <f aca="false">SUM(V12:Y12)</f>
        <v>1950530</v>
      </c>
      <c r="AC12" s="50" t="n">
        <v>477600</v>
      </c>
      <c r="AD12" s="51" t="n">
        <v>7271251</v>
      </c>
      <c r="AE12" s="51" t="n">
        <v>604188</v>
      </c>
      <c r="AF12" s="52" t="n">
        <v>162149</v>
      </c>
      <c r="AG12" s="47" t="n">
        <f aca="false">F12+P12+AA12</f>
        <v>87308</v>
      </c>
      <c r="AH12" s="54" t="n">
        <f aca="false">E12+O12+Z12+G12+Q12+AB12</f>
        <v>6286028</v>
      </c>
      <c r="AJ12" s="55"/>
    </row>
    <row r="13" s="43" customFormat="true" ht="14.25" hidden="false" customHeight="true" outlineLevel="0" collapsed="false">
      <c r="A13" s="44" t="n">
        <f aca="false">A12+1</f>
        <v>4306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306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3066</v>
      </c>
      <c r="B15" s="45" t="n">
        <v>2394025</v>
      </c>
      <c r="C15" s="46" t="n">
        <v>0</v>
      </c>
      <c r="D15" s="47" t="n">
        <v>151393</v>
      </c>
      <c r="E15" s="48" t="n">
        <v>0</v>
      </c>
      <c r="F15" s="48" t="n">
        <v>32450</v>
      </c>
      <c r="G15" s="49" t="n">
        <f aca="false">SUM(B15:D15)</f>
        <v>2545418</v>
      </c>
      <c r="H15" s="50" t="n">
        <v>676839</v>
      </c>
      <c r="I15" s="51" t="n">
        <v>16951880</v>
      </c>
      <c r="J15" s="51" t="n">
        <v>6256992</v>
      </c>
      <c r="K15" s="52" t="n">
        <v>3938290</v>
      </c>
      <c r="L15" s="45" t="n">
        <v>747922</v>
      </c>
      <c r="M15" s="46" t="n">
        <v>303718</v>
      </c>
      <c r="N15" s="53" t="n">
        <v>7379</v>
      </c>
      <c r="O15" s="48" t="n">
        <v>0</v>
      </c>
      <c r="P15" s="48" t="n">
        <v>34280</v>
      </c>
      <c r="Q15" s="49" t="n">
        <f aca="false">SUM(L15:N15)</f>
        <v>1059019</v>
      </c>
      <c r="R15" s="50" t="n">
        <v>338352</v>
      </c>
      <c r="S15" s="51" t="n">
        <v>10608150</v>
      </c>
      <c r="T15" s="51" t="n">
        <v>2855460</v>
      </c>
      <c r="U15" s="52" t="n">
        <v>299036</v>
      </c>
      <c r="V15" s="45" t="n">
        <v>1453783</v>
      </c>
      <c r="W15" s="46" t="n">
        <v>0</v>
      </c>
      <c r="X15" s="46" t="n">
        <v>159721</v>
      </c>
      <c r="Y15" s="47" t="n">
        <v>0</v>
      </c>
      <c r="Z15" s="48" t="n">
        <v>0</v>
      </c>
      <c r="AA15" s="48" t="n">
        <v>25856</v>
      </c>
      <c r="AB15" s="49" t="n">
        <f aca="false">SUM(V15:Y15)</f>
        <v>1613504</v>
      </c>
      <c r="AC15" s="50" t="n">
        <v>561795</v>
      </c>
      <c r="AD15" s="51" t="n">
        <v>6196466</v>
      </c>
      <c r="AE15" s="51" t="n">
        <v>605084</v>
      </c>
      <c r="AF15" s="52" t="n">
        <v>178149</v>
      </c>
      <c r="AG15" s="47" t="n">
        <f aca="false">F15+P15+AA15</f>
        <v>92586</v>
      </c>
      <c r="AH15" s="54" t="n">
        <f aca="false">E15+O15+Z15+G15+Q15+AB15</f>
        <v>5217941</v>
      </c>
      <c r="AJ15" s="55"/>
    </row>
    <row r="16" s="43" customFormat="true" ht="14.25" hidden="false" customHeight="true" outlineLevel="0" collapsed="false">
      <c r="A16" s="44" t="n">
        <f aca="false">A15+1</f>
        <v>43067</v>
      </c>
      <c r="B16" s="45" t="n">
        <v>1435083</v>
      </c>
      <c r="C16" s="46" t="n">
        <v>0</v>
      </c>
      <c r="D16" s="47" t="n">
        <v>58436</v>
      </c>
      <c r="E16" s="48" t="n">
        <v>8400</v>
      </c>
      <c r="F16" s="48" t="n">
        <v>313546</v>
      </c>
      <c r="G16" s="49" t="n">
        <f aca="false">SUM(B16:D16)</f>
        <v>1493519</v>
      </c>
      <c r="H16" s="50" t="n">
        <v>364959</v>
      </c>
      <c r="I16" s="51" t="n">
        <v>17484849</v>
      </c>
      <c r="J16" s="51" t="n">
        <v>6857117</v>
      </c>
      <c r="K16" s="52" t="n">
        <v>4026196</v>
      </c>
      <c r="L16" s="45" t="n">
        <v>303311</v>
      </c>
      <c r="M16" s="46" t="n">
        <v>677011</v>
      </c>
      <c r="N16" s="53" t="n">
        <v>164937</v>
      </c>
      <c r="O16" s="48" t="n">
        <v>0</v>
      </c>
      <c r="P16" s="48" t="n">
        <v>36800</v>
      </c>
      <c r="Q16" s="49" t="n">
        <f aca="false">SUM(L16:N16)</f>
        <v>1145259</v>
      </c>
      <c r="R16" s="50" t="n">
        <v>342832</v>
      </c>
      <c r="S16" s="51" t="n">
        <v>11028812</v>
      </c>
      <c r="T16" s="51" t="n">
        <v>3054777</v>
      </c>
      <c r="U16" s="52" t="n">
        <v>419269</v>
      </c>
      <c r="V16" s="45" t="n">
        <v>1070788</v>
      </c>
      <c r="W16" s="46" t="n">
        <v>0</v>
      </c>
      <c r="X16" s="46" t="n">
        <v>4874</v>
      </c>
      <c r="Y16" s="47" t="n">
        <v>0</v>
      </c>
      <c r="Z16" s="48" t="n">
        <v>0</v>
      </c>
      <c r="AA16" s="48" t="n">
        <v>45700</v>
      </c>
      <c r="AB16" s="49" t="n">
        <f aca="false">SUM(V16:Y16)</f>
        <v>1075662</v>
      </c>
      <c r="AC16" s="50" t="n">
        <v>535939</v>
      </c>
      <c r="AD16" s="51" t="n">
        <v>6228528</v>
      </c>
      <c r="AE16" s="51" t="n">
        <v>721113</v>
      </c>
      <c r="AF16" s="52" t="n">
        <v>253280</v>
      </c>
      <c r="AG16" s="47" t="n">
        <f aca="false">F16+P16+AA16</f>
        <v>396046</v>
      </c>
      <c r="AH16" s="54" t="n">
        <f aca="false">E16+O16+Z16+G16+Q16+AB16</f>
        <v>3722840</v>
      </c>
      <c r="AJ16" s="55"/>
    </row>
    <row r="17" s="43" customFormat="true" ht="14.25" hidden="false" customHeight="true" outlineLevel="0" collapsed="false">
      <c r="A17" s="44" t="n">
        <f aca="false">A16+1</f>
        <v>43068</v>
      </c>
      <c r="B17" s="45" t="n">
        <v>2856144</v>
      </c>
      <c r="C17" s="46" t="n">
        <v>0</v>
      </c>
      <c r="D17" s="47" t="n">
        <v>277697</v>
      </c>
      <c r="E17" s="48" t="n">
        <v>39017</v>
      </c>
      <c r="F17" s="48" t="n">
        <v>66280</v>
      </c>
      <c r="G17" s="49" t="n">
        <f aca="false">SUM(B17:D17)</f>
        <v>3133841</v>
      </c>
      <c r="H17" s="50" t="n">
        <v>507841</v>
      </c>
      <c r="I17" s="51" t="n">
        <v>15672935</v>
      </c>
      <c r="J17" s="51" t="n">
        <v>7361645</v>
      </c>
      <c r="K17" s="52" t="n">
        <v>4212272</v>
      </c>
      <c r="L17" s="45" t="n">
        <v>1489974</v>
      </c>
      <c r="M17" s="46" t="n">
        <v>238497</v>
      </c>
      <c r="N17" s="53" t="n">
        <v>78589</v>
      </c>
      <c r="O17" s="48" t="n">
        <v>241721</v>
      </c>
      <c r="P17" s="48" t="n">
        <v>162288</v>
      </c>
      <c r="Q17" s="49" t="n">
        <f aca="false">SUM(L17:N17)</f>
        <v>1807060</v>
      </c>
      <c r="R17" s="50" t="n">
        <v>143744</v>
      </c>
      <c r="S17" s="51" t="n">
        <v>10743041</v>
      </c>
      <c r="T17" s="51" t="n">
        <v>3283642</v>
      </c>
      <c r="U17" s="52" t="n">
        <v>460244</v>
      </c>
      <c r="V17" s="45" t="n">
        <v>1206471</v>
      </c>
      <c r="W17" s="46" t="n">
        <v>0</v>
      </c>
      <c r="X17" s="46" t="n">
        <v>36367</v>
      </c>
      <c r="Y17" s="47" t="n">
        <v>0</v>
      </c>
      <c r="Z17" s="48" t="n">
        <v>0</v>
      </c>
      <c r="AA17" s="48" t="n">
        <v>0</v>
      </c>
      <c r="AB17" s="49" t="n">
        <f aca="false">SUM(V17:Y17)</f>
        <v>1242838</v>
      </c>
      <c r="AC17" s="50" t="n">
        <v>490239</v>
      </c>
      <c r="AD17" s="51" t="n">
        <v>6073544</v>
      </c>
      <c r="AE17" s="51" t="n">
        <v>731795</v>
      </c>
      <c r="AF17" s="52" t="n">
        <v>296807</v>
      </c>
      <c r="AG17" s="47" t="n">
        <f aca="false">F17+P17+AA17</f>
        <v>228568</v>
      </c>
      <c r="AH17" s="54" t="n">
        <f aca="false">E17+O17+Z17+G17+Q17+AB17</f>
        <v>6464477</v>
      </c>
      <c r="AJ17" s="55"/>
    </row>
    <row r="18" s="43" customFormat="true" ht="14.25" hidden="false" customHeight="true" outlineLevel="0" collapsed="false">
      <c r="A18" s="44" t="n">
        <f aca="false">A17+1</f>
        <v>43069</v>
      </c>
      <c r="B18" s="45" t="n">
        <v>4062922</v>
      </c>
      <c r="C18" s="46" t="n">
        <v>0</v>
      </c>
      <c r="D18" s="47" t="n">
        <v>359448</v>
      </c>
      <c r="E18" s="48" t="n">
        <v>92900</v>
      </c>
      <c r="F18" s="48" t="n">
        <v>34104</v>
      </c>
      <c r="G18" s="49" t="n">
        <f aca="false">SUM(B18:D18)</f>
        <v>4422370</v>
      </c>
      <c r="H18" s="50" t="n">
        <v>495253</v>
      </c>
      <c r="I18" s="51" t="n">
        <v>13474818</v>
      </c>
      <c r="J18" s="51" t="n">
        <v>8015944</v>
      </c>
      <c r="K18" s="52" t="n">
        <v>4210685</v>
      </c>
      <c r="L18" s="45" t="n">
        <v>450151</v>
      </c>
      <c r="M18" s="46" t="n">
        <v>1983891</v>
      </c>
      <c r="N18" s="53" t="n">
        <v>8439</v>
      </c>
      <c r="O18" s="48" t="n">
        <v>0</v>
      </c>
      <c r="P18" s="48" t="n">
        <v>0</v>
      </c>
      <c r="Q18" s="49" t="n">
        <f aca="false">SUM(L18:N18)</f>
        <v>2442481</v>
      </c>
      <c r="R18" s="50" t="n">
        <v>161985</v>
      </c>
      <c r="S18" s="51" t="n">
        <v>9584119</v>
      </c>
      <c r="T18" s="51" t="n">
        <v>3815433</v>
      </c>
      <c r="U18" s="52" t="n">
        <v>512061</v>
      </c>
      <c r="V18" s="45" t="n">
        <v>922612</v>
      </c>
      <c r="W18" s="46" t="n">
        <v>0</v>
      </c>
      <c r="X18" s="46" t="n">
        <v>64236</v>
      </c>
      <c r="Y18" s="47" t="n">
        <v>0</v>
      </c>
      <c r="Z18" s="48" t="n">
        <v>0</v>
      </c>
      <c r="AA18" s="48" t="n">
        <v>350800</v>
      </c>
      <c r="AB18" s="49" t="n">
        <f aca="false">SUM(V18:Y18)</f>
        <v>986848</v>
      </c>
      <c r="AC18" s="50" t="n">
        <v>490239</v>
      </c>
      <c r="AD18" s="51" t="n">
        <v>6182905</v>
      </c>
      <c r="AE18" s="51" t="n">
        <v>751747</v>
      </c>
      <c r="AF18" s="52" t="n">
        <v>296983</v>
      </c>
      <c r="AG18" s="47" t="n">
        <f aca="false">F18+P18+AA18</f>
        <v>384904</v>
      </c>
      <c r="AH18" s="54" t="n">
        <f aca="false">E18+O18+Z18+G18+Q18+AB18</f>
        <v>7944599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3070</v>
      </c>
      <c r="B20" s="45" t="n">
        <v>2047592</v>
      </c>
      <c r="C20" s="46" t="n">
        <v>231904</v>
      </c>
      <c r="D20" s="47" t="n">
        <v>1631963</v>
      </c>
      <c r="E20" s="48" t="n">
        <v>15760</v>
      </c>
      <c r="F20" s="48" t="n">
        <v>200371</v>
      </c>
      <c r="G20" s="49" t="n">
        <f aca="false">SUM(B20:D20)</f>
        <v>3911459</v>
      </c>
      <c r="H20" s="50" t="n">
        <v>300382</v>
      </c>
      <c r="I20" s="51" t="n">
        <v>10982351</v>
      </c>
      <c r="J20" s="51" t="n">
        <v>8588595</v>
      </c>
      <c r="K20" s="52" t="n">
        <v>4406712</v>
      </c>
      <c r="L20" s="45" t="n">
        <v>775406</v>
      </c>
      <c r="M20" s="46" t="n">
        <v>965464</v>
      </c>
      <c r="N20" s="53" t="n">
        <v>127042</v>
      </c>
      <c r="O20" s="48" t="n">
        <v>0</v>
      </c>
      <c r="P20" s="48" t="n">
        <v>18241</v>
      </c>
      <c r="Q20" s="49" t="n">
        <f aca="false">SUM(L20:N20)</f>
        <v>1867912</v>
      </c>
      <c r="R20" s="50" t="n">
        <v>143744</v>
      </c>
      <c r="S20" s="51" t="n">
        <v>8600123</v>
      </c>
      <c r="T20" s="51" t="n">
        <v>4143415</v>
      </c>
      <c r="U20" s="52" t="n">
        <v>571396</v>
      </c>
      <c r="V20" s="45" t="n">
        <v>2186588</v>
      </c>
      <c r="W20" s="46" t="n">
        <v>0</v>
      </c>
      <c r="X20" s="46" t="n">
        <v>18524</v>
      </c>
      <c r="Y20" s="47" t="n">
        <v>0</v>
      </c>
      <c r="Z20" s="48" t="n">
        <v>0</v>
      </c>
      <c r="AA20" s="48" t="n">
        <v>1323</v>
      </c>
      <c r="AB20" s="49" t="n">
        <f aca="false">SUM(V20:Y20)</f>
        <v>2205112</v>
      </c>
      <c r="AC20" s="50" t="n">
        <v>179204</v>
      </c>
      <c r="AD20" s="51" t="n">
        <v>4929379</v>
      </c>
      <c r="AE20" s="51" t="n">
        <v>763246</v>
      </c>
      <c r="AF20" s="52" t="n">
        <v>296983</v>
      </c>
      <c r="AG20" s="47" t="n">
        <f aca="false">F20+P20+AA20</f>
        <v>219935</v>
      </c>
      <c r="AH20" s="54" t="n">
        <f aca="false">E20+O20+Z20+G20+Q20+AB20</f>
        <v>8000243</v>
      </c>
      <c r="AJ20" s="55"/>
    </row>
    <row r="21" s="43" customFormat="true" ht="14.25" hidden="false" customHeight="true" outlineLevel="0" collapsed="false">
      <c r="A21" s="44" t="n">
        <f aca="false">A20+1</f>
        <v>43071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307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73</v>
      </c>
      <c r="B23" s="45" t="n">
        <v>1705645</v>
      </c>
      <c r="C23" s="46" t="n">
        <v>0</v>
      </c>
      <c r="D23" s="47" t="n">
        <v>263339</v>
      </c>
      <c r="E23" s="48" t="n">
        <v>21079</v>
      </c>
      <c r="F23" s="48" t="n">
        <v>84628</v>
      </c>
      <c r="G23" s="49" t="n">
        <f aca="false">SUM(B23:D23)</f>
        <v>1968984</v>
      </c>
      <c r="H23" s="50" t="n">
        <v>326754</v>
      </c>
      <c r="I23" s="51" t="n">
        <v>11690350</v>
      </c>
      <c r="J23" s="51" t="n">
        <v>8777069</v>
      </c>
      <c r="K23" s="52" t="n">
        <v>4544721</v>
      </c>
      <c r="L23" s="45" t="n">
        <v>553892</v>
      </c>
      <c r="M23" s="46" t="n">
        <v>522619</v>
      </c>
      <c r="N23" s="53" t="n">
        <v>131147</v>
      </c>
      <c r="O23" s="48" t="n">
        <v>0</v>
      </c>
      <c r="P23" s="48" t="n">
        <v>0</v>
      </c>
      <c r="Q23" s="49" t="n">
        <f aca="false">SUM(L23:N23)</f>
        <v>1207658</v>
      </c>
      <c r="R23" s="50" t="n">
        <v>143744</v>
      </c>
      <c r="S23" s="51" t="n">
        <v>8327648</v>
      </c>
      <c r="T23" s="51" t="n">
        <v>4275846</v>
      </c>
      <c r="U23" s="52" t="n">
        <v>830489</v>
      </c>
      <c r="V23" s="45" t="n">
        <v>1347517</v>
      </c>
      <c r="W23" s="46" t="n">
        <v>0</v>
      </c>
      <c r="X23" s="46" t="n">
        <v>84374</v>
      </c>
      <c r="Y23" s="47" t="n">
        <v>0</v>
      </c>
      <c r="Z23" s="48" t="n">
        <v>0</v>
      </c>
      <c r="AA23" s="48" t="n">
        <v>0</v>
      </c>
      <c r="AB23" s="49" t="n">
        <f aca="false">SUM(V23:Y23)</f>
        <v>1431891</v>
      </c>
      <c r="AC23" s="50" t="n">
        <v>177881</v>
      </c>
      <c r="AD23" s="51" t="n">
        <v>4346648</v>
      </c>
      <c r="AE23" s="51" t="n">
        <v>770234</v>
      </c>
      <c r="AF23" s="52" t="n">
        <v>402646</v>
      </c>
      <c r="AG23" s="47" t="n">
        <f aca="false">F23+P23+AA23</f>
        <v>84628</v>
      </c>
      <c r="AH23" s="54" t="n">
        <f aca="false">E23+O23+Z23+G23+Q23+AB23</f>
        <v>4629612</v>
      </c>
    </row>
    <row r="24" s="43" customFormat="true" ht="14.25" hidden="false" customHeight="true" outlineLevel="0" collapsed="false">
      <c r="A24" s="44" t="n">
        <f aca="false">A23+1</f>
        <v>4307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7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307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307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307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307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308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8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8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308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308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1378422</v>
      </c>
      <c r="C35" s="69" t="n">
        <f aca="false">SUM(C4:C34)</f>
        <v>257739</v>
      </c>
      <c r="D35" s="70" t="n">
        <f aca="false">SUM(D4:D34)</f>
        <v>3953038</v>
      </c>
      <c r="E35" s="71" t="n">
        <f aca="false">SUM(E4:E34)</f>
        <v>499428</v>
      </c>
      <c r="F35" s="72" t="n">
        <f aca="false">SUM(F4:F34)</f>
        <v>1048222</v>
      </c>
      <c r="G35" s="73" t="n">
        <f aca="false">SUM(G4:G34)</f>
        <v>35589199</v>
      </c>
      <c r="H35" s="74" t="s">
        <v>24</v>
      </c>
      <c r="I35" s="75" t="n">
        <v>25012140</v>
      </c>
      <c r="J35" s="75"/>
      <c r="K35" s="75"/>
      <c r="L35" s="68" t="n">
        <f aca="false">SUM(L4:L34)</f>
        <v>8697442</v>
      </c>
      <c r="M35" s="69" t="n">
        <f aca="false">SUM(M4:M34)</f>
        <v>8980831</v>
      </c>
      <c r="N35" s="70" t="n">
        <f aca="false">SUM(N4:N34)</f>
        <v>791551</v>
      </c>
      <c r="O35" s="71" t="n">
        <f aca="false">SUM(O4:O34)</f>
        <v>270521</v>
      </c>
      <c r="P35" s="72" t="n">
        <f aca="false">SUM(P4:P34)</f>
        <v>439200</v>
      </c>
      <c r="Q35" s="76" t="n">
        <f aca="false">SUM(Q4:Q34)</f>
        <v>18469824</v>
      </c>
      <c r="R35" s="74" t="s">
        <v>24</v>
      </c>
      <c r="S35" s="75" t="n">
        <v>13433983</v>
      </c>
      <c r="T35" s="75"/>
      <c r="U35" s="75"/>
      <c r="V35" s="68" t="n">
        <f aca="false">SUM(V4:V34)</f>
        <v>17294570</v>
      </c>
      <c r="W35" s="69" t="n">
        <f aca="false">SUM(W4:W34)</f>
        <v>0</v>
      </c>
      <c r="X35" s="70" t="n">
        <f aca="false">SUM(X4:X34)</f>
        <v>766675</v>
      </c>
      <c r="Y35" s="77" t="n">
        <f aca="false">SUM(Y4:Y34)</f>
        <v>616</v>
      </c>
      <c r="Z35" s="78" t="n">
        <f aca="false">SUM(Z4:Z34)</f>
        <v>0</v>
      </c>
      <c r="AA35" s="79" t="n">
        <f aca="false">SUM(AA4:AA34)</f>
        <v>465035</v>
      </c>
      <c r="AB35" s="80" t="n">
        <f aca="false">SUM(AB4:AB34)</f>
        <v>18061861</v>
      </c>
      <c r="AC35" s="74" t="s">
        <v>24</v>
      </c>
      <c r="AD35" s="75" t="n">
        <v>5519528</v>
      </c>
      <c r="AE35" s="75"/>
      <c r="AF35" s="75"/>
      <c r="AG35" s="81" t="n">
        <f aca="false">SUM(AG4:AG34)</f>
        <v>1952457</v>
      </c>
      <c r="AH35" s="81" t="n">
        <f aca="false">SUM(AH4:AH34)</f>
        <v>7289083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6088627</v>
      </c>
      <c r="H38" s="94" t="n">
        <f aca="false">O35+Q35</f>
        <v>18740345</v>
      </c>
      <c r="I38" s="95" t="n">
        <f aca="false">Z35+AB35</f>
        <v>18061861</v>
      </c>
      <c r="J38" s="96" t="n">
        <f aca="false">G38+H38+I38</f>
        <v>7289083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7136849</v>
      </c>
      <c r="H39" s="99" t="n">
        <f aca="false">O35+P35+Q35</f>
        <v>19179545</v>
      </c>
      <c r="I39" s="100" t="n">
        <f aca="false">Z35+AA35+AB35</f>
        <v>18526896</v>
      </c>
      <c r="J39" s="101" t="n">
        <f aca="false">AG35+AH35</f>
        <v>7484329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9000000</v>
      </c>
      <c r="H40" s="107" t="n">
        <v>37000000</v>
      </c>
      <c r="I40" s="108" t="n">
        <v>34000000</v>
      </c>
      <c r="J40" s="109" t="n">
        <f aca="false">G40+H40+I40</f>
        <v>13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29438118644068</v>
      </c>
      <c r="H41" s="113" t="n">
        <f aca="false">H39/H40</f>
        <v>0.518366081081081</v>
      </c>
      <c r="I41" s="114" t="n">
        <f aca="false">I39/I40</f>
        <v>0.544908705882353</v>
      </c>
      <c r="J41" s="115" t="n">
        <f aca="false">J39/J40</f>
        <v>0.57571761538461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21863151</v>
      </c>
      <c r="H42" s="119" t="n">
        <f aca="false">IF(H40="","",H39-H40)</f>
        <v>-17820455</v>
      </c>
      <c r="I42" s="119" t="n">
        <f aca="false">IF(I40="","",I39-I40)</f>
        <v>-15473104</v>
      </c>
      <c r="J42" s="120" t="n">
        <f aca="false">IF(J40=0,0,J39-J40)</f>
        <v>-55156710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57500000</v>
      </c>
      <c r="H43" s="122" t="n">
        <v>36000000</v>
      </c>
      <c r="I43" s="123" t="n">
        <v>34000000</v>
      </c>
      <c r="J43" s="124" t="n">
        <f aca="false">SUM(G43:I43)</f>
        <v>1275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645858243478261</v>
      </c>
      <c r="H44" s="113" t="n">
        <f aca="false">IF(H43="","",H39/H43)</f>
        <v>0.532765138888889</v>
      </c>
      <c r="I44" s="114" t="n">
        <f aca="false">IF(I43="","",I39/I43)</f>
        <v>0.544908705882353</v>
      </c>
      <c r="J44" s="115" t="n">
        <f aca="false">IF(J43=0,0,J39/J43)</f>
        <v>0.587006196078431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20363151</v>
      </c>
      <c r="H45" s="131" t="n">
        <f aca="false">IF(H43="","",H39-H43)</f>
        <v>-16820455</v>
      </c>
      <c r="I45" s="132" t="n">
        <f aca="false">IF(I43="","",I39-I43)</f>
        <v>-15473104</v>
      </c>
      <c r="J45" s="133" t="n">
        <f aca="false">IF(J43=0,0,J39-J43)</f>
        <v>-5265671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57370434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9238570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5511264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616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72120884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3" t="n">
        <f aca="false">DATE($A$1,1,1)</f>
        <v>42736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737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738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739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744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777</v>
      </c>
      <c r="B7" s="584" t="s">
        <v>151</v>
      </c>
    </row>
    <row r="8" customFormat="false" ht="13.5" hidden="false" customHeight="false" outlineLevel="0" collapsed="false">
      <c r="A8" s="583" t="n">
        <f aca="false">DATE(A1,3,20)</f>
        <v>4281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854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858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859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860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962</v>
      </c>
      <c r="B14" s="584" t="s">
        <v>156</v>
      </c>
    </row>
    <row r="15" customFormat="false" ht="13.5" hidden="false" customHeight="false" outlineLevel="0" collapsed="false">
      <c r="A15" s="583" t="n">
        <v>42961</v>
      </c>
      <c r="B15" s="584" t="s">
        <v>157</v>
      </c>
    </row>
    <row r="16" customFormat="false" ht="13.5" hidden="false" customHeight="false" outlineLevel="0" collapsed="false">
      <c r="A16" s="583" t="n">
        <v>42958</v>
      </c>
      <c r="B16" s="584" t="s">
        <v>157</v>
      </c>
    </row>
    <row r="17" customFormat="false" ht="13.5" hidden="false" customHeight="false" outlineLevel="0" collapsed="false">
      <c r="A17" s="583" t="n">
        <v>42996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3001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3017</v>
      </c>
      <c r="B19" s="584" t="s">
        <v>160</v>
      </c>
    </row>
    <row r="20" customFormat="false" ht="13.5" hidden="false" customHeight="false" outlineLevel="0" collapsed="false">
      <c r="A20" s="583" t="n">
        <f aca="false">DATE("2017",11,23)</f>
        <v>43062</v>
      </c>
      <c r="B20" s="584" t="s">
        <v>161</v>
      </c>
    </row>
    <row r="21" customFormat="false" ht="13.5" hidden="false" customHeight="false" outlineLevel="0" collapsed="false">
      <c r="A21" s="583" t="n">
        <f aca="false">DATE("2016"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733</v>
      </c>
    </row>
    <row r="24" customFormat="false" ht="13.5" hidden="false" customHeight="false" outlineLevel="0" collapsed="false">
      <c r="A24" s="583" t="n">
        <v>42734</v>
      </c>
    </row>
    <row r="25" customFormat="false" ht="13.5" hidden="false" customHeight="false" outlineLevel="0" collapsed="false">
      <c r="A25" s="583" t="n">
        <v>42735</v>
      </c>
    </row>
    <row r="26" customFormat="false" ht="13.5" hidden="false" customHeight="false" outlineLevel="0" collapsed="false">
      <c r="A26" s="583" t="n">
        <v>42933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3062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59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2402063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5</v>
      </c>
      <c r="D10" s="228" t="n">
        <v>2010618</v>
      </c>
      <c r="E10" s="229" t="n">
        <v>1890428</v>
      </c>
      <c r="F10" s="230" t="n">
        <v>120190</v>
      </c>
      <c r="G10" s="231" t="n">
        <v>22281843</v>
      </c>
      <c r="H10" s="232" t="n">
        <v>5105497</v>
      </c>
      <c r="I10" s="233" t="n">
        <v>2980797</v>
      </c>
      <c r="J10" s="234" t="n">
        <f aca="false">E4/Q2</f>
        <v>2809523.80952381</v>
      </c>
      <c r="K10" s="235" t="n">
        <v>2096271</v>
      </c>
      <c r="L10" s="236" t="n">
        <f aca="false">J10*$E$6</f>
        <v>1283952.38095238</v>
      </c>
      <c r="M10" s="237" t="n">
        <v>1701098</v>
      </c>
      <c r="N10" s="238" t="n">
        <v>2096271</v>
      </c>
      <c r="O10" s="239" t="n">
        <v>3186499</v>
      </c>
      <c r="P10" s="239" t="n">
        <v>1701098</v>
      </c>
      <c r="Q10" s="240" t="n">
        <f aca="false">HYPERLINK("http://hiratapksv.com/~home/uri/pdf/2011/zairyousiire/20171116-osaka.pdf",3186499)</f>
        <v>3186499</v>
      </c>
      <c r="R10" s="241" t="n">
        <f aca="false">K10*$E$6</f>
        <v>957995.847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39</v>
      </c>
      <c r="D11" s="244" t="n">
        <v>1982779</v>
      </c>
      <c r="E11" s="245" t="n">
        <v>1846508</v>
      </c>
      <c r="F11" s="246" t="n">
        <v>136271</v>
      </c>
      <c r="G11" s="247" t="n">
        <v>22082552</v>
      </c>
      <c r="H11" s="248" t="n">
        <v>5234491</v>
      </c>
      <c r="I11" s="249" t="n">
        <v>2987598</v>
      </c>
      <c r="J11" s="250" t="n">
        <f aca="false">J10*2</f>
        <v>5619047.61904762</v>
      </c>
      <c r="K11" s="251" t="n">
        <v>2129780</v>
      </c>
      <c r="L11" s="252" t="n">
        <f aca="false">J11*$E$6</f>
        <v>2567904.76190476</v>
      </c>
      <c r="M11" s="253" t="n">
        <v>1491635</v>
      </c>
      <c r="N11" s="254" t="n">
        <v>4226051</v>
      </c>
      <c r="O11" s="255" t="n">
        <v>4148320</v>
      </c>
      <c r="P11" s="255" t="n">
        <v>3192733</v>
      </c>
      <c r="Q11" s="256" t="n">
        <f aca="false">HYPERLINK("http://hiratapksv.com/~home/uri/pdf/2011/zairyousiire/20171117-osaka.pdf",961821)</f>
        <v>961821</v>
      </c>
      <c r="R11" s="241" t="n">
        <f aca="false">K11*$E$6+R10</f>
        <v>1931305.307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303</v>
      </c>
      <c r="D12" s="244" t="n">
        <v>4902804</v>
      </c>
      <c r="E12" s="245" t="n">
        <v>3698762</v>
      </c>
      <c r="F12" s="246" t="n">
        <v>1204042</v>
      </c>
      <c r="G12" s="247" t="n">
        <v>19550492</v>
      </c>
      <c r="H12" s="248" t="n">
        <v>5259786</v>
      </c>
      <c r="I12" s="249" t="n">
        <v>3624845</v>
      </c>
      <c r="J12" s="250" t="n">
        <f aca="false">J10*3</f>
        <v>8428571.42857143</v>
      </c>
      <c r="K12" s="251" t="n">
        <v>5912450</v>
      </c>
      <c r="L12" s="252" t="n">
        <f aca="false">J12*$E$6</f>
        <v>3851857.14285714</v>
      </c>
      <c r="M12" s="253" t="n">
        <v>1495812</v>
      </c>
      <c r="N12" s="254" t="n">
        <v>10138501</v>
      </c>
      <c r="O12" s="255" t="n">
        <v>5257184</v>
      </c>
      <c r="P12" s="255" t="n">
        <v>4688545</v>
      </c>
      <c r="Q12" s="256" t="n">
        <f aca="false">HYPERLINK("http://hiratapksv.com/~home/uri/pdf/2011/zairyousiire/20171120-osaka.pdf",1108864)</f>
        <v>1108864</v>
      </c>
      <c r="R12" s="241" t="n">
        <f aca="false">K12*$E$6+R11</f>
        <v>4633294.957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205</v>
      </c>
      <c r="D13" s="244" t="n">
        <v>2274580</v>
      </c>
      <c r="E13" s="245" t="n">
        <v>2215975</v>
      </c>
      <c r="F13" s="246" t="n">
        <v>58605</v>
      </c>
      <c r="G13" s="247" t="n">
        <v>18645623</v>
      </c>
      <c r="H13" s="248" t="n">
        <v>5283119</v>
      </c>
      <c r="I13" s="249" t="n">
        <v>3624845</v>
      </c>
      <c r="J13" s="250" t="n">
        <f aca="false">J10*4</f>
        <v>11238095.2380952</v>
      </c>
      <c r="K13" s="251" t="n">
        <v>3236292</v>
      </c>
      <c r="L13" s="252" t="n">
        <f aca="false">J13*$E$6</f>
        <v>5135809.52380952</v>
      </c>
      <c r="M13" s="253" t="n">
        <v>2665775</v>
      </c>
      <c r="N13" s="254" t="n">
        <v>13374793</v>
      </c>
      <c r="O13" s="255" t="n">
        <v>6688395</v>
      </c>
      <c r="P13" s="255" t="n">
        <v>7354320</v>
      </c>
      <c r="Q13" s="257" t="n">
        <f aca="false">HYPERLINK("http://hiratapksv.com/~home/uri/pdf/2011/zairyousiire/20171121-osaka.pdf",1431211)</f>
        <v>1431211</v>
      </c>
      <c r="R13" s="241" t="n">
        <f aca="false">K13*$E$6+R12</f>
        <v>6112280.401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29</v>
      </c>
      <c r="D14" s="244" t="n">
        <v>2169803</v>
      </c>
      <c r="E14" s="245" t="n">
        <v>1448360</v>
      </c>
      <c r="F14" s="246" t="n">
        <v>721443</v>
      </c>
      <c r="G14" s="247" t="n">
        <v>17205620</v>
      </c>
      <c r="H14" s="248" t="n">
        <v>5786023</v>
      </c>
      <c r="I14" s="249" t="n">
        <v>3843384</v>
      </c>
      <c r="J14" s="250" t="n">
        <f aca="false">J10*5</f>
        <v>14047619.047619</v>
      </c>
      <c r="K14" s="258" t="n">
        <v>3081098</v>
      </c>
      <c r="L14" s="252" t="n">
        <f aca="false">J14*$E$6</f>
        <v>6419761.90476191</v>
      </c>
      <c r="M14" s="259" t="n">
        <v>2777736</v>
      </c>
      <c r="N14" s="254" t="n">
        <v>16455891</v>
      </c>
      <c r="O14" s="255" t="n">
        <v>7533352</v>
      </c>
      <c r="P14" s="255" t="n">
        <v>10132056</v>
      </c>
      <c r="Q14" s="257" t="n">
        <f aca="false">HYPERLINK("http://hiratapksv.com/~home/uri/pdf/2011/zairyousiire/20171122-osaka.pdf",844957)</f>
        <v>844957</v>
      </c>
      <c r="R14" s="241" t="n">
        <f aca="false">K14*$E$6+R13</f>
        <v>7520342.187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92</v>
      </c>
      <c r="D15" s="244" t="n">
        <v>2570053</v>
      </c>
      <c r="E15" s="245" t="n">
        <v>2252749</v>
      </c>
      <c r="F15" s="246" t="n">
        <v>317304</v>
      </c>
      <c r="G15" s="247" t="n">
        <v>17249804</v>
      </c>
      <c r="H15" s="248" t="n">
        <v>6075139</v>
      </c>
      <c r="I15" s="249" t="n">
        <v>3871572</v>
      </c>
      <c r="J15" s="250" t="n">
        <f aca="false">J10*6</f>
        <v>16857142.8571429</v>
      </c>
      <c r="K15" s="258" t="n">
        <v>2296832</v>
      </c>
      <c r="L15" s="252" t="n">
        <f aca="false">J15*$E$6</f>
        <v>7703714.28571429</v>
      </c>
      <c r="M15" s="259" t="n">
        <v>1764111</v>
      </c>
      <c r="N15" s="254" t="n">
        <v>18752723</v>
      </c>
      <c r="O15" s="255" t="n">
        <v>8314736</v>
      </c>
      <c r="P15" s="255" t="n">
        <v>11896167</v>
      </c>
      <c r="Q15" s="257" t="n">
        <f aca="false">HYPERLINK("http://hiratapksv.com/~home/uri/pdf/2011/zairyousiire/20171124-osaka.pdf",781384)</f>
        <v>781384</v>
      </c>
      <c r="R15" s="241" t="n">
        <f aca="false">K15*$E$6+R14</f>
        <v>8569994.411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280</v>
      </c>
      <c r="D16" s="244" t="n">
        <v>2635251</v>
      </c>
      <c r="E16" s="245" t="n">
        <v>2364270</v>
      </c>
      <c r="F16" s="246" t="n">
        <v>270981</v>
      </c>
      <c r="G16" s="247" t="n">
        <v>16951880</v>
      </c>
      <c r="H16" s="248" t="n">
        <v>6256992</v>
      </c>
      <c r="I16" s="249" t="n">
        <v>3938290</v>
      </c>
      <c r="J16" s="250" t="n">
        <f aca="false">J10*7</f>
        <v>19666666.6666667</v>
      </c>
      <c r="K16" s="258" t="n">
        <v>2577868</v>
      </c>
      <c r="L16" s="252" t="n">
        <f aca="false">J16*$E$6</f>
        <v>8987666.66666667</v>
      </c>
      <c r="M16" s="259" t="n">
        <v>1902428</v>
      </c>
      <c r="N16" s="254" t="n">
        <v>21330591</v>
      </c>
      <c r="O16" s="255" t="n">
        <v>9519752</v>
      </c>
      <c r="P16" s="255" t="n">
        <v>13798595</v>
      </c>
      <c r="Q16" s="257" t="n">
        <f aca="false">HYPERLINK("http://hiratapksv.com/~home/uri/pdf/2011/zairyousiire/20171127-osaka.pdf",1205016)</f>
        <v>1205016</v>
      </c>
      <c r="R16" s="241" t="n">
        <f aca="false">K16*$E$6+R15</f>
        <v>9748080.087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351</v>
      </c>
      <c r="D17" s="244" t="n">
        <v>2714519</v>
      </c>
      <c r="E17" s="245" t="n">
        <v>2026488</v>
      </c>
      <c r="F17" s="246" t="n">
        <v>688031</v>
      </c>
      <c r="G17" s="247" t="n">
        <v>17484849</v>
      </c>
      <c r="H17" s="248" t="n">
        <v>6857117</v>
      </c>
      <c r="I17" s="249" t="n">
        <v>4026196</v>
      </c>
      <c r="J17" s="250" t="n">
        <f aca="false">J10*8</f>
        <v>22476190.4761905</v>
      </c>
      <c r="K17" s="258" t="n">
        <v>1815465</v>
      </c>
      <c r="L17" s="252" t="n">
        <f aca="false">J17*$E$6</f>
        <v>10271619.047619</v>
      </c>
      <c r="M17" s="259" t="n">
        <v>1327702</v>
      </c>
      <c r="N17" s="254" t="n">
        <v>23146056</v>
      </c>
      <c r="O17" s="255" t="n">
        <v>10014826</v>
      </c>
      <c r="P17" s="255" t="n">
        <v>15126297</v>
      </c>
      <c r="Q17" s="257" t="n">
        <f aca="false">HYPERLINK("http://hiratapksv.com/~home/uri/pdf/2011/zairyousiire/20171128-osaka.pdf",495074)</f>
        <v>495074</v>
      </c>
      <c r="R17" s="241" t="n">
        <f aca="false">K17*$E$6+R16</f>
        <v>10577747.592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292</v>
      </c>
      <c r="D18" s="244" t="n">
        <v>2010383</v>
      </c>
      <c r="E18" s="245" t="n">
        <v>1318334</v>
      </c>
      <c r="F18" s="246" t="n">
        <v>692049</v>
      </c>
      <c r="G18" s="247" t="n">
        <v>15672935</v>
      </c>
      <c r="H18" s="248" t="n">
        <v>7361645</v>
      </c>
      <c r="I18" s="249" t="n">
        <v>4212272</v>
      </c>
      <c r="J18" s="250" t="n">
        <f aca="false">J10*9</f>
        <v>25285714.2857143</v>
      </c>
      <c r="K18" s="258" t="n">
        <v>3239138</v>
      </c>
      <c r="L18" s="252" t="n">
        <f aca="false">J18*$E$6</f>
        <v>11555571.4285714</v>
      </c>
      <c r="M18" s="259" t="n">
        <v>3208126</v>
      </c>
      <c r="N18" s="254" t="n">
        <v>26385194</v>
      </c>
      <c r="O18" s="255" t="n">
        <v>11090153</v>
      </c>
      <c r="P18" s="255" t="n">
        <v>18334423</v>
      </c>
      <c r="Q18" s="257" t="n">
        <f aca="false">HYPERLINK("http://hiratapksv.com/~home/uri/pdf/2011/zairyousiire/20171129-osaka.pdf",1075327)</f>
        <v>1075327</v>
      </c>
      <c r="R18" s="241" t="n">
        <f aca="false">K18*$E$6+R17</f>
        <v>12058033.658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 t="n">
        <v>224</v>
      </c>
      <c r="D19" s="244" t="n">
        <v>2869025</v>
      </c>
      <c r="E19" s="245" t="n">
        <v>2209348</v>
      </c>
      <c r="F19" s="246" t="n">
        <v>659677</v>
      </c>
      <c r="G19" s="247" t="n">
        <v>13474818</v>
      </c>
      <c r="H19" s="248" t="n">
        <v>8015944</v>
      </c>
      <c r="I19" s="249" t="n">
        <v>4210685</v>
      </c>
      <c r="J19" s="250" t="n">
        <f aca="false">J10*10</f>
        <v>28095238.0952381</v>
      </c>
      <c r="K19" s="258" t="n">
        <v>4549374</v>
      </c>
      <c r="L19" s="252" t="n">
        <f aca="false">J19*$E$6</f>
        <v>12839523.8095238</v>
      </c>
      <c r="M19" s="259" t="n">
        <v>1870438</v>
      </c>
      <c r="N19" s="254" t="n">
        <v>30934568</v>
      </c>
      <c r="O19" s="255" t="n">
        <v>12043807</v>
      </c>
      <c r="P19" s="255" t="n">
        <v>20204861</v>
      </c>
      <c r="Q19" s="257" t="n">
        <f aca="false">HYPERLINK("http://hiratapksv.com/~home/uri/pdf/2011/zairyousiire/20171130-osaka.pdf",953654)</f>
        <v>953654</v>
      </c>
      <c r="R19" s="241" t="n">
        <f aca="false">K19*$E$6+R18</f>
        <v>14137097.576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318</v>
      </c>
      <c r="D20" s="244" t="n">
        <v>2187363</v>
      </c>
      <c r="E20" s="245" t="n">
        <v>1382815</v>
      </c>
      <c r="F20" s="246" t="n">
        <v>804548</v>
      </c>
      <c r="G20" s="247" t="n">
        <v>10982351</v>
      </c>
      <c r="H20" s="248" t="n">
        <v>8588595</v>
      </c>
      <c r="I20" s="249" t="n">
        <v>4406712</v>
      </c>
      <c r="J20" s="250" t="n">
        <f aca="false">J10*11</f>
        <v>30904761.9047619</v>
      </c>
      <c r="K20" s="258" t="n">
        <v>4127590</v>
      </c>
      <c r="L20" s="252" t="n">
        <f aca="false">J20*$E$6</f>
        <v>14123476.1904762</v>
      </c>
      <c r="M20" s="259" t="n">
        <v>2292239</v>
      </c>
      <c r="N20" s="254" t="n">
        <v>35062158</v>
      </c>
      <c r="O20" s="255" t="n">
        <v>13497180</v>
      </c>
      <c r="P20" s="255" t="n">
        <v>22497100</v>
      </c>
      <c r="Q20" s="257" t="n">
        <f aca="false">HYPERLINK("http://hiratapksv.com/~home/uri/pdf/2011/zairyousiire/20171201-osaka.pdf",1453373)</f>
        <v>1453373</v>
      </c>
      <c r="R20" s="241" t="n">
        <f aca="false">K20*$E$6+R19</f>
        <v>16023406.206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 t="n">
        <v>273</v>
      </c>
      <c r="D21" s="244" t="n">
        <v>3012601</v>
      </c>
      <c r="E21" s="245" t="n">
        <v>2685275</v>
      </c>
      <c r="F21" s="246" t="n">
        <v>327326</v>
      </c>
      <c r="G21" s="247" t="n">
        <v>11690350</v>
      </c>
      <c r="H21" s="248" t="n">
        <v>8777069</v>
      </c>
      <c r="I21" s="249" t="n">
        <v>4544721</v>
      </c>
      <c r="J21" s="250" t="n">
        <f aca="false">J10*12</f>
        <v>33714285.7142857</v>
      </c>
      <c r="K21" s="258" t="n">
        <v>2074691</v>
      </c>
      <c r="L21" s="252" t="n">
        <f aca="false">J21*$E$6</f>
        <v>15407428.5714286</v>
      </c>
      <c r="M21" s="259" t="n">
        <v>1523530</v>
      </c>
      <c r="N21" s="254" t="n">
        <v>37136849</v>
      </c>
      <c r="O21" s="255" t="n">
        <v>13533380</v>
      </c>
      <c r="P21" s="255" t="n">
        <v>24020630</v>
      </c>
      <c r="Q21" s="257" t="n">
        <f aca="false">HYPERLINK("http://hiratapksv.com/~home/uri/pdf/2011/zairyousiire/20171204-osaka.pdf",36200)</f>
        <v>36200</v>
      </c>
      <c r="R21" s="241" t="n">
        <f aca="false">K21*$E$6+R20</f>
        <v>16971539.993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6523809.5238095</v>
      </c>
      <c r="K22" s="258"/>
      <c r="L22" s="252" t="n">
        <f aca="false">J22*$E$6</f>
        <v>16691380.952381</v>
      </c>
      <c r="M22" s="259"/>
      <c r="N22" s="254"/>
      <c r="O22" s="255"/>
      <c r="P22" s="255"/>
      <c r="Q22" s="257"/>
      <c r="R22" s="241" t="n">
        <f aca="false">K22*$E$6+R21</f>
        <v>16971539.993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9333333.3333333</v>
      </c>
      <c r="K23" s="258"/>
      <c r="L23" s="252" t="n">
        <f aca="false">J23*$E$6</f>
        <v>17975333.3333333</v>
      </c>
      <c r="M23" s="259"/>
      <c r="N23" s="254"/>
      <c r="O23" s="255"/>
      <c r="P23" s="255"/>
      <c r="Q23" s="257"/>
      <c r="R23" s="241" t="n">
        <f aca="false">K23*$E$6+R22</f>
        <v>16971539.993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2142857.1428572</v>
      </c>
      <c r="K24" s="258"/>
      <c r="L24" s="252" t="n">
        <f aca="false">J24*$E$6</f>
        <v>19259285.7142857</v>
      </c>
      <c r="M24" s="259"/>
      <c r="N24" s="254"/>
      <c r="O24" s="255"/>
      <c r="P24" s="255"/>
      <c r="Q24" s="257"/>
      <c r="R24" s="241" t="n">
        <f aca="false">K24*$E$6+R23</f>
        <v>16971539.993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4952380.952381</v>
      </c>
      <c r="K25" s="258"/>
      <c r="L25" s="252" t="n">
        <f aca="false">J25*$E$6</f>
        <v>20543238.0952381</v>
      </c>
      <c r="M25" s="259"/>
      <c r="N25" s="254"/>
      <c r="O25" s="255"/>
      <c r="P25" s="255"/>
      <c r="Q25" s="257"/>
      <c r="R25" s="241" t="n">
        <f aca="false">K25*$E$6+R24</f>
        <v>16971539.993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7761904.7619048</v>
      </c>
      <c r="K26" s="258"/>
      <c r="L26" s="252" t="n">
        <f aca="false">J26*$E$6</f>
        <v>21827190.4761905</v>
      </c>
      <c r="M26" s="259"/>
      <c r="N26" s="254"/>
      <c r="O26" s="255"/>
      <c r="P26" s="255"/>
      <c r="Q26" s="257"/>
      <c r="R26" s="241" t="n">
        <f aca="false">K26*$E$6+R25</f>
        <v>16971539.993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0571428.5714286</v>
      </c>
      <c r="K27" s="258"/>
      <c r="L27" s="252" t="n">
        <f aca="false">J27*$E$6</f>
        <v>23111142.8571429</v>
      </c>
      <c r="M27" s="259"/>
      <c r="N27" s="254"/>
      <c r="O27" s="255"/>
      <c r="P27" s="255"/>
      <c r="Q27" s="257"/>
      <c r="R27" s="241" t="n">
        <f aca="false">K27*$E$6+R26</f>
        <v>16971539.993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3380952.3809524</v>
      </c>
      <c r="K28" s="258"/>
      <c r="L28" s="252" t="n">
        <f aca="false">J28*$E$6</f>
        <v>24395095.2380952</v>
      </c>
      <c r="M28" s="259"/>
      <c r="N28" s="254"/>
      <c r="O28" s="255"/>
      <c r="P28" s="255"/>
      <c r="Q28" s="257"/>
      <c r="R28" s="241" t="n">
        <f aca="false">K28*$E$6+R27</f>
        <v>16971539.993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6190476.1904762</v>
      </c>
      <c r="K29" s="258"/>
      <c r="L29" s="252" t="n">
        <f aca="false">J29*$E$6</f>
        <v>25679047.6190476</v>
      </c>
      <c r="M29" s="259"/>
      <c r="N29" s="254"/>
      <c r="O29" s="255"/>
      <c r="P29" s="255"/>
      <c r="Q29" s="257"/>
      <c r="R29" s="241" t="n">
        <f aca="false">K29*$E$6+R28</f>
        <v>16971539.993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59000000</v>
      </c>
      <c r="K30" s="258"/>
      <c r="L30" s="252" t="n">
        <f aca="false">J30*$E$6</f>
        <v>26963000</v>
      </c>
      <c r="M30" s="259"/>
      <c r="N30" s="254"/>
      <c r="O30" s="255"/>
      <c r="P30" s="255"/>
      <c r="Q30" s="257"/>
      <c r="R30" s="241" t="n">
        <f aca="false">K30*$E$6+R29</f>
        <v>16971539.993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61809523.8095238</v>
      </c>
      <c r="K31" s="258"/>
      <c r="L31" s="252" t="n">
        <f aca="false">J31*$E$6</f>
        <v>28246952.3809524</v>
      </c>
      <c r="M31" s="259"/>
      <c r="N31" s="254"/>
      <c r="O31" s="255"/>
      <c r="P31" s="255"/>
      <c r="Q31" s="257"/>
      <c r="R31" s="241" t="n">
        <f aca="false">K31*$E$6+R30</f>
        <v>16971539.993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241</v>
      </c>
      <c r="D34" s="274" t="n">
        <f aca="false">SUM(D10:D33)</f>
        <v>31339779</v>
      </c>
      <c r="E34" s="275" t="n">
        <f aca="false">SUM(E10:E33)</f>
        <v>25339312</v>
      </c>
      <c r="F34" s="276" t="n">
        <f aca="false">SUM(F10:F33)</f>
        <v>6000467</v>
      </c>
      <c r="G34" s="277" t="s">
        <v>86</v>
      </c>
      <c r="H34" s="277"/>
      <c r="I34" s="277"/>
      <c r="J34" s="278" t="n">
        <f aca="false">MAX(J10:J33)</f>
        <v>61809523.8095238</v>
      </c>
      <c r="K34" s="279" t="n">
        <f aca="false">SUM(K10:K33)</f>
        <v>37136849</v>
      </c>
      <c r="L34" s="280" t="n">
        <f aca="false">MAX(L10:L33)</f>
        <v>28246952.3809524</v>
      </c>
      <c r="M34" s="281" t="n">
        <f aca="false">SUM(M10:M33)</f>
        <v>24020630</v>
      </c>
      <c r="N34" s="282" t="n">
        <f aca="false">MAX(N10:N33)</f>
        <v>37136849</v>
      </c>
      <c r="O34" s="283" t="n">
        <f aca="false">MAX(O10:O33)</f>
        <v>13533380</v>
      </c>
      <c r="P34" s="283" t="n">
        <f aca="false">MAX(P10:P33)</f>
        <v>24020630</v>
      </c>
      <c r="Q34" s="284" t="n">
        <f aca="false">SUM(Q10:Q33)</f>
        <v>13533380</v>
      </c>
      <c r="R34" s="285" t="n">
        <f aca="false">MAX(R10:R33)</f>
        <v>16971539.99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3608862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746130355932203</v>
      </c>
      <c r="D40" s="297" t="n">
        <f aca="false">IF(Q10="","",O10/P10)</f>
        <v>1.8732013088017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52093822033898</v>
      </c>
      <c r="D41" s="297" t="n">
        <f aca="false">IF(Q11="","",O11/P11)</f>
        <v>1.2993006305256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1.202873</v>
      </c>
      <c r="D42" s="297" t="n">
        <f aca="false">IF(Q12="","",O12/P12)</f>
        <v>1.12128261539561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19012988559322</v>
      </c>
      <c r="D43" s="297" t="n">
        <f aca="false">IF(Q13="","",O13/P13)</f>
        <v>0.90945117971478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17143630847458</v>
      </c>
      <c r="D44" s="297" t="n">
        <f aca="false">IF(Q14="","",O14/P14)</f>
        <v>0.743516616963033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1.11244966949153</v>
      </c>
      <c r="D45" s="297" t="n">
        <f aca="false">IF(Q15="","",O15/P15)</f>
        <v>0.698942440871921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1.0846063220339</v>
      </c>
      <c r="D46" s="297" t="n">
        <f aca="false">IF(Q16="","",O16/P16)</f>
        <v>0.689907342015618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1.02980333898305</v>
      </c>
      <c r="D47" s="297" t="n">
        <f aca="false">IF(Q17="","",O17/P17)</f>
        <v>0.66208048142913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1.04348224858757</v>
      </c>
      <c r="D48" s="297" t="n">
        <f aca="false">IF(Q18="","",O18/P18)</f>
        <v>0.604881484407772</v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n">
        <f aca="false">IF(K19="","",N19/J19)</f>
        <v>1.10106089491525</v>
      </c>
      <c r="D49" s="297" t="n">
        <f aca="false">IF(Q19="","",O19/P19)</f>
        <v>0.596084625378022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1.13452283204931</v>
      </c>
      <c r="D50" s="297" t="n">
        <f aca="false">IF(Q20="","",O20/P20)</f>
        <v>0.599951993812536</v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n">
        <f aca="false">IF(K21="","",N21/J21)</f>
        <v>1.10151670762712</v>
      </c>
      <c r="D51" s="297" t="n">
        <f aca="false">IF(Q21="","",O21/P21)</f>
        <v>0.56340653846298</v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634065384629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7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1737045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77</v>
      </c>
      <c r="D10" s="228" t="n">
        <v>2106735</v>
      </c>
      <c r="E10" s="229" t="n">
        <v>1686497</v>
      </c>
      <c r="F10" s="230" t="n">
        <v>420238</v>
      </c>
      <c r="G10" s="231" t="n">
        <v>11883909</v>
      </c>
      <c r="H10" s="232" t="n">
        <v>2218135</v>
      </c>
      <c r="I10" s="233" t="n">
        <v>184111</v>
      </c>
      <c r="J10" s="234" t="n">
        <f aca="false">E4/Q2</f>
        <v>1761904.76190476</v>
      </c>
      <c r="K10" s="235" t="n">
        <v>1720786</v>
      </c>
      <c r="L10" s="236" t="n">
        <f aca="false">J10*$E$6</f>
        <v>873904.761904762</v>
      </c>
      <c r="M10" s="237" t="n">
        <v>1514575</v>
      </c>
      <c r="N10" s="238" t="n">
        <v>1720786</v>
      </c>
      <c r="O10" s="239" t="n">
        <v>1615730</v>
      </c>
      <c r="P10" s="239" t="n">
        <v>1514575</v>
      </c>
      <c r="Q10" s="240" t="n">
        <f aca="false">HYPERLINK("http://hiratapksv.com/~home/uri/pdf/2011/zairyousiire/20171116-tiba.pdf",1615730)</f>
        <v>1615730</v>
      </c>
      <c r="R10" s="241" t="n">
        <f aca="false">K10*$E$6</f>
        <v>853509.85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29</v>
      </c>
      <c r="D11" s="244" t="n">
        <v>1054037</v>
      </c>
      <c r="E11" s="245" t="n">
        <v>1044993</v>
      </c>
      <c r="F11" s="246" t="n">
        <v>9044</v>
      </c>
      <c r="G11" s="247" t="n">
        <v>11608243</v>
      </c>
      <c r="H11" s="248" t="n">
        <v>2226711</v>
      </c>
      <c r="I11" s="249" t="n">
        <v>184579</v>
      </c>
      <c r="J11" s="250" t="n">
        <f aca="false">J10*2</f>
        <v>3523809.52380952</v>
      </c>
      <c r="K11" s="251" t="n">
        <v>1331498</v>
      </c>
      <c r="L11" s="252" t="n">
        <f aca="false">J11*$E$6</f>
        <v>1747809.52380952</v>
      </c>
      <c r="M11" s="253" t="n">
        <v>1056491</v>
      </c>
      <c r="N11" s="254" t="n">
        <v>3052284</v>
      </c>
      <c r="O11" s="255" t="n">
        <v>3538102</v>
      </c>
      <c r="P11" s="255" t="n">
        <v>2571066</v>
      </c>
      <c r="Q11" s="256" t="n">
        <f aca="false">HYPERLINK("http://hiratapksv.com/~home/uri/pdf/2011/zairyousiire/20171117-tiba.pdf",1922372)</f>
        <v>1922372</v>
      </c>
      <c r="R11" s="241" t="n">
        <f aca="false">K11*$E$6+R10</f>
        <v>1513932.86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06</v>
      </c>
      <c r="D12" s="244" t="n">
        <v>1087917</v>
      </c>
      <c r="E12" s="245" t="n">
        <v>995583</v>
      </c>
      <c r="F12" s="246" t="n">
        <v>92334</v>
      </c>
      <c r="G12" s="247" t="n">
        <v>11419661</v>
      </c>
      <c r="H12" s="248" t="n">
        <v>2274291</v>
      </c>
      <c r="I12" s="249" t="n">
        <v>242563</v>
      </c>
      <c r="J12" s="250" t="n">
        <f aca="false">J10*3</f>
        <v>5285714.28571429</v>
      </c>
      <c r="K12" s="251" t="n">
        <v>1226875</v>
      </c>
      <c r="L12" s="252" t="n">
        <f aca="false">J12*$E$6</f>
        <v>2621714.28571429</v>
      </c>
      <c r="M12" s="253" t="n">
        <v>2207072</v>
      </c>
      <c r="N12" s="254" t="n">
        <v>4279159</v>
      </c>
      <c r="O12" s="255" t="n">
        <v>3962791</v>
      </c>
      <c r="P12" s="255" t="n">
        <v>4778138</v>
      </c>
      <c r="Q12" s="256" t="n">
        <f aca="false">HYPERLINK("http://hiratapksv.com/~home/uri/pdf/2011/zairyousiire/20171120-tiba.pdf",424689)</f>
        <v>424689</v>
      </c>
      <c r="R12" s="241" t="n">
        <f aca="false">K12*$E$6+R11</f>
        <v>2122462.86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221</v>
      </c>
      <c r="D13" s="244" t="n">
        <v>1730298</v>
      </c>
      <c r="E13" s="245" t="n">
        <v>1659552</v>
      </c>
      <c r="F13" s="246" t="n">
        <v>70746</v>
      </c>
      <c r="G13" s="247" t="n">
        <v>11595257</v>
      </c>
      <c r="H13" s="248" t="n">
        <v>2338633</v>
      </c>
      <c r="I13" s="249" t="n">
        <v>248967</v>
      </c>
      <c r="J13" s="250" t="n">
        <f aca="false">J10*4</f>
        <v>7047619.04761905</v>
      </c>
      <c r="K13" s="251" t="n">
        <v>1486929</v>
      </c>
      <c r="L13" s="252" t="n">
        <f aca="false">J13*$E$6</f>
        <v>3495619.04761905</v>
      </c>
      <c r="M13" s="253" t="n">
        <v>1330471</v>
      </c>
      <c r="N13" s="254" t="n">
        <v>5766088</v>
      </c>
      <c r="O13" s="255" t="n">
        <v>4725825</v>
      </c>
      <c r="P13" s="255" t="n">
        <v>6108609</v>
      </c>
      <c r="Q13" s="257" t="n">
        <f aca="false">HYPERLINK("http://hiratapksv.com/~home/uri/pdf/2011/zairyousiire/20171121-tiba.pdf",763034)</f>
        <v>763034</v>
      </c>
      <c r="R13" s="241" t="n">
        <f aca="false">K13*$E$6+R12</f>
        <v>2859979.648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02</v>
      </c>
      <c r="D14" s="244" t="n">
        <v>1412748</v>
      </c>
      <c r="E14" s="245" t="n">
        <v>1055418</v>
      </c>
      <c r="F14" s="246" t="n">
        <v>357330</v>
      </c>
      <c r="G14" s="247" t="n">
        <v>11385911</v>
      </c>
      <c r="H14" s="248" t="n">
        <v>2685987</v>
      </c>
      <c r="I14" s="249" t="n">
        <v>258943</v>
      </c>
      <c r="J14" s="250" t="n">
        <f aca="false">J10*5</f>
        <v>8809523.80952381</v>
      </c>
      <c r="K14" s="258" t="n">
        <v>1264764</v>
      </c>
      <c r="L14" s="252" t="n">
        <f aca="false">J14*$E$6</f>
        <v>4369523.80952381</v>
      </c>
      <c r="M14" s="259" t="n">
        <v>1108649</v>
      </c>
      <c r="N14" s="254" t="n">
        <v>7030852</v>
      </c>
      <c r="O14" s="255" t="n">
        <v>5068007</v>
      </c>
      <c r="P14" s="255" t="n">
        <v>7217258</v>
      </c>
      <c r="Q14" s="257" t="n">
        <f aca="false">HYPERLINK("http://hiratapksv.com/~home/uri/pdf/2011/zairyousiire/20171122-tiba.pdf",342182)</f>
        <v>342182</v>
      </c>
      <c r="R14" s="241" t="n">
        <f aca="false">K14*$E$6+R13</f>
        <v>3487302.592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43</v>
      </c>
      <c r="D15" s="244" t="n">
        <v>1648285</v>
      </c>
      <c r="E15" s="245" t="n">
        <v>1476494</v>
      </c>
      <c r="F15" s="246" t="n">
        <v>171791</v>
      </c>
      <c r="G15" s="247" t="n">
        <v>10739178</v>
      </c>
      <c r="H15" s="248" t="n">
        <v>2854360</v>
      </c>
      <c r="I15" s="249" t="n">
        <v>262361</v>
      </c>
      <c r="J15" s="250" t="n">
        <f aca="false">J10*6</f>
        <v>10571428.5714286</v>
      </c>
      <c r="K15" s="258" t="n">
        <v>2125974</v>
      </c>
      <c r="L15" s="252" t="n">
        <f aca="false">J15*$E$6</f>
        <v>5243428.57142857</v>
      </c>
      <c r="M15" s="259" t="n">
        <v>1705478</v>
      </c>
      <c r="N15" s="254" t="n">
        <v>9156826</v>
      </c>
      <c r="O15" s="255" t="n">
        <v>6164967</v>
      </c>
      <c r="P15" s="255" t="n">
        <v>8922736</v>
      </c>
      <c r="Q15" s="257" t="n">
        <f aca="false">HYPERLINK("http://hiratapksv.com/~home/uri/pdf/2011/zairyousiire/20171124-tiba.pdf",1096960)</f>
        <v>1096960</v>
      </c>
      <c r="R15" s="241" t="n">
        <f aca="false">K15*$E$6+R14</f>
        <v>4541785.696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178</v>
      </c>
      <c r="D16" s="244" t="n">
        <v>982684</v>
      </c>
      <c r="E16" s="245" t="n">
        <v>944909</v>
      </c>
      <c r="F16" s="246" t="n">
        <v>37775</v>
      </c>
      <c r="G16" s="247" t="n">
        <v>10608150</v>
      </c>
      <c r="H16" s="248" t="n">
        <v>2855460</v>
      </c>
      <c r="I16" s="249" t="n">
        <v>299036</v>
      </c>
      <c r="J16" s="250" t="n">
        <f aca="false">J10*7</f>
        <v>12333333.3333333</v>
      </c>
      <c r="K16" s="258" t="n">
        <v>1093299</v>
      </c>
      <c r="L16" s="252" t="n">
        <f aca="false">J16*$E$6</f>
        <v>6117333.33333333</v>
      </c>
      <c r="M16" s="259" t="n">
        <v>914151</v>
      </c>
      <c r="N16" s="254" t="n">
        <v>10250125</v>
      </c>
      <c r="O16" s="255" t="n">
        <v>7160565</v>
      </c>
      <c r="P16" s="255" t="n">
        <v>9836887</v>
      </c>
      <c r="Q16" s="257" t="n">
        <f aca="false">HYPERLINK("http://hiratapksv.com/~home/uri/pdf/2011/zairyousiire/20171127-tiba.pdf",995598)</f>
        <v>995598</v>
      </c>
      <c r="R16" s="241" t="n">
        <f aca="false">K16*$E$6+R15</f>
        <v>5084062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229</v>
      </c>
      <c r="D17" s="244" t="n">
        <v>1950587</v>
      </c>
      <c r="E17" s="245" t="n">
        <v>1634737</v>
      </c>
      <c r="F17" s="246" t="n">
        <v>315850</v>
      </c>
      <c r="G17" s="247" t="n">
        <v>11028812</v>
      </c>
      <c r="H17" s="248" t="n">
        <v>3054777</v>
      </c>
      <c r="I17" s="249" t="n">
        <v>419269</v>
      </c>
      <c r="J17" s="250" t="n">
        <f aca="false">J10*8</f>
        <v>14095238.0952381</v>
      </c>
      <c r="K17" s="258" t="n">
        <v>1182059</v>
      </c>
      <c r="L17" s="252" t="n">
        <f aca="false">J17*$E$6</f>
        <v>6991238.0952381</v>
      </c>
      <c r="M17" s="259" t="n">
        <v>854382</v>
      </c>
      <c r="N17" s="254" t="n">
        <v>11432184</v>
      </c>
      <c r="O17" s="255" t="n">
        <v>7510218</v>
      </c>
      <c r="P17" s="255" t="n">
        <v>10691269</v>
      </c>
      <c r="Q17" s="257" t="n">
        <f aca="false">HYPERLINK("http://hiratapksv.com/~home/uri/pdf/2011/zairyousiire/20171128-tiba.pdf",349653)</f>
        <v>349653</v>
      </c>
      <c r="R17" s="241" t="n">
        <f aca="false">K17*$E$6+R16</f>
        <v>5670363.264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187</v>
      </c>
      <c r="D18" s="244" t="n">
        <v>1796666</v>
      </c>
      <c r="E18" s="245" t="n">
        <v>1526856</v>
      </c>
      <c r="F18" s="246" t="n">
        <v>269810</v>
      </c>
      <c r="G18" s="247" t="n">
        <v>10743041</v>
      </c>
      <c r="H18" s="248" t="n">
        <v>3283642</v>
      </c>
      <c r="I18" s="249" t="n">
        <v>460244</v>
      </c>
      <c r="J18" s="250" t="n">
        <f aca="false">J10*9</f>
        <v>15857142.8571429</v>
      </c>
      <c r="K18" s="258" t="n">
        <v>2211069</v>
      </c>
      <c r="L18" s="252" t="n">
        <f aca="false">J18*$E$6</f>
        <v>7865142.85714286</v>
      </c>
      <c r="M18" s="259" t="n">
        <v>2044044</v>
      </c>
      <c r="N18" s="254" t="n">
        <v>13643253</v>
      </c>
      <c r="O18" s="255" t="n">
        <v>7732780</v>
      </c>
      <c r="P18" s="255" t="n">
        <v>12735313</v>
      </c>
      <c r="Q18" s="257" t="n">
        <f aca="false">HYPERLINK("http://hiratapksv.com/~home/uri/pdf/2011/zairyousiire/20171129-tiba.pdf",222562)</f>
        <v>222562</v>
      </c>
      <c r="R18" s="241" t="n">
        <f aca="false">K18*$E$6+R17</f>
        <v>6767053.488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 t="n">
        <v>230</v>
      </c>
      <c r="D19" s="244" t="n">
        <v>1868202</v>
      </c>
      <c r="E19" s="245" t="n">
        <v>1285094</v>
      </c>
      <c r="F19" s="246" t="n">
        <v>583108</v>
      </c>
      <c r="G19" s="247" t="n">
        <v>9584119</v>
      </c>
      <c r="H19" s="248" t="n">
        <v>3815433</v>
      </c>
      <c r="I19" s="249" t="n">
        <v>512061</v>
      </c>
      <c r="J19" s="250" t="n">
        <f aca="false">J10*10</f>
        <v>17619047.6190476</v>
      </c>
      <c r="K19" s="258" t="n">
        <v>2442481</v>
      </c>
      <c r="L19" s="252" t="n">
        <f aca="false">J19*$E$6</f>
        <v>8739047.61904762</v>
      </c>
      <c r="M19" s="259" t="n">
        <v>2305669</v>
      </c>
      <c r="N19" s="254" t="n">
        <v>16085734</v>
      </c>
      <c r="O19" s="255" t="n">
        <v>10054050</v>
      </c>
      <c r="P19" s="255" t="n">
        <v>15040982</v>
      </c>
      <c r="Q19" s="257" t="n">
        <f aca="false">HYPERLINK("http://hiratapksv.com/~home/uri/pdf/2011/zairyousiire/20171130-tiba.pdf",2321270)</f>
        <v>2321270</v>
      </c>
      <c r="R19" s="241" t="n">
        <f aca="false">K19*$E$6+R18</f>
        <v>7978524.064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170</v>
      </c>
      <c r="D20" s="244" t="n">
        <v>1248611</v>
      </c>
      <c r="E20" s="245" t="n">
        <v>861294</v>
      </c>
      <c r="F20" s="246" t="n">
        <v>387317</v>
      </c>
      <c r="G20" s="247" t="n">
        <v>8600123</v>
      </c>
      <c r="H20" s="248" t="n">
        <v>4143415</v>
      </c>
      <c r="I20" s="249" t="n">
        <v>571396</v>
      </c>
      <c r="J20" s="250" t="n">
        <f aca="false">J10*11</f>
        <v>19380952.3809524</v>
      </c>
      <c r="K20" s="258" t="n">
        <v>1886153</v>
      </c>
      <c r="L20" s="252" t="n">
        <f aca="false">J20*$E$6</f>
        <v>9612952.38095238</v>
      </c>
      <c r="M20" s="259" t="n">
        <v>1341260</v>
      </c>
      <c r="N20" s="254" t="n">
        <v>17971887</v>
      </c>
      <c r="O20" s="255" t="n">
        <v>10379266</v>
      </c>
      <c r="P20" s="255" t="n">
        <v>16382242</v>
      </c>
      <c r="Q20" s="257" t="n">
        <f aca="false">HYPERLINK("http://hiratapksv.com/~home/uri/pdf/2011/zairyousiire/20171201-tiba.pdf",325216)</f>
        <v>325216</v>
      </c>
      <c r="R20" s="241" t="n">
        <f aca="false">K20*$E$6+R19</f>
        <v>8914055.952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 t="n">
        <v>157</v>
      </c>
      <c r="D21" s="244" t="n">
        <v>1328035</v>
      </c>
      <c r="E21" s="245" t="n">
        <v>935725</v>
      </c>
      <c r="F21" s="246" t="n">
        <v>392310</v>
      </c>
      <c r="G21" s="247" t="n">
        <v>8327648</v>
      </c>
      <c r="H21" s="248" t="n">
        <v>4275846</v>
      </c>
      <c r="I21" s="249" t="n">
        <v>830489</v>
      </c>
      <c r="J21" s="250" t="n">
        <f aca="false">J10*12</f>
        <v>21142857.1428571</v>
      </c>
      <c r="K21" s="258" t="n">
        <v>1207658</v>
      </c>
      <c r="L21" s="252" t="n">
        <f aca="false">J21*$E$6</f>
        <v>10486857.1428571</v>
      </c>
      <c r="M21" s="259" t="n">
        <v>988212</v>
      </c>
      <c r="N21" s="254" t="n">
        <v>19179545</v>
      </c>
      <c r="O21" s="255" t="n">
        <v>10379266</v>
      </c>
      <c r="P21" s="255" t="n">
        <v>17370454</v>
      </c>
      <c r="Q21" s="257" t="n">
        <f aca="false">HYPERLINK("http://hiratapksv.com/~home/uri/pdf/2011/zairyousiire/20171204-tiba.pdf",0)</f>
        <v>0</v>
      </c>
      <c r="R21" s="241" t="n">
        <f aca="false">K21*$E$6+R20</f>
        <v>9513054.32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2904761.9047619</v>
      </c>
      <c r="K22" s="258"/>
      <c r="L22" s="252" t="n">
        <f aca="false">J22*$E$6</f>
        <v>11360761.9047619</v>
      </c>
      <c r="M22" s="259"/>
      <c r="N22" s="254"/>
      <c r="O22" s="255"/>
      <c r="P22" s="255"/>
      <c r="Q22" s="257"/>
      <c r="R22" s="241" t="n">
        <f aca="false">K22*$E$6+R21</f>
        <v>9513054.32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4666666.6666667</v>
      </c>
      <c r="K23" s="258"/>
      <c r="L23" s="252" t="n">
        <f aca="false">J23*$E$6</f>
        <v>12234666.6666667</v>
      </c>
      <c r="M23" s="259"/>
      <c r="N23" s="254"/>
      <c r="O23" s="255"/>
      <c r="P23" s="255"/>
      <c r="Q23" s="257"/>
      <c r="R23" s="241" t="n">
        <f aca="false">K23*$E$6+R22</f>
        <v>9513054.32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6428571.4285714</v>
      </c>
      <c r="K24" s="258"/>
      <c r="L24" s="252" t="n">
        <f aca="false">J24*$E$6</f>
        <v>13108571.4285714</v>
      </c>
      <c r="M24" s="259"/>
      <c r="N24" s="254"/>
      <c r="O24" s="255"/>
      <c r="P24" s="255"/>
      <c r="Q24" s="257"/>
      <c r="R24" s="241" t="n">
        <f aca="false">K24*$E$6+R23</f>
        <v>9513054.32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8190476.1904762</v>
      </c>
      <c r="K25" s="258"/>
      <c r="L25" s="252" t="n">
        <f aca="false">J25*$E$6</f>
        <v>13982476.1904762</v>
      </c>
      <c r="M25" s="259"/>
      <c r="N25" s="254"/>
      <c r="O25" s="255"/>
      <c r="P25" s="255"/>
      <c r="Q25" s="257"/>
      <c r="R25" s="241" t="n">
        <f aca="false">K25*$E$6+R24</f>
        <v>9513054.32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9952380.952381</v>
      </c>
      <c r="K26" s="258"/>
      <c r="L26" s="252" t="n">
        <f aca="false">J26*$E$6</f>
        <v>14856380.952381</v>
      </c>
      <c r="M26" s="259"/>
      <c r="N26" s="254"/>
      <c r="O26" s="255"/>
      <c r="P26" s="255"/>
      <c r="Q26" s="257"/>
      <c r="R26" s="241" t="n">
        <f aca="false">K26*$E$6+R25</f>
        <v>9513054.32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1714285.7142857</v>
      </c>
      <c r="K27" s="258"/>
      <c r="L27" s="252" t="n">
        <f aca="false">J27*$E$6</f>
        <v>15730285.7142857</v>
      </c>
      <c r="M27" s="259"/>
      <c r="N27" s="254"/>
      <c r="O27" s="255"/>
      <c r="P27" s="255"/>
      <c r="Q27" s="257"/>
      <c r="R27" s="241" t="n">
        <f aca="false">K27*$E$6+R26</f>
        <v>9513054.32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3476190.4761905</v>
      </c>
      <c r="K28" s="258"/>
      <c r="L28" s="252" t="n">
        <f aca="false">J28*$E$6</f>
        <v>16604190.4761905</v>
      </c>
      <c r="M28" s="259"/>
      <c r="N28" s="254"/>
      <c r="O28" s="255"/>
      <c r="P28" s="255"/>
      <c r="Q28" s="257"/>
      <c r="R28" s="241" t="n">
        <f aca="false">K28*$E$6+R27</f>
        <v>9513054.32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5238095.2380952</v>
      </c>
      <c r="K29" s="258"/>
      <c r="L29" s="252" t="n">
        <f aca="false">J29*$E$6</f>
        <v>17478095.2380952</v>
      </c>
      <c r="M29" s="259"/>
      <c r="N29" s="254"/>
      <c r="O29" s="255"/>
      <c r="P29" s="255"/>
      <c r="Q29" s="257"/>
      <c r="R29" s="241" t="n">
        <f aca="false">K29*$E$6+R28</f>
        <v>9513054.32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7000000</v>
      </c>
      <c r="K30" s="258"/>
      <c r="L30" s="252" t="n">
        <f aca="false">J30*$E$6</f>
        <v>18352000</v>
      </c>
      <c r="M30" s="259"/>
      <c r="N30" s="254"/>
      <c r="O30" s="255"/>
      <c r="P30" s="255"/>
      <c r="Q30" s="257"/>
      <c r="R30" s="241" t="n">
        <f aca="false">K30*$E$6+R29</f>
        <v>9513054.32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38761904.7619048</v>
      </c>
      <c r="K31" s="258"/>
      <c r="L31" s="252" t="n">
        <f aca="false">J31*$E$6</f>
        <v>19225904.7619048</v>
      </c>
      <c r="M31" s="259"/>
      <c r="N31" s="254"/>
      <c r="O31" s="255"/>
      <c r="P31" s="255"/>
      <c r="Q31" s="257"/>
      <c r="R31" s="241" t="n">
        <f aca="false">K31*$E$6+R30</f>
        <v>9513054.32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429</v>
      </c>
      <c r="D34" s="274" t="n">
        <f aca="false">SUM(D10:D33)</f>
        <v>18214805</v>
      </c>
      <c r="E34" s="275" t="n">
        <f aca="false">SUM(E10:E33)</f>
        <v>15107152</v>
      </c>
      <c r="F34" s="276" t="n">
        <f aca="false">SUM(F10:F33)</f>
        <v>3107653</v>
      </c>
      <c r="G34" s="277" t="s">
        <v>86</v>
      </c>
      <c r="H34" s="277"/>
      <c r="I34" s="277"/>
      <c r="J34" s="278" t="n">
        <f aca="false">MAX(J10:J33)</f>
        <v>38761904.7619048</v>
      </c>
      <c r="K34" s="279" t="n">
        <f aca="false">SUM(K10:K33)</f>
        <v>19179545</v>
      </c>
      <c r="L34" s="280" t="n">
        <f aca="false">MAX(L10:L33)</f>
        <v>19225904.7619048</v>
      </c>
      <c r="M34" s="281" t="n">
        <f aca="false">SUM(M10:M33)</f>
        <v>17370454</v>
      </c>
      <c r="N34" s="282" t="n">
        <f aca="false">MAX(N10:N33)</f>
        <v>19179545</v>
      </c>
      <c r="O34" s="283" t="n">
        <f aca="false">MAX(O10:O33)</f>
        <v>10379266</v>
      </c>
      <c r="P34" s="283" t="n">
        <f aca="false">MAX(P10:P33)</f>
        <v>17370454</v>
      </c>
      <c r="Q34" s="284" t="n">
        <f aca="false">SUM(Q10:Q33)</f>
        <v>10379266</v>
      </c>
      <c r="R34" s="285" t="n">
        <f aca="false">MAX(R10:R33)</f>
        <v>9513054.3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1874034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76662324324324</v>
      </c>
      <c r="D40" s="297" t="n">
        <f aca="false">IF(Q10="","",O10/P10)</f>
        <v>1.06678771272469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66188702702703</v>
      </c>
      <c r="D41" s="297" t="n">
        <f aca="false">IF(Q11="","",O11/P11)</f>
        <v>1.37612258884058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09570621621622</v>
      </c>
      <c r="D42" s="297" t="n">
        <f aca="false">IF(Q12="","",O12/P12)</f>
        <v>0.829358842293797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18161135135135</v>
      </c>
      <c r="D43" s="297" t="n">
        <f aca="false">IF(Q13="","",O13/P13)</f>
        <v>0.773633571898283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98096713513514</v>
      </c>
      <c r="D44" s="297" t="n">
        <f aca="false">IF(Q14="","",O14/P14)</f>
        <v>0.702206710637198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866186243243243</v>
      </c>
      <c r="D45" s="297" t="n">
        <f aca="false">IF(Q15="","",O15/P15)</f>
        <v>0.690927872347675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831091216216216</v>
      </c>
      <c r="D46" s="297" t="n">
        <f aca="false">IF(Q16="","",O16/P16)</f>
        <v>0.72792998435379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811067108108108</v>
      </c>
      <c r="D47" s="297" t="n">
        <f aca="false">IF(Q17="","",O17/P17)</f>
        <v>0.702462729167136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860385324324324</v>
      </c>
      <c r="D48" s="297" t="n">
        <f aca="false">IF(Q18="","",O18/P18)</f>
        <v>0.60719198656523</v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n">
        <f aca="false">IF(K19="","",N19/J19)</f>
        <v>0.912974091891892</v>
      </c>
      <c r="D49" s="297" t="n">
        <f aca="false">IF(Q19="","",O19/P19)</f>
        <v>0.668443722623962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927296380835381</v>
      </c>
      <c r="D50" s="297" t="n">
        <f aca="false">IF(Q20="","",O20/P20)</f>
        <v>0.633568103804107</v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n">
        <f aca="false">IF(K21="","",N21/J21)</f>
        <v>0.907140641891892</v>
      </c>
      <c r="D51" s="297" t="n">
        <f aca="false">IF(Q21="","",O21/P21)</f>
        <v>0.597524163732278</v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9752416373227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1615068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29</v>
      </c>
      <c r="D10" s="228" t="n">
        <v>834518</v>
      </c>
      <c r="E10" s="229" t="n">
        <v>816230</v>
      </c>
      <c r="F10" s="230" t="n">
        <v>18288</v>
      </c>
      <c r="G10" s="231" t="n">
        <v>6304035</v>
      </c>
      <c r="H10" s="232" t="n">
        <v>398368</v>
      </c>
      <c r="I10" s="233" t="n">
        <v>129295</v>
      </c>
      <c r="J10" s="234" t="n">
        <f aca="false">E4/Q2</f>
        <v>1619047.61904762</v>
      </c>
      <c r="K10" s="235" t="n">
        <v>1447747</v>
      </c>
      <c r="L10" s="236" t="n">
        <f aca="false">J10*$E$6</f>
        <v>898571.428571429</v>
      </c>
      <c r="M10" s="237" t="n">
        <v>2355901</v>
      </c>
      <c r="N10" s="238" t="n">
        <v>1447747</v>
      </c>
      <c r="O10" s="239" t="n">
        <v>3041611</v>
      </c>
      <c r="P10" s="239" t="n">
        <v>2355901</v>
      </c>
      <c r="Q10" s="240" t="n">
        <f aca="false">HYPERLINK("http://hiratapksv.com/~home/uri/pdf/2011/zairyousiire/20171116-yama.pdf",3041611)</f>
        <v>3041611</v>
      </c>
      <c r="R10" s="241" t="n">
        <f aca="false">K10*$E$6</f>
        <v>803499.585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89</v>
      </c>
      <c r="D11" s="244" t="n">
        <v>1290624</v>
      </c>
      <c r="E11" s="245" t="n">
        <v>1196132</v>
      </c>
      <c r="F11" s="246" t="n">
        <v>94492</v>
      </c>
      <c r="G11" s="247" t="n">
        <v>6409204</v>
      </c>
      <c r="H11" s="248" t="n">
        <v>490473</v>
      </c>
      <c r="I11" s="249" t="n">
        <v>131682</v>
      </c>
      <c r="J11" s="250" t="n">
        <f aca="false">J10*2</f>
        <v>3238095.23809524</v>
      </c>
      <c r="K11" s="251" t="n">
        <v>1085085</v>
      </c>
      <c r="L11" s="252" t="n">
        <f aca="false">J11*$E$6</f>
        <v>1797142.85714286</v>
      </c>
      <c r="M11" s="253" t="n">
        <v>853325</v>
      </c>
      <c r="N11" s="254" t="n">
        <v>2532832</v>
      </c>
      <c r="O11" s="255" t="n">
        <v>3842735</v>
      </c>
      <c r="P11" s="255" t="n">
        <v>3209226</v>
      </c>
      <c r="Q11" s="256" t="n">
        <f aca="false">HYPERLINK("http://hiratapksv.com/~home/uri/pdf/2011/zairyousiire/20171117-yama.pdf",801124)</f>
        <v>801124</v>
      </c>
      <c r="R11" s="241" t="n">
        <f aca="false">K11*$E$6+R10</f>
        <v>1405721.7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40</v>
      </c>
      <c r="D12" s="244" t="n">
        <v>2519471</v>
      </c>
      <c r="E12" s="245" t="n">
        <v>2473939</v>
      </c>
      <c r="F12" s="246" t="n">
        <v>45532</v>
      </c>
      <c r="G12" s="247" t="n">
        <v>7466430</v>
      </c>
      <c r="H12" s="248" t="n">
        <v>535015</v>
      </c>
      <c r="I12" s="249" t="n">
        <v>132672</v>
      </c>
      <c r="J12" s="250" t="n">
        <f aca="false">J10*3</f>
        <v>4857142.85714286</v>
      </c>
      <c r="K12" s="251" t="n">
        <v>1416713</v>
      </c>
      <c r="L12" s="252" t="n">
        <f aca="false">J12*$E$6</f>
        <v>2695714.28571429</v>
      </c>
      <c r="M12" s="253" t="n">
        <v>683058</v>
      </c>
      <c r="N12" s="254" t="n">
        <v>3949545</v>
      </c>
      <c r="O12" s="255" t="n">
        <v>4798430</v>
      </c>
      <c r="P12" s="255" t="n">
        <v>3892284</v>
      </c>
      <c r="Q12" s="256" t="n">
        <f aca="false">HYPERLINK("http://hiratapksv.com/~home/uri/pdf/2011/zairyousiire/20171120-yama.pdf",955695)</f>
        <v>955695</v>
      </c>
      <c r="R12" s="241" t="n">
        <f aca="false">K12*$E$6+R11</f>
        <v>2191997.47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56</v>
      </c>
      <c r="D13" s="244" t="n">
        <v>2481084</v>
      </c>
      <c r="E13" s="245" t="n">
        <v>2419690</v>
      </c>
      <c r="F13" s="246" t="n">
        <v>61394</v>
      </c>
      <c r="G13" s="247" t="n">
        <v>7160546</v>
      </c>
      <c r="H13" s="248" t="n">
        <v>571142</v>
      </c>
      <c r="I13" s="249" t="n">
        <v>157939</v>
      </c>
      <c r="J13" s="250" t="n">
        <f aca="false">J10*4</f>
        <v>6476190.47619048</v>
      </c>
      <c r="K13" s="251" t="n">
        <v>2739530</v>
      </c>
      <c r="L13" s="252" t="n">
        <f aca="false">J13*$E$6</f>
        <v>3594285.71428571</v>
      </c>
      <c r="M13" s="253" t="n">
        <v>2558432</v>
      </c>
      <c r="N13" s="254" t="n">
        <v>6689075</v>
      </c>
      <c r="O13" s="255" t="n">
        <v>5151355</v>
      </c>
      <c r="P13" s="255" t="n">
        <v>6450716</v>
      </c>
      <c r="Q13" s="257" t="n">
        <f aca="false">HYPERLINK("http://hiratapksv.com/~home/uri/pdf/2011/zairyousiire/20171121-yama.pdf",352925)</f>
        <v>352925</v>
      </c>
      <c r="R13" s="241" t="n">
        <f aca="false">K13*$E$6+R12</f>
        <v>3712436.62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169</v>
      </c>
      <c r="D14" s="244" t="n">
        <v>1906749</v>
      </c>
      <c r="E14" s="245" t="n">
        <v>1861069</v>
      </c>
      <c r="F14" s="246" t="n">
        <v>45680</v>
      </c>
      <c r="G14" s="247" t="n">
        <v>8151171</v>
      </c>
      <c r="H14" s="248" t="n">
        <v>580348</v>
      </c>
      <c r="I14" s="249" t="n">
        <v>161809</v>
      </c>
      <c r="J14" s="250" t="n">
        <f aca="false">J10*5</f>
        <v>8095238.0952381</v>
      </c>
      <c r="K14" s="258" t="n">
        <v>907757</v>
      </c>
      <c r="L14" s="252" t="n">
        <f aca="false">J14*$E$6</f>
        <v>4492857.14285714</v>
      </c>
      <c r="M14" s="259" t="n">
        <v>868894</v>
      </c>
      <c r="N14" s="254" t="n">
        <v>7596832</v>
      </c>
      <c r="O14" s="255" t="n">
        <v>5390718</v>
      </c>
      <c r="P14" s="255" t="n">
        <v>7319610</v>
      </c>
      <c r="Q14" s="257" t="n">
        <f aca="false">HYPERLINK("http://hiratapksv.com/~home/uri/pdf/2011/zairyousiire/20171122-yama.pdf",239363)</f>
        <v>239363</v>
      </c>
      <c r="R14" s="241" t="n">
        <f aca="false">K14*$E$6+R13</f>
        <v>4216241.76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174</v>
      </c>
      <c r="D15" s="244" t="n">
        <v>1094790</v>
      </c>
      <c r="E15" s="245" t="n">
        <v>1070610</v>
      </c>
      <c r="F15" s="246" t="n">
        <v>24180</v>
      </c>
      <c r="G15" s="247" t="n">
        <v>7271251</v>
      </c>
      <c r="H15" s="248" t="n">
        <v>604188</v>
      </c>
      <c r="I15" s="249" t="n">
        <v>162149</v>
      </c>
      <c r="J15" s="250" t="n">
        <f aca="false">J10*6</f>
        <v>9714285.71428571</v>
      </c>
      <c r="K15" s="258" t="n">
        <v>1950530</v>
      </c>
      <c r="L15" s="252" t="n">
        <f aca="false">J15*$E$6</f>
        <v>5391428.57142857</v>
      </c>
      <c r="M15" s="259" t="n">
        <v>1538565</v>
      </c>
      <c r="N15" s="254" t="n">
        <v>9547362</v>
      </c>
      <c r="O15" s="255" t="n">
        <v>6006934</v>
      </c>
      <c r="P15" s="255" t="n">
        <v>8858175</v>
      </c>
      <c r="Q15" s="257" t="n">
        <f aca="false">HYPERLINK("http://hiratapksv.com/~home/uri/pdf/2011/zairyousiire/20171124-yama.pdf",616216)</f>
        <v>616216</v>
      </c>
      <c r="R15" s="241" t="n">
        <f aca="false">K15*$E$6+R14</f>
        <v>5298785.91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116</v>
      </c>
      <c r="D16" s="244" t="n">
        <v>555972</v>
      </c>
      <c r="E16" s="245" t="n">
        <v>539076</v>
      </c>
      <c r="F16" s="246" t="n">
        <v>16896</v>
      </c>
      <c r="G16" s="247" t="n">
        <v>6196466</v>
      </c>
      <c r="H16" s="248" t="n">
        <v>605084</v>
      </c>
      <c r="I16" s="249" t="n">
        <v>178149</v>
      </c>
      <c r="J16" s="250" t="n">
        <f aca="false">J10*7</f>
        <v>11333333.3333333</v>
      </c>
      <c r="K16" s="258" t="n">
        <v>1639360</v>
      </c>
      <c r="L16" s="252" t="n">
        <f aca="false">J16*$E$6</f>
        <v>6290000</v>
      </c>
      <c r="M16" s="259" t="n">
        <v>1413663</v>
      </c>
      <c r="N16" s="254" t="n">
        <v>11186722</v>
      </c>
      <c r="O16" s="255" t="n">
        <v>6440858</v>
      </c>
      <c r="P16" s="255" t="n">
        <v>10271838</v>
      </c>
      <c r="Q16" s="257" t="n">
        <f aca="false">HYPERLINK("http://hiratapksv.com/~home/uri/pdf/2011/zairyousiire/20171127-yama.pdf",433924)</f>
        <v>433924</v>
      </c>
      <c r="R16" s="241" t="n">
        <f aca="false">K16*$E$6+R15</f>
        <v>6208630.71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153</v>
      </c>
      <c r="D17" s="244" t="n">
        <v>1299154</v>
      </c>
      <c r="E17" s="245" t="n">
        <v>1107994</v>
      </c>
      <c r="F17" s="246" t="n">
        <v>191160</v>
      </c>
      <c r="G17" s="247" t="n">
        <v>6228528</v>
      </c>
      <c r="H17" s="248" t="n">
        <v>721113</v>
      </c>
      <c r="I17" s="249" t="n">
        <v>253280</v>
      </c>
      <c r="J17" s="250" t="n">
        <f aca="false">J10*8</f>
        <v>12952380.952381</v>
      </c>
      <c r="K17" s="258" t="n">
        <v>1121362</v>
      </c>
      <c r="L17" s="252" t="n">
        <f aca="false">J17*$E$6</f>
        <v>7188571.42857143</v>
      </c>
      <c r="M17" s="259" t="n">
        <v>867972</v>
      </c>
      <c r="N17" s="254" t="n">
        <v>12308084</v>
      </c>
      <c r="O17" s="255" t="n">
        <v>6962754</v>
      </c>
      <c r="P17" s="255" t="n">
        <v>11139810</v>
      </c>
      <c r="Q17" s="257" t="n">
        <f aca="false">HYPERLINK("http://hiratapksv.com/~home/uri/pdf/2011/zairyousiire/20171128-yama.pdf",521896)</f>
        <v>521896</v>
      </c>
      <c r="R17" s="241" t="n">
        <f aca="false">K17*$E$6+R16</f>
        <v>6830986.62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153</v>
      </c>
      <c r="D18" s="244" t="n">
        <v>1219159</v>
      </c>
      <c r="E18" s="245" t="n">
        <v>1164950</v>
      </c>
      <c r="F18" s="246" t="n">
        <v>54209</v>
      </c>
      <c r="G18" s="247" t="n">
        <v>6073544</v>
      </c>
      <c r="H18" s="248" t="n">
        <v>731795</v>
      </c>
      <c r="I18" s="249" t="n">
        <v>296807</v>
      </c>
      <c r="J18" s="250" t="n">
        <f aca="false">J10*9</f>
        <v>14571428.5714286</v>
      </c>
      <c r="K18" s="258" t="n">
        <v>1242838</v>
      </c>
      <c r="L18" s="252" t="n">
        <f aca="false">J18*$E$6</f>
        <v>8087142.85714286</v>
      </c>
      <c r="M18" s="259" t="n">
        <v>1104156</v>
      </c>
      <c r="N18" s="254" t="n">
        <v>13550922</v>
      </c>
      <c r="O18" s="255" t="n">
        <v>7371911</v>
      </c>
      <c r="P18" s="255" t="n">
        <v>12243966</v>
      </c>
      <c r="Q18" s="257" t="n">
        <f aca="false">HYPERLINK("http://hiratapksv.com/~home/uri/pdf/2011/zairyousiire/20171129-yama.pdf",409157)</f>
        <v>409157</v>
      </c>
      <c r="R18" s="241" t="n">
        <f aca="false">K18*$E$6+R17</f>
        <v>7520761.71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 t="n">
        <v>180</v>
      </c>
      <c r="D19" s="244" t="n">
        <v>1116397</v>
      </c>
      <c r="E19" s="245" t="n">
        <v>1096269</v>
      </c>
      <c r="F19" s="246" t="n">
        <v>20128</v>
      </c>
      <c r="G19" s="247" t="n">
        <v>6182905</v>
      </c>
      <c r="H19" s="248" t="n">
        <v>751747</v>
      </c>
      <c r="I19" s="249" t="n">
        <v>296983</v>
      </c>
      <c r="J19" s="250" t="n">
        <f aca="false">J10*10</f>
        <v>16190476.1904762</v>
      </c>
      <c r="K19" s="258" t="n">
        <v>1337648</v>
      </c>
      <c r="L19" s="252" t="n">
        <f aca="false">J19*$E$6</f>
        <v>8985714.28571429</v>
      </c>
      <c r="M19" s="259" t="n">
        <v>1097378</v>
      </c>
      <c r="N19" s="254" t="n">
        <v>14888570</v>
      </c>
      <c r="O19" s="255" t="n">
        <v>7614133</v>
      </c>
      <c r="P19" s="255" t="n">
        <v>13341344</v>
      </c>
      <c r="Q19" s="257" t="n">
        <f aca="false">HYPERLINK("http://hiratapksv.com/~home/uri/pdf/2011/zairyousiire/20171130-yama.pdf",242222)</f>
        <v>242222</v>
      </c>
      <c r="R19" s="241" t="n">
        <f aca="false">K19*$E$6+R18</f>
        <v>8263156.35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159</v>
      </c>
      <c r="D20" s="244" t="n">
        <v>966001</v>
      </c>
      <c r="E20" s="245" t="n">
        <v>954502</v>
      </c>
      <c r="F20" s="246" t="n">
        <v>11499</v>
      </c>
      <c r="G20" s="247" t="n">
        <v>4929379</v>
      </c>
      <c r="H20" s="248" t="n">
        <v>763246</v>
      </c>
      <c r="I20" s="249" t="n">
        <v>296983</v>
      </c>
      <c r="J20" s="250" t="n">
        <f aca="false">J10*11</f>
        <v>17809523.8095238</v>
      </c>
      <c r="K20" s="258" t="n">
        <v>2206435</v>
      </c>
      <c r="L20" s="252" t="n">
        <f aca="false">J20*$E$6</f>
        <v>9884285.71428572</v>
      </c>
      <c r="M20" s="259" t="n">
        <v>1565508</v>
      </c>
      <c r="N20" s="254" t="n">
        <v>17095005</v>
      </c>
      <c r="O20" s="255" t="n">
        <v>7937107</v>
      </c>
      <c r="P20" s="255" t="n">
        <v>14906852</v>
      </c>
      <c r="Q20" s="257" t="n">
        <f aca="false">HYPERLINK("http://hiratapksv.com/~home/uri/pdf/2011/zairyousiire/20171201-yama.pdf",322974)</f>
        <v>322974</v>
      </c>
      <c r="R20" s="241" t="n">
        <f aca="false">K20*$E$6+R19</f>
        <v>9487727.775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 t="n">
        <v>188</v>
      </c>
      <c r="D21" s="244" t="n">
        <v>961644</v>
      </c>
      <c r="E21" s="245" t="n">
        <v>848993</v>
      </c>
      <c r="F21" s="246" t="n">
        <v>112651</v>
      </c>
      <c r="G21" s="247" t="n">
        <v>4346648</v>
      </c>
      <c r="H21" s="248" t="n">
        <v>770234</v>
      </c>
      <c r="I21" s="249" t="n">
        <v>402646</v>
      </c>
      <c r="J21" s="250" t="n">
        <f aca="false">J10*12</f>
        <v>19428571.4285714</v>
      </c>
      <c r="K21" s="258" t="n">
        <v>1431891</v>
      </c>
      <c r="L21" s="252" t="n">
        <f aca="false">J21*$E$6</f>
        <v>10782857.1428571</v>
      </c>
      <c r="M21" s="259" t="n">
        <v>1243829</v>
      </c>
      <c r="N21" s="254" t="n">
        <v>18526896</v>
      </c>
      <c r="O21" s="255" t="n">
        <v>9068304</v>
      </c>
      <c r="P21" s="255" t="n">
        <v>16150681</v>
      </c>
      <c r="Q21" s="257" t="n">
        <f aca="false">HYPERLINK("http://hiratapksv.com/~home/uri/pdf/2011/zairyousiire/20171204-yama.pdf",1131197)</f>
        <v>1131197</v>
      </c>
      <c r="R21" s="241" t="n">
        <f aca="false">K21*$E$6+R20</f>
        <v>10282427.28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1047619.047619</v>
      </c>
      <c r="K22" s="258"/>
      <c r="L22" s="252" t="n">
        <f aca="false">J22*$E$6</f>
        <v>11681428.5714286</v>
      </c>
      <c r="M22" s="259"/>
      <c r="N22" s="254"/>
      <c r="O22" s="255"/>
      <c r="P22" s="255"/>
      <c r="Q22" s="257"/>
      <c r="R22" s="241" t="n">
        <f aca="false">K22*$E$6+R21</f>
        <v>10282427.28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2666666.6666667</v>
      </c>
      <c r="K23" s="258"/>
      <c r="L23" s="252" t="n">
        <f aca="false">J23*$E$6</f>
        <v>12580000</v>
      </c>
      <c r="M23" s="259"/>
      <c r="N23" s="254"/>
      <c r="O23" s="255"/>
      <c r="P23" s="255"/>
      <c r="Q23" s="257"/>
      <c r="R23" s="241" t="n">
        <f aca="false">K23*$E$6+R22</f>
        <v>10282427.28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4285714.2857143</v>
      </c>
      <c r="K24" s="258"/>
      <c r="L24" s="252" t="n">
        <f aca="false">J24*$E$6</f>
        <v>13478571.4285714</v>
      </c>
      <c r="M24" s="259"/>
      <c r="N24" s="254"/>
      <c r="O24" s="255"/>
      <c r="P24" s="255"/>
      <c r="Q24" s="257"/>
      <c r="R24" s="241" t="n">
        <f aca="false">K24*$E$6+R23</f>
        <v>10282427.28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5904761.9047619</v>
      </c>
      <c r="K25" s="258"/>
      <c r="L25" s="252" t="n">
        <f aca="false">J25*$E$6</f>
        <v>14377142.8571429</v>
      </c>
      <c r="M25" s="259"/>
      <c r="N25" s="254"/>
      <c r="O25" s="255"/>
      <c r="P25" s="255"/>
      <c r="Q25" s="257"/>
      <c r="R25" s="241" t="n">
        <f aca="false">K25*$E$6+R24</f>
        <v>10282427.28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7523809.5238095</v>
      </c>
      <c r="K26" s="258"/>
      <c r="L26" s="252" t="n">
        <f aca="false">J26*$E$6</f>
        <v>15275714.2857143</v>
      </c>
      <c r="M26" s="259"/>
      <c r="N26" s="254"/>
      <c r="O26" s="255"/>
      <c r="P26" s="255"/>
      <c r="Q26" s="257"/>
      <c r="R26" s="241" t="n">
        <f aca="false">K26*$E$6+R25</f>
        <v>10282427.28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29142857.1428571</v>
      </c>
      <c r="K27" s="258"/>
      <c r="L27" s="252" t="n">
        <f aca="false">J27*$E$6</f>
        <v>16174285.7142857</v>
      </c>
      <c r="M27" s="259"/>
      <c r="N27" s="254"/>
      <c r="O27" s="255"/>
      <c r="P27" s="255"/>
      <c r="Q27" s="257"/>
      <c r="R27" s="241" t="n">
        <f aca="false">K27*$E$6+R26</f>
        <v>10282427.28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0761904.7619048</v>
      </c>
      <c r="K28" s="258"/>
      <c r="L28" s="252" t="n">
        <f aca="false">J28*$E$6</f>
        <v>17072857.1428571</v>
      </c>
      <c r="M28" s="259"/>
      <c r="N28" s="254"/>
      <c r="O28" s="255"/>
      <c r="P28" s="255"/>
      <c r="Q28" s="257"/>
      <c r="R28" s="241" t="n">
        <f aca="false">K28*$E$6+R27</f>
        <v>10282427.28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2380952.3809524</v>
      </c>
      <c r="K29" s="258"/>
      <c r="L29" s="252" t="n">
        <f aca="false">J29*$E$6</f>
        <v>17971428.5714286</v>
      </c>
      <c r="M29" s="259"/>
      <c r="N29" s="254"/>
      <c r="O29" s="255"/>
      <c r="P29" s="255"/>
      <c r="Q29" s="257"/>
      <c r="R29" s="241" t="n">
        <f aca="false">K29*$E$6+R28</f>
        <v>10282427.28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4000000</v>
      </c>
      <c r="K30" s="258"/>
      <c r="L30" s="252" t="n">
        <f aca="false">J30*$E$6</f>
        <v>18870000</v>
      </c>
      <c r="M30" s="259"/>
      <c r="N30" s="254"/>
      <c r="O30" s="255"/>
      <c r="P30" s="255"/>
      <c r="Q30" s="257"/>
      <c r="R30" s="241" t="n">
        <f aca="false">K30*$E$6+R29</f>
        <v>10282427.28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35619047.6190476</v>
      </c>
      <c r="K31" s="258"/>
      <c r="L31" s="252" t="n">
        <f aca="false">J31*$E$6</f>
        <v>19768571.4285714</v>
      </c>
      <c r="M31" s="259"/>
      <c r="N31" s="254"/>
      <c r="O31" s="255"/>
      <c r="P31" s="255"/>
      <c r="Q31" s="257"/>
      <c r="R31" s="241" t="n">
        <f aca="false">K31*$E$6+R30</f>
        <v>10282427.28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006</v>
      </c>
      <c r="D34" s="274" t="n">
        <f aca="false">SUM(D10:D33)</f>
        <v>16245563</v>
      </c>
      <c r="E34" s="275" t="n">
        <f aca="false">SUM(E10:E33)</f>
        <v>15549454</v>
      </c>
      <c r="F34" s="276" t="n">
        <f aca="false">SUM(F10:F33)</f>
        <v>696109</v>
      </c>
      <c r="G34" s="277" t="s">
        <v>86</v>
      </c>
      <c r="H34" s="277"/>
      <c r="I34" s="277"/>
      <c r="J34" s="278" t="n">
        <f aca="false">MAX(J10:J33)</f>
        <v>35619047.6190476</v>
      </c>
      <c r="K34" s="279" t="n">
        <f aca="false">SUM(K10:K33)</f>
        <v>18526896</v>
      </c>
      <c r="L34" s="280" t="n">
        <f aca="false">MAX(L10:L33)</f>
        <v>19768571.4285714</v>
      </c>
      <c r="M34" s="281" t="n">
        <f aca="false">SUM(M10:M33)</f>
        <v>16150681</v>
      </c>
      <c r="N34" s="282" t="n">
        <f aca="false">MAX(N10:N33)</f>
        <v>18526896</v>
      </c>
      <c r="O34" s="283" t="n">
        <f aca="false">MAX(O10:O33)</f>
        <v>9068304</v>
      </c>
      <c r="P34" s="283" t="n">
        <f aca="false">MAX(P10:P33)</f>
        <v>16150681</v>
      </c>
      <c r="Q34" s="284" t="n">
        <f aca="false">SUM(Q10:Q33)</f>
        <v>9068304</v>
      </c>
      <c r="R34" s="285" t="n">
        <f aca="false">MAX(R10:R33)</f>
        <v>10282427.2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1806186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94196676470588</v>
      </c>
      <c r="D40" s="297" t="n">
        <f aca="false">IF(Q10="","",O10/P10)</f>
        <v>1.29106061757264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82198117647059</v>
      </c>
      <c r="D41" s="297" t="n">
        <f aca="false">IF(Q11="","",O11/P11)</f>
        <v>1.1974024266287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13141617647059</v>
      </c>
      <c r="D42" s="297" t="n">
        <f aca="false">IF(Q12="","",O12/P12)</f>
        <v>1.23280572537872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032871875</v>
      </c>
      <c r="D43" s="297" t="n">
        <f aca="false">IF(Q13="","",O13/P13)</f>
        <v>0.79857104234630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38432188235294</v>
      </c>
      <c r="D44" s="297" t="n">
        <f aca="false">IF(Q14="","",O14/P14)</f>
        <v>0.736476123727904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982816676470588</v>
      </c>
      <c r="D45" s="297" t="n">
        <f aca="false">IF(Q15="","",O15/P15)</f>
        <v>0.678123202578409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987063705882353</v>
      </c>
      <c r="D46" s="297" t="n">
        <f aca="false">IF(Q16="","",O16/P16)</f>
        <v>0.627040457608463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950256485294118</v>
      </c>
      <c r="D47" s="297" t="n">
        <f aca="false">IF(Q17="","",O17/P17)</f>
        <v>0.625033461073394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929965235294118</v>
      </c>
      <c r="D48" s="297" t="n">
        <f aca="false">IF(Q18="","",O18/P18)</f>
        <v>0.602085223039659</v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n">
        <f aca="false">IF(K19="","",N19/J19)</f>
        <v>0.919588147058824</v>
      </c>
      <c r="D49" s="297" t="n">
        <f aca="false">IF(Q19="","",O19/P19)</f>
        <v>0.570717088173425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959879959893048</v>
      </c>
      <c r="D50" s="297" t="n">
        <f aca="false">IF(Q20="","",O20/P20)</f>
        <v>0.532446890866026</v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n">
        <f aca="false">IF(K21="","",N21/J21)</f>
        <v>0.953590235294118</v>
      </c>
      <c r="D51" s="297" t="n">
        <f aca="false">IF(Q21="","",O21/P21)</f>
        <v>0.561481215559889</v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6148121555988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24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5754176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541</v>
      </c>
      <c r="D10" s="228" t="n">
        <v>4951871</v>
      </c>
      <c r="E10" s="229" t="n">
        <v>4393155</v>
      </c>
      <c r="F10" s="230" t="n">
        <v>558716</v>
      </c>
      <c r="G10" s="231" t="n">
        <v>40469787</v>
      </c>
      <c r="H10" s="232" t="n">
        <v>7722000</v>
      </c>
      <c r="I10" s="233" t="n">
        <v>3294203</v>
      </c>
      <c r="J10" s="234" t="n">
        <f aca="false">E4/Q2</f>
        <v>5904761.90476191</v>
      </c>
      <c r="K10" s="235" t="n">
        <v>5115186</v>
      </c>
      <c r="L10" s="236" t="n">
        <f aca="false">J10*$E$6</f>
        <v>2970095.23809524</v>
      </c>
      <c r="M10" s="237" t="n">
        <v>5571574</v>
      </c>
      <c r="N10" s="238" t="n">
        <v>5115186</v>
      </c>
      <c r="O10" s="239" t="n">
        <v>7843840</v>
      </c>
      <c r="P10" s="239" t="n">
        <v>5571574</v>
      </c>
      <c r="Q10" s="240" t="n">
        <v>7843840</v>
      </c>
      <c r="R10" s="241" t="n">
        <f aca="false">K10*$E$6</f>
        <v>2572938.55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657</v>
      </c>
      <c r="D11" s="244" t="n">
        <v>4327440</v>
      </c>
      <c r="E11" s="245" t="n">
        <v>4087633</v>
      </c>
      <c r="F11" s="246" t="n">
        <v>239807</v>
      </c>
      <c r="G11" s="247" t="n">
        <v>40099999</v>
      </c>
      <c r="H11" s="248" t="n">
        <v>7951675</v>
      </c>
      <c r="I11" s="249" t="n">
        <v>3303859</v>
      </c>
      <c r="J11" s="250" t="n">
        <f aca="false">J10*2</f>
        <v>11809523.8095238</v>
      </c>
      <c r="K11" s="251" t="n">
        <v>4481435</v>
      </c>
      <c r="L11" s="252" t="n">
        <f aca="false">J11*$E$6</f>
        <v>5940190.47619048</v>
      </c>
      <c r="M11" s="253" t="n">
        <v>3401451</v>
      </c>
      <c r="N11" s="254" t="n">
        <v>9596621</v>
      </c>
      <c r="O11" s="255" t="n">
        <v>11529157</v>
      </c>
      <c r="P11" s="255" t="n">
        <v>8973025</v>
      </c>
      <c r="Q11" s="256" t="n">
        <v>3685317</v>
      </c>
      <c r="R11" s="241" t="n">
        <f aca="false">K11*$E$6+R10</f>
        <v>4827100.363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749</v>
      </c>
      <c r="D12" s="244" t="n">
        <v>8510192</v>
      </c>
      <c r="E12" s="245" t="n">
        <v>7168284</v>
      </c>
      <c r="F12" s="246" t="n">
        <v>1341908</v>
      </c>
      <c r="G12" s="247" t="n">
        <v>38436583</v>
      </c>
      <c r="H12" s="248" t="n">
        <v>8069092</v>
      </c>
      <c r="I12" s="249" t="n">
        <v>4000080</v>
      </c>
      <c r="J12" s="250" t="n">
        <f aca="false">J10*3</f>
        <v>17714285.7142857</v>
      </c>
      <c r="K12" s="251" t="n">
        <v>8491110</v>
      </c>
      <c r="L12" s="252" t="n">
        <f aca="false">J12*$E$6</f>
        <v>8910285.71428572</v>
      </c>
      <c r="M12" s="253" t="n">
        <v>4385942</v>
      </c>
      <c r="N12" s="254" t="n">
        <v>18087731</v>
      </c>
      <c r="O12" s="255" t="n">
        <v>14018405</v>
      </c>
      <c r="P12" s="255" t="n">
        <v>13358967</v>
      </c>
      <c r="Q12" s="256" t="n">
        <v>2489248</v>
      </c>
      <c r="R12" s="241" t="n">
        <f aca="false">K12*$E$6+R11</f>
        <v>9098128.69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582</v>
      </c>
      <c r="D13" s="244" t="n">
        <v>6485962</v>
      </c>
      <c r="E13" s="245" t="n">
        <v>6295217</v>
      </c>
      <c r="F13" s="246" t="n">
        <v>190745</v>
      </c>
      <c r="G13" s="247" t="n">
        <v>37401426</v>
      </c>
      <c r="H13" s="248" t="n">
        <v>8192894</v>
      </c>
      <c r="I13" s="249" t="n">
        <v>4031751</v>
      </c>
      <c r="J13" s="250" t="n">
        <f aca="false">J10*4</f>
        <v>23619047.6190476</v>
      </c>
      <c r="K13" s="251" t="n">
        <v>7401734</v>
      </c>
      <c r="L13" s="252" t="n">
        <f aca="false">J13*$E$6</f>
        <v>11880380.952381</v>
      </c>
      <c r="M13" s="253" t="n">
        <v>6554678</v>
      </c>
      <c r="N13" s="254" t="n">
        <v>25489465</v>
      </c>
      <c r="O13" s="255" t="n">
        <v>16565575</v>
      </c>
      <c r="P13" s="255" t="n">
        <v>19913645</v>
      </c>
      <c r="Q13" s="257" t="n">
        <v>2547170</v>
      </c>
      <c r="R13" s="241" t="n">
        <f aca="false">K13*$E$6+R12</f>
        <v>12821200.89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600</v>
      </c>
      <c r="D14" s="244" t="n">
        <v>5489300</v>
      </c>
      <c r="E14" s="245" t="n">
        <v>4364847</v>
      </c>
      <c r="F14" s="246" t="n">
        <v>1124453</v>
      </c>
      <c r="G14" s="247" t="n">
        <v>36742702</v>
      </c>
      <c r="H14" s="248" t="n">
        <v>9052358</v>
      </c>
      <c r="I14" s="249" t="n">
        <v>4264136</v>
      </c>
      <c r="J14" s="250" t="n">
        <f aca="false">J10*5</f>
        <v>29523809.5238095</v>
      </c>
      <c r="K14" s="258" t="n">
        <v>5135628</v>
      </c>
      <c r="L14" s="252" t="n">
        <f aca="false">J14*$E$6</f>
        <v>14850476.1904762</v>
      </c>
      <c r="M14" s="259" t="n">
        <v>4755279</v>
      </c>
      <c r="N14" s="254" t="n">
        <v>30625093</v>
      </c>
      <c r="O14" s="255" t="n">
        <v>17992077</v>
      </c>
      <c r="P14" s="255" t="n">
        <v>24668924</v>
      </c>
      <c r="Q14" s="257" t="n">
        <v>1426502</v>
      </c>
      <c r="R14" s="241" t="n">
        <f aca="false">K14*$E$6+R13</f>
        <v>15404421.779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709</v>
      </c>
      <c r="D15" s="244" t="n">
        <v>5313128</v>
      </c>
      <c r="E15" s="245" t="n">
        <v>4799853</v>
      </c>
      <c r="F15" s="246" t="n">
        <v>513275</v>
      </c>
      <c r="G15" s="247" t="n">
        <v>35260233</v>
      </c>
      <c r="H15" s="248" t="n">
        <v>9533687</v>
      </c>
      <c r="I15" s="249" t="n">
        <v>4296082</v>
      </c>
      <c r="J15" s="250" t="n">
        <f aca="false">J10*6</f>
        <v>35428571.4285714</v>
      </c>
      <c r="K15" s="258" t="n">
        <v>6286028</v>
      </c>
      <c r="L15" s="252" t="n">
        <f aca="false">J15*$E$6</f>
        <v>17820571.4285714</v>
      </c>
      <c r="M15" s="259" t="n">
        <v>5008154</v>
      </c>
      <c r="N15" s="254" t="n">
        <v>36911121</v>
      </c>
      <c r="O15" s="255" t="n">
        <v>20486637</v>
      </c>
      <c r="P15" s="255" t="n">
        <v>29677078</v>
      </c>
      <c r="Q15" s="257" t="n">
        <v>2494560</v>
      </c>
      <c r="R15" s="241" t="n">
        <f aca="false">K15*$E$6+R14</f>
        <v>18566293.863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574</v>
      </c>
      <c r="D16" s="244" t="n">
        <v>4173907</v>
      </c>
      <c r="E16" s="245" t="n">
        <v>3848255</v>
      </c>
      <c r="F16" s="246" t="n">
        <v>325652</v>
      </c>
      <c r="G16" s="247" t="n">
        <v>33756496</v>
      </c>
      <c r="H16" s="248" t="n">
        <v>9717536</v>
      </c>
      <c r="I16" s="249" t="n">
        <v>4415475</v>
      </c>
      <c r="J16" s="250" t="n">
        <f aca="false">J10*7</f>
        <v>41333333.3333333</v>
      </c>
      <c r="K16" s="258" t="n">
        <v>5217941</v>
      </c>
      <c r="L16" s="252" t="n">
        <f aca="false">J16*$E$6</f>
        <v>20790666.6666667</v>
      </c>
      <c r="M16" s="259" t="n">
        <v>4230242</v>
      </c>
      <c r="N16" s="254" t="n">
        <v>42129062</v>
      </c>
      <c r="O16" s="255" t="n">
        <v>23121175</v>
      </c>
      <c r="P16" s="255" t="n">
        <v>33907320</v>
      </c>
      <c r="Q16" s="257" t="n">
        <v>2634538</v>
      </c>
      <c r="R16" s="241" t="n">
        <f aca="false">K16*$E$6+R15</f>
        <v>21190918.186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733</v>
      </c>
      <c r="D17" s="244" t="n">
        <v>5964260</v>
      </c>
      <c r="E17" s="245" t="n">
        <v>4769219</v>
      </c>
      <c r="F17" s="246" t="n">
        <v>1195041</v>
      </c>
      <c r="G17" s="247" t="n">
        <v>34742189</v>
      </c>
      <c r="H17" s="248" t="n">
        <v>10633007</v>
      </c>
      <c r="I17" s="249" t="n">
        <v>4698745</v>
      </c>
      <c r="J17" s="250" t="n">
        <f aca="false">J10*8</f>
        <v>47238095.2380952</v>
      </c>
      <c r="K17" s="258" t="n">
        <v>3722840</v>
      </c>
      <c r="L17" s="252" t="n">
        <f aca="false">J17*$E$6</f>
        <v>23760761.9047619</v>
      </c>
      <c r="M17" s="259" t="n">
        <v>3050056</v>
      </c>
      <c r="N17" s="254" t="n">
        <v>45851902</v>
      </c>
      <c r="O17" s="255" t="n">
        <v>24487798</v>
      </c>
      <c r="P17" s="255" t="n">
        <v>36957376</v>
      </c>
      <c r="Q17" s="257" t="n">
        <v>1366623</v>
      </c>
      <c r="R17" s="241" t="n">
        <f aca="false">K17*$E$6+R16</f>
        <v>23063506.706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632</v>
      </c>
      <c r="D18" s="244" t="n">
        <v>5026208</v>
      </c>
      <c r="E18" s="245" t="n">
        <v>4010140</v>
      </c>
      <c r="F18" s="246" t="n">
        <v>1016068</v>
      </c>
      <c r="G18" s="247" t="n">
        <v>32489520</v>
      </c>
      <c r="H18" s="248" t="n">
        <v>11377082</v>
      </c>
      <c r="I18" s="249" t="n">
        <v>4969323</v>
      </c>
      <c r="J18" s="250" t="n">
        <f aca="false">J10*9</f>
        <v>53142857.1428571</v>
      </c>
      <c r="K18" s="258" t="n">
        <v>6464477</v>
      </c>
      <c r="L18" s="252" t="n">
        <f aca="false">J18*$E$6</f>
        <v>26730857.1428571</v>
      </c>
      <c r="M18" s="259" t="n">
        <v>6356326</v>
      </c>
      <c r="N18" s="254" t="n">
        <v>52316379</v>
      </c>
      <c r="O18" s="255" t="n">
        <v>26194844</v>
      </c>
      <c r="P18" s="255" t="n">
        <v>43313702</v>
      </c>
      <c r="Q18" s="257" t="n">
        <v>1707046</v>
      </c>
      <c r="R18" s="241" t="n">
        <f aca="false">K18*$E$6+R17</f>
        <v>26315138.637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 t="n">
        <v>634</v>
      </c>
      <c r="D19" s="244" t="n">
        <v>5853624</v>
      </c>
      <c r="E19" s="245" t="n">
        <v>4590711</v>
      </c>
      <c r="F19" s="246" t="n">
        <v>1262913</v>
      </c>
      <c r="G19" s="247" t="n">
        <v>29241842</v>
      </c>
      <c r="H19" s="248" t="n">
        <v>12583124</v>
      </c>
      <c r="I19" s="249" t="n">
        <v>5019729</v>
      </c>
      <c r="J19" s="250" t="n">
        <f aca="false">J10*10</f>
        <v>59047619.047619</v>
      </c>
      <c r="K19" s="258" t="n">
        <v>7944599</v>
      </c>
      <c r="L19" s="252" t="n">
        <f aca="false">J19*$E$6</f>
        <v>29700952.3809524</v>
      </c>
      <c r="M19" s="259" t="n">
        <v>5273485</v>
      </c>
      <c r="N19" s="254" t="n">
        <v>60260978</v>
      </c>
      <c r="O19" s="255" t="n">
        <v>29711990</v>
      </c>
      <c r="P19" s="255" t="n">
        <v>48587187</v>
      </c>
      <c r="Q19" s="257" t="n">
        <v>3517146</v>
      </c>
      <c r="R19" s="241" t="n">
        <f aca="false">K19*$E$6+R18</f>
        <v>30311271.934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647</v>
      </c>
      <c r="D20" s="244" t="n">
        <v>4401975</v>
      </c>
      <c r="E20" s="245" t="n">
        <v>3198611</v>
      </c>
      <c r="F20" s="246" t="n">
        <v>1203364</v>
      </c>
      <c r="G20" s="247" t="n">
        <v>24511853</v>
      </c>
      <c r="H20" s="248" t="n">
        <v>13495256</v>
      </c>
      <c r="I20" s="249" t="n">
        <v>5275091</v>
      </c>
      <c r="J20" s="250" t="n">
        <f aca="false">J10*11</f>
        <v>64952380.952381</v>
      </c>
      <c r="K20" s="258" t="n">
        <v>8000243</v>
      </c>
      <c r="L20" s="252" t="n">
        <f aca="false">J20*$E$6</f>
        <v>32671047.6190476</v>
      </c>
      <c r="M20" s="259" t="n">
        <v>5199007</v>
      </c>
      <c r="N20" s="254" t="n">
        <v>68261221</v>
      </c>
      <c r="O20" s="255" t="n">
        <v>31813553</v>
      </c>
      <c r="P20" s="255" t="n">
        <v>53786194</v>
      </c>
      <c r="Q20" s="257" t="n">
        <v>2101563</v>
      </c>
      <c r="R20" s="241" t="n">
        <f aca="false">K20*$E$6+R19</f>
        <v>34335394.163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 t="n">
        <v>618</v>
      </c>
      <c r="D21" s="244" t="n">
        <v>5302280</v>
      </c>
      <c r="E21" s="245" t="n">
        <v>4469993</v>
      </c>
      <c r="F21" s="246" t="n">
        <v>832287</v>
      </c>
      <c r="G21" s="247" t="n">
        <v>24364646</v>
      </c>
      <c r="H21" s="248" t="n">
        <v>13823149</v>
      </c>
      <c r="I21" s="249" t="n">
        <v>5777856</v>
      </c>
      <c r="J21" s="250" t="n">
        <f aca="false">J10*12</f>
        <v>70857142.8571429</v>
      </c>
      <c r="K21" s="258" t="n">
        <v>4629612</v>
      </c>
      <c r="L21" s="252" t="n">
        <f aca="false">J21*$E$6</f>
        <v>35641142.8571429</v>
      </c>
      <c r="M21" s="259" t="n">
        <v>3755571</v>
      </c>
      <c r="N21" s="254" t="n">
        <v>72890833</v>
      </c>
      <c r="O21" s="255" t="n">
        <v>32980950</v>
      </c>
      <c r="P21" s="255" t="n">
        <v>57541765</v>
      </c>
      <c r="Q21" s="257" t="n">
        <v>1167397</v>
      </c>
      <c r="R21" s="241" t="n">
        <f aca="false">K21*$E$6+R20</f>
        <v>36664088.999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76761904.7619048</v>
      </c>
      <c r="K22" s="258"/>
      <c r="L22" s="252" t="n">
        <f aca="false">J22*$E$6</f>
        <v>38611238.0952381</v>
      </c>
      <c r="M22" s="259" t="n">
        <v>0</v>
      </c>
      <c r="N22" s="254"/>
      <c r="O22" s="255"/>
      <c r="P22" s="255"/>
      <c r="Q22" s="257"/>
      <c r="R22" s="241" t="n">
        <f aca="false">K22*$E$6+R21</f>
        <v>36664088.999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82666666.6666667</v>
      </c>
      <c r="K23" s="258"/>
      <c r="L23" s="252" t="n">
        <f aca="false">J23*$E$6</f>
        <v>41581333.3333333</v>
      </c>
      <c r="M23" s="259" t="n">
        <v>0</v>
      </c>
      <c r="N23" s="254"/>
      <c r="O23" s="255"/>
      <c r="P23" s="255"/>
      <c r="Q23" s="257"/>
      <c r="R23" s="241" t="n">
        <f aca="false">K23*$E$6+R22</f>
        <v>36664088.999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88571428.5714286</v>
      </c>
      <c r="K24" s="258"/>
      <c r="L24" s="252" t="n">
        <f aca="false">J24*$E$6</f>
        <v>44551428.5714286</v>
      </c>
      <c r="M24" s="259" t="n">
        <v>0</v>
      </c>
      <c r="N24" s="254"/>
      <c r="O24" s="255"/>
      <c r="P24" s="255"/>
      <c r="Q24" s="257"/>
      <c r="R24" s="241" t="n">
        <f aca="false">K24*$E$6+R23</f>
        <v>36664088.999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4476190.4761905</v>
      </c>
      <c r="K25" s="258"/>
      <c r="L25" s="252" t="n">
        <f aca="false">J25*$E$6</f>
        <v>47521523.8095238</v>
      </c>
      <c r="M25" s="259" t="n">
        <v>0</v>
      </c>
      <c r="N25" s="254"/>
      <c r="O25" s="255"/>
      <c r="P25" s="255"/>
      <c r="Q25" s="257"/>
      <c r="R25" s="241" t="n">
        <f aca="false">K25*$E$6+R24</f>
        <v>36664088.999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0380952.380952</v>
      </c>
      <c r="K26" s="258"/>
      <c r="L26" s="252" t="n">
        <f aca="false">J26*$E$6</f>
        <v>50491619.0476191</v>
      </c>
      <c r="M26" s="259" t="n">
        <v>0</v>
      </c>
      <c r="N26" s="254"/>
      <c r="O26" s="255"/>
      <c r="P26" s="255"/>
      <c r="Q26" s="257"/>
      <c r="R26" s="241" t="n">
        <f aca="false">K26*$E$6+R25</f>
        <v>36664088.999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06285714.285714</v>
      </c>
      <c r="K27" s="258"/>
      <c r="L27" s="252" t="n">
        <f aca="false">J27*$E$6</f>
        <v>53461714.2857143</v>
      </c>
      <c r="M27" s="259" t="n">
        <v>0</v>
      </c>
      <c r="N27" s="254"/>
      <c r="O27" s="255"/>
      <c r="P27" s="255"/>
      <c r="Q27" s="257"/>
      <c r="R27" s="241" t="n">
        <f aca="false">K27*$E$6+R26</f>
        <v>36664088.999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12190476.190476</v>
      </c>
      <c r="K28" s="258"/>
      <c r="L28" s="252" t="n">
        <f aca="false">J28*$E$6</f>
        <v>56431809.5238095</v>
      </c>
      <c r="M28" s="259" t="n">
        <v>0</v>
      </c>
      <c r="N28" s="254"/>
      <c r="O28" s="255"/>
      <c r="P28" s="255"/>
      <c r="Q28" s="257"/>
      <c r="R28" s="241" t="n">
        <f aca="false">K28*$E$6+R27</f>
        <v>36664088.999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18095238.095238</v>
      </c>
      <c r="K29" s="258"/>
      <c r="L29" s="252" t="n">
        <f aca="false">J29*$E$6</f>
        <v>59401904.7619048</v>
      </c>
      <c r="M29" s="259" t="n">
        <v>0</v>
      </c>
      <c r="N29" s="254"/>
      <c r="O29" s="255"/>
      <c r="P29" s="255"/>
      <c r="Q29" s="257"/>
      <c r="R29" s="241" t="n">
        <f aca="false">K29*$E$6+R28</f>
        <v>36664088.999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24000000</v>
      </c>
      <c r="K30" s="258"/>
      <c r="L30" s="252" t="n">
        <f aca="false">J30*$E$6</f>
        <v>62372000</v>
      </c>
      <c r="M30" s="259" t="n">
        <v>0</v>
      </c>
      <c r="N30" s="254"/>
      <c r="O30" s="255"/>
      <c r="P30" s="255"/>
      <c r="Q30" s="257"/>
      <c r="R30" s="241" t="n">
        <f aca="false">K30*$E$6+R29</f>
        <v>36664088.999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129904761.904762</v>
      </c>
      <c r="K31" s="258"/>
      <c r="L31" s="252" t="n">
        <f aca="false">J31*$E$6</f>
        <v>65342095.2380952</v>
      </c>
      <c r="M31" s="259"/>
      <c r="N31" s="254"/>
      <c r="O31" s="255"/>
      <c r="P31" s="255"/>
      <c r="Q31" s="257"/>
      <c r="R31" s="241" t="n">
        <f aca="false">K31*$E$6+R30</f>
        <v>36664088.999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7676</v>
      </c>
      <c r="D34" s="274" t="n">
        <f aca="false">SUM(D10:D33)</f>
        <v>65800147</v>
      </c>
      <c r="E34" s="275" t="n">
        <f aca="false">SUM(E10:E33)</f>
        <v>55995918</v>
      </c>
      <c r="F34" s="276" t="n">
        <f aca="false">SUM(F10:F33)</f>
        <v>9804229</v>
      </c>
      <c r="G34" s="277" t="s">
        <v>95</v>
      </c>
      <c r="H34" s="277"/>
      <c r="I34" s="277"/>
      <c r="J34" s="278" t="n">
        <f aca="false">MAX(J10:J33)</f>
        <v>129904761.904762</v>
      </c>
      <c r="K34" s="279" t="n">
        <f aca="false">SUM(K10:K33)</f>
        <v>72890833</v>
      </c>
      <c r="L34" s="280" t="n">
        <f aca="false">MAX(L10:L33)</f>
        <v>65342095.2380952</v>
      </c>
      <c r="M34" s="281" t="n">
        <f aca="false">SUM(M10:M33)</f>
        <v>57541765</v>
      </c>
      <c r="N34" s="282" t="n">
        <f aca="false">MAX(N10:N33)</f>
        <v>72890833</v>
      </c>
      <c r="O34" s="283" t="n">
        <f aca="false">MAX(O10:O33)</f>
        <v>32980950</v>
      </c>
      <c r="P34" s="283" t="n">
        <f aca="false">MAX(P10:P33)</f>
        <v>57541765</v>
      </c>
      <c r="Q34" s="284" t="n">
        <f aca="false">SUM(Q10:Q33)</f>
        <v>32980950</v>
      </c>
      <c r="R34" s="285" t="n">
        <f aca="false">MAX(R10:R33)</f>
        <v>36664088.99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662815</v>
      </c>
      <c r="D40" s="297" t="n">
        <f aca="false">IF(Q10="","",O10/P10)</f>
        <v>1.40783196992448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12617100806452</v>
      </c>
      <c r="D41" s="297" t="n">
        <f aca="false">IF(Q11="","",O11/P11)</f>
        <v>1.28486848080775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1.02108158870968</v>
      </c>
      <c r="D42" s="297" t="n">
        <f aca="false">IF(Q12="","",O12/P12)</f>
        <v>1.04936294849744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07919105846774</v>
      </c>
      <c r="D43" s="297" t="n">
        <f aca="false">IF(Q13="","",O13/P13)</f>
        <v>0.831870559106583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3730153709677</v>
      </c>
      <c r="D44" s="297" t="n">
        <f aca="false">IF(Q14="","",O14/P14)</f>
        <v>0.729341782397968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1.04184615725806</v>
      </c>
      <c r="D45" s="297" t="n">
        <f aca="false">IF(Q15="","",O15/P15)</f>
        <v>0.690318534729059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1.0192515</v>
      </c>
      <c r="D46" s="297" t="n">
        <f aca="false">IF(Q16="","",O16/P16)</f>
        <v>0.681893319790535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970655183467742</v>
      </c>
      <c r="D47" s="297" t="n">
        <f aca="false">IF(Q17="","",O17/P17)</f>
        <v>0.662595688611659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984447991935484</v>
      </c>
      <c r="D48" s="297" t="n">
        <f aca="false">IF(Q18="","",O18/P18)</f>
        <v>0.604770379590274</v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n">
        <f aca="false">IF(K19="","",N19/J19)</f>
        <v>1.02054882096774</v>
      </c>
      <c r="D49" s="297" t="n">
        <f aca="false">IF(Q19="","",O19/P19)</f>
        <v>0.611519041017954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1.05094255205279</v>
      </c>
      <c r="D50" s="297" t="n">
        <f aca="false">IF(Q20="","",O20/P20)</f>
        <v>0.591481765748289</v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n">
        <f aca="false">IF(K21="","",N21/J21)</f>
        <v>1.02870127217742</v>
      </c>
      <c r="D51" s="297" t="n">
        <f aca="false">IF(Q21="","",O21/P21)</f>
        <v>0.573165421672415</v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7316542167241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2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1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2096271</v>
      </c>
      <c r="D10" s="342" t="n">
        <f aca="false">$E10/$E$39</f>
        <v>85054.9</v>
      </c>
      <c r="E10" s="343" t="n">
        <v>1701098</v>
      </c>
      <c r="F10" s="344" t="n">
        <v>1701098</v>
      </c>
      <c r="G10" s="345" t="n">
        <v>1720786</v>
      </c>
      <c r="H10" s="346" t="n">
        <f aca="false">$I10/$G$39</f>
        <v>100971.666666667</v>
      </c>
      <c r="I10" s="343" t="n">
        <v>1514575</v>
      </c>
      <c r="J10" s="344" t="n">
        <v>1514575</v>
      </c>
      <c r="K10" s="347" t="n">
        <v>1447747</v>
      </c>
      <c r="L10" s="346" t="n">
        <f aca="false">$M10/$H$39</f>
        <v>247989.578947368</v>
      </c>
      <c r="M10" s="343" t="n">
        <v>2355901</v>
      </c>
      <c r="N10" s="158" t="n">
        <v>2355901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129780</v>
      </c>
      <c r="D11" s="350" t="n">
        <f aca="false">$E11/$E$39</f>
        <v>74581.75</v>
      </c>
      <c r="E11" s="351" t="n">
        <v>1491635</v>
      </c>
      <c r="F11" s="352" t="n">
        <v>3192733</v>
      </c>
      <c r="G11" s="353" t="n">
        <v>1331498</v>
      </c>
      <c r="H11" s="354" t="n">
        <f aca="false">$I11/$G$39</f>
        <v>70432.7333333333</v>
      </c>
      <c r="I11" s="351" t="n">
        <v>1056491</v>
      </c>
      <c r="J11" s="352" t="n">
        <v>2571066</v>
      </c>
      <c r="K11" s="355" t="n">
        <v>1085085</v>
      </c>
      <c r="L11" s="354" t="n">
        <f aca="false">$M11/$H$39</f>
        <v>89823.6842105263</v>
      </c>
      <c r="M11" s="351" t="n">
        <v>853325</v>
      </c>
      <c r="N11" s="356" t="n">
        <v>3209226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5912450</v>
      </c>
      <c r="D12" s="350" t="n">
        <f aca="false">$E12/$E$39</f>
        <v>74790.6</v>
      </c>
      <c r="E12" s="351" t="n">
        <v>1495812</v>
      </c>
      <c r="F12" s="352" t="n">
        <v>4688545</v>
      </c>
      <c r="G12" s="353" t="n">
        <v>1226875</v>
      </c>
      <c r="H12" s="354" t="n">
        <f aca="false">$I12/$G$39</f>
        <v>147138.133333333</v>
      </c>
      <c r="I12" s="351" t="n">
        <v>2207072</v>
      </c>
      <c r="J12" s="352" t="n">
        <v>4778138</v>
      </c>
      <c r="K12" s="355" t="n">
        <v>1416713</v>
      </c>
      <c r="L12" s="354" t="n">
        <f aca="false">$M12/$H$39</f>
        <v>71900.8421052632</v>
      </c>
      <c r="M12" s="351" t="n">
        <v>683058</v>
      </c>
      <c r="N12" s="356" t="n">
        <v>3892284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3236292</v>
      </c>
      <c r="D13" s="350" t="n">
        <f aca="false">$E13/$E$39</f>
        <v>133288.75</v>
      </c>
      <c r="E13" s="351" t="n">
        <v>2665775</v>
      </c>
      <c r="F13" s="352" t="n">
        <v>7354320</v>
      </c>
      <c r="G13" s="353" t="n">
        <v>1486929</v>
      </c>
      <c r="H13" s="354" t="n">
        <f aca="false">$I13/$G$39</f>
        <v>88698.0666666667</v>
      </c>
      <c r="I13" s="351" t="n">
        <v>1330471</v>
      </c>
      <c r="J13" s="352" t="n">
        <v>6108609</v>
      </c>
      <c r="K13" s="355" t="n">
        <v>2739530</v>
      </c>
      <c r="L13" s="354" t="n">
        <f aca="false">$M13/$H$39</f>
        <v>269308.631578947</v>
      </c>
      <c r="M13" s="351" t="n">
        <v>2558432</v>
      </c>
      <c r="N13" s="356" t="n">
        <v>6450716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3081098</v>
      </c>
      <c r="D14" s="350" t="n">
        <f aca="false">$E14/$E$39</f>
        <v>138886.8</v>
      </c>
      <c r="E14" s="351" t="n">
        <v>2777736</v>
      </c>
      <c r="F14" s="352" t="n">
        <v>10132056</v>
      </c>
      <c r="G14" s="353" t="n">
        <v>1264764</v>
      </c>
      <c r="H14" s="354" t="n">
        <f aca="false">$I14/$G$39</f>
        <v>73909.9333333333</v>
      </c>
      <c r="I14" s="351" t="n">
        <v>1108649</v>
      </c>
      <c r="J14" s="352" t="n">
        <v>7217258</v>
      </c>
      <c r="K14" s="355" t="n">
        <v>907757</v>
      </c>
      <c r="L14" s="354" t="n">
        <f aca="false">$M14/$H$39</f>
        <v>91462.5263157895</v>
      </c>
      <c r="M14" s="351" t="n">
        <v>868894</v>
      </c>
      <c r="N14" s="356" t="n">
        <v>7319610</v>
      </c>
      <c r="O14" s="158"/>
      <c r="P14" s="158"/>
    </row>
    <row r="15" customFormat="false" ht="11.25" hidden="false" customHeight="true" outlineLevel="0" collapsed="false">
      <c r="B15" s="348" t="n">
        <v>24</v>
      </c>
      <c r="C15" s="349" t="n">
        <v>2296832</v>
      </c>
      <c r="D15" s="350" t="n">
        <f aca="false">$E15/$E$39</f>
        <v>88205.55</v>
      </c>
      <c r="E15" s="351" t="n">
        <v>1764111</v>
      </c>
      <c r="F15" s="352" t="n">
        <v>11896167</v>
      </c>
      <c r="G15" s="353" t="n">
        <v>2125974</v>
      </c>
      <c r="H15" s="354" t="n">
        <f aca="false">$I15/$G$39</f>
        <v>113698.533333333</v>
      </c>
      <c r="I15" s="351" t="n">
        <v>1705478</v>
      </c>
      <c r="J15" s="352" t="n">
        <v>8922736</v>
      </c>
      <c r="K15" s="355" t="n">
        <v>1950530</v>
      </c>
      <c r="L15" s="354" t="n">
        <f aca="false">$M15/$H$39</f>
        <v>161954.210526316</v>
      </c>
      <c r="M15" s="351" t="n">
        <v>1538565</v>
      </c>
      <c r="N15" s="356" t="n">
        <v>8858175</v>
      </c>
      <c r="O15" s="158"/>
      <c r="P15" s="158"/>
    </row>
    <row r="16" customFormat="false" ht="11.25" hidden="false" customHeight="true" outlineLevel="0" collapsed="false">
      <c r="B16" s="348" t="n">
        <v>27</v>
      </c>
      <c r="C16" s="349" t="n">
        <v>2577868</v>
      </c>
      <c r="D16" s="350" t="n">
        <f aca="false">$E16/$E$39</f>
        <v>95121.4</v>
      </c>
      <c r="E16" s="351" t="n">
        <v>1902428</v>
      </c>
      <c r="F16" s="352" t="n">
        <v>13798595</v>
      </c>
      <c r="G16" s="353" t="n">
        <v>1093299</v>
      </c>
      <c r="H16" s="354" t="n">
        <f aca="false">$I16/$G$39</f>
        <v>60943.4</v>
      </c>
      <c r="I16" s="351" t="n">
        <v>914151</v>
      </c>
      <c r="J16" s="352" t="n">
        <v>9836887</v>
      </c>
      <c r="K16" s="355" t="n">
        <v>1639360</v>
      </c>
      <c r="L16" s="354" t="n">
        <f aca="false">$M16/$H$39</f>
        <v>148806.631578947</v>
      </c>
      <c r="M16" s="351" t="n">
        <v>1413663</v>
      </c>
      <c r="N16" s="356" t="n">
        <v>10271838</v>
      </c>
      <c r="O16" s="158"/>
      <c r="P16" s="158"/>
    </row>
    <row r="17" customFormat="false" ht="11.25" hidden="false" customHeight="true" outlineLevel="0" collapsed="false">
      <c r="B17" s="348" t="n">
        <v>28</v>
      </c>
      <c r="C17" s="349" t="n">
        <v>1815465</v>
      </c>
      <c r="D17" s="350" t="n">
        <f aca="false">$E17/$E$39</f>
        <v>66385.1</v>
      </c>
      <c r="E17" s="351" t="n">
        <v>1327702</v>
      </c>
      <c r="F17" s="352" t="n">
        <v>15126297</v>
      </c>
      <c r="G17" s="353" t="n">
        <v>1182059</v>
      </c>
      <c r="H17" s="354" t="n">
        <f aca="false">$I17/$G$39</f>
        <v>56958.8</v>
      </c>
      <c r="I17" s="351" t="n">
        <v>854382</v>
      </c>
      <c r="J17" s="352" t="n">
        <v>10691269</v>
      </c>
      <c r="K17" s="355" t="n">
        <v>1121362</v>
      </c>
      <c r="L17" s="354" t="n">
        <f aca="false">$M17/$H$39</f>
        <v>91365.4736842105</v>
      </c>
      <c r="M17" s="351" t="n">
        <v>867972</v>
      </c>
      <c r="N17" s="356" t="n">
        <v>11139810</v>
      </c>
      <c r="O17" s="158"/>
      <c r="P17" s="158"/>
    </row>
    <row r="18" customFormat="false" ht="11.25" hidden="false" customHeight="true" outlineLevel="0" collapsed="false">
      <c r="B18" s="348" t="n">
        <v>29</v>
      </c>
      <c r="C18" s="349" t="n">
        <v>3239138</v>
      </c>
      <c r="D18" s="350" t="n">
        <f aca="false">$E18/$E$39</f>
        <v>160406.3</v>
      </c>
      <c r="E18" s="351" t="n">
        <v>3208126</v>
      </c>
      <c r="F18" s="352" t="n">
        <v>18334423</v>
      </c>
      <c r="G18" s="353" t="n">
        <v>2211069</v>
      </c>
      <c r="H18" s="354" t="n">
        <f aca="false">$I18/$G$39</f>
        <v>136269.6</v>
      </c>
      <c r="I18" s="351" t="n">
        <v>2044044</v>
      </c>
      <c r="J18" s="352" t="n">
        <v>12735313</v>
      </c>
      <c r="K18" s="355" t="n">
        <v>1242838</v>
      </c>
      <c r="L18" s="354" t="n">
        <f aca="false">$M18/$H$39</f>
        <v>116226.947368421</v>
      </c>
      <c r="M18" s="351" t="n">
        <v>1104156</v>
      </c>
      <c r="N18" s="356" t="n">
        <v>12243966</v>
      </c>
      <c r="O18" s="158"/>
      <c r="P18" s="158"/>
    </row>
    <row r="19" customFormat="false" ht="11.25" hidden="false" customHeight="true" outlineLevel="0" collapsed="false">
      <c r="B19" s="348" t="n">
        <v>30</v>
      </c>
      <c r="C19" s="349" t="n">
        <v>4549374</v>
      </c>
      <c r="D19" s="350" t="n">
        <f aca="false">$E19/$E$39</f>
        <v>93521.9</v>
      </c>
      <c r="E19" s="351" t="n">
        <v>1870438</v>
      </c>
      <c r="F19" s="352" t="n">
        <v>20204861</v>
      </c>
      <c r="G19" s="353" t="n">
        <v>2442481</v>
      </c>
      <c r="H19" s="354" t="n">
        <f aca="false">$I19/$G$39</f>
        <v>153711.266666667</v>
      </c>
      <c r="I19" s="351" t="n">
        <v>2305669</v>
      </c>
      <c r="J19" s="352" t="n">
        <v>15040982</v>
      </c>
      <c r="K19" s="355" t="n">
        <v>1337648</v>
      </c>
      <c r="L19" s="354" t="n">
        <f aca="false">$M19/$H$39</f>
        <v>115513.473684211</v>
      </c>
      <c r="M19" s="351" t="n">
        <v>1097378</v>
      </c>
      <c r="N19" s="356" t="n">
        <v>13341344</v>
      </c>
      <c r="O19" s="158"/>
      <c r="P19" s="158"/>
    </row>
    <row r="20" customFormat="false" ht="11.25" hidden="false" customHeight="true" outlineLevel="0" collapsed="false">
      <c r="B20" s="348" t="n">
        <v>1</v>
      </c>
      <c r="C20" s="349" t="n">
        <v>4127590</v>
      </c>
      <c r="D20" s="350" t="n">
        <f aca="false">$E20/$E$39</f>
        <v>114611.95</v>
      </c>
      <c r="E20" s="351" t="n">
        <v>2292239</v>
      </c>
      <c r="F20" s="352" t="n">
        <v>22497100</v>
      </c>
      <c r="G20" s="353" t="n">
        <v>1886153</v>
      </c>
      <c r="H20" s="354" t="n">
        <f aca="false">$I20/$G$39</f>
        <v>89417.3333333333</v>
      </c>
      <c r="I20" s="351" t="n">
        <v>1341260</v>
      </c>
      <c r="J20" s="352" t="n">
        <v>16382242</v>
      </c>
      <c r="K20" s="355" t="n">
        <v>2206435</v>
      </c>
      <c r="L20" s="354" t="n">
        <f aca="false">$M20/$H$39</f>
        <v>164790.315789474</v>
      </c>
      <c r="M20" s="351" t="n">
        <v>1565508</v>
      </c>
      <c r="N20" s="356" t="n">
        <v>14906852</v>
      </c>
      <c r="O20" s="158"/>
      <c r="P20" s="158"/>
    </row>
    <row r="21" customFormat="false" ht="11.25" hidden="false" customHeight="true" outlineLevel="0" collapsed="false">
      <c r="B21" s="348" t="n">
        <v>4</v>
      </c>
      <c r="C21" s="349" t="n">
        <v>2074691</v>
      </c>
      <c r="D21" s="350" t="n">
        <f aca="false">$E21/$E$39</f>
        <v>76176.5</v>
      </c>
      <c r="E21" s="351" t="n">
        <v>1523530</v>
      </c>
      <c r="F21" s="352" t="n">
        <v>24020630</v>
      </c>
      <c r="G21" s="353" t="n">
        <v>1207658</v>
      </c>
      <c r="H21" s="354" t="n">
        <f aca="false">$I21/$G$39</f>
        <v>65880.8</v>
      </c>
      <c r="I21" s="351" t="n">
        <v>988212</v>
      </c>
      <c r="J21" s="352" t="n">
        <v>17370454</v>
      </c>
      <c r="K21" s="355" t="n">
        <v>1431891</v>
      </c>
      <c r="L21" s="354" t="n">
        <f aca="false">$M21/$H$39</f>
        <v>130929.368421053</v>
      </c>
      <c r="M21" s="351" t="n">
        <v>1243829</v>
      </c>
      <c r="N21" s="356" t="n">
        <v>16150681</v>
      </c>
      <c r="O21" s="158"/>
      <c r="P21" s="158"/>
    </row>
    <row r="22" customFormat="false" ht="11.25" hidden="false" customHeight="true" outlineLevel="0" collapsed="false">
      <c r="B22" s="348" t="n">
        <v>5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6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7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8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11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2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3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4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5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37136849</v>
      </c>
      <c r="D34" s="364" t="n">
        <f aca="false">SUM(D10:D33)</f>
        <v>1201031.5</v>
      </c>
      <c r="E34" s="365" t="n">
        <f aca="false">SUM(E10:E33)</f>
        <v>24020630</v>
      </c>
      <c r="F34" s="366"/>
      <c r="G34" s="367" t="n">
        <f aca="false">SUM(G10:G33)</f>
        <v>19179545</v>
      </c>
      <c r="H34" s="364" t="n">
        <f aca="false">SUM(H10:H33)</f>
        <v>1158030.26666667</v>
      </c>
      <c r="I34" s="365" t="n">
        <f aca="false">SUM(I10:I33)</f>
        <v>17370454</v>
      </c>
      <c r="J34" s="368"/>
      <c r="K34" s="369" t="n">
        <f aca="false">SUM(K10:K33)</f>
        <v>18526896</v>
      </c>
      <c r="L34" s="370" t="n">
        <f aca="false">SUM(L10:L33)</f>
        <v>1700071.68421053</v>
      </c>
      <c r="M34" s="365" t="n">
        <f aca="false">SUM(M10:M33)</f>
        <v>16150681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094737.41666667</v>
      </c>
      <c r="D35" s="373" t="n">
        <f aca="false">$E35/E39</f>
        <v>100085.958333333</v>
      </c>
      <c r="E35" s="374" t="n">
        <f aca="false">$E34/日別売上!$N$1</f>
        <v>2001719.16666667</v>
      </c>
      <c r="F35" s="366"/>
      <c r="G35" s="375" t="n">
        <f aca="false">$G34/日別売上!$N$1</f>
        <v>1598295.41666667</v>
      </c>
      <c r="H35" s="364" t="n">
        <f aca="false">$I35/G39</f>
        <v>96502.5222222222</v>
      </c>
      <c r="I35" s="374" t="n">
        <f aca="false">$I34/日別売上!$N$1</f>
        <v>1447537.83333333</v>
      </c>
      <c r="J35" s="368"/>
      <c r="K35" s="376" t="n">
        <f aca="false">$K34/日別売上!$N$1</f>
        <v>1543908</v>
      </c>
      <c r="L35" s="370" t="n">
        <f aca="false">$M35/H39</f>
        <v>141672.640350877</v>
      </c>
      <c r="M35" s="374" t="n">
        <f aca="false">$M34/日別売上!$N$1</f>
        <v>1345890.08333333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2</v>
      </c>
      <c r="F41" s="403" t="n">
        <v>1</v>
      </c>
      <c r="G41" s="404" t="n">
        <v>11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416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7" t="s">
        <v>111</v>
      </c>
      <c r="C45" s="417"/>
      <c r="D45" s="417"/>
      <c r="E45" s="418" t="str">
        <f aca="false">IF(E40="","",E40/E39/日別売上!$K$1)</f>
        <v/>
      </c>
      <c r="F45" s="419"/>
      <c r="G45" s="420" t="str">
        <f aca="false">IF(G40="","",G40/G39/日別売上!$K$1)</f>
        <v/>
      </c>
      <c r="H45" s="421" t="str">
        <f aca="false">IF(H40="","",H40/H39/日別売上!$K$1)</f>
        <v/>
      </c>
      <c r="I45" s="416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2" t="s">
        <v>113</v>
      </c>
      <c r="C46" s="422"/>
      <c r="D46" s="422"/>
      <c r="E46" s="423" t="str">
        <f aca="false">IF(E40="","",E34/E39)</f>
        <v/>
      </c>
      <c r="F46" s="424"/>
      <c r="G46" s="425" t="str">
        <f aca="false">IF(G40="","",I34/G39)</f>
        <v/>
      </c>
      <c r="H46" s="425" t="str">
        <f aca="false">IF(H40="","",M34/H39)</f>
        <v/>
      </c>
      <c r="I46" s="416" t="s">
        <v>114</v>
      </c>
      <c r="O46" s="158"/>
      <c r="P46" s="158"/>
      <c r="Q46" s="158"/>
    </row>
    <row r="47" customFormat="false" ht="14.25" hidden="false" customHeight="true" outlineLevel="0" collapsed="false">
      <c r="B47" s="422" t="s">
        <v>115</v>
      </c>
      <c r="C47" s="422"/>
      <c r="D47" s="422"/>
      <c r="E47" s="423" t="str">
        <f aca="false">IF(E40="","",E34/E40)</f>
        <v/>
      </c>
      <c r="F47" s="424"/>
      <c r="G47" s="425" t="str">
        <f aca="false">IF(G40="","",I34/G40)</f>
        <v/>
      </c>
      <c r="H47" s="425" t="str">
        <f aca="false">IF(H40="","",M34/H40)</f>
        <v/>
      </c>
      <c r="I47" s="416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2</v>
      </c>
      <c r="E1" s="426" t="s">
        <v>117</v>
      </c>
      <c r="F1" s="426"/>
      <c r="G1" s="426"/>
      <c r="H1" s="426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201"/>
      <c r="N8" s="201"/>
      <c r="O8" s="158"/>
    </row>
    <row r="9" customFormat="false" ht="12" hidden="false" customHeight="true" outlineLevel="0" collapsed="false">
      <c r="A9" s="433" t="s">
        <v>6</v>
      </c>
      <c r="B9" s="332" t="s">
        <v>70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9</v>
      </c>
      <c r="L9" s="442" t="s">
        <v>80</v>
      </c>
      <c r="M9" s="158"/>
      <c r="N9" s="158"/>
      <c r="O9" s="158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pksv.com/~home/uri/pdf/2011/zaikouri/20171116-osaka.pdf",695218)</f>
        <v>695218</v>
      </c>
      <c r="D10" s="445" t="n">
        <v>3000</v>
      </c>
      <c r="E10" s="446" t="n">
        <v>41200</v>
      </c>
      <c r="F10" s="447" t="n">
        <v>56990</v>
      </c>
      <c r="G10" s="448" t="n">
        <f aca="false">HYPERLINK("http://hiratapksv.com/~home/uri/pdf/2011/naiseizaiko/20171116-osaka.pdf",401235)</f>
        <v>401235</v>
      </c>
      <c r="H10" s="449" t="n">
        <v>117000</v>
      </c>
      <c r="I10" s="450" t="n">
        <v>33418</v>
      </c>
      <c r="J10" s="451" t="n">
        <v>1945853</v>
      </c>
      <c r="K10" s="452"/>
      <c r="L10" s="453" t="n">
        <v>1701098</v>
      </c>
      <c r="M10" s="158"/>
      <c r="N10" s="158"/>
      <c r="O10" s="158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pksv.com/~home/uri/pdf/2011/zaikouri/20171117-osaka.pdf",448705)</f>
        <v>448705</v>
      </c>
      <c r="D11" s="456" t="n">
        <v>3400</v>
      </c>
      <c r="E11" s="457" t="n">
        <v>560</v>
      </c>
      <c r="F11" s="458" t="n">
        <v>218980</v>
      </c>
      <c r="G11" s="459" t="n">
        <f aca="false">HYPERLINK("http://hiratapksv.com/~home/uri/pdf/2011/naiseizaiko/20171117-osaka.pdf",33500)</f>
        <v>33500</v>
      </c>
      <c r="H11" s="460" t="n">
        <v>18430</v>
      </c>
      <c r="I11" s="461" t="n">
        <v>64368</v>
      </c>
      <c r="J11" s="462" t="n">
        <v>2046982</v>
      </c>
      <c r="K11" s="463"/>
      <c r="L11" s="464" t="n">
        <v>1491635</v>
      </c>
      <c r="M11" s="158"/>
      <c r="N11" s="158"/>
      <c r="O11" s="158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pksv.com/~home/uri/pdf/2011/zaikouri/20171120-osaka.pdf",4406712)</f>
        <v>4406712</v>
      </c>
      <c r="D12" s="456" t="n">
        <v>16126</v>
      </c>
      <c r="E12" s="457" t="n">
        <v>0</v>
      </c>
      <c r="F12" s="458" t="n">
        <v>29600</v>
      </c>
      <c r="G12" s="459" t="n">
        <f aca="false">HYPERLINK("http://hiratapksv.com/~home/uri/pdf/2011/naiseizaiko/20171120-osaka.pdf",35800)</f>
        <v>35800</v>
      </c>
      <c r="H12" s="460" t="n">
        <v>24280</v>
      </c>
      <c r="I12" s="461" t="n">
        <v>18158</v>
      </c>
      <c r="J12" s="462" t="n">
        <v>5870012</v>
      </c>
      <c r="K12" s="463"/>
      <c r="L12" s="464" t="n">
        <v>1495812</v>
      </c>
      <c r="M12" s="158"/>
      <c r="N12" s="158"/>
      <c r="O12" s="158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pksv.com/~home/uri/pdf/2011/zaikouri/20171121-osaka.pdf",690781)</f>
        <v>690781</v>
      </c>
      <c r="D13" s="456" t="n">
        <v>80790</v>
      </c>
      <c r="E13" s="457" t="n">
        <v>43759</v>
      </c>
      <c r="F13" s="458" t="n">
        <v>44840</v>
      </c>
      <c r="G13" s="459" t="n">
        <f aca="false">HYPERLINK("http://hiratapksv.com/~home/uri/pdf/2011/naiseizaiko/20171121-osaka.pdf",289653)</f>
        <v>289653</v>
      </c>
      <c r="H13" s="460" t="n">
        <v>62918</v>
      </c>
      <c r="I13" s="461" t="n">
        <v>17258</v>
      </c>
      <c r="J13" s="462" t="n">
        <v>3156116</v>
      </c>
      <c r="K13" s="463"/>
      <c r="L13" s="464" t="n">
        <v>2665775</v>
      </c>
      <c r="M13" s="158"/>
      <c r="N13" s="158"/>
      <c r="O13" s="158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pksv.com/~home/uri/pdf/2011/zaikouri/20171122-osaka.pdf",405228)</f>
        <v>405228</v>
      </c>
      <c r="D14" s="456" t="n">
        <v>0</v>
      </c>
      <c r="E14" s="457" t="n">
        <v>0</v>
      </c>
      <c r="F14" s="458" t="n">
        <v>33440</v>
      </c>
      <c r="G14" s="459" t="n">
        <f aca="false">HYPERLINK("http://hiratapksv.com/~home/uri/pdf/2011/naiseizaiko/20171122-osaka.pdf",135306)</f>
        <v>135306</v>
      </c>
      <c r="H14" s="460" t="n">
        <v>86144</v>
      </c>
      <c r="I14" s="461" t="n">
        <v>117991</v>
      </c>
      <c r="J14" s="465" t="n">
        <v>2876963</v>
      </c>
      <c r="K14" s="463"/>
      <c r="L14" s="466" t="n">
        <v>2777736</v>
      </c>
      <c r="M14" s="158"/>
      <c r="N14" s="158"/>
      <c r="O14" s="158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pksv.com/~home/uri/pdf/2011/zaikouri/20171124-osaka.pdf",389248)</f>
        <v>389248</v>
      </c>
      <c r="D15" s="456" t="n">
        <v>73118</v>
      </c>
      <c r="E15" s="457" t="n">
        <v>0</v>
      </c>
      <c r="F15" s="458" t="n">
        <v>84105</v>
      </c>
      <c r="G15" s="459" t="n">
        <f aca="false">HYPERLINK("http://hiratapksv.com/~home/uri/pdf/2011/naiseizaiko/20171124-osaka.pdf",13750)</f>
        <v>13750</v>
      </c>
      <c r="H15" s="460" t="n">
        <v>13500</v>
      </c>
      <c r="I15" s="461" t="n">
        <v>65650</v>
      </c>
      <c r="J15" s="465" t="n">
        <v>2217682</v>
      </c>
      <c r="K15" s="463"/>
      <c r="L15" s="466" t="n">
        <v>1764111</v>
      </c>
      <c r="M15" s="158"/>
      <c r="N15" s="158"/>
      <c r="O15" s="158"/>
    </row>
    <row r="16" customFormat="false" ht="9" hidden="false" customHeight="true" outlineLevel="0" collapsed="false">
      <c r="A16" s="433"/>
      <c r="B16" s="454" t="n">
        <v>27</v>
      </c>
      <c r="C16" s="455" t="n">
        <f aca="false">HYPERLINK("http://hiratapksv.com/~home/uri/pdf/2011/zaikouri/20171127-osaka.pdf",787494)</f>
        <v>787494</v>
      </c>
      <c r="D16" s="456" t="n">
        <v>10468</v>
      </c>
      <c r="E16" s="457" t="n">
        <v>58176</v>
      </c>
      <c r="F16" s="458" t="n">
        <v>6040</v>
      </c>
      <c r="G16" s="459" t="n">
        <f aca="false">HYPERLINK("http://hiratapksv.com/~home/uri/pdf/2011/naiseizaiko/20171127-osaka.pdf",186738)</f>
        <v>186738</v>
      </c>
      <c r="H16" s="460" t="n">
        <v>0</v>
      </c>
      <c r="I16" s="461" t="n">
        <v>32450</v>
      </c>
      <c r="J16" s="465" t="n">
        <v>2545418</v>
      </c>
      <c r="K16" s="463"/>
      <c r="L16" s="466" t="n">
        <v>1902428</v>
      </c>
      <c r="M16" s="158"/>
      <c r="N16" s="158"/>
      <c r="O16" s="158"/>
    </row>
    <row r="17" customFormat="false" ht="9" hidden="false" customHeight="true" outlineLevel="0" collapsed="false">
      <c r="A17" s="433"/>
      <c r="B17" s="454" t="n">
        <v>28</v>
      </c>
      <c r="C17" s="455" t="n">
        <f aca="false">HYPERLINK("http://hiratapksv.com/~home/uri/pdf/2011/zaikouri/20171128-osaka.pdf",572501)</f>
        <v>572501</v>
      </c>
      <c r="D17" s="456" t="n">
        <v>29223</v>
      </c>
      <c r="E17" s="457" t="n">
        <v>0</v>
      </c>
      <c r="F17" s="458" t="n">
        <v>82415</v>
      </c>
      <c r="G17" s="459" t="n">
        <f aca="false">HYPERLINK("http://hiratapksv.com/~home/uri/pdf/2011/naiseizaiko/20171128-osaka.pdf",196376)</f>
        <v>196376</v>
      </c>
      <c r="H17" s="460" t="n">
        <v>8400</v>
      </c>
      <c r="I17" s="461" t="n">
        <v>313546</v>
      </c>
      <c r="J17" s="465" t="n">
        <v>1493519</v>
      </c>
      <c r="K17" s="463"/>
      <c r="L17" s="466" t="n">
        <v>1327702</v>
      </c>
      <c r="M17" s="158"/>
      <c r="N17" s="158"/>
      <c r="O17" s="158"/>
    </row>
    <row r="18" customFormat="false" ht="9" hidden="false" customHeight="true" outlineLevel="0" collapsed="false">
      <c r="A18" s="433"/>
      <c r="B18" s="454" t="n">
        <v>29</v>
      </c>
      <c r="C18" s="455" t="n">
        <f aca="false">HYPERLINK("http://hiratapksv.com/~home/uri/pdf/2011/zaikouri/20171129-osaka.pdf",387838)</f>
        <v>387838</v>
      </c>
      <c r="D18" s="456" t="n">
        <v>0</v>
      </c>
      <c r="E18" s="457" t="n">
        <v>0</v>
      </c>
      <c r="F18" s="458" t="n">
        <v>22670</v>
      </c>
      <c r="G18" s="459" t="n">
        <f aca="false">HYPERLINK("http://hiratapksv.com/~home/uri/pdf/2011/naiseizaiko/20171129-osaka.pdf",379496)</f>
        <v>379496</v>
      </c>
      <c r="H18" s="460" t="n">
        <v>39017</v>
      </c>
      <c r="I18" s="461" t="n">
        <v>66280</v>
      </c>
      <c r="J18" s="465" t="n">
        <v>3133841</v>
      </c>
      <c r="K18" s="463"/>
      <c r="L18" s="466" t="n">
        <v>3208126</v>
      </c>
      <c r="M18" s="158"/>
      <c r="N18" s="158"/>
      <c r="O18" s="158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pksv.com/~home/uri/pdf/2011/zaikouri/20171130-osaka.pdf",2629431)</f>
        <v>2629431</v>
      </c>
      <c r="D19" s="456" t="n">
        <v>5238</v>
      </c>
      <c r="E19" s="457" t="n">
        <v>54800</v>
      </c>
      <c r="F19" s="458" t="n">
        <v>41250</v>
      </c>
      <c r="G19" s="459" t="n">
        <f aca="false">HYPERLINK("http://hiratapksv.com/~home/uri/pdf/2011/naiseizaiko/20171130-osaka.pdf",51783)</f>
        <v>51783</v>
      </c>
      <c r="H19" s="460" t="n">
        <v>92900</v>
      </c>
      <c r="I19" s="461" t="n">
        <v>34104</v>
      </c>
      <c r="J19" s="465" t="n">
        <v>4422370</v>
      </c>
      <c r="K19" s="463"/>
      <c r="L19" s="466" t="n">
        <v>1870438</v>
      </c>
      <c r="M19" s="158"/>
      <c r="N19" s="158"/>
      <c r="O19" s="158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pksv.com/~home/uri/pdf/2011/zaikouri/20171201-osaka.pdf",1907835)</f>
        <v>1907835</v>
      </c>
      <c r="D20" s="456" t="n">
        <v>4910</v>
      </c>
      <c r="E20" s="457" t="n">
        <v>1323</v>
      </c>
      <c r="F20" s="458" t="n">
        <v>81745</v>
      </c>
      <c r="G20" s="459" t="n">
        <f aca="false">HYPERLINK("http://hiratapksv.com/~home/uri/pdf/2011/naiseizaiko/20171201-osaka.pdf",160462)</f>
        <v>160462</v>
      </c>
      <c r="H20" s="460" t="n">
        <v>15760</v>
      </c>
      <c r="I20" s="461" t="n">
        <v>200371</v>
      </c>
      <c r="J20" s="465" t="n">
        <v>3911459</v>
      </c>
      <c r="K20" s="463"/>
      <c r="L20" s="466" t="n">
        <v>2292239</v>
      </c>
      <c r="M20" s="158"/>
      <c r="N20" s="158"/>
      <c r="O20" s="158"/>
    </row>
    <row r="21" customFormat="false" ht="9" hidden="false" customHeight="true" outlineLevel="0" collapsed="false">
      <c r="A21" s="433"/>
      <c r="B21" s="454" t="n">
        <v>4</v>
      </c>
      <c r="C21" s="455" t="n">
        <f aca="false">HYPERLINK("http://hiratapksv.com/~home/uri/pdf/2011/zaikouri/20171204-osaka.pdf",576949)</f>
        <v>576949</v>
      </c>
      <c r="D21" s="456" t="n">
        <v>0</v>
      </c>
      <c r="E21" s="457" t="n">
        <v>0</v>
      </c>
      <c r="F21" s="458" t="n">
        <v>36200</v>
      </c>
      <c r="G21" s="459" t="n">
        <f aca="false">HYPERLINK("http://hiratapksv.com/~home/uri/pdf/2011/naiseizaiko/20171204-osaka.pdf",61988)</f>
        <v>61988</v>
      </c>
      <c r="H21" s="460" t="n">
        <v>21079</v>
      </c>
      <c r="I21" s="461" t="n">
        <v>84628</v>
      </c>
      <c r="J21" s="465" t="n">
        <v>1968984</v>
      </c>
      <c r="K21" s="463"/>
      <c r="L21" s="466" t="n">
        <v>1523530</v>
      </c>
      <c r="M21" s="158"/>
      <c r="N21" s="158"/>
      <c r="O21" s="158"/>
    </row>
    <row r="22" customFormat="false" ht="9" hidden="false" customHeight="true" outlineLevel="0" collapsed="false">
      <c r="A22" s="433"/>
      <c r="B22" s="454" t="n">
        <v>5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8"/>
      <c r="N22" s="158"/>
      <c r="O22" s="158"/>
    </row>
    <row r="23" customFormat="false" ht="9" hidden="false" customHeight="true" outlineLevel="0" collapsed="false">
      <c r="A23" s="433"/>
      <c r="B23" s="454" t="n">
        <v>6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8"/>
      <c r="N23" s="158"/>
      <c r="O23" s="158"/>
    </row>
    <row r="24" customFormat="false" ht="9" hidden="false" customHeight="true" outlineLevel="0" collapsed="false">
      <c r="A24" s="433"/>
      <c r="B24" s="454" t="n">
        <v>7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8"/>
      <c r="N24" s="158"/>
      <c r="O24" s="158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8"/>
      <c r="N25" s="158"/>
      <c r="O25" s="158"/>
    </row>
    <row r="26" customFormat="false" ht="9" hidden="false" customHeight="true" outlineLevel="0" collapsed="false">
      <c r="A26" s="433"/>
      <c r="B26" s="454" t="n">
        <v>11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8"/>
      <c r="N26" s="158"/>
      <c r="O26" s="158"/>
    </row>
    <row r="27" customFormat="false" ht="9" hidden="false" customHeight="true" outlineLevel="0" collapsed="false">
      <c r="A27" s="433"/>
      <c r="B27" s="454" t="n">
        <v>12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8"/>
      <c r="N27" s="158"/>
      <c r="O27" s="158"/>
    </row>
    <row r="28" customFormat="false" ht="9" hidden="false" customHeight="true" outlineLevel="0" collapsed="false">
      <c r="A28" s="433"/>
      <c r="B28" s="454" t="n">
        <v>13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8"/>
      <c r="N28" s="158"/>
      <c r="O28" s="158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8"/>
      <c r="N29" s="158"/>
      <c r="O29" s="158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8"/>
      <c r="N30" s="158"/>
      <c r="O30" s="158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8"/>
      <c r="N31" s="158"/>
      <c r="O31" s="158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8"/>
      <c r="N32" s="158"/>
      <c r="O32" s="158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8"/>
      <c r="N33" s="158"/>
      <c r="O33" s="158"/>
    </row>
    <row r="34" customFormat="false" ht="10.5" hidden="false" customHeight="true" outlineLevel="0" collapsed="false">
      <c r="A34" s="433"/>
      <c r="B34" s="476" t="s">
        <v>52</v>
      </c>
      <c r="C34" s="477" t="n">
        <f aca="false">SUM(C10:C33)</f>
        <v>13897940</v>
      </c>
      <c r="D34" s="478" t="n">
        <f aca="false">SUM(D10:D33)</f>
        <v>226273</v>
      </c>
      <c r="E34" s="479" t="n">
        <f aca="false">SUM(E10:E33)</f>
        <v>199818</v>
      </c>
      <c r="F34" s="480" t="n">
        <f aca="false">SUM(F10:F33)</f>
        <v>738275</v>
      </c>
      <c r="G34" s="481" t="n">
        <f aca="false">SUM(G10:G33)</f>
        <v>1946087</v>
      </c>
      <c r="H34" s="482" t="n">
        <f aca="false">SUM(H10:H33)</f>
        <v>499428</v>
      </c>
      <c r="I34" s="483" t="n">
        <f aca="false">SUM(I10:I33)</f>
        <v>1048222</v>
      </c>
      <c r="J34" s="484" t="n">
        <f aca="false">SUM(J10:J33)</f>
        <v>35589199</v>
      </c>
      <c r="K34" s="485" t="n">
        <f aca="false">MAX(K10:K33)</f>
        <v>0</v>
      </c>
      <c r="L34" s="486" t="n">
        <f aca="false">SUM(L10:L33)</f>
        <v>24020630</v>
      </c>
      <c r="M34" s="158"/>
      <c r="N34" s="158"/>
      <c r="O34" s="158"/>
    </row>
    <row r="35" customFormat="false" ht="9.75" hidden="false" customHeight="true" outlineLevel="0" collapsed="false">
      <c r="A35" s="433"/>
      <c r="B35" s="487" t="s">
        <v>52</v>
      </c>
      <c r="C35" s="488" t="n">
        <f aca="false">SUM(C34:F34)</f>
        <v>15062306</v>
      </c>
      <c r="D35" s="488"/>
      <c r="E35" s="488"/>
      <c r="F35" s="488"/>
      <c r="G35" s="488" t="n">
        <f aca="false">SUM(G34:I34)</f>
        <v>3493737</v>
      </c>
      <c r="H35" s="488"/>
      <c r="I35" s="488"/>
      <c r="J35" s="489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201"/>
      <c r="N37" s="201"/>
      <c r="O37" s="158"/>
    </row>
    <row r="38" customFormat="false" ht="12" hidden="false" customHeight="true" outlineLevel="0" collapsed="false">
      <c r="A38" s="491" t="s">
        <v>7</v>
      </c>
      <c r="B38" s="210" t="s">
        <v>70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9</v>
      </c>
      <c r="L38" s="442" t="s">
        <v>80</v>
      </c>
      <c r="M38" s="158"/>
      <c r="N38" s="158"/>
      <c r="O38" s="158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pksv.com/~home/uri/pdf/2011/zaikouri/20171116-tiba.pdf",206211)</f>
        <v>206211</v>
      </c>
      <c r="D39" s="445" t="n">
        <v>0</v>
      </c>
      <c r="E39" s="446" t="n">
        <v>0</v>
      </c>
      <c r="F39" s="447" t="n">
        <v>0</v>
      </c>
      <c r="G39" s="448" t="n">
        <v>0</v>
      </c>
      <c r="H39" s="449" t="n">
        <v>0</v>
      </c>
      <c r="I39" s="450" t="n">
        <v>116200</v>
      </c>
      <c r="J39" s="451" t="n">
        <v>1604586</v>
      </c>
      <c r="K39" s="452"/>
      <c r="L39" s="453" t="n">
        <v>1514575</v>
      </c>
      <c r="M39" s="158"/>
      <c r="N39" s="158"/>
      <c r="O39" s="158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pksv.com/~home/uri/pdf/2011/zaikouri/20171117-tiba.pdf",283759)</f>
        <v>283759</v>
      </c>
      <c r="D40" s="456" t="n">
        <v>5511</v>
      </c>
      <c r="E40" s="457" t="n">
        <v>17847</v>
      </c>
      <c r="F40" s="458" t="n">
        <v>13250</v>
      </c>
      <c r="G40" s="459" t="n">
        <f aca="false">HYPERLINK("http://hiratapksv.com/~home/uri/pdf/2011/naiseizaiko/20171117-tiba.pdf",45360)</f>
        <v>45360</v>
      </c>
      <c r="H40" s="460" t="n">
        <v>28800</v>
      </c>
      <c r="I40" s="461" t="n">
        <v>560</v>
      </c>
      <c r="J40" s="462" t="n">
        <v>1302138</v>
      </c>
      <c r="K40" s="463"/>
      <c r="L40" s="464" t="n">
        <v>1056491</v>
      </c>
      <c r="M40" s="158"/>
      <c r="N40" s="158"/>
      <c r="O40" s="158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pksv.com/~home/uri/pdf/2011/zaikouri/20171120-tiba.pdf",63142)</f>
        <v>63142</v>
      </c>
      <c r="D41" s="456" t="n">
        <v>0</v>
      </c>
      <c r="E41" s="457" t="n">
        <v>10906</v>
      </c>
      <c r="F41" s="458" t="n">
        <v>7950</v>
      </c>
      <c r="G41" s="459" t="n">
        <f aca="false">HYPERLINK("http://hiratapksv.com/~home/uri/pdf/2011/naiseizaiko/20171120-tiba.pdf",1062195)</f>
        <v>1062195</v>
      </c>
      <c r="H41" s="460" t="n">
        <v>0</v>
      </c>
      <c r="I41" s="461" t="n">
        <v>46770</v>
      </c>
      <c r="J41" s="462" t="n">
        <v>1180105</v>
      </c>
      <c r="K41" s="463"/>
      <c r="L41" s="464" t="n">
        <v>2207072</v>
      </c>
      <c r="M41" s="158"/>
      <c r="N41" s="158"/>
      <c r="O41" s="158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pksv.com/~home/uri/pdf/2011/zaikouri/20171121-tiba.pdf",154798)</f>
        <v>154798</v>
      </c>
      <c r="D42" s="456" t="n">
        <v>0</v>
      </c>
      <c r="E42" s="457" t="n">
        <v>1660</v>
      </c>
      <c r="F42" s="458" t="n">
        <v>0</v>
      </c>
      <c r="G42" s="459" t="n">
        <v>0</v>
      </c>
      <c r="H42" s="460" t="n">
        <v>0</v>
      </c>
      <c r="I42" s="461" t="n">
        <v>2403</v>
      </c>
      <c r="J42" s="462" t="n">
        <v>1484526</v>
      </c>
      <c r="K42" s="463"/>
      <c r="L42" s="464" t="n">
        <v>1330471</v>
      </c>
      <c r="M42" s="158"/>
      <c r="N42" s="158"/>
      <c r="O42" s="158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pksv.com/~home/uri/pdf/2011/zaikouri/20171122-tiba.pdf",156115)</f>
        <v>156115</v>
      </c>
      <c r="D43" s="456" t="n">
        <v>0</v>
      </c>
      <c r="E43" s="457" t="n">
        <v>0</v>
      </c>
      <c r="F43" s="458" t="n">
        <v>0</v>
      </c>
      <c r="G43" s="459" t="n">
        <v>0</v>
      </c>
      <c r="H43" s="460" t="n">
        <v>0</v>
      </c>
      <c r="I43" s="461" t="n">
        <v>0</v>
      </c>
      <c r="J43" s="465" t="n">
        <v>1264764</v>
      </c>
      <c r="K43" s="463"/>
      <c r="L43" s="466" t="n">
        <v>1108649</v>
      </c>
      <c r="M43" s="158"/>
      <c r="N43" s="158"/>
      <c r="O43" s="158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pksv.com/~home/uri/pdf/2011/zaikouri/20171124-tiba.pdf",271096)</f>
        <v>271096</v>
      </c>
      <c r="D44" s="456" t="n">
        <v>0</v>
      </c>
      <c r="E44" s="457" t="n">
        <v>37150</v>
      </c>
      <c r="F44" s="458" t="n">
        <v>112250</v>
      </c>
      <c r="G44" s="459" t="n">
        <v>0</v>
      </c>
      <c r="H44" s="460" t="n">
        <v>0</v>
      </c>
      <c r="I44" s="461" t="n">
        <v>21658</v>
      </c>
      <c r="J44" s="465" t="n">
        <v>2104316</v>
      </c>
      <c r="K44" s="463"/>
      <c r="L44" s="466" t="n">
        <v>1705478</v>
      </c>
      <c r="M44" s="158"/>
      <c r="N44" s="158"/>
      <c r="O44" s="158"/>
    </row>
    <row r="45" customFormat="false" ht="9" hidden="false" customHeight="true" outlineLevel="0" collapsed="false">
      <c r="A45" s="491"/>
      <c r="B45" s="454" t="n">
        <v>27</v>
      </c>
      <c r="C45" s="455" t="n">
        <f aca="false">HYPERLINK("http://hiratapksv.com/~home/uri/pdf/2011/zaikouri/20171127-tiba.pdf",137722)</f>
        <v>137722</v>
      </c>
      <c r="D45" s="456" t="n">
        <v>35336</v>
      </c>
      <c r="E45" s="457" t="n">
        <v>0</v>
      </c>
      <c r="F45" s="458" t="n">
        <v>6090</v>
      </c>
      <c r="G45" s="459" t="n">
        <v>0</v>
      </c>
      <c r="H45" s="460" t="n">
        <v>0</v>
      </c>
      <c r="I45" s="461" t="n">
        <v>34280</v>
      </c>
      <c r="J45" s="465" t="n">
        <v>1059019</v>
      </c>
      <c r="K45" s="463"/>
      <c r="L45" s="466" t="n">
        <v>914151</v>
      </c>
      <c r="M45" s="158"/>
      <c r="N45" s="158"/>
      <c r="O45" s="158"/>
    </row>
    <row r="46" customFormat="false" ht="9" hidden="false" customHeight="true" outlineLevel="0" collapsed="false">
      <c r="A46" s="491"/>
      <c r="B46" s="454" t="n">
        <v>28</v>
      </c>
      <c r="C46" s="455" t="n">
        <f aca="false">HYPERLINK("http://hiratapksv.com/~home/uri/pdf/2011/zaikouri/20171128-tiba.pdf",115586)</f>
        <v>115586</v>
      </c>
      <c r="D46" s="456" t="n">
        <v>0</v>
      </c>
      <c r="E46" s="457" t="n">
        <v>209616</v>
      </c>
      <c r="F46" s="458" t="n">
        <v>2475</v>
      </c>
      <c r="G46" s="459" t="n">
        <v>0</v>
      </c>
      <c r="H46" s="460" t="n">
        <v>0</v>
      </c>
      <c r="I46" s="461" t="n">
        <v>36800</v>
      </c>
      <c r="J46" s="465" t="n">
        <v>1145259</v>
      </c>
      <c r="K46" s="463"/>
      <c r="L46" s="466" t="n">
        <v>854382</v>
      </c>
      <c r="M46" s="158"/>
      <c r="N46" s="158"/>
      <c r="O46" s="158"/>
    </row>
    <row r="47" customFormat="false" ht="9" hidden="false" customHeight="true" outlineLevel="0" collapsed="false">
      <c r="A47" s="491"/>
      <c r="B47" s="454" t="n">
        <v>29</v>
      </c>
      <c r="C47" s="455" t="n">
        <f aca="false">HYPERLINK("http://hiratapksv.com/~home/uri/pdf/2011/zaikouri/20171129-tiba.pdf",171125)</f>
        <v>171125</v>
      </c>
      <c r="D47" s="456" t="n">
        <v>0</v>
      </c>
      <c r="E47" s="457" t="n">
        <v>0</v>
      </c>
      <c r="F47" s="458" t="n">
        <v>0</v>
      </c>
      <c r="G47" s="459" t="n">
        <f aca="false">HYPERLINK("http://hiratapksv.com/~home/uri/pdf/2011/naiseizaiko/20171129-tiba.pdf",4100)</f>
        <v>4100</v>
      </c>
      <c r="H47" s="460" t="n">
        <v>241721</v>
      </c>
      <c r="I47" s="461" t="n">
        <v>162288</v>
      </c>
      <c r="J47" s="465" t="n">
        <v>1807060</v>
      </c>
      <c r="K47" s="463"/>
      <c r="L47" s="466" t="n">
        <v>2044044</v>
      </c>
      <c r="M47" s="158"/>
      <c r="N47" s="158"/>
      <c r="O47" s="158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pksv.com/~home/uri/pdf/2011/zaikouri/20171130-tiba.pdf",136812)</f>
        <v>136812</v>
      </c>
      <c r="D48" s="456" t="n">
        <v>0</v>
      </c>
      <c r="E48" s="457" t="n">
        <v>0</v>
      </c>
      <c r="F48" s="458" t="n">
        <v>0</v>
      </c>
      <c r="G48" s="459" t="n">
        <v>0</v>
      </c>
      <c r="H48" s="460" t="n">
        <v>0</v>
      </c>
      <c r="I48" s="461" t="n">
        <v>0</v>
      </c>
      <c r="J48" s="465" t="n">
        <v>2442481</v>
      </c>
      <c r="K48" s="463"/>
      <c r="L48" s="466" t="n">
        <v>2305669</v>
      </c>
      <c r="M48" s="158"/>
      <c r="N48" s="158"/>
      <c r="O48" s="158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pksv.com/~home/uri/pdf/2011/zaikouri/20171201-tiba.pdf",441845)</f>
        <v>441845</v>
      </c>
      <c r="D49" s="456" t="n">
        <v>0</v>
      </c>
      <c r="E49" s="457" t="n">
        <v>88003</v>
      </c>
      <c r="F49" s="458" t="n">
        <v>33845</v>
      </c>
      <c r="G49" s="459" t="n">
        <f aca="false">HYPERLINK("http://hiratapksv.com/~home/uri/pdf/2011/naiseizaiko/20171201-tiba.pdf",18800)</f>
        <v>18800</v>
      </c>
      <c r="H49" s="460" t="n">
        <v>0</v>
      </c>
      <c r="I49" s="461" t="n">
        <v>18241</v>
      </c>
      <c r="J49" s="465" t="n">
        <v>1867912</v>
      </c>
      <c r="K49" s="463"/>
      <c r="L49" s="466" t="n">
        <v>1341260</v>
      </c>
      <c r="M49" s="158"/>
      <c r="N49" s="158"/>
      <c r="O49" s="158"/>
    </row>
    <row r="50" customFormat="false" ht="9" hidden="false" customHeight="true" outlineLevel="0" collapsed="false">
      <c r="A50" s="491"/>
      <c r="B50" s="454" t="n">
        <v>4</v>
      </c>
      <c r="C50" s="455" t="n">
        <f aca="false">HYPERLINK("http://hiratapksv.com/~home/uri/pdf/2011/zaikouri/20171204-tiba.pdf",176076)</f>
        <v>176076</v>
      </c>
      <c r="D50" s="456" t="n">
        <v>0</v>
      </c>
      <c r="E50" s="457" t="n">
        <v>43370</v>
      </c>
      <c r="F50" s="458" t="n">
        <v>0</v>
      </c>
      <c r="G50" s="459" t="n">
        <v>0</v>
      </c>
      <c r="H50" s="460" t="n">
        <v>0</v>
      </c>
      <c r="I50" s="461" t="n">
        <v>0</v>
      </c>
      <c r="J50" s="465" t="n">
        <v>1207658</v>
      </c>
      <c r="K50" s="463"/>
      <c r="L50" s="466" t="n">
        <v>988212</v>
      </c>
      <c r="M50" s="158"/>
      <c r="N50" s="158"/>
      <c r="O50" s="158"/>
    </row>
    <row r="51" customFormat="false" ht="9" hidden="false" customHeight="true" outlineLevel="0" collapsed="false">
      <c r="A51" s="491"/>
      <c r="B51" s="454" t="n">
        <v>5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8"/>
      <c r="N51" s="158"/>
      <c r="O51" s="158"/>
    </row>
    <row r="52" customFormat="false" ht="9" hidden="false" customHeight="true" outlineLevel="0" collapsed="false">
      <c r="A52" s="491"/>
      <c r="B52" s="454" t="n">
        <v>6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8"/>
      <c r="N52" s="158"/>
      <c r="O52" s="158"/>
    </row>
    <row r="53" customFormat="false" ht="9" hidden="false" customHeight="true" outlineLevel="0" collapsed="false">
      <c r="A53" s="491"/>
      <c r="B53" s="454" t="n">
        <v>7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8"/>
      <c r="N53" s="158"/>
      <c r="O53" s="158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8"/>
      <c r="N54" s="158"/>
      <c r="O54" s="158"/>
    </row>
    <row r="55" customFormat="false" ht="9" hidden="false" customHeight="true" outlineLevel="0" collapsed="false">
      <c r="A55" s="491"/>
      <c r="B55" s="454" t="n">
        <v>11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8"/>
      <c r="N55" s="158"/>
      <c r="O55" s="158"/>
    </row>
    <row r="56" customFormat="false" ht="9" hidden="false" customHeight="true" outlineLevel="0" collapsed="false">
      <c r="A56" s="491"/>
      <c r="B56" s="454" t="n">
        <v>12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8"/>
      <c r="N56" s="158"/>
      <c r="O56" s="158"/>
    </row>
    <row r="57" customFormat="false" ht="9" hidden="false" customHeight="true" outlineLevel="0" collapsed="false">
      <c r="A57" s="491"/>
      <c r="B57" s="454" t="n">
        <v>13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8"/>
      <c r="N57" s="158"/>
      <c r="O57" s="158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8"/>
      <c r="N58" s="158"/>
      <c r="O58" s="158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8"/>
      <c r="N59" s="158"/>
      <c r="O59" s="158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8"/>
      <c r="N60" s="158"/>
      <c r="O60" s="158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8"/>
      <c r="N61" s="158"/>
      <c r="O61" s="158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8"/>
      <c r="N62" s="158"/>
      <c r="O62" s="158"/>
    </row>
    <row r="63" customFormat="false" ht="10.5" hidden="false" customHeight="true" outlineLevel="0" collapsed="false">
      <c r="A63" s="491"/>
      <c r="B63" s="476" t="s">
        <v>52</v>
      </c>
      <c r="C63" s="477" t="n">
        <f aca="false">SUM(C39:C62)</f>
        <v>2314287</v>
      </c>
      <c r="D63" s="478" t="n">
        <f aca="false">SUM(D39:D62)</f>
        <v>40847</v>
      </c>
      <c r="E63" s="479" t="n">
        <f aca="false">SUM(E39:E62)</f>
        <v>408552</v>
      </c>
      <c r="F63" s="480" t="n">
        <f aca="false">SUM(F39:F62)</f>
        <v>175860</v>
      </c>
      <c r="G63" s="481" t="n">
        <f aca="false">SUM(G39:G62)</f>
        <v>1130455</v>
      </c>
      <c r="H63" s="482" t="n">
        <f aca="false">SUM(H39:H62)</f>
        <v>270521</v>
      </c>
      <c r="I63" s="483" t="n">
        <f aca="false">SUM(I39:I62)</f>
        <v>439200</v>
      </c>
      <c r="J63" s="484" t="n">
        <f aca="false">SUM(J39:J62)</f>
        <v>18469824</v>
      </c>
      <c r="K63" s="485" t="n">
        <f aca="false">MAX(K39:K62)</f>
        <v>0</v>
      </c>
      <c r="L63" s="486" t="n">
        <f aca="false">SUM(L39:L62)</f>
        <v>17370454</v>
      </c>
      <c r="M63" s="158"/>
      <c r="N63" s="158"/>
      <c r="O63" s="158"/>
    </row>
    <row r="64" customFormat="false" ht="10.5" hidden="false" customHeight="true" outlineLevel="0" collapsed="false">
      <c r="A64" s="491"/>
      <c r="B64" s="487" t="s">
        <v>52</v>
      </c>
      <c r="C64" s="488" t="n">
        <f aca="false">SUM(C63:F63)</f>
        <v>2939546</v>
      </c>
      <c r="D64" s="488"/>
      <c r="E64" s="488"/>
      <c r="F64" s="488"/>
      <c r="G64" s="488" t="n">
        <f aca="false">SUM(G63:I63)</f>
        <v>1840176</v>
      </c>
      <c r="H64" s="488"/>
      <c r="I64" s="488"/>
      <c r="J64" s="489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201"/>
      <c r="N66" s="201"/>
      <c r="O66" s="158"/>
    </row>
    <row r="67" customFormat="false" ht="12" hidden="false" customHeight="true" outlineLevel="0" collapsed="false">
      <c r="A67" s="493" t="s">
        <v>8</v>
      </c>
      <c r="B67" s="210" t="s">
        <v>70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9</v>
      </c>
      <c r="L67" s="442" t="s">
        <v>80</v>
      </c>
      <c r="M67" s="158"/>
      <c r="N67" s="158"/>
      <c r="O67" s="158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pksv.com/~home/uri/pdf/2011/zaikouri/20171116-yama.pdf",211168)</f>
        <v>211168</v>
      </c>
      <c r="D68" s="445" t="n">
        <v>0</v>
      </c>
      <c r="E68" s="446" t="n">
        <v>33418</v>
      </c>
      <c r="F68" s="447" t="n">
        <v>45240</v>
      </c>
      <c r="G68" s="448" t="n">
        <f aca="false">HYPERLINK("http://hiratapksv.com/~home/uri/pdf/2011/naiseizaiko/20171116-yama.pdf",1197980)</f>
        <v>1197980</v>
      </c>
      <c r="H68" s="449" t="n">
        <v>0</v>
      </c>
      <c r="I68" s="450" t="n">
        <v>0</v>
      </c>
      <c r="J68" s="451" t="n">
        <v>1447747</v>
      </c>
      <c r="K68" s="452"/>
      <c r="L68" s="453" t="n">
        <v>2355901</v>
      </c>
      <c r="M68" s="158"/>
      <c r="N68" s="158"/>
      <c r="O68" s="158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pksv.com/~home/uri/pdf/2011/zaikouri/20171117-yama.pdf",183386)</f>
        <v>183386</v>
      </c>
      <c r="D69" s="456" t="n">
        <v>1853</v>
      </c>
      <c r="E69" s="457" t="n">
        <v>46521</v>
      </c>
      <c r="F69" s="458" t="n">
        <v>0</v>
      </c>
      <c r="G69" s="459" t="n">
        <v>0</v>
      </c>
      <c r="H69" s="460" t="n">
        <v>0</v>
      </c>
      <c r="I69" s="461" t="n">
        <v>0</v>
      </c>
      <c r="J69" s="462" t="n">
        <v>1085085</v>
      </c>
      <c r="K69" s="463"/>
      <c r="L69" s="464" t="n">
        <v>853325</v>
      </c>
      <c r="M69" s="158"/>
      <c r="N69" s="158"/>
      <c r="O69" s="158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pksv.com/~home/uri/pdf/2011/zaikouri/20171120-yama.pdf",679783)</f>
        <v>679783</v>
      </c>
      <c r="D70" s="456" t="n">
        <v>15750</v>
      </c>
      <c r="E70" s="457" t="n">
        <v>38122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416713</v>
      </c>
      <c r="K70" s="463"/>
      <c r="L70" s="464" t="n">
        <v>683058</v>
      </c>
      <c r="M70" s="158"/>
      <c r="N70" s="158"/>
      <c r="O70" s="158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pksv.com/~home/uri/pdf/2011/zaikouri/20171121-yama.pdf",165500)</f>
        <v>165500</v>
      </c>
      <c r="D71" s="456" t="n">
        <v>0</v>
      </c>
      <c r="E71" s="457" t="n">
        <v>15598</v>
      </c>
      <c r="F71" s="458" t="n">
        <v>0</v>
      </c>
      <c r="G71" s="459" t="n">
        <v>0</v>
      </c>
      <c r="H71" s="460" t="n">
        <v>0</v>
      </c>
      <c r="I71" s="461" t="n">
        <v>41356</v>
      </c>
      <c r="J71" s="462" t="n">
        <v>2698174</v>
      </c>
      <c r="K71" s="463"/>
      <c r="L71" s="464" t="n">
        <v>2558432</v>
      </c>
      <c r="M71" s="158"/>
      <c r="N71" s="158"/>
      <c r="O71" s="158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pksv.com/~home/uri/pdf/2011/zaikouri/20171122-yama.pdf",237928)</f>
        <v>237928</v>
      </c>
      <c r="D72" s="456" t="n">
        <v>1853</v>
      </c>
      <c r="E72" s="457" t="n">
        <v>117991</v>
      </c>
      <c r="F72" s="458" t="n">
        <v>0</v>
      </c>
      <c r="G72" s="459" t="n">
        <f aca="false">HYPERLINK("http://hiratapksv.com/~home/uri/pdf/2011/naiseizaiko/20171122-yama.pdf",318909)</f>
        <v>318909</v>
      </c>
      <c r="H72" s="460" t="n">
        <v>0</v>
      </c>
      <c r="I72" s="461" t="n">
        <v>0</v>
      </c>
      <c r="J72" s="465" t="n">
        <v>907757</v>
      </c>
      <c r="K72" s="463"/>
      <c r="L72" s="466" t="n">
        <v>868894</v>
      </c>
      <c r="M72" s="158"/>
      <c r="N72" s="158"/>
      <c r="O72" s="158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pksv.com/~home/uri/pdf/2011/zaikouri/20171124-yama.pdf",346357)</f>
        <v>346357</v>
      </c>
      <c r="D73" s="456" t="n">
        <v>15450</v>
      </c>
      <c r="E73" s="457" t="n">
        <v>50158</v>
      </c>
      <c r="F73" s="458" t="n">
        <v>0</v>
      </c>
      <c r="G73" s="459" t="n">
        <v>0</v>
      </c>
      <c r="H73" s="460" t="n">
        <v>0</v>
      </c>
      <c r="I73" s="461" t="n">
        <v>0</v>
      </c>
      <c r="J73" s="465" t="n">
        <v>1950530</v>
      </c>
      <c r="K73" s="463"/>
      <c r="L73" s="466" t="n">
        <v>1538565</v>
      </c>
      <c r="M73" s="158"/>
      <c r="N73" s="158"/>
      <c r="O73" s="158"/>
    </row>
    <row r="74" customFormat="false" ht="9" hidden="false" customHeight="true" outlineLevel="0" collapsed="false">
      <c r="A74" s="493"/>
      <c r="B74" s="454" t="n">
        <v>27</v>
      </c>
      <c r="C74" s="455" t="n">
        <f aca="false">HYPERLINK("http://hiratapksv.com/~home/uri/pdf/2011/zaikouri/20171127-yama.pdf",177857)</f>
        <v>177857</v>
      </c>
      <c r="D74" s="456" t="n">
        <v>0</v>
      </c>
      <c r="E74" s="457" t="n">
        <v>34410</v>
      </c>
      <c r="F74" s="458" t="n">
        <v>13430</v>
      </c>
      <c r="G74" s="459" t="n">
        <v>0</v>
      </c>
      <c r="H74" s="460" t="n">
        <v>0</v>
      </c>
      <c r="I74" s="461" t="n">
        <v>25856</v>
      </c>
      <c r="J74" s="465" t="n">
        <v>1613504</v>
      </c>
      <c r="K74" s="463"/>
      <c r="L74" s="466" t="n">
        <v>1413663</v>
      </c>
      <c r="M74" s="158"/>
      <c r="N74" s="158"/>
      <c r="O74" s="158"/>
    </row>
    <row r="75" customFormat="false" ht="9" hidden="false" customHeight="true" outlineLevel="0" collapsed="false">
      <c r="A75" s="493"/>
      <c r="B75" s="454" t="n">
        <v>28</v>
      </c>
      <c r="C75" s="455" t="n">
        <f aca="false">HYPERLINK("http://hiratapksv.com/~home/uri/pdf/2011/zaikouri/20171128-yama.pdf",142820)</f>
        <v>142820</v>
      </c>
      <c r="D75" s="456" t="n">
        <v>0</v>
      </c>
      <c r="E75" s="457" t="n">
        <v>103930</v>
      </c>
      <c r="F75" s="458" t="n">
        <v>6640</v>
      </c>
      <c r="G75" s="459" t="n">
        <v>0</v>
      </c>
      <c r="H75" s="460" t="n">
        <v>0</v>
      </c>
      <c r="I75" s="461" t="n">
        <v>45700</v>
      </c>
      <c r="J75" s="465" t="n">
        <v>1075662</v>
      </c>
      <c r="K75" s="463"/>
      <c r="L75" s="466" t="n">
        <v>867972</v>
      </c>
      <c r="M75" s="158"/>
      <c r="N75" s="158"/>
      <c r="O75" s="158"/>
    </row>
    <row r="76" customFormat="false" ht="9" hidden="false" customHeight="true" outlineLevel="0" collapsed="false">
      <c r="A76" s="493"/>
      <c r="B76" s="454" t="n">
        <v>29</v>
      </c>
      <c r="C76" s="455" t="n">
        <f aca="false">HYPERLINK("http://hiratapksv.com/~home/uri/pdf/2011/zaikouri/20171129-yama.pdf",49194)</f>
        <v>49194</v>
      </c>
      <c r="D76" s="456" t="n">
        <v>0</v>
      </c>
      <c r="E76" s="457" t="n">
        <v>228568</v>
      </c>
      <c r="F76" s="458" t="n">
        <v>0</v>
      </c>
      <c r="G76" s="459" t="n">
        <f aca="false">HYPERLINK("http://hiratapksv.com/~home/uri/pdf/2011/naiseizaiko/20171129-yama.pdf",139080)</f>
        <v>139080</v>
      </c>
      <c r="H76" s="460" t="n">
        <v>0</v>
      </c>
      <c r="I76" s="461" t="n">
        <v>0</v>
      </c>
      <c r="J76" s="465" t="n">
        <v>1242838</v>
      </c>
      <c r="K76" s="463"/>
      <c r="L76" s="466" t="n">
        <v>1104156</v>
      </c>
      <c r="M76" s="158"/>
      <c r="N76" s="158"/>
      <c r="O76" s="158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pksv.com/~home/uri/pdf/2011/zaikouri/20171130-yama.pdf",190776)</f>
        <v>190776</v>
      </c>
      <c r="D77" s="456" t="n">
        <v>0</v>
      </c>
      <c r="E77" s="457" t="n">
        <v>34104</v>
      </c>
      <c r="F77" s="458" t="n">
        <v>15390</v>
      </c>
      <c r="G77" s="459" t="n">
        <v>0</v>
      </c>
      <c r="H77" s="460" t="n">
        <v>0</v>
      </c>
      <c r="I77" s="461" t="n">
        <v>350800</v>
      </c>
      <c r="J77" s="465" t="n">
        <v>986848</v>
      </c>
      <c r="K77" s="463"/>
      <c r="L77" s="466" t="n">
        <v>1097378</v>
      </c>
      <c r="M77" s="158"/>
      <c r="N77" s="158"/>
      <c r="O77" s="158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pksv.com/~home/uri/pdf/2011/zaikouri/20171201-yama.pdf",361918)</f>
        <v>361918</v>
      </c>
      <c r="D78" s="456" t="n">
        <v>0</v>
      </c>
      <c r="E78" s="457" t="n">
        <v>130609</v>
      </c>
      <c r="F78" s="458" t="n">
        <v>148400</v>
      </c>
      <c r="G78" s="459" t="n">
        <v>0</v>
      </c>
      <c r="H78" s="460" t="n">
        <v>0</v>
      </c>
      <c r="I78" s="461" t="n">
        <v>1323</v>
      </c>
      <c r="J78" s="465" t="n">
        <v>2205112</v>
      </c>
      <c r="K78" s="463"/>
      <c r="L78" s="466" t="n">
        <v>1565508</v>
      </c>
      <c r="M78" s="158"/>
      <c r="N78" s="158"/>
      <c r="O78" s="158"/>
    </row>
    <row r="79" customFormat="false" ht="9" hidden="false" customHeight="true" outlineLevel="0" collapsed="false">
      <c r="A79" s="493"/>
      <c r="B79" s="454" t="n">
        <v>4</v>
      </c>
      <c r="C79" s="455" t="n">
        <f aca="false">HYPERLINK("http://hiratapksv.com/~home/uri/pdf/2011/zaikouri/20171204-yama.pdf",146804)</f>
        <v>146804</v>
      </c>
      <c r="D79" s="456" t="n">
        <v>0</v>
      </c>
      <c r="E79" s="457" t="n">
        <v>41258</v>
      </c>
      <c r="F79" s="458" t="n">
        <v>0</v>
      </c>
      <c r="G79" s="459" t="n">
        <v>0</v>
      </c>
      <c r="H79" s="460" t="n">
        <v>0</v>
      </c>
      <c r="I79" s="461" t="n">
        <v>0</v>
      </c>
      <c r="J79" s="465" t="n">
        <v>1431891</v>
      </c>
      <c r="K79" s="463"/>
      <c r="L79" s="466" t="n">
        <v>1243829</v>
      </c>
      <c r="M79" s="158"/>
      <c r="N79" s="158"/>
      <c r="O79" s="158"/>
    </row>
    <row r="80" customFormat="false" ht="9" hidden="false" customHeight="true" outlineLevel="0" collapsed="false">
      <c r="A80" s="493"/>
      <c r="B80" s="454" t="n">
        <v>5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8"/>
      <c r="N80" s="158"/>
      <c r="O80" s="158"/>
    </row>
    <row r="81" customFormat="false" ht="9" hidden="false" customHeight="true" outlineLevel="0" collapsed="false">
      <c r="A81" s="493"/>
      <c r="B81" s="454" t="n">
        <v>6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8"/>
      <c r="N81" s="158"/>
      <c r="O81" s="158"/>
    </row>
    <row r="82" customFormat="false" ht="9" hidden="false" customHeight="true" outlineLevel="0" collapsed="false">
      <c r="A82" s="493"/>
      <c r="B82" s="454" t="n">
        <v>7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8"/>
      <c r="N82" s="158"/>
      <c r="O82" s="158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8"/>
      <c r="N83" s="158"/>
      <c r="O83" s="158"/>
    </row>
    <row r="84" customFormat="false" ht="9" hidden="false" customHeight="true" outlineLevel="0" collapsed="false">
      <c r="A84" s="493"/>
      <c r="B84" s="454" t="n">
        <v>11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8"/>
      <c r="N84" s="158"/>
      <c r="O84" s="158"/>
    </row>
    <row r="85" customFormat="false" ht="9" hidden="false" customHeight="true" outlineLevel="0" collapsed="false">
      <c r="A85" s="493"/>
      <c r="B85" s="454" t="n">
        <v>12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8"/>
      <c r="N85" s="158"/>
      <c r="O85" s="158"/>
    </row>
    <row r="86" customFormat="false" ht="9" hidden="false" customHeight="true" outlineLevel="0" collapsed="false">
      <c r="A86" s="493"/>
      <c r="B86" s="454" t="n">
        <v>13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8"/>
      <c r="N86" s="158"/>
      <c r="O86" s="158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8"/>
      <c r="N87" s="158"/>
      <c r="O87" s="158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8"/>
      <c r="N88" s="158"/>
      <c r="O88" s="158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8"/>
      <c r="N89" s="158"/>
      <c r="O89" s="158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8"/>
      <c r="N90" s="158"/>
      <c r="O90" s="158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8"/>
      <c r="N91" s="158"/>
      <c r="O91" s="158"/>
    </row>
    <row r="92" customFormat="false" ht="10.5" hidden="false" customHeight="true" outlineLevel="0" collapsed="false">
      <c r="A92" s="493"/>
      <c r="B92" s="476" t="s">
        <v>52</v>
      </c>
      <c r="C92" s="477" t="n">
        <f aca="false">SUM(C68:C91)</f>
        <v>2893491</v>
      </c>
      <c r="D92" s="478" t="n">
        <f aca="false">SUM(D68:D91)</f>
        <v>34906</v>
      </c>
      <c r="E92" s="479" t="n">
        <f aca="false">SUM(E68:E91)</f>
        <v>874687</v>
      </c>
      <c r="F92" s="480" t="n">
        <f aca="false">SUM(F68:F91)</f>
        <v>229100</v>
      </c>
      <c r="G92" s="481" t="n">
        <f aca="false">SUM(G68:G91)</f>
        <v>1655969</v>
      </c>
      <c r="H92" s="482" t="n">
        <f aca="false">SUM(H68:H91)</f>
        <v>0</v>
      </c>
      <c r="I92" s="483" t="n">
        <f aca="false">SUM(I68:I91)</f>
        <v>465035</v>
      </c>
      <c r="J92" s="484" t="n">
        <f aca="false">SUM(J68:J91)</f>
        <v>18061861</v>
      </c>
      <c r="K92" s="485" t="n">
        <f aca="false">MAX(K68:K91)</f>
        <v>0</v>
      </c>
      <c r="L92" s="486" t="n">
        <f aca="false">SUM(L68:L91)</f>
        <v>16150681</v>
      </c>
      <c r="M92" s="158"/>
      <c r="N92" s="158"/>
      <c r="O92" s="158"/>
    </row>
    <row r="93" customFormat="false" ht="10.5" hidden="false" customHeight="true" outlineLevel="0" collapsed="false">
      <c r="A93" s="493"/>
      <c r="B93" s="487" t="s">
        <v>52</v>
      </c>
      <c r="C93" s="488" t="n">
        <f aca="false">SUM(C92:F92)</f>
        <v>4032184</v>
      </c>
      <c r="D93" s="488"/>
      <c r="E93" s="488"/>
      <c r="F93" s="488"/>
      <c r="G93" s="488" t="n">
        <f aca="false">SUM(G92:I92)</f>
        <v>2121004</v>
      </c>
      <c r="H93" s="488"/>
      <c r="I93" s="488"/>
      <c r="J93" s="489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4" t="n">
        <f aca="false">日別売上!$G$1</f>
        <v>12</v>
      </c>
      <c r="E1" s="426" t="s">
        <v>128</v>
      </c>
      <c r="F1" s="426"/>
      <c r="G1" s="426"/>
      <c r="H1" s="426"/>
      <c r="I1" s="426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201"/>
      <c r="O8" s="201"/>
      <c r="P8" s="158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80</v>
      </c>
      <c r="N9" s="158"/>
      <c r="O9" s="158"/>
      <c r="P9" s="158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8"/>
      <c r="P10" s="158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8"/>
      <c r="P11" s="158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8"/>
      <c r="O12" s="158"/>
      <c r="P12" s="158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8"/>
      <c r="O13" s="158"/>
      <c r="P13" s="158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8"/>
      <c r="O14" s="158"/>
      <c r="P14" s="158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8"/>
      <c r="O15" s="158"/>
      <c r="P15" s="158"/>
    </row>
    <row r="16" customFormat="false" ht="9" hidden="false" customHeight="true" outlineLevel="0" collapsed="false">
      <c r="A16" s="433"/>
      <c r="B16" s="515" t="n">
        <v>27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8"/>
      <c r="O16" s="158"/>
      <c r="P16" s="158"/>
    </row>
    <row r="17" customFormat="false" ht="9" hidden="false" customHeight="true" outlineLevel="0" collapsed="false">
      <c r="A17" s="433"/>
      <c r="B17" s="515" t="n">
        <v>28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8"/>
      <c r="O17" s="158"/>
      <c r="P17" s="158"/>
    </row>
    <row r="18" customFormat="false" ht="9" hidden="false" customHeight="true" outlineLevel="0" collapsed="false">
      <c r="A18" s="433"/>
      <c r="B18" s="515" t="n">
        <v>29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8"/>
      <c r="O18" s="158"/>
      <c r="P18" s="158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8"/>
      <c r="O19" s="158"/>
      <c r="P19" s="158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2600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-26000</v>
      </c>
      <c r="M20" s="466"/>
      <c r="N20" s="158"/>
      <c r="O20" s="158"/>
      <c r="P20" s="158"/>
    </row>
    <row r="21" customFormat="false" ht="9" hidden="false" customHeight="true" outlineLevel="0" collapsed="false">
      <c r="A21" s="433"/>
      <c r="B21" s="515" t="n">
        <v>4</v>
      </c>
      <c r="C21" s="516" t="n">
        <v>0</v>
      </c>
      <c r="D21" s="456" t="n">
        <v>26320</v>
      </c>
      <c r="E21" s="517" t="n">
        <v>0</v>
      </c>
      <c r="F21" s="457" t="n">
        <v>3744</v>
      </c>
      <c r="G21" s="458" t="n">
        <v>0</v>
      </c>
      <c r="H21" s="460" t="n">
        <v>13100</v>
      </c>
      <c r="I21" s="518" t="n">
        <v>7979</v>
      </c>
      <c r="J21" s="461" t="n">
        <v>0</v>
      </c>
      <c r="K21" s="521" t="n">
        <v>857236</v>
      </c>
      <c r="L21" s="520" t="n">
        <v>848251</v>
      </c>
      <c r="M21" s="466"/>
      <c r="N21" s="158"/>
      <c r="O21" s="158"/>
      <c r="P21" s="158"/>
    </row>
    <row r="22" customFormat="false" ht="9" hidden="false" customHeight="true" outlineLevel="0" collapsed="false">
      <c r="A22" s="433"/>
      <c r="B22" s="515" t="n">
        <v>5</v>
      </c>
      <c r="C22" s="516" t="n">
        <v>28280</v>
      </c>
      <c r="D22" s="456" t="n">
        <v>8300</v>
      </c>
      <c r="E22" s="517" t="n">
        <v>0</v>
      </c>
      <c r="F22" s="457" t="n">
        <v>3539</v>
      </c>
      <c r="G22" s="458" t="n">
        <v>199450</v>
      </c>
      <c r="H22" s="460" t="n">
        <v>54940</v>
      </c>
      <c r="I22" s="518" t="n">
        <v>0</v>
      </c>
      <c r="J22" s="461" t="n">
        <v>73932</v>
      </c>
      <c r="K22" s="521" t="n">
        <v>1071557</v>
      </c>
      <c r="L22" s="520" t="n">
        <v>960860</v>
      </c>
      <c r="M22" s="466"/>
      <c r="N22" s="158"/>
      <c r="O22" s="158"/>
      <c r="P22" s="158"/>
    </row>
    <row r="23" customFormat="false" ht="9" hidden="false" customHeight="true" outlineLevel="0" collapsed="false">
      <c r="A23" s="433"/>
      <c r="B23" s="515" t="n">
        <v>6</v>
      </c>
      <c r="C23" s="516" t="n">
        <v>2221</v>
      </c>
      <c r="D23" s="456" t="n">
        <v>57173</v>
      </c>
      <c r="E23" s="517" t="n">
        <v>0</v>
      </c>
      <c r="F23" s="457" t="n">
        <v>0</v>
      </c>
      <c r="G23" s="458" t="n">
        <v>57520</v>
      </c>
      <c r="H23" s="460" t="n">
        <v>0</v>
      </c>
      <c r="I23" s="518" t="n">
        <v>0</v>
      </c>
      <c r="J23" s="461" t="n">
        <v>108192</v>
      </c>
      <c r="K23" s="521" t="n">
        <v>2039936</v>
      </c>
      <c r="L23" s="520" t="n">
        <v>2031214</v>
      </c>
      <c r="M23" s="466"/>
      <c r="N23" s="158"/>
      <c r="O23" s="158"/>
      <c r="P23" s="158"/>
    </row>
    <row r="24" customFormat="false" ht="9" hidden="false" customHeight="true" outlineLevel="0" collapsed="false">
      <c r="A24" s="433"/>
      <c r="B24" s="515" t="n">
        <v>7</v>
      </c>
      <c r="C24" s="516" t="n">
        <v>82791</v>
      </c>
      <c r="D24" s="456" t="n">
        <v>0</v>
      </c>
      <c r="E24" s="517" t="n">
        <v>0</v>
      </c>
      <c r="F24" s="457" t="n">
        <v>0</v>
      </c>
      <c r="G24" s="458" t="n">
        <v>158325</v>
      </c>
      <c r="H24" s="460" t="n">
        <v>113640</v>
      </c>
      <c r="I24" s="518" t="n">
        <v>46465</v>
      </c>
      <c r="J24" s="461" t="n">
        <v>9476</v>
      </c>
      <c r="K24" s="521" t="n">
        <v>1232862</v>
      </c>
      <c r="L24" s="520" t="n">
        <v>1161327</v>
      </c>
      <c r="M24" s="466"/>
      <c r="N24" s="158"/>
      <c r="O24" s="158"/>
      <c r="P24" s="158"/>
    </row>
    <row r="25" customFormat="false" ht="9" hidden="false" customHeight="true" outlineLevel="0" collapsed="false">
      <c r="A25" s="433"/>
      <c r="B25" s="515" t="n">
        <v>8</v>
      </c>
      <c r="C25" s="516" t="n">
        <v>16</v>
      </c>
      <c r="D25" s="456" t="n">
        <v>0</v>
      </c>
      <c r="E25" s="517" t="n">
        <v>0</v>
      </c>
      <c r="F25" s="457" t="n">
        <v>0</v>
      </c>
      <c r="G25" s="458" t="n">
        <v>10760</v>
      </c>
      <c r="H25" s="460" t="n">
        <v>31880</v>
      </c>
      <c r="I25" s="518" t="n">
        <v>0</v>
      </c>
      <c r="J25" s="461" t="n">
        <v>15000</v>
      </c>
      <c r="K25" s="521" t="n">
        <v>1836959</v>
      </c>
      <c r="L25" s="520" t="n">
        <v>1873063</v>
      </c>
      <c r="M25" s="466"/>
      <c r="N25" s="158"/>
      <c r="O25" s="158"/>
      <c r="P25" s="158"/>
    </row>
    <row r="26" customFormat="false" ht="9" hidden="false" customHeight="true" outlineLevel="0" collapsed="false">
      <c r="A26" s="433"/>
      <c r="B26" s="515" t="n">
        <v>11</v>
      </c>
      <c r="C26" s="516" t="n">
        <v>5818</v>
      </c>
      <c r="D26" s="456" t="n">
        <v>15570</v>
      </c>
      <c r="E26" s="517" t="n">
        <v>0</v>
      </c>
      <c r="F26" s="457" t="n">
        <v>0</v>
      </c>
      <c r="G26" s="458" t="n">
        <v>53525</v>
      </c>
      <c r="H26" s="460" t="n">
        <v>0</v>
      </c>
      <c r="I26" s="518" t="n">
        <v>0</v>
      </c>
      <c r="J26" s="461" t="n">
        <v>1804</v>
      </c>
      <c r="K26" s="521" t="n">
        <v>967545</v>
      </c>
      <c r="L26" s="520" t="n">
        <v>894436</v>
      </c>
      <c r="M26" s="466"/>
      <c r="N26" s="158"/>
      <c r="O26" s="158"/>
      <c r="P26" s="158"/>
    </row>
    <row r="27" customFormat="false" ht="9" hidden="false" customHeight="true" outlineLevel="0" collapsed="false">
      <c r="A27" s="433"/>
      <c r="B27" s="515" t="n">
        <v>12</v>
      </c>
      <c r="C27" s="516" t="n">
        <v>731</v>
      </c>
      <c r="D27" s="456" t="n">
        <v>0</v>
      </c>
      <c r="E27" s="517" t="n">
        <v>0</v>
      </c>
      <c r="F27" s="457" t="n">
        <v>174342</v>
      </c>
      <c r="G27" s="458" t="n">
        <v>29570</v>
      </c>
      <c r="H27" s="460" t="n">
        <v>0</v>
      </c>
      <c r="I27" s="518" t="n">
        <v>0</v>
      </c>
      <c r="J27" s="461" t="n">
        <v>0</v>
      </c>
      <c r="K27" s="521" t="n">
        <v>596553</v>
      </c>
      <c r="L27" s="520" t="n">
        <v>391910</v>
      </c>
      <c r="M27" s="466"/>
      <c r="N27" s="158"/>
      <c r="O27" s="158"/>
      <c r="P27" s="158"/>
    </row>
    <row r="28" customFormat="false" ht="9" hidden="false" customHeight="true" outlineLevel="0" collapsed="false">
      <c r="A28" s="433"/>
      <c r="B28" s="515" t="n">
        <v>13</v>
      </c>
      <c r="C28" s="516" t="n">
        <v>711</v>
      </c>
      <c r="D28" s="456" t="n">
        <v>73728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555567</v>
      </c>
      <c r="L28" s="520" t="n">
        <v>481128</v>
      </c>
      <c r="M28" s="466"/>
      <c r="N28" s="158"/>
      <c r="O28" s="158"/>
      <c r="P28" s="158"/>
    </row>
    <row r="29" customFormat="false" ht="9" hidden="false" customHeight="true" outlineLevel="0" collapsed="false">
      <c r="A29" s="433"/>
      <c r="B29" s="515" t="n">
        <v>14</v>
      </c>
      <c r="C29" s="516" t="n">
        <v>13148</v>
      </c>
      <c r="D29" s="456" t="n">
        <v>0</v>
      </c>
      <c r="E29" s="517" t="n">
        <v>0</v>
      </c>
      <c r="F29" s="457" t="n">
        <v>0</v>
      </c>
      <c r="G29" s="458" t="n">
        <v>63090</v>
      </c>
      <c r="H29" s="460" t="n">
        <v>40650</v>
      </c>
      <c r="I29" s="518" t="n">
        <v>0</v>
      </c>
      <c r="J29" s="461" t="n">
        <v>118350</v>
      </c>
      <c r="K29" s="521" t="n">
        <v>1113455</v>
      </c>
      <c r="L29" s="520" t="n">
        <v>1196217</v>
      </c>
      <c r="M29" s="466"/>
      <c r="N29" s="158"/>
      <c r="O29" s="158"/>
      <c r="P29" s="158"/>
    </row>
    <row r="30" customFormat="false" ht="9" hidden="false" customHeight="true" outlineLevel="0" collapsed="false">
      <c r="A30" s="433"/>
      <c r="B30" s="515" t="n">
        <v>15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607000</v>
      </c>
      <c r="I30" s="518" t="n">
        <v>0</v>
      </c>
      <c r="J30" s="461" t="n">
        <v>0</v>
      </c>
      <c r="K30" s="521" t="n">
        <v>1418680</v>
      </c>
      <c r="L30" s="520" t="n">
        <v>2025680</v>
      </c>
      <c r="M30" s="466"/>
      <c r="N30" s="158"/>
      <c r="O30" s="158"/>
      <c r="P30" s="158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8"/>
      <c r="O31" s="158"/>
      <c r="P31" s="158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8"/>
      <c r="O32" s="158"/>
      <c r="P32" s="158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8"/>
      <c r="O33" s="158"/>
      <c r="P33" s="158"/>
    </row>
    <row r="34" customFormat="false" ht="10.5" hidden="false" customHeight="true" outlineLevel="0" collapsed="false">
      <c r="A34" s="433"/>
      <c r="B34" s="362" t="s">
        <v>52</v>
      </c>
      <c r="C34" s="527" t="n">
        <f aca="false">SUM(C10:C33)</f>
        <v>133716</v>
      </c>
      <c r="D34" s="478" t="n">
        <f aca="false">SUM(D10:D33)</f>
        <v>181091</v>
      </c>
      <c r="E34" s="528" t="n">
        <f aca="false">SUM(E10:E33)</f>
        <v>0</v>
      </c>
      <c r="F34" s="479" t="n">
        <f aca="false">SUM(F10:F33)</f>
        <v>181625</v>
      </c>
      <c r="G34" s="480" t="n">
        <f aca="false">SUM(G10:G33)</f>
        <v>598240</v>
      </c>
      <c r="H34" s="482" t="n">
        <f aca="false">SUM(H10:H33)</f>
        <v>861210</v>
      </c>
      <c r="I34" s="529" t="n">
        <f aca="false">SUM(I10:I33)</f>
        <v>54444</v>
      </c>
      <c r="J34" s="483" t="n">
        <f aca="false">SUM(J10:J33)</f>
        <v>326754</v>
      </c>
      <c r="K34" s="530" t="n">
        <f aca="false">SUM(K10:K33)</f>
        <v>11690350</v>
      </c>
      <c r="L34" s="531" t="n">
        <f aca="false">SUM(L10:L33)</f>
        <v>11838086</v>
      </c>
      <c r="M34" s="486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3"/>
      <c r="B35" s="532" t="s">
        <v>52</v>
      </c>
      <c r="C35" s="533" t="n">
        <f aca="false">SUM(C34:G34)</f>
        <v>1094672</v>
      </c>
      <c r="D35" s="533"/>
      <c r="E35" s="533"/>
      <c r="F35" s="533"/>
      <c r="G35" s="533"/>
      <c r="H35" s="534" t="n">
        <f aca="false">SUM(H34:K34)</f>
        <v>12932758</v>
      </c>
      <c r="I35" s="534"/>
      <c r="J35" s="534"/>
      <c r="K35" s="534"/>
      <c r="L35" s="489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201"/>
      <c r="O37" s="201"/>
      <c r="P37" s="158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80</v>
      </c>
      <c r="N38" s="158"/>
      <c r="O38" s="158"/>
      <c r="P38" s="158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8"/>
      <c r="O39" s="158"/>
      <c r="P39" s="158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8"/>
      <c r="O40" s="158"/>
      <c r="P40" s="158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8"/>
      <c r="O41" s="158"/>
      <c r="P41" s="158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8"/>
      <c r="O42" s="158"/>
      <c r="P42" s="158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8"/>
      <c r="O43" s="158"/>
      <c r="P43" s="158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8"/>
      <c r="O44" s="158"/>
      <c r="P44" s="158"/>
    </row>
    <row r="45" customFormat="false" ht="9" hidden="false" customHeight="true" outlineLevel="0" collapsed="false">
      <c r="A45" s="491"/>
      <c r="B45" s="515" t="n">
        <v>27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8"/>
      <c r="O45" s="158"/>
      <c r="P45" s="158"/>
    </row>
    <row r="46" customFormat="false" ht="9" hidden="false" customHeight="true" outlineLevel="0" collapsed="false">
      <c r="A46" s="491"/>
      <c r="B46" s="515" t="n">
        <v>28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8"/>
      <c r="O46" s="158"/>
      <c r="P46" s="158"/>
    </row>
    <row r="47" customFormat="false" ht="9" hidden="false" customHeight="true" outlineLevel="0" collapsed="false">
      <c r="A47" s="491"/>
      <c r="B47" s="515" t="n">
        <v>29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8"/>
      <c r="O47" s="158"/>
      <c r="P47" s="158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8"/>
      <c r="O48" s="158"/>
      <c r="P48" s="158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8"/>
      <c r="O49" s="158"/>
      <c r="P49" s="158"/>
    </row>
    <row r="50" customFormat="false" ht="9" hidden="false" customHeight="true" outlineLevel="0" collapsed="false">
      <c r="A50" s="491"/>
      <c r="B50" s="515" t="n">
        <v>4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89480</v>
      </c>
      <c r="H50" s="460" t="n">
        <v>0</v>
      </c>
      <c r="I50" s="518" t="n">
        <v>0</v>
      </c>
      <c r="J50" s="461" t="n">
        <v>3744</v>
      </c>
      <c r="K50" s="521" t="n">
        <v>0</v>
      </c>
      <c r="L50" s="520" t="n">
        <v>-85736</v>
      </c>
      <c r="M50" s="466"/>
      <c r="N50" s="158"/>
      <c r="O50" s="158"/>
      <c r="P50" s="158"/>
    </row>
    <row r="51" customFormat="false" ht="9" hidden="false" customHeight="true" outlineLevel="0" collapsed="false">
      <c r="A51" s="491"/>
      <c r="B51" s="515" t="n">
        <v>5</v>
      </c>
      <c r="C51" s="516" t="n">
        <v>11971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628235</v>
      </c>
      <c r="J51" s="461" t="n">
        <v>0</v>
      </c>
      <c r="K51" s="521" t="n">
        <v>947041</v>
      </c>
      <c r="L51" s="520" t="n">
        <v>1563305</v>
      </c>
      <c r="M51" s="466"/>
      <c r="N51" s="158"/>
      <c r="O51" s="158"/>
      <c r="P51" s="158"/>
    </row>
    <row r="52" customFormat="false" ht="9" hidden="false" customHeight="true" outlineLevel="0" collapsed="false">
      <c r="A52" s="491"/>
      <c r="B52" s="515" t="n">
        <v>6</v>
      </c>
      <c r="C52" s="516" t="n">
        <v>3220</v>
      </c>
      <c r="D52" s="456" t="n">
        <v>0</v>
      </c>
      <c r="E52" s="517" t="n">
        <v>0</v>
      </c>
      <c r="F52" s="457" t="n">
        <v>0</v>
      </c>
      <c r="G52" s="458" t="n">
        <v>290</v>
      </c>
      <c r="H52" s="460" t="n">
        <v>0</v>
      </c>
      <c r="I52" s="518" t="n">
        <v>0</v>
      </c>
      <c r="J52" s="461" t="n">
        <v>0</v>
      </c>
      <c r="K52" s="521" t="n">
        <v>1058993</v>
      </c>
      <c r="L52" s="520" t="n">
        <v>1055483</v>
      </c>
      <c r="M52" s="466"/>
      <c r="N52" s="158"/>
      <c r="O52" s="158"/>
      <c r="P52" s="158"/>
    </row>
    <row r="53" customFormat="false" ht="9" hidden="false" customHeight="true" outlineLevel="0" collapsed="false">
      <c r="A53" s="491"/>
      <c r="B53" s="515" t="n">
        <v>7</v>
      </c>
      <c r="C53" s="516" t="n">
        <v>1696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889852</v>
      </c>
      <c r="L53" s="520" t="n">
        <v>888156</v>
      </c>
      <c r="M53" s="466"/>
      <c r="N53" s="158"/>
      <c r="O53" s="158"/>
      <c r="P53" s="158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34207</v>
      </c>
      <c r="E54" s="517" t="n">
        <v>0</v>
      </c>
      <c r="F54" s="457" t="n">
        <v>0</v>
      </c>
      <c r="G54" s="458" t="n">
        <v>11675</v>
      </c>
      <c r="H54" s="460" t="n">
        <v>0</v>
      </c>
      <c r="I54" s="518" t="n">
        <v>0</v>
      </c>
      <c r="J54" s="461" t="n">
        <v>140000</v>
      </c>
      <c r="K54" s="521" t="n">
        <v>450322</v>
      </c>
      <c r="L54" s="520" t="n">
        <v>544440</v>
      </c>
      <c r="M54" s="466"/>
      <c r="N54" s="158"/>
      <c r="O54" s="158"/>
      <c r="P54" s="158"/>
    </row>
    <row r="55" customFormat="false" ht="9" hidden="false" customHeight="true" outlineLevel="0" collapsed="false">
      <c r="A55" s="491"/>
      <c r="B55" s="515" t="n">
        <v>11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7420</v>
      </c>
      <c r="H55" s="460" t="n">
        <v>0</v>
      </c>
      <c r="I55" s="518" t="n">
        <v>0</v>
      </c>
      <c r="J55" s="461" t="n">
        <v>0</v>
      </c>
      <c r="K55" s="521" t="n">
        <v>513670</v>
      </c>
      <c r="L55" s="520" t="n">
        <v>506250</v>
      </c>
      <c r="M55" s="466"/>
      <c r="N55" s="158"/>
      <c r="O55" s="158"/>
      <c r="P55" s="158"/>
    </row>
    <row r="56" customFormat="false" ht="9" hidden="false" customHeight="true" outlineLevel="0" collapsed="false">
      <c r="A56" s="491"/>
      <c r="B56" s="515" t="n">
        <v>12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207795</v>
      </c>
      <c r="L56" s="520" t="n">
        <v>207795</v>
      </c>
      <c r="M56" s="466"/>
      <c r="N56" s="158"/>
      <c r="O56" s="158"/>
      <c r="P56" s="158"/>
    </row>
    <row r="57" customFormat="false" ht="9" hidden="false" customHeight="true" outlineLevel="0" collapsed="false">
      <c r="A57" s="491"/>
      <c r="B57" s="515" t="n">
        <v>13</v>
      </c>
      <c r="C57" s="516" t="n">
        <v>0</v>
      </c>
      <c r="D57" s="456" t="n">
        <v>164800</v>
      </c>
      <c r="E57" s="517" t="n">
        <v>0</v>
      </c>
      <c r="F57" s="457" t="n">
        <v>0</v>
      </c>
      <c r="G57" s="458" t="n">
        <v>29910</v>
      </c>
      <c r="H57" s="460" t="n">
        <v>0</v>
      </c>
      <c r="I57" s="518" t="n">
        <v>0</v>
      </c>
      <c r="J57" s="461" t="n">
        <v>0</v>
      </c>
      <c r="K57" s="521" t="n">
        <v>2284603</v>
      </c>
      <c r="L57" s="520" t="n">
        <v>2089893</v>
      </c>
      <c r="M57" s="466"/>
      <c r="N57" s="158"/>
      <c r="O57" s="158"/>
      <c r="P57" s="158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1305364</v>
      </c>
      <c r="L58" s="520" t="n">
        <v>1305364</v>
      </c>
      <c r="M58" s="466"/>
      <c r="N58" s="158"/>
      <c r="O58" s="158"/>
      <c r="P58" s="158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665838</v>
      </c>
      <c r="L59" s="520" t="n">
        <v>665838</v>
      </c>
      <c r="M59" s="466"/>
      <c r="N59" s="158"/>
      <c r="O59" s="158"/>
      <c r="P59" s="158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8"/>
      <c r="O60" s="158"/>
      <c r="P60" s="158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8"/>
      <c r="O61" s="158"/>
      <c r="P61" s="158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8"/>
      <c r="O62" s="158"/>
      <c r="P62" s="158"/>
    </row>
    <row r="63" customFormat="false" ht="10.5" hidden="false" customHeight="true" outlineLevel="0" collapsed="false">
      <c r="A63" s="491"/>
      <c r="B63" s="362" t="s">
        <v>52</v>
      </c>
      <c r="C63" s="527" t="n">
        <f aca="false">SUM(C39:C62)</f>
        <v>16887</v>
      </c>
      <c r="D63" s="478" t="n">
        <f aca="false">SUM(D39:D62)</f>
        <v>199007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138775</v>
      </c>
      <c r="H63" s="482" t="n">
        <f aca="false">SUM(H39:H62)</f>
        <v>0</v>
      </c>
      <c r="I63" s="529" t="n">
        <f aca="false">SUM(I39:I62)</f>
        <v>628235</v>
      </c>
      <c r="J63" s="483" t="n">
        <f aca="false">SUM(J39:J62)</f>
        <v>143744</v>
      </c>
      <c r="K63" s="530" t="n">
        <f aca="false">SUM(K39:K62)</f>
        <v>8323478</v>
      </c>
      <c r="L63" s="531" t="n">
        <f aca="false">SUM(L39:L62)</f>
        <v>8740788</v>
      </c>
      <c r="M63" s="486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1"/>
      <c r="B64" s="532" t="s">
        <v>52</v>
      </c>
      <c r="C64" s="533" t="n">
        <f aca="false">SUM(C63:G63)</f>
        <v>354669</v>
      </c>
      <c r="D64" s="533"/>
      <c r="E64" s="533"/>
      <c r="F64" s="533"/>
      <c r="G64" s="533"/>
      <c r="H64" s="534" t="n">
        <f aca="false">SUM(H63:K63)</f>
        <v>9095457</v>
      </c>
      <c r="I64" s="534"/>
      <c r="J64" s="534"/>
      <c r="K64" s="534"/>
      <c r="L64" s="489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201"/>
      <c r="O66" s="201"/>
      <c r="P66" s="158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80</v>
      </c>
      <c r="N67" s="158"/>
      <c r="O67" s="158"/>
      <c r="P67" s="158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8"/>
      <c r="O68" s="158"/>
      <c r="P68" s="158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8"/>
      <c r="O69" s="158"/>
      <c r="P69" s="158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8"/>
      <c r="O70" s="158"/>
      <c r="P70" s="158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8"/>
      <c r="O71" s="158"/>
      <c r="P71" s="158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8"/>
      <c r="O72" s="158"/>
      <c r="P72" s="158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8"/>
      <c r="O73" s="158"/>
      <c r="P73" s="158"/>
    </row>
    <row r="74" customFormat="false" ht="9" hidden="false" customHeight="true" outlineLevel="0" collapsed="false">
      <c r="A74" s="493"/>
      <c r="B74" s="515" t="n">
        <v>27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8"/>
      <c r="O74" s="158"/>
      <c r="P74" s="158"/>
    </row>
    <row r="75" customFormat="false" ht="9" hidden="false" customHeight="true" outlineLevel="0" collapsed="false">
      <c r="A75" s="493"/>
      <c r="B75" s="515" t="n">
        <v>28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8"/>
      <c r="O75" s="158"/>
      <c r="P75" s="158"/>
    </row>
    <row r="76" customFormat="false" ht="9" hidden="false" customHeight="true" outlineLevel="0" collapsed="false">
      <c r="A76" s="493"/>
      <c r="B76" s="515" t="n">
        <v>29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8"/>
      <c r="O76" s="158"/>
      <c r="P76" s="158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8"/>
      <c r="O77" s="158"/>
      <c r="P77" s="158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8"/>
      <c r="O78" s="158"/>
      <c r="P78" s="158"/>
    </row>
    <row r="79" customFormat="false" ht="9" hidden="false" customHeight="true" outlineLevel="0" collapsed="false">
      <c r="A79" s="493"/>
      <c r="B79" s="515" t="n">
        <v>4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8"/>
      <c r="O79" s="158"/>
      <c r="P79" s="158"/>
    </row>
    <row r="80" customFormat="false" ht="9" hidden="false" customHeight="true" outlineLevel="0" collapsed="false">
      <c r="A80" s="493"/>
      <c r="B80" s="515" t="n">
        <v>5</v>
      </c>
      <c r="C80" s="516" t="n">
        <v>21194</v>
      </c>
      <c r="D80" s="456" t="n">
        <v>0</v>
      </c>
      <c r="E80" s="517" t="n">
        <v>0</v>
      </c>
      <c r="F80" s="457" t="n">
        <v>73932</v>
      </c>
      <c r="G80" s="458" t="n">
        <v>9200</v>
      </c>
      <c r="H80" s="460" t="n">
        <v>0</v>
      </c>
      <c r="I80" s="518" t="n">
        <v>0</v>
      </c>
      <c r="J80" s="461" t="n">
        <v>3539</v>
      </c>
      <c r="K80" s="521" t="n">
        <v>509880</v>
      </c>
      <c r="L80" s="520" t="n">
        <v>409093</v>
      </c>
      <c r="M80" s="466"/>
      <c r="N80" s="158"/>
      <c r="O80" s="158"/>
      <c r="P80" s="158"/>
    </row>
    <row r="81" customFormat="false" ht="9" hidden="false" customHeight="true" outlineLevel="0" collapsed="false">
      <c r="A81" s="493"/>
      <c r="B81" s="515" t="n">
        <v>6</v>
      </c>
      <c r="C81" s="516" t="n">
        <v>4758</v>
      </c>
      <c r="D81" s="456" t="n">
        <v>4250</v>
      </c>
      <c r="E81" s="517" t="n">
        <v>0</v>
      </c>
      <c r="F81" s="457" t="n">
        <v>108192</v>
      </c>
      <c r="G81" s="458" t="n">
        <v>13900</v>
      </c>
      <c r="H81" s="460" t="n">
        <v>0</v>
      </c>
      <c r="I81" s="518" t="n">
        <v>0</v>
      </c>
      <c r="J81" s="461" t="n">
        <v>0</v>
      </c>
      <c r="K81" s="521" t="n">
        <v>513569</v>
      </c>
      <c r="L81" s="520" t="n">
        <v>382469</v>
      </c>
      <c r="M81" s="466"/>
      <c r="N81" s="158"/>
      <c r="O81" s="158"/>
      <c r="P81" s="158"/>
    </row>
    <row r="82" customFormat="false" ht="9" hidden="false" customHeight="true" outlineLevel="0" collapsed="false">
      <c r="A82" s="493"/>
      <c r="B82" s="515" t="n">
        <v>7</v>
      </c>
      <c r="C82" s="516" t="n">
        <v>27600</v>
      </c>
      <c r="D82" s="456" t="n">
        <v>0</v>
      </c>
      <c r="E82" s="517" t="n">
        <v>0</v>
      </c>
      <c r="F82" s="457" t="n">
        <v>9476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2034417</v>
      </c>
      <c r="L82" s="520" t="n">
        <v>1997341</v>
      </c>
      <c r="M82" s="466"/>
      <c r="N82" s="158"/>
      <c r="O82" s="158"/>
      <c r="P82" s="158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155000</v>
      </c>
      <c r="G83" s="458" t="n">
        <v>4350</v>
      </c>
      <c r="H83" s="460" t="n">
        <v>0</v>
      </c>
      <c r="I83" s="518" t="n">
        <v>0</v>
      </c>
      <c r="J83" s="461" t="n">
        <v>0</v>
      </c>
      <c r="K83" s="521" t="n">
        <v>193077</v>
      </c>
      <c r="L83" s="520" t="n">
        <v>33727</v>
      </c>
      <c r="M83" s="466"/>
      <c r="N83" s="158"/>
      <c r="O83" s="158"/>
      <c r="P83" s="158"/>
    </row>
    <row r="84" customFormat="false" ht="9" hidden="false" customHeight="true" outlineLevel="0" collapsed="false">
      <c r="A84" s="493"/>
      <c r="B84" s="515" t="n">
        <v>11</v>
      </c>
      <c r="C84" s="516" t="n">
        <v>0</v>
      </c>
      <c r="D84" s="456" t="n">
        <v>0</v>
      </c>
      <c r="E84" s="517" t="n">
        <v>0</v>
      </c>
      <c r="F84" s="457" t="n">
        <v>1804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373159</v>
      </c>
      <c r="L84" s="520" t="n">
        <v>371355</v>
      </c>
      <c r="M84" s="466"/>
      <c r="N84" s="158"/>
      <c r="O84" s="158"/>
      <c r="P84" s="158"/>
    </row>
    <row r="85" customFormat="false" ht="9" hidden="false" customHeight="true" outlineLevel="0" collapsed="false">
      <c r="A85" s="493"/>
      <c r="B85" s="515" t="n">
        <v>12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174342</v>
      </c>
      <c r="K85" s="521" t="n">
        <v>316958</v>
      </c>
      <c r="L85" s="520" t="n">
        <v>491300</v>
      </c>
      <c r="M85" s="466"/>
      <c r="N85" s="158"/>
      <c r="O85" s="158"/>
      <c r="P85" s="158"/>
    </row>
    <row r="86" customFormat="false" ht="9" hidden="false" customHeight="true" outlineLevel="0" collapsed="false">
      <c r="A86" s="493"/>
      <c r="B86" s="515" t="n">
        <v>13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4200</v>
      </c>
      <c r="H86" s="460" t="n">
        <v>0</v>
      </c>
      <c r="I86" s="518" t="n">
        <v>0</v>
      </c>
      <c r="J86" s="461" t="n">
        <v>0</v>
      </c>
      <c r="K86" s="521" t="n">
        <v>36574</v>
      </c>
      <c r="L86" s="520" t="n">
        <v>32374</v>
      </c>
      <c r="M86" s="466"/>
      <c r="N86" s="158"/>
      <c r="O86" s="158"/>
      <c r="P86" s="158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118350</v>
      </c>
      <c r="G87" s="458" t="n">
        <v>56500</v>
      </c>
      <c r="H87" s="460" t="n">
        <v>0</v>
      </c>
      <c r="I87" s="518" t="n">
        <v>0</v>
      </c>
      <c r="J87" s="461" t="n">
        <v>0</v>
      </c>
      <c r="K87" s="521" t="n">
        <v>159989</v>
      </c>
      <c r="L87" s="520" t="n">
        <v>-14861</v>
      </c>
      <c r="M87" s="466"/>
      <c r="N87" s="158"/>
      <c r="O87" s="158"/>
      <c r="P87" s="158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202389</v>
      </c>
      <c r="L88" s="520" t="n">
        <v>202389</v>
      </c>
      <c r="M88" s="466"/>
      <c r="N88" s="158"/>
      <c r="O88" s="158"/>
      <c r="P88" s="158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8"/>
      <c r="O89" s="158"/>
      <c r="P89" s="158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8"/>
      <c r="O90" s="158"/>
      <c r="P90" s="158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8"/>
      <c r="O91" s="158"/>
      <c r="P91" s="158"/>
    </row>
    <row r="92" customFormat="false" ht="10.5" hidden="false" customHeight="true" outlineLevel="0" collapsed="false">
      <c r="A92" s="493"/>
      <c r="B92" s="362" t="s">
        <v>52</v>
      </c>
      <c r="C92" s="527" t="n">
        <f aca="false">SUM(C68:C91)</f>
        <v>53552</v>
      </c>
      <c r="D92" s="478" t="n">
        <f aca="false">SUM(D68:D91)</f>
        <v>4250</v>
      </c>
      <c r="E92" s="528" t="n">
        <f aca="false">SUM(E68:E91)</f>
        <v>0</v>
      </c>
      <c r="F92" s="479" t="n">
        <f aca="false">SUM(F68:F91)</f>
        <v>466754</v>
      </c>
      <c r="G92" s="480" t="n">
        <f aca="false">SUM(G68:G91)</f>
        <v>8815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77881</v>
      </c>
      <c r="K92" s="530" t="n">
        <f aca="false">SUM(K68:K91)</f>
        <v>4340012</v>
      </c>
      <c r="L92" s="531" t="n">
        <f aca="false">SUM(L68:L91)</f>
        <v>3905187</v>
      </c>
      <c r="M92" s="486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3"/>
      <c r="B93" s="532" t="s">
        <v>52</v>
      </c>
      <c r="C93" s="533" t="n">
        <f aca="false">SUM(C92:G92)</f>
        <v>612706</v>
      </c>
      <c r="D93" s="533"/>
      <c r="E93" s="533"/>
      <c r="F93" s="533"/>
      <c r="G93" s="533"/>
      <c r="H93" s="534" t="n">
        <f aca="false">SUM(H92:K92)</f>
        <v>4517893</v>
      </c>
      <c r="I93" s="534"/>
      <c r="J93" s="534"/>
      <c r="K93" s="534"/>
      <c r="L93" s="489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8" t="n">
        <v>57</v>
      </c>
      <c r="D1" s="538" t="n">
        <f aca="false">日別売上!$G$1</f>
        <v>1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70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52</v>
      </c>
      <c r="G6" s="549" t="s">
        <v>145</v>
      </c>
      <c r="H6" s="550" t="s">
        <v>146</v>
      </c>
      <c r="I6" s="550" t="s">
        <v>147</v>
      </c>
      <c r="J6" s="548" t="s">
        <v>52</v>
      </c>
      <c r="K6" s="551" t="s">
        <v>145</v>
      </c>
      <c r="L6" s="552" t="s">
        <v>146</v>
      </c>
      <c r="M6" s="552" t="s">
        <v>147</v>
      </c>
      <c r="N6" s="553" t="s">
        <v>52</v>
      </c>
    </row>
    <row r="7" customFormat="false" ht="12.75" hidden="false" customHeight="false" outlineLevel="0" collapsed="false">
      <c r="A7" s="554"/>
      <c r="B7" s="555" t="s">
        <v>74</v>
      </c>
      <c r="C7" s="556" t="n">
        <f aca="false">HYPERLINK("http://hiratapksv.com/~home/uri/pdf/2011/order/1116-osaka1-thism.pdf",695238)</f>
        <v>695238</v>
      </c>
      <c r="D7" s="557" t="n">
        <f aca="false">HYPERLINK("http://hiratapksv.com/~home/uri/pdf/2011/order/1116-osaka2-thism.pdf",700865)</f>
        <v>700865</v>
      </c>
      <c r="E7" s="557" t="n">
        <f aca="false">HYPERLINK("http://hiratapksv.com/~home/uri/pdf/2011/order/1116-osaka3-thism.pdf",494325)</f>
        <v>494325</v>
      </c>
      <c r="F7" s="558" t="n">
        <v>1890428</v>
      </c>
      <c r="G7" s="556" t="n">
        <f aca="false">HYPERLINK("http://hiratapksv.com/~home/uri/pdf/2011/order/1116-tiba1-thism.pdf",785698)</f>
        <v>785698</v>
      </c>
      <c r="H7" s="557" t="n">
        <f aca="false">HYPERLINK("http://hiratapksv.com/~home/uri/pdf/2011/order/1116-tiba2-thism.pdf",440228)</f>
        <v>440228</v>
      </c>
      <c r="I7" s="557" t="n">
        <f aca="false">HYPERLINK("http://hiratapksv.com/~home/uri/pdf/2011/order/1116-tiba3-thism.pdf",460571)</f>
        <v>460571</v>
      </c>
      <c r="J7" s="558" t="n">
        <v>1686497</v>
      </c>
      <c r="K7" s="556" t="n">
        <f aca="false">HYPERLINK("http://hiratapksv.com/~home/uri/pdf/2011/order/1116-yama1-thism.pdf",433278)</f>
        <v>433278</v>
      </c>
      <c r="L7" s="557" t="n">
        <f aca="false">HYPERLINK("http://hiratapksv.com/~home/uri/pdf/2011/order/1116-yama2-thism.pdf",328612)</f>
        <v>328612</v>
      </c>
      <c r="M7" s="557" t="n">
        <f aca="false">HYPERLINK("http://hiratapksv.com/~home/uri/pdf/2011/order/1116-yama3-thism.pdf",54340)</f>
        <v>54340</v>
      </c>
      <c r="N7" s="559" t="n">
        <v>816230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pksv.com/~home/uri/pdf/2011/order/1116-osaka1-nextm.pdf",86374)</f>
        <v>86374</v>
      </c>
      <c r="D8" s="563" t="n">
        <f aca="false">HYPERLINK("http://hiratapksv.com/~home/uri/pdf/2011/order/1116-osaka2-nextm.pdf",25843)</f>
        <v>25843</v>
      </c>
      <c r="E8" s="563" t="n">
        <f aca="false">HYPERLINK("http://hiratapksv.com/~home/uri/pdf/2011/order/1116-osaka3-nextm.pdf",7973)</f>
        <v>7973</v>
      </c>
      <c r="F8" s="564" t="n">
        <v>120190</v>
      </c>
      <c r="G8" s="562" t="n">
        <f aca="false">HYPERLINK("http://hiratapksv.com/~home/uri/pdf/2011/order/1116-tiba1-nextm.pdf",312438)</f>
        <v>312438</v>
      </c>
      <c r="H8" s="563" t="n">
        <v>0</v>
      </c>
      <c r="I8" s="563" t="n">
        <f aca="false">HYPERLINK("http://hiratapksv.com/~home/uri/pdf/2011/order/1116-tiba3-nextm.pdf",107800)</f>
        <v>107800</v>
      </c>
      <c r="J8" s="564" t="n">
        <v>420238</v>
      </c>
      <c r="K8" s="562" t="n">
        <f aca="false">HYPERLINK("http://hiratapksv.com/~home/uri/pdf/2011/order/1116-yama1-nextm.pdf",18288)</f>
        <v>18288</v>
      </c>
      <c r="L8" s="563" t="n">
        <v>0</v>
      </c>
      <c r="M8" s="563" t="n">
        <v>0</v>
      </c>
      <c r="N8" s="565" t="n">
        <v>18288</v>
      </c>
    </row>
    <row r="9" customFormat="false" ht="12.75" hidden="false" customHeight="false" outlineLevel="0" collapsed="false">
      <c r="A9" s="566"/>
      <c r="B9" s="567" t="s">
        <v>52</v>
      </c>
      <c r="C9" s="568" t="n">
        <f aca="false">HYPERLINK("http://hiratapksv.com/~home/uri/pdf/2011/order/1116-osaka1-all.pdf",781612)</f>
        <v>781612</v>
      </c>
      <c r="D9" s="569" t="n">
        <f aca="false">HYPERLINK("http://hiratapksv.com/~home/uri/pdf/2011/order/1116-osaka2-all.pdf",726708)</f>
        <v>726708</v>
      </c>
      <c r="E9" s="569" t="n">
        <f aca="false">HYPERLINK("http://hiratapksv.com/~home/uri/pdf/2011/order/1116-osaka3-all.pdf",502298)</f>
        <v>502298</v>
      </c>
      <c r="F9" s="570" t="n">
        <v>2010618</v>
      </c>
      <c r="G9" s="568" t="n">
        <f aca="false">HYPERLINK("http://hiratapksv.com/~home/uri/pdf/2011/order/1116-tiba1-all.pdf",1098136)</f>
        <v>1098136</v>
      </c>
      <c r="H9" s="569" t="n">
        <f aca="false">HYPERLINK("http://hiratapksv.com/~home/uri/pdf/2011/order/1116-tiba2-all.pdf",440228)</f>
        <v>440228</v>
      </c>
      <c r="I9" s="569" t="n">
        <f aca="false">HYPERLINK("http://hiratapksv.com/~home/uri/pdf/2011/order/1116-tiba3-all.pdf",568371)</f>
        <v>568371</v>
      </c>
      <c r="J9" s="570" t="n">
        <v>2106735</v>
      </c>
      <c r="K9" s="568" t="n">
        <f aca="false">HYPERLINK("http://hiratapksv.com/~home/uri/pdf/2011/order/1116-yama1-all.pdf",451566)</f>
        <v>451566</v>
      </c>
      <c r="L9" s="569" t="n">
        <f aca="false">HYPERLINK("http://hiratapksv.com/~home/uri/pdf/2011/order/1116-yama2-all.pdf",328612)</f>
        <v>328612</v>
      </c>
      <c r="M9" s="569" t="n">
        <f aca="false">HYPERLINK("http://hiratapksv.com/~home/uri/pdf/2011/order/1116-yama3-all.pdf",54340)</f>
        <v>54340</v>
      </c>
      <c r="N9" s="571" t="n">
        <v>834518</v>
      </c>
    </row>
    <row r="10" customFormat="false" ht="12" hidden="false" customHeight="false" outlineLevel="0" collapsed="false">
      <c r="A10" s="572"/>
      <c r="B10" s="555" t="s">
        <v>74</v>
      </c>
      <c r="C10" s="573" t="n">
        <f aca="false">HYPERLINK("http://hiratapksv.com/~home/uri/pdf/2011/order/1117-osaka1-thism.pdf",977961)</f>
        <v>977961</v>
      </c>
      <c r="D10" s="574" t="n">
        <f aca="false">HYPERLINK("http://hiratapksv.com/~home/uri/pdf/2011/order/1117-osaka2-thism.pdf",508601)</f>
        <v>508601</v>
      </c>
      <c r="E10" s="574" t="n">
        <f aca="false">HYPERLINK("http://hiratapksv.com/~home/uri/pdf/2011/order/1117-osaka3-thism.pdf",359946)</f>
        <v>359946</v>
      </c>
      <c r="F10" s="575" t="n">
        <v>1846508</v>
      </c>
      <c r="G10" s="573" t="n">
        <f aca="false">HYPERLINK("http://hiratapksv.com/~home/uri/pdf/2011/order/1117-tiba1-thism.pdf",374853)</f>
        <v>374853</v>
      </c>
      <c r="H10" s="574" t="n">
        <f aca="false">HYPERLINK("http://hiratapksv.com/~home/uri/pdf/2011/order/1117-tiba2-thism.pdf",491924)</f>
        <v>491924</v>
      </c>
      <c r="I10" s="574" t="n">
        <f aca="false">HYPERLINK("http://hiratapksv.com/~home/uri/pdf/2011/order/1117-tiba3-thism.pdf",178216)</f>
        <v>178216</v>
      </c>
      <c r="J10" s="575" t="n">
        <v>1044993</v>
      </c>
      <c r="K10" s="573" t="n">
        <f aca="false">HYPERLINK("http://hiratapksv.com/~home/uri/pdf/2011/order/1117-yama1-thism.pdf",734510)</f>
        <v>734510</v>
      </c>
      <c r="L10" s="574" t="n">
        <f aca="false">HYPERLINK("http://hiratapksv.com/~home/uri/pdf/2011/order/1117-yama2-thism.pdf",272957)</f>
        <v>272957</v>
      </c>
      <c r="M10" s="574" t="n">
        <f aca="false">HYPERLINK("http://hiratapksv.com/~home/uri/pdf/2011/order/1117-yama3-thism.pdf",188665)</f>
        <v>188665</v>
      </c>
      <c r="N10" s="576" t="n">
        <v>1196132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pksv.com/~home/uri/pdf/2011/order/1117-osaka1-nextm.pdf",7416)</f>
        <v>7416</v>
      </c>
      <c r="D11" s="563" t="n">
        <v>0</v>
      </c>
      <c r="E11" s="563" t="n">
        <f aca="false">HYPERLINK("http://hiratapksv.com/~home/uri/pdf/2011/order/1117-osaka3-nextm.pdf",128855)</f>
        <v>128855</v>
      </c>
      <c r="F11" s="564" t="n">
        <v>136271</v>
      </c>
      <c r="G11" s="562" t="n">
        <f aca="false">HYPERLINK("http://hiratapksv.com/~home/uri/pdf/2011/order/1117-tiba1-nextm.pdf",5684)</f>
        <v>5684</v>
      </c>
      <c r="H11" s="563" t="n">
        <f aca="false">HYPERLINK("http://hiratapksv.com/~home/uri/pdf/2011/order/1117-tiba2-nextm.pdf",1646)</f>
        <v>1646</v>
      </c>
      <c r="I11" s="563" t="n">
        <f aca="false">HYPERLINK("http://hiratapksv.com/~home/uri/pdf/2011/order/1117-tiba3-nextm.pdf",1714)</f>
        <v>1714</v>
      </c>
      <c r="J11" s="564" t="n">
        <v>9044</v>
      </c>
      <c r="K11" s="562" t="n">
        <f aca="false">HYPERLINK("http://hiratapksv.com/~home/uri/pdf/2011/order/1117-yama1-nextm.pdf",33835)</f>
        <v>33835</v>
      </c>
      <c r="L11" s="563" t="n">
        <f aca="false">HYPERLINK("http://hiratapksv.com/~home/uri/pdf/2011/order/1117-yama2-nextm.pdf",60148)</f>
        <v>60148</v>
      </c>
      <c r="M11" s="563" t="n">
        <f aca="false">HYPERLINK("http://hiratapksv.com/~home/uri/pdf/2011/order/1117-yama3-nextm.pdf",509)</f>
        <v>509</v>
      </c>
      <c r="N11" s="565" t="n">
        <v>94492</v>
      </c>
    </row>
    <row r="12" customFormat="false" ht="12.75" hidden="false" customHeight="false" outlineLevel="0" collapsed="false">
      <c r="A12" s="566"/>
      <c r="B12" s="567" t="s">
        <v>52</v>
      </c>
      <c r="C12" s="568" t="n">
        <f aca="false">HYPERLINK("http://hiratapksv.com/~home/uri/pdf/2011/order/1117-osaka1-all.pdf",985377)</f>
        <v>985377</v>
      </c>
      <c r="D12" s="569" t="n">
        <f aca="false">HYPERLINK("http://hiratapksv.com/~home/uri/pdf/2011/order/1117-osaka2-all.pdf",508601)</f>
        <v>508601</v>
      </c>
      <c r="E12" s="569" t="n">
        <f aca="false">HYPERLINK("http://hiratapksv.com/~home/uri/pdf/2011/order/1117-osaka3-all.pdf",488801)</f>
        <v>488801</v>
      </c>
      <c r="F12" s="570" t="n">
        <v>1982779</v>
      </c>
      <c r="G12" s="568" t="n">
        <f aca="false">HYPERLINK("http://hiratapksv.com/~home/uri/pdf/2011/order/1117-tiba1-all.pdf",380537)</f>
        <v>380537</v>
      </c>
      <c r="H12" s="569" t="n">
        <f aca="false">HYPERLINK("http://hiratapksv.com/~home/uri/pdf/2011/order/1117-tiba2-all.pdf",493570)</f>
        <v>493570</v>
      </c>
      <c r="I12" s="569" t="n">
        <f aca="false">HYPERLINK("http://hiratapksv.com/~home/uri/pdf/2011/order/1117-tiba3-all.pdf",179930)</f>
        <v>179930</v>
      </c>
      <c r="J12" s="570" t="n">
        <v>1054037</v>
      </c>
      <c r="K12" s="568" t="n">
        <f aca="false">HYPERLINK("http://hiratapksv.com/~home/uri/pdf/2011/order/1117-yama1-all.pdf",768345)</f>
        <v>768345</v>
      </c>
      <c r="L12" s="569" t="n">
        <f aca="false">HYPERLINK("http://hiratapksv.com/~home/uri/pdf/2011/order/1117-yama2-all.pdf",333105)</f>
        <v>333105</v>
      </c>
      <c r="M12" s="569" t="n">
        <f aca="false">HYPERLINK("http://hiratapksv.com/~home/uri/pdf/2011/order/1117-yama3-all.pdf",189174)</f>
        <v>189174</v>
      </c>
      <c r="N12" s="571" t="n">
        <v>1290624</v>
      </c>
    </row>
    <row r="13" customFormat="false" ht="12" hidden="false" customHeight="false" outlineLevel="0" collapsed="false">
      <c r="A13" s="572"/>
      <c r="B13" s="555" t="s">
        <v>74</v>
      </c>
      <c r="C13" s="573" t="n">
        <f aca="false">HYPERLINK("http://hiratapksv.com/~home/uri/pdf/2011/order/1120-osaka1-thism.pdf",1266415)</f>
        <v>1266415</v>
      </c>
      <c r="D13" s="574" t="n">
        <f aca="false">HYPERLINK("http://hiratapksv.com/~home/uri/pdf/2011/order/1120-osaka2-thism.pdf",1825067)</f>
        <v>1825067</v>
      </c>
      <c r="E13" s="574" t="n">
        <f aca="false">HYPERLINK("http://hiratapksv.com/~home/uri/pdf/2011/order/1120-osaka3-thism.pdf",607280)</f>
        <v>607280</v>
      </c>
      <c r="F13" s="575" t="n">
        <v>3698762</v>
      </c>
      <c r="G13" s="573" t="n">
        <f aca="false">HYPERLINK("http://hiratapksv.com/~home/uri/pdf/2011/order/1120-tiba1-thism.pdf",422711)</f>
        <v>422711</v>
      </c>
      <c r="H13" s="574" t="n">
        <f aca="false">HYPERLINK("http://hiratapksv.com/~home/uri/pdf/2011/order/1120-tiba2-thism.pdf",375204)</f>
        <v>375204</v>
      </c>
      <c r="I13" s="574" t="n">
        <f aca="false">HYPERLINK("http://hiratapksv.com/~home/uri/pdf/2011/order/1120-tiba3-thism.pdf",197668)</f>
        <v>197668</v>
      </c>
      <c r="J13" s="575" t="n">
        <v>995583</v>
      </c>
      <c r="K13" s="573" t="n">
        <f aca="false">HYPERLINK("http://hiratapksv.com/~home/uri/pdf/2011/order/1120-yama1-thism.pdf",831364)</f>
        <v>831364</v>
      </c>
      <c r="L13" s="574" t="n">
        <f aca="false">HYPERLINK("http://hiratapksv.com/~home/uri/pdf/2011/order/1120-yama2-thism.pdf",1429662)</f>
        <v>1429662</v>
      </c>
      <c r="M13" s="574" t="n">
        <f aca="false">HYPERLINK("http://hiratapksv.com/~home/uri/pdf/2011/order/1120-yama3-thism.pdf",212913)</f>
        <v>212913</v>
      </c>
      <c r="N13" s="576" t="n">
        <v>2473939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pksv.com/~home/uri/pdf/2011/order/1120-osaka1-nextm.pdf",411752)</f>
        <v>411752</v>
      </c>
      <c r="D14" s="563" t="n">
        <f aca="false">HYPERLINK("http://hiratapksv.com/~home/uri/pdf/2011/order/1120-osaka2-nextm.pdf",379122)</f>
        <v>379122</v>
      </c>
      <c r="E14" s="563" t="n">
        <f aca="false">HYPERLINK("http://hiratapksv.com/~home/uri/pdf/2011/order/1120-osaka3-nextm.pdf",413168)</f>
        <v>413168</v>
      </c>
      <c r="F14" s="564" t="n">
        <v>1204042</v>
      </c>
      <c r="G14" s="562" t="n">
        <f aca="false">HYPERLINK("http://hiratapksv.com/~home/uri/pdf/2011/order/1120-tiba1-nextm.pdf",62770)</f>
        <v>62770</v>
      </c>
      <c r="H14" s="563" t="n">
        <f aca="false">HYPERLINK("http://hiratapksv.com/~home/uri/pdf/2011/order/1120-tiba2-nextm.pdf",29564)</f>
        <v>29564</v>
      </c>
      <c r="I14" s="563" t="n">
        <v>0</v>
      </c>
      <c r="J14" s="564" t="n">
        <v>92334</v>
      </c>
      <c r="K14" s="562" t="n">
        <f aca="false">HYPERLINK("http://hiratapksv.com/~home/uri/pdf/2011/order/1120-yama1-nextm.pdf",12838)</f>
        <v>12838</v>
      </c>
      <c r="L14" s="563" t="n">
        <f aca="false">HYPERLINK("http://hiratapksv.com/~home/uri/pdf/2011/order/1120-yama2-nextm.pdf",31704)</f>
        <v>31704</v>
      </c>
      <c r="M14" s="563" t="n">
        <f aca="false">HYPERLINK("http://hiratapksv.com/~home/uri/pdf/2011/order/1120-yama3-nextm.pdf",990)</f>
        <v>990</v>
      </c>
      <c r="N14" s="565" t="n">
        <v>45532</v>
      </c>
    </row>
    <row r="15" customFormat="false" ht="12.75" hidden="false" customHeight="false" outlineLevel="0" collapsed="false">
      <c r="A15" s="566"/>
      <c r="B15" s="567" t="s">
        <v>52</v>
      </c>
      <c r="C15" s="568" t="n">
        <f aca="false">HYPERLINK("http://hiratapksv.com/~home/uri/pdf/2011/order/1120-osaka1-all.pdf",1678167)</f>
        <v>1678167</v>
      </c>
      <c r="D15" s="569" t="n">
        <f aca="false">HYPERLINK("http://hiratapksv.com/~home/uri/pdf/2011/order/1120-osaka2-all.pdf",2204189)</f>
        <v>2204189</v>
      </c>
      <c r="E15" s="569" t="n">
        <f aca="false">HYPERLINK("http://hiratapksv.com/~home/uri/pdf/2011/order/1120-osaka3-all.pdf",1020448)</f>
        <v>1020448</v>
      </c>
      <c r="F15" s="570" t="n">
        <v>4902804</v>
      </c>
      <c r="G15" s="568" t="n">
        <f aca="false">HYPERLINK("http://hiratapksv.com/~home/uri/pdf/2011/order/1120-tiba1-all.pdf",485481)</f>
        <v>485481</v>
      </c>
      <c r="H15" s="569" t="n">
        <f aca="false">HYPERLINK("http://hiratapksv.com/~home/uri/pdf/2011/order/1120-tiba2-all.pdf",404768)</f>
        <v>404768</v>
      </c>
      <c r="I15" s="569" t="n">
        <f aca="false">HYPERLINK("http://hiratapksv.com/~home/uri/pdf/2011/order/1120-tiba3-all.pdf",197668)</f>
        <v>197668</v>
      </c>
      <c r="J15" s="570" t="n">
        <v>1087917</v>
      </c>
      <c r="K15" s="568" t="n">
        <f aca="false">HYPERLINK("http://hiratapksv.com/~home/uri/pdf/2011/order/1120-yama1-all.pdf",844202)</f>
        <v>844202</v>
      </c>
      <c r="L15" s="569" t="n">
        <f aca="false">HYPERLINK("http://hiratapksv.com/~home/uri/pdf/2011/order/1120-yama2-all.pdf",1461366)</f>
        <v>1461366</v>
      </c>
      <c r="M15" s="569" t="n">
        <f aca="false">HYPERLINK("http://hiratapksv.com/~home/uri/pdf/2011/order/1120-yama3-all.pdf",213903)</f>
        <v>213903</v>
      </c>
      <c r="N15" s="571" t="n">
        <v>2519471</v>
      </c>
    </row>
    <row r="16" customFormat="false" ht="12" hidden="false" customHeight="false" outlineLevel="0" collapsed="false">
      <c r="A16" s="572"/>
      <c r="B16" s="555" t="s">
        <v>74</v>
      </c>
      <c r="C16" s="573" t="n">
        <f aca="false">HYPERLINK("http://hiratapksv.com/~home/uri/pdf/2011/order/1121-osaka1-thism.pdf",1241833)</f>
        <v>1241833</v>
      </c>
      <c r="D16" s="574" t="n">
        <f aca="false">HYPERLINK("http://hiratapksv.com/~home/uri/pdf/2011/order/1121-osaka2-thism.pdf",642671)</f>
        <v>642671</v>
      </c>
      <c r="E16" s="574" t="n">
        <f aca="false">HYPERLINK("http://hiratapksv.com/~home/uri/pdf/2011/order/1121-osaka3-thism.pdf",331471)</f>
        <v>331471</v>
      </c>
      <c r="F16" s="575" t="n">
        <v>2215975</v>
      </c>
      <c r="G16" s="573" t="n">
        <f aca="false">HYPERLINK("http://hiratapksv.com/~home/uri/pdf/2011/order/1121-tiba1-thism.pdf",626886)</f>
        <v>626886</v>
      </c>
      <c r="H16" s="574" t="n">
        <f aca="false">HYPERLINK("http://hiratapksv.com/~home/uri/pdf/2011/order/1121-tiba2-thism.pdf",515098)</f>
        <v>515098</v>
      </c>
      <c r="I16" s="574" t="n">
        <f aca="false">HYPERLINK("http://hiratapksv.com/~home/uri/pdf/2011/order/1121-tiba3-thism.pdf",517568)</f>
        <v>517568</v>
      </c>
      <c r="J16" s="575" t="n">
        <v>1659552</v>
      </c>
      <c r="K16" s="573" t="n">
        <f aca="false">HYPERLINK("http://hiratapksv.com/~home/uri/pdf/2011/order/1121-yama1-thism.pdf",1893017)</f>
        <v>1893017</v>
      </c>
      <c r="L16" s="574" t="n">
        <f aca="false">HYPERLINK("http://hiratapksv.com/~home/uri/pdf/2011/order/1121-yama2-thism.pdf",148057)</f>
        <v>148057</v>
      </c>
      <c r="M16" s="574" t="n">
        <f aca="false">HYPERLINK("http://hiratapksv.com/~home/uri/pdf/2011/order/1121-yama3-thism.pdf",378616)</f>
        <v>378616</v>
      </c>
      <c r="N16" s="576" t="n">
        <v>2419690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v>0</v>
      </c>
      <c r="D17" s="563" t="n">
        <f aca="false">HYPERLINK("http://hiratapksv.com/~home/uri/pdf/2011/order/1121-osaka2-nextm.pdf",50822)</f>
        <v>50822</v>
      </c>
      <c r="E17" s="563" t="n">
        <f aca="false">HYPERLINK("http://hiratapksv.com/~home/uri/pdf/2011/order/1121-osaka3-nextm.pdf",7783)</f>
        <v>7783</v>
      </c>
      <c r="F17" s="564" t="n">
        <v>58605</v>
      </c>
      <c r="G17" s="562" t="n">
        <f aca="false">HYPERLINK("http://hiratapksv.com/~home/uri/pdf/2011/order/1121-tiba1-nextm.pdf",63877)</f>
        <v>63877</v>
      </c>
      <c r="H17" s="563" t="n">
        <f aca="false">HYPERLINK("http://hiratapksv.com/~home/uri/pdf/2011/order/1121-tiba2-nextm.pdf",713)</f>
        <v>713</v>
      </c>
      <c r="I17" s="563" t="n">
        <f aca="false">HYPERLINK("http://hiratapksv.com/~home/uri/pdf/2011/order/1121-tiba3-nextm.pdf",6156)</f>
        <v>6156</v>
      </c>
      <c r="J17" s="564" t="n">
        <v>70746</v>
      </c>
      <c r="K17" s="562" t="n">
        <f aca="false">HYPERLINK("http://hiratapksv.com/~home/uri/pdf/2011/order/1121-yama1-nextm.pdf",56817)</f>
        <v>56817</v>
      </c>
      <c r="L17" s="563" t="n">
        <f aca="false">HYPERLINK("http://hiratapksv.com/~home/uri/pdf/2011/order/1121-yama2-nextm.pdf",176)</f>
        <v>176</v>
      </c>
      <c r="M17" s="563" t="n">
        <f aca="false">HYPERLINK("http://hiratapksv.com/~home/uri/pdf/2011/order/1121-yama3-nextm.pdf",4401)</f>
        <v>4401</v>
      </c>
      <c r="N17" s="565" t="n">
        <v>61394</v>
      </c>
    </row>
    <row r="18" customFormat="false" ht="12.75" hidden="false" customHeight="false" outlineLevel="0" collapsed="false">
      <c r="A18" s="566"/>
      <c r="B18" s="567" t="s">
        <v>52</v>
      </c>
      <c r="C18" s="568" t="n">
        <f aca="false">HYPERLINK("http://hiratapksv.com/~home/uri/pdf/2011/order/1121-osaka1-all.pdf",1241833)</f>
        <v>1241833</v>
      </c>
      <c r="D18" s="569" t="n">
        <f aca="false">HYPERLINK("http://hiratapksv.com/~home/uri/pdf/2011/order/1121-osaka2-all.pdf",693493)</f>
        <v>693493</v>
      </c>
      <c r="E18" s="569" t="n">
        <f aca="false">HYPERLINK("http://hiratapksv.com/~home/uri/pdf/2011/order/1121-osaka3-all.pdf",339254)</f>
        <v>339254</v>
      </c>
      <c r="F18" s="570" t="n">
        <v>2274580</v>
      </c>
      <c r="G18" s="568" t="n">
        <f aca="false">HYPERLINK("http://hiratapksv.com/~home/uri/pdf/2011/order/1121-tiba1-all.pdf",690763)</f>
        <v>690763</v>
      </c>
      <c r="H18" s="569" t="n">
        <f aca="false">HYPERLINK("http://hiratapksv.com/~home/uri/pdf/2011/order/1121-tiba2-all.pdf",515811)</f>
        <v>515811</v>
      </c>
      <c r="I18" s="569" t="n">
        <f aca="false">HYPERLINK("http://hiratapksv.com/~home/uri/pdf/2011/order/1121-tiba3-all.pdf",523724)</f>
        <v>523724</v>
      </c>
      <c r="J18" s="570" t="n">
        <v>1730298</v>
      </c>
      <c r="K18" s="568" t="n">
        <f aca="false">HYPERLINK("http://hiratapksv.com/~home/uri/pdf/2011/order/1121-yama1-all.pdf",1949834)</f>
        <v>1949834</v>
      </c>
      <c r="L18" s="569" t="n">
        <f aca="false">HYPERLINK("http://hiratapksv.com/~home/uri/pdf/2011/order/1121-yama2-all.pdf",148233)</f>
        <v>148233</v>
      </c>
      <c r="M18" s="569" t="n">
        <f aca="false">HYPERLINK("http://hiratapksv.com/~home/uri/pdf/2011/order/1121-yama3-all.pdf",383017)</f>
        <v>383017</v>
      </c>
      <c r="N18" s="571" t="n">
        <v>2481084</v>
      </c>
    </row>
    <row r="19" customFormat="false" ht="12" hidden="false" customHeight="false" outlineLevel="0" collapsed="false">
      <c r="A19" s="572"/>
      <c r="B19" s="555" t="s">
        <v>74</v>
      </c>
      <c r="C19" s="573" t="n">
        <f aca="false">HYPERLINK("http://hiratapksv.com/~home/uri/pdf/2011/order/1122-osaka1-thism.pdf",514599)</f>
        <v>514599</v>
      </c>
      <c r="D19" s="574" t="n">
        <f aca="false">HYPERLINK("http://hiratapksv.com/~home/uri/pdf/2011/order/1122-osaka2-thism.pdf",602607)</f>
        <v>602607</v>
      </c>
      <c r="E19" s="574" t="n">
        <f aca="false">HYPERLINK("http://hiratapksv.com/~home/uri/pdf/2011/order/1122-osaka3-thism.pdf",331154)</f>
        <v>331154</v>
      </c>
      <c r="F19" s="575" t="n">
        <v>1448360</v>
      </c>
      <c r="G19" s="573" t="n">
        <f aca="false">HYPERLINK("http://hiratapksv.com/~home/uri/pdf/2011/order/1122-tiba1-thism.pdf",647608)</f>
        <v>647608</v>
      </c>
      <c r="H19" s="574" t="n">
        <f aca="false">HYPERLINK("http://hiratapksv.com/~home/uri/pdf/2011/order/1122-tiba2-thism.pdf",302311)</f>
        <v>302311</v>
      </c>
      <c r="I19" s="574" t="n">
        <f aca="false">HYPERLINK("http://hiratapksv.com/~home/uri/pdf/2011/order/1122-tiba3-thism.pdf",105499)</f>
        <v>105499</v>
      </c>
      <c r="J19" s="575" t="n">
        <v>1055418</v>
      </c>
      <c r="K19" s="573" t="n">
        <f aca="false">HYPERLINK("http://hiratapksv.com/~home/uri/pdf/2011/order/1122-yama1-thism.pdf",725302)</f>
        <v>725302</v>
      </c>
      <c r="L19" s="574" t="n">
        <f aca="false">HYPERLINK("http://hiratapksv.com/~home/uri/pdf/2011/order/1122-yama2-thism.pdf",699479)</f>
        <v>699479</v>
      </c>
      <c r="M19" s="574" t="n">
        <f aca="false">HYPERLINK("http://hiratapksv.com/~home/uri/pdf/2011/order/1122-yama3-thism.pdf",436288)</f>
        <v>436288</v>
      </c>
      <c r="N19" s="576" t="n">
        <v>1861069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pksv.com/~home/uri/pdf/2011/order/1122-osaka1-nextm.pdf",490563)</f>
        <v>490563</v>
      </c>
      <c r="D20" s="563" t="n">
        <f aca="false">HYPERLINK("http://hiratapksv.com/~home/uri/pdf/2011/order/1122-osaka2-nextm.pdf",41603)</f>
        <v>41603</v>
      </c>
      <c r="E20" s="563" t="n">
        <f aca="false">HYPERLINK("http://hiratapksv.com/~home/uri/pdf/2011/order/1122-osaka3-nextm.pdf",189277)</f>
        <v>189277</v>
      </c>
      <c r="F20" s="564" t="n">
        <v>721443</v>
      </c>
      <c r="G20" s="562" t="n">
        <f aca="false">HYPERLINK("http://hiratapksv.com/~home/uri/pdf/2011/order/1122-tiba1-nextm.pdf",174972)</f>
        <v>174972</v>
      </c>
      <c r="H20" s="563" t="n">
        <f aca="false">HYPERLINK("http://hiratapksv.com/~home/uri/pdf/2011/order/1122-tiba2-nextm.pdf",163902)</f>
        <v>163902</v>
      </c>
      <c r="I20" s="563" t="n">
        <f aca="false">HYPERLINK("http://hiratapksv.com/~home/uri/pdf/2011/order/1122-tiba3-nextm.pdf",18456)</f>
        <v>18456</v>
      </c>
      <c r="J20" s="564" t="n">
        <v>357330</v>
      </c>
      <c r="K20" s="562" t="n">
        <f aca="false">HYPERLINK("http://hiratapksv.com/~home/uri/pdf/2011/order/1122-yama1-nextm.pdf",7102)</f>
        <v>7102</v>
      </c>
      <c r="L20" s="563" t="n">
        <f aca="false">HYPERLINK("http://hiratapksv.com/~home/uri/pdf/2011/order/1122-yama2-nextm.pdf",38578)</f>
        <v>38578</v>
      </c>
      <c r="M20" s="563" t="n">
        <v>0</v>
      </c>
      <c r="N20" s="565" t="n">
        <v>45680</v>
      </c>
    </row>
    <row r="21" customFormat="false" ht="12.75" hidden="false" customHeight="false" outlineLevel="0" collapsed="false">
      <c r="A21" s="566"/>
      <c r="B21" s="567" t="s">
        <v>52</v>
      </c>
      <c r="C21" s="568" t="n">
        <f aca="false">HYPERLINK("http://hiratapksv.com/~home/uri/pdf/2011/order/1122-osaka1-all.pdf",1005162)</f>
        <v>1005162</v>
      </c>
      <c r="D21" s="569" t="n">
        <f aca="false">HYPERLINK("http://hiratapksv.com/~home/uri/pdf/2011/order/1122-osaka2-all.pdf",644210)</f>
        <v>644210</v>
      </c>
      <c r="E21" s="569" t="n">
        <f aca="false">HYPERLINK("http://hiratapksv.com/~home/uri/pdf/2011/order/1122-osaka3-all.pdf",520431)</f>
        <v>520431</v>
      </c>
      <c r="F21" s="570" t="n">
        <v>2169803</v>
      </c>
      <c r="G21" s="568" t="n">
        <f aca="false">HYPERLINK("http://hiratapksv.com/~home/uri/pdf/2011/order/1122-tiba1-all.pdf",822580)</f>
        <v>822580</v>
      </c>
      <c r="H21" s="569" t="n">
        <f aca="false">HYPERLINK("http://hiratapksv.com/~home/uri/pdf/2011/order/1122-tiba2-all.pdf",466213)</f>
        <v>466213</v>
      </c>
      <c r="I21" s="569" t="n">
        <f aca="false">HYPERLINK("http://hiratapksv.com/~home/uri/pdf/2011/order/1122-tiba3-all.pdf",123955)</f>
        <v>123955</v>
      </c>
      <c r="J21" s="570" t="n">
        <v>1412748</v>
      </c>
      <c r="K21" s="568" t="n">
        <f aca="false">HYPERLINK("http://hiratapksv.com/~home/uri/pdf/2011/order/1122-yama1-all.pdf",732404)</f>
        <v>732404</v>
      </c>
      <c r="L21" s="569" t="n">
        <f aca="false">HYPERLINK("http://hiratapksv.com/~home/uri/pdf/2011/order/1122-yama2-all.pdf",738057)</f>
        <v>738057</v>
      </c>
      <c r="M21" s="569" t="n">
        <f aca="false">HYPERLINK("http://hiratapksv.com/~home/uri/pdf/2011/order/1122-yama3-all.pdf",436288)</f>
        <v>436288</v>
      </c>
      <c r="N21" s="571" t="n">
        <v>1906749</v>
      </c>
    </row>
    <row r="22" customFormat="false" ht="12" hidden="false" customHeight="false" outlineLevel="0" collapsed="false">
      <c r="A22" s="572"/>
      <c r="B22" s="555" t="s">
        <v>74</v>
      </c>
      <c r="C22" s="573" t="n">
        <f aca="false">HYPERLINK("http://hiratapksv.com/~home/uri/pdf/2011/order/1124-osaka1-thism.pdf",1310951)</f>
        <v>1310951</v>
      </c>
      <c r="D22" s="574" t="n">
        <f aca="false">HYPERLINK("http://hiratapksv.com/~home/uri/pdf/2011/order/1124-osaka2-thism.pdf",580743)</f>
        <v>580743</v>
      </c>
      <c r="E22" s="574" t="n">
        <f aca="false">HYPERLINK("http://hiratapksv.com/~home/uri/pdf/2011/order/1124-osaka3-thism.pdf",361055)</f>
        <v>361055</v>
      </c>
      <c r="F22" s="575" t="n">
        <v>2252749</v>
      </c>
      <c r="G22" s="573" t="n">
        <f aca="false">HYPERLINK("http://hiratapksv.com/~home/uri/pdf/2011/order/1124-tiba1-thism.pdf",567918)</f>
        <v>567918</v>
      </c>
      <c r="H22" s="574" t="n">
        <f aca="false">HYPERLINK("http://hiratapksv.com/~home/uri/pdf/2011/order/1124-tiba2-thism.pdf",520339)</f>
        <v>520339</v>
      </c>
      <c r="I22" s="574" t="n">
        <f aca="false">HYPERLINK("http://hiratapksv.com/~home/uri/pdf/2011/order/1124-tiba3-thism.pdf",388237)</f>
        <v>388237</v>
      </c>
      <c r="J22" s="575" t="n">
        <v>1476494</v>
      </c>
      <c r="K22" s="573" t="n">
        <f aca="false">HYPERLINK("http://hiratapksv.com/~home/uri/pdf/2011/order/1124-yama1-thism.pdf",184584)</f>
        <v>184584</v>
      </c>
      <c r="L22" s="574" t="n">
        <f aca="false">HYPERLINK("http://hiratapksv.com/~home/uri/pdf/2011/order/1124-yama2-thism.pdf",502247)</f>
        <v>502247</v>
      </c>
      <c r="M22" s="574" t="n">
        <f aca="false">HYPERLINK("http://hiratapksv.com/~home/uri/pdf/2011/order/1124-yama3-thism.pdf",383779)</f>
        <v>383779</v>
      </c>
      <c r="N22" s="576" t="n">
        <v>1070610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pksv.com/~home/uri/pdf/2011/order/1124-osaka1-nextm.pdf",116888)</f>
        <v>116888</v>
      </c>
      <c r="D23" s="563" t="n">
        <f aca="false">HYPERLINK("http://hiratapksv.com/~home/uri/pdf/2011/order/1124-osaka2-nextm.pdf",59260)</f>
        <v>59260</v>
      </c>
      <c r="E23" s="563" t="n">
        <f aca="false">HYPERLINK("http://hiratapksv.com/~home/uri/pdf/2011/order/1124-osaka3-nextm.pdf",141156)</f>
        <v>141156</v>
      </c>
      <c r="F23" s="564" t="n">
        <v>317304</v>
      </c>
      <c r="G23" s="562" t="n">
        <f aca="false">HYPERLINK("http://hiratapksv.com/~home/uri/pdf/2011/order/1124-tiba1-nextm.pdf",152573)</f>
        <v>152573</v>
      </c>
      <c r="H23" s="563" t="n">
        <f aca="false">HYPERLINK("http://hiratapksv.com/~home/uri/pdf/2011/order/1124-tiba2-nextm.pdf",4800)</f>
        <v>4800</v>
      </c>
      <c r="I23" s="563" t="n">
        <f aca="false">HYPERLINK("http://hiratapksv.com/~home/uri/pdf/2011/order/1124-tiba3-nextm.pdf",14418)</f>
        <v>14418</v>
      </c>
      <c r="J23" s="564" t="n">
        <v>171791</v>
      </c>
      <c r="K23" s="562" t="n">
        <f aca="false">HYPERLINK("http://hiratapksv.com/~home/uri/pdf/2011/order/1124-yama1-nextm.pdf",17040)</f>
        <v>17040</v>
      </c>
      <c r="L23" s="563" t="n">
        <v>0</v>
      </c>
      <c r="M23" s="563" t="n">
        <f aca="false">HYPERLINK("http://hiratapksv.com/~home/uri/pdf/2011/order/1124-yama3-nextm.pdf",7140)</f>
        <v>7140</v>
      </c>
      <c r="N23" s="565" t="n">
        <v>24180</v>
      </c>
    </row>
    <row r="24" customFormat="false" ht="12.75" hidden="false" customHeight="false" outlineLevel="0" collapsed="false">
      <c r="A24" s="566"/>
      <c r="B24" s="567" t="s">
        <v>52</v>
      </c>
      <c r="C24" s="568" t="n">
        <f aca="false">HYPERLINK("http://hiratapksv.com/~home/uri/pdf/2011/order/1124-osaka1-all.pdf",1427839)</f>
        <v>1427839</v>
      </c>
      <c r="D24" s="569" t="n">
        <f aca="false">HYPERLINK("http://hiratapksv.com/~home/uri/pdf/2011/order/1124-osaka2-all.pdf",640003)</f>
        <v>640003</v>
      </c>
      <c r="E24" s="569" t="n">
        <f aca="false">HYPERLINK("http://hiratapksv.com/~home/uri/pdf/2011/order/1124-osaka3-all.pdf",502211)</f>
        <v>502211</v>
      </c>
      <c r="F24" s="570" t="n">
        <v>2570053</v>
      </c>
      <c r="G24" s="568" t="n">
        <f aca="false">HYPERLINK("http://hiratapksv.com/~home/uri/pdf/2011/order/1124-tiba1-all.pdf",720491)</f>
        <v>720491</v>
      </c>
      <c r="H24" s="569" t="n">
        <f aca="false">HYPERLINK("http://hiratapksv.com/~home/uri/pdf/2011/order/1124-tiba2-all.pdf",525139)</f>
        <v>525139</v>
      </c>
      <c r="I24" s="569" t="n">
        <f aca="false">HYPERLINK("http://hiratapksv.com/~home/uri/pdf/2011/order/1124-tiba3-all.pdf",402655)</f>
        <v>402655</v>
      </c>
      <c r="J24" s="570" t="n">
        <v>1648285</v>
      </c>
      <c r="K24" s="568" t="n">
        <f aca="false">HYPERLINK("http://hiratapksv.com/~home/uri/pdf/2011/order/1124-yama1-all.pdf",201624)</f>
        <v>201624</v>
      </c>
      <c r="L24" s="569" t="n">
        <f aca="false">HYPERLINK("http://hiratapksv.com/~home/uri/pdf/2011/order/1124-yama2-all.pdf",502247)</f>
        <v>502247</v>
      </c>
      <c r="M24" s="569" t="n">
        <f aca="false">HYPERLINK("http://hiratapksv.com/~home/uri/pdf/2011/order/1124-yama3-all.pdf",390919)</f>
        <v>390919</v>
      </c>
      <c r="N24" s="571" t="n">
        <v>1094790</v>
      </c>
    </row>
    <row r="25" customFormat="false" ht="12" hidden="false" customHeight="false" outlineLevel="0" collapsed="false">
      <c r="A25" s="572"/>
      <c r="B25" s="555" t="s">
        <v>74</v>
      </c>
      <c r="C25" s="573" t="n">
        <f aca="false">HYPERLINK("http://hiratapksv.com/~home/uri/pdf/2011/order/1127-osaka1-thism.pdf",1041985)</f>
        <v>1041985</v>
      </c>
      <c r="D25" s="574" t="n">
        <f aca="false">HYPERLINK("http://hiratapksv.com/~home/uri/pdf/2011/order/1127-osaka2-thism.pdf",1108594)</f>
        <v>1108594</v>
      </c>
      <c r="E25" s="574" t="n">
        <f aca="false">HYPERLINK("http://hiratapksv.com/~home/uri/pdf/2011/order/1127-osaka3-thism.pdf",213691)</f>
        <v>213691</v>
      </c>
      <c r="F25" s="575" t="n">
        <v>2364270</v>
      </c>
      <c r="G25" s="573" t="n">
        <f aca="false">HYPERLINK("http://hiratapksv.com/~home/uri/pdf/2011/order/1127-tiba1-thism.pdf",401227)</f>
        <v>401227</v>
      </c>
      <c r="H25" s="574" t="n">
        <f aca="false">HYPERLINK("http://hiratapksv.com/~home/uri/pdf/2011/order/1127-tiba2-thism.pdf",289377)</f>
        <v>289377</v>
      </c>
      <c r="I25" s="574" t="n">
        <f aca="false">HYPERLINK("http://hiratapksv.com/~home/uri/pdf/2011/order/1127-tiba3-thism.pdf",254305)</f>
        <v>254305</v>
      </c>
      <c r="J25" s="575" t="n">
        <v>944909</v>
      </c>
      <c r="K25" s="573" t="n">
        <f aca="false">HYPERLINK("http://hiratapksv.com/~home/uri/pdf/2011/order/1127-yama1-thism.pdf",362971)</f>
        <v>362971</v>
      </c>
      <c r="L25" s="574" t="n">
        <f aca="false">HYPERLINK("http://hiratapksv.com/~home/uri/pdf/2011/order/1127-yama2-thism.pdf",94367)</f>
        <v>94367</v>
      </c>
      <c r="M25" s="574" t="n">
        <f aca="false">HYPERLINK("http://hiratapksv.com/~home/uri/pdf/2011/order/1127-yama3-thism.pdf",81738)</f>
        <v>81738</v>
      </c>
      <c r="N25" s="576" t="n">
        <v>539076</v>
      </c>
    </row>
    <row r="26" customFormat="false" ht="12" hidden="false" customHeight="false" outlineLevel="0" collapsed="false">
      <c r="A26" s="560" t="n">
        <v>27</v>
      </c>
      <c r="B26" s="561" t="s">
        <v>148</v>
      </c>
      <c r="C26" s="562" t="n">
        <f aca="false">HYPERLINK("http://hiratapksv.com/~home/uri/pdf/2011/order/1127-osaka1-nextm.pdf",216004)</f>
        <v>216004</v>
      </c>
      <c r="D26" s="563" t="n">
        <f aca="false">HYPERLINK("http://hiratapksv.com/~home/uri/pdf/2011/order/1127-osaka2-nextm.pdf",15103)</f>
        <v>15103</v>
      </c>
      <c r="E26" s="563" t="n">
        <f aca="false">HYPERLINK("http://hiratapksv.com/~home/uri/pdf/2011/order/1127-osaka3-nextm.pdf",39874)</f>
        <v>39874</v>
      </c>
      <c r="F26" s="564" t="n">
        <v>270981</v>
      </c>
      <c r="G26" s="562" t="n">
        <f aca="false">HYPERLINK("http://hiratapksv.com/~home/uri/pdf/2011/order/1127-tiba1-nextm.pdf",37775)</f>
        <v>37775</v>
      </c>
      <c r="H26" s="563" t="n">
        <v>0</v>
      </c>
      <c r="I26" s="563" t="n">
        <v>0</v>
      </c>
      <c r="J26" s="564" t="n">
        <v>37775</v>
      </c>
      <c r="K26" s="562" t="n">
        <f aca="false">HYPERLINK("http://hiratapksv.com/~home/uri/pdf/2011/order/1127-yama1-nextm.pdf",16000)</f>
        <v>16000</v>
      </c>
      <c r="L26" s="563" t="n">
        <f aca="false">HYPERLINK("http://hiratapksv.com/~home/uri/pdf/2011/order/1127-yama2-nextm.pdf",896)</f>
        <v>896</v>
      </c>
      <c r="M26" s="563" t="n">
        <v>0</v>
      </c>
      <c r="N26" s="565" t="n">
        <v>16896</v>
      </c>
    </row>
    <row r="27" customFormat="false" ht="12.75" hidden="false" customHeight="false" outlineLevel="0" collapsed="false">
      <c r="A27" s="566"/>
      <c r="B27" s="567" t="s">
        <v>52</v>
      </c>
      <c r="C27" s="568" t="n">
        <f aca="false">HYPERLINK("http://hiratapksv.com/~home/uri/pdf/2011/order/1127-osaka1-all.pdf",1257989)</f>
        <v>1257989</v>
      </c>
      <c r="D27" s="569" t="n">
        <f aca="false">HYPERLINK("http://hiratapksv.com/~home/uri/pdf/2011/order/1127-osaka2-all.pdf",1123697)</f>
        <v>1123697</v>
      </c>
      <c r="E27" s="569" t="n">
        <f aca="false">HYPERLINK("http://hiratapksv.com/~home/uri/pdf/2011/order/1127-osaka3-all.pdf",253565)</f>
        <v>253565</v>
      </c>
      <c r="F27" s="570" t="n">
        <v>2635251</v>
      </c>
      <c r="G27" s="568" t="n">
        <f aca="false">HYPERLINK("http://hiratapksv.com/~home/uri/pdf/2011/order/1127-tiba1-all.pdf",439002)</f>
        <v>439002</v>
      </c>
      <c r="H27" s="569" t="n">
        <f aca="false">HYPERLINK("http://hiratapksv.com/~home/uri/pdf/2011/order/1127-tiba2-all.pdf",289377)</f>
        <v>289377</v>
      </c>
      <c r="I27" s="569" t="n">
        <f aca="false">HYPERLINK("http://hiratapksv.com/~home/uri/pdf/2011/order/1127-tiba3-all.pdf",254305)</f>
        <v>254305</v>
      </c>
      <c r="J27" s="570" t="n">
        <v>982684</v>
      </c>
      <c r="K27" s="568" t="n">
        <f aca="false">HYPERLINK("http://hiratapksv.com/~home/uri/pdf/2011/order/1127-yama1-all.pdf",378971)</f>
        <v>378971</v>
      </c>
      <c r="L27" s="569" t="n">
        <f aca="false">HYPERLINK("http://hiratapksv.com/~home/uri/pdf/2011/order/1127-yama2-all.pdf",95263)</f>
        <v>95263</v>
      </c>
      <c r="M27" s="569" t="n">
        <f aca="false">HYPERLINK("http://hiratapksv.com/~home/uri/pdf/2011/order/1127-yama3-all.pdf",81738)</f>
        <v>81738</v>
      </c>
      <c r="N27" s="571" t="n">
        <v>555972</v>
      </c>
    </row>
    <row r="28" customFormat="false" ht="12" hidden="false" customHeight="false" outlineLevel="0" collapsed="false">
      <c r="A28" s="572"/>
      <c r="B28" s="555" t="s">
        <v>74</v>
      </c>
      <c r="C28" s="573" t="n">
        <f aca="false">HYPERLINK("http://hiratapksv.com/~home/uri/pdf/2011/order/1128-osaka1-thism.pdf",1033818)</f>
        <v>1033818</v>
      </c>
      <c r="D28" s="574" t="n">
        <f aca="false">HYPERLINK("http://hiratapksv.com/~home/uri/pdf/2011/order/1128-osaka2-thism.pdf",839069)</f>
        <v>839069</v>
      </c>
      <c r="E28" s="574" t="n">
        <f aca="false">HYPERLINK("http://hiratapksv.com/~home/uri/pdf/2011/order/1128-osaka3-thism.pdf",153601)</f>
        <v>153601</v>
      </c>
      <c r="F28" s="575" t="n">
        <v>2026488</v>
      </c>
      <c r="G28" s="573" t="n">
        <f aca="false">HYPERLINK("http://hiratapksv.com/~home/uri/pdf/2011/order/1128-tiba1-thism.pdf",886361)</f>
        <v>886361</v>
      </c>
      <c r="H28" s="574" t="n">
        <f aca="false">HYPERLINK("http://hiratapksv.com/~home/uri/pdf/2011/order/1128-tiba2-thism.pdf",480644)</f>
        <v>480644</v>
      </c>
      <c r="I28" s="574" t="n">
        <f aca="false">HYPERLINK("http://hiratapksv.com/~home/uri/pdf/2011/order/1128-tiba3-thism.pdf",267732)</f>
        <v>267732</v>
      </c>
      <c r="J28" s="575" t="n">
        <v>1634737</v>
      </c>
      <c r="K28" s="573" t="n">
        <f aca="false">HYPERLINK("http://hiratapksv.com/~home/uri/pdf/2011/order/1128-yama1-thism.pdf",566580)</f>
        <v>566580</v>
      </c>
      <c r="L28" s="574" t="n">
        <f aca="false">HYPERLINK("http://hiratapksv.com/~home/uri/pdf/2011/order/1128-yama2-thism.pdf",401117)</f>
        <v>401117</v>
      </c>
      <c r="M28" s="574" t="n">
        <f aca="false">HYPERLINK("http://hiratapksv.com/~home/uri/pdf/2011/order/1128-yama3-thism.pdf",140297)</f>
        <v>140297</v>
      </c>
      <c r="N28" s="576" t="n">
        <v>1107994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f aca="false">HYPERLINK("http://hiratapksv.com/~home/uri/pdf/2011/order/1128-osaka1-nextm.pdf",478899)</f>
        <v>478899</v>
      </c>
      <c r="D29" s="563" t="n">
        <f aca="false">HYPERLINK("http://hiratapksv.com/~home/uri/pdf/2011/order/1128-osaka2-nextm.pdf",191372)</f>
        <v>191372</v>
      </c>
      <c r="E29" s="563" t="n">
        <f aca="false">HYPERLINK("http://hiratapksv.com/~home/uri/pdf/2011/order/1128-osaka3-nextm.pdf",17760)</f>
        <v>17760</v>
      </c>
      <c r="F29" s="564" t="n">
        <v>688031</v>
      </c>
      <c r="G29" s="562" t="n">
        <f aca="false">HYPERLINK("http://hiratapksv.com/~home/uri/pdf/2011/order/1128-tiba1-nextm.pdf",214528)</f>
        <v>214528</v>
      </c>
      <c r="H29" s="563" t="n">
        <f aca="false">HYPERLINK("http://hiratapksv.com/~home/uri/pdf/2011/order/1128-tiba2-nextm.pdf",99494)</f>
        <v>99494</v>
      </c>
      <c r="I29" s="563" t="n">
        <f aca="false">HYPERLINK("http://hiratapksv.com/~home/uri/pdf/2011/order/1128-tiba3-nextm.pdf",1828)</f>
        <v>1828</v>
      </c>
      <c r="J29" s="564" t="n">
        <v>315850</v>
      </c>
      <c r="K29" s="562" t="n">
        <f aca="false">HYPERLINK("http://hiratapksv.com/~home/uri/pdf/2011/order/1128-yama1-nextm.pdf",35704)</f>
        <v>35704</v>
      </c>
      <c r="L29" s="563" t="n">
        <f aca="false">HYPERLINK("http://hiratapksv.com/~home/uri/pdf/2011/order/1128-yama2-nextm.pdf",155456)</f>
        <v>155456</v>
      </c>
      <c r="M29" s="563" t="n">
        <v>0</v>
      </c>
      <c r="N29" s="565" t="n">
        <v>191160</v>
      </c>
    </row>
    <row r="30" customFormat="false" ht="12.75" hidden="false" customHeight="false" outlineLevel="0" collapsed="false">
      <c r="A30" s="566"/>
      <c r="B30" s="567" t="s">
        <v>52</v>
      </c>
      <c r="C30" s="568" t="n">
        <f aca="false">HYPERLINK("http://hiratapksv.com/~home/uri/pdf/2011/order/1128-osaka1-all.pdf",1512717)</f>
        <v>1512717</v>
      </c>
      <c r="D30" s="569" t="n">
        <f aca="false">HYPERLINK("http://hiratapksv.com/~home/uri/pdf/2011/order/1128-osaka2-all.pdf",1030441)</f>
        <v>1030441</v>
      </c>
      <c r="E30" s="569" t="n">
        <f aca="false">HYPERLINK("http://hiratapksv.com/~home/uri/pdf/2011/order/1128-osaka3-all.pdf",171361)</f>
        <v>171361</v>
      </c>
      <c r="F30" s="570" t="n">
        <v>2714519</v>
      </c>
      <c r="G30" s="568" t="n">
        <f aca="false">HYPERLINK("http://hiratapksv.com/~home/uri/pdf/2011/order/1128-tiba1-all.pdf",1100889)</f>
        <v>1100889</v>
      </c>
      <c r="H30" s="569" t="n">
        <f aca="false">HYPERLINK("http://hiratapksv.com/~home/uri/pdf/2011/order/1128-tiba2-all.pdf",580138)</f>
        <v>580138</v>
      </c>
      <c r="I30" s="569" t="n">
        <f aca="false">HYPERLINK("http://hiratapksv.com/~home/uri/pdf/2011/order/1128-tiba3-all.pdf",269560)</f>
        <v>269560</v>
      </c>
      <c r="J30" s="570" t="n">
        <v>1950587</v>
      </c>
      <c r="K30" s="568" t="n">
        <f aca="false">HYPERLINK("http://hiratapksv.com/~home/uri/pdf/2011/order/1128-yama1-all.pdf",602284)</f>
        <v>602284</v>
      </c>
      <c r="L30" s="569" t="n">
        <f aca="false">HYPERLINK("http://hiratapksv.com/~home/uri/pdf/2011/order/1128-yama2-all.pdf",556573)</f>
        <v>556573</v>
      </c>
      <c r="M30" s="569" t="n">
        <f aca="false">HYPERLINK("http://hiratapksv.com/~home/uri/pdf/2011/order/1128-yama3-all.pdf",140297)</f>
        <v>140297</v>
      </c>
      <c r="N30" s="571" t="n">
        <v>1299154</v>
      </c>
    </row>
    <row r="31" customFormat="false" ht="12" hidden="false" customHeight="false" outlineLevel="0" collapsed="false">
      <c r="A31" s="572"/>
      <c r="B31" s="555" t="s">
        <v>74</v>
      </c>
      <c r="C31" s="573" t="n">
        <f aca="false">HYPERLINK("http://hiratapksv.com/~home/uri/pdf/2011/order/1129-osaka1-thism.pdf",644625)</f>
        <v>644625</v>
      </c>
      <c r="D31" s="574" t="n">
        <f aca="false">HYPERLINK("http://hiratapksv.com/~home/uri/pdf/2011/order/1129-osaka2-thism.pdf",491286)</f>
        <v>491286</v>
      </c>
      <c r="E31" s="574" t="n">
        <f aca="false">HYPERLINK("http://hiratapksv.com/~home/uri/pdf/2011/order/1129-osaka3-thism.pdf",182423)</f>
        <v>182423</v>
      </c>
      <c r="F31" s="575" t="n">
        <v>1318334</v>
      </c>
      <c r="G31" s="573" t="n">
        <f aca="false">HYPERLINK("http://hiratapksv.com/~home/uri/pdf/2011/order/1129-tiba1-thism.pdf",807404)</f>
        <v>807404</v>
      </c>
      <c r="H31" s="574" t="n">
        <f aca="false">HYPERLINK("http://hiratapksv.com/~home/uri/pdf/2011/order/1129-tiba2-thism.pdf",486265)</f>
        <v>486265</v>
      </c>
      <c r="I31" s="574" t="n">
        <f aca="false">HYPERLINK("http://hiratapksv.com/~home/uri/pdf/2011/order/1129-tiba3-thism.pdf",233187)</f>
        <v>233187</v>
      </c>
      <c r="J31" s="575" t="n">
        <v>1526856</v>
      </c>
      <c r="K31" s="573" t="n">
        <f aca="false">HYPERLINK("http://hiratapksv.com/~home/uri/pdf/2011/order/1129-yama1-thism.pdf",621646)</f>
        <v>621646</v>
      </c>
      <c r="L31" s="574" t="n">
        <f aca="false">HYPERLINK("http://hiratapksv.com/~home/uri/pdf/2011/order/1129-yama2-thism.pdf",241300)</f>
        <v>241300</v>
      </c>
      <c r="M31" s="574" t="n">
        <f aca="false">HYPERLINK("http://hiratapksv.com/~home/uri/pdf/2011/order/1129-yama3-thism.pdf",302004)</f>
        <v>302004</v>
      </c>
      <c r="N31" s="576" t="n">
        <v>1164950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f aca="false">HYPERLINK("http://hiratapksv.com/~home/uri/pdf/2011/order/1129-osaka1-nextm.pdf",435967)</f>
        <v>435967</v>
      </c>
      <c r="D32" s="563" t="n">
        <f aca="false">HYPERLINK("http://hiratapksv.com/~home/uri/pdf/2011/order/1129-osaka2-nextm.pdf",148316)</f>
        <v>148316</v>
      </c>
      <c r="E32" s="563" t="n">
        <f aca="false">HYPERLINK("http://hiratapksv.com/~home/uri/pdf/2011/order/1129-osaka3-nextm.pdf",107766)</f>
        <v>107766</v>
      </c>
      <c r="F32" s="564" t="n">
        <v>692049</v>
      </c>
      <c r="G32" s="562" t="n">
        <f aca="false">HYPERLINK("http://hiratapksv.com/~home/uri/pdf/2011/order/1129-tiba1-nextm.pdf",1500)</f>
        <v>1500</v>
      </c>
      <c r="H32" s="563" t="n">
        <f aca="false">HYPERLINK("http://hiratapksv.com/~home/uri/pdf/2011/order/1129-tiba2-nextm.pdf",16148)</f>
        <v>16148</v>
      </c>
      <c r="I32" s="563" t="n">
        <f aca="false">HYPERLINK("http://hiratapksv.com/~home/uri/pdf/2011/order/1129-tiba3-nextm.pdf",252162)</f>
        <v>252162</v>
      </c>
      <c r="J32" s="564" t="n">
        <v>269810</v>
      </c>
      <c r="K32" s="562" t="n">
        <f aca="false">HYPERLINK("http://hiratapksv.com/~home/uri/pdf/2011/order/1129-yama1-nextm.pdf",54209)</f>
        <v>54209</v>
      </c>
      <c r="L32" s="563" t="n">
        <v>0</v>
      </c>
      <c r="M32" s="563" t="n">
        <v>0</v>
      </c>
      <c r="N32" s="565" t="n">
        <v>54209</v>
      </c>
    </row>
    <row r="33" customFormat="false" ht="12.75" hidden="false" customHeight="false" outlineLevel="0" collapsed="false">
      <c r="A33" s="566"/>
      <c r="B33" s="567" t="s">
        <v>52</v>
      </c>
      <c r="C33" s="568" t="n">
        <f aca="false">HYPERLINK("http://hiratapksv.com/~home/uri/pdf/2011/order/1129-osaka1-all.pdf",1080592)</f>
        <v>1080592</v>
      </c>
      <c r="D33" s="569" t="n">
        <f aca="false">HYPERLINK("http://hiratapksv.com/~home/uri/pdf/2011/order/1129-osaka2-all.pdf",639602)</f>
        <v>639602</v>
      </c>
      <c r="E33" s="569" t="n">
        <f aca="false">HYPERLINK("http://hiratapksv.com/~home/uri/pdf/2011/order/1129-osaka3-all.pdf",290189)</f>
        <v>290189</v>
      </c>
      <c r="F33" s="570" t="n">
        <v>2010383</v>
      </c>
      <c r="G33" s="568" t="n">
        <f aca="false">HYPERLINK("http://hiratapksv.com/~home/uri/pdf/2011/order/1129-tiba1-all.pdf",808904)</f>
        <v>808904</v>
      </c>
      <c r="H33" s="569" t="n">
        <f aca="false">HYPERLINK("http://hiratapksv.com/~home/uri/pdf/2011/order/1129-tiba2-all.pdf",502413)</f>
        <v>502413</v>
      </c>
      <c r="I33" s="569" t="n">
        <f aca="false">HYPERLINK("http://hiratapksv.com/~home/uri/pdf/2011/order/1129-tiba3-all.pdf",485349)</f>
        <v>485349</v>
      </c>
      <c r="J33" s="570" t="n">
        <v>1796666</v>
      </c>
      <c r="K33" s="568" t="n">
        <f aca="false">HYPERLINK("http://hiratapksv.com/~home/uri/pdf/2011/order/1129-yama1-all.pdf",675855)</f>
        <v>675855</v>
      </c>
      <c r="L33" s="569" t="n">
        <f aca="false">HYPERLINK("http://hiratapksv.com/~home/uri/pdf/2011/order/1129-yama2-all.pdf",241300)</f>
        <v>241300</v>
      </c>
      <c r="M33" s="569" t="n">
        <f aca="false">HYPERLINK("http://hiratapksv.com/~home/uri/pdf/2011/order/1129-yama3-all.pdf",302004)</f>
        <v>302004</v>
      </c>
      <c r="N33" s="571" t="n">
        <v>1219159</v>
      </c>
    </row>
    <row r="34" customFormat="false" ht="12" hidden="false" customHeight="false" outlineLevel="0" collapsed="false">
      <c r="A34" s="572"/>
      <c r="B34" s="555" t="s">
        <v>74</v>
      </c>
      <c r="C34" s="573" t="n">
        <f aca="false">HYPERLINK("http://hiratapksv.com/~home/uri/pdf/2011/order/1130-osaka1-thism.pdf",478516)</f>
        <v>478516</v>
      </c>
      <c r="D34" s="574" t="n">
        <f aca="false">HYPERLINK("http://hiratapksv.com/~home/uri/pdf/2011/order/1130-osaka2-thism.pdf",1449965)</f>
        <v>1449965</v>
      </c>
      <c r="E34" s="574" t="n">
        <f aca="false">HYPERLINK("http://hiratapksv.com/~home/uri/pdf/2011/order/1130-osaka3-thism.pdf",280867)</f>
        <v>280867</v>
      </c>
      <c r="F34" s="575" t="n">
        <v>2209348</v>
      </c>
      <c r="G34" s="573" t="n">
        <f aca="false">HYPERLINK("http://hiratapksv.com/~home/uri/pdf/2011/order/1130-tiba1-thism.pdf",512133)</f>
        <v>512133</v>
      </c>
      <c r="H34" s="574" t="n">
        <f aca="false">HYPERLINK("http://hiratapksv.com/~home/uri/pdf/2011/order/1130-tiba2-thism.pdf",651471)</f>
        <v>651471</v>
      </c>
      <c r="I34" s="574" t="n">
        <f aca="false">HYPERLINK("http://hiratapksv.com/~home/uri/pdf/2011/order/1130-tiba3-thism.pdf",121490)</f>
        <v>121490</v>
      </c>
      <c r="J34" s="575" t="n">
        <v>1285094</v>
      </c>
      <c r="K34" s="573" t="n">
        <f aca="false">HYPERLINK("http://hiratapksv.com/~home/uri/pdf/2011/order/1130-yama1-thism.pdf",356572)</f>
        <v>356572</v>
      </c>
      <c r="L34" s="574" t="n">
        <f aca="false">HYPERLINK("http://hiratapksv.com/~home/uri/pdf/2011/order/1130-yama2-thism.pdf",399366)</f>
        <v>399366</v>
      </c>
      <c r="M34" s="574" t="n">
        <f aca="false">HYPERLINK("http://hiratapksv.com/~home/uri/pdf/2011/order/1130-yama3-thism.pdf",340331)</f>
        <v>340331</v>
      </c>
      <c r="N34" s="576" t="n">
        <v>1096269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pksv.com/~home/uri/pdf/2011/order/1130-osaka1-nextm.pdf",546260)</f>
        <v>546260</v>
      </c>
      <c r="D35" s="563" t="n">
        <f aca="false">HYPERLINK("http://hiratapksv.com/~home/uri/pdf/2011/order/1130-osaka2-nextm.pdf",18145)</f>
        <v>18145</v>
      </c>
      <c r="E35" s="563" t="n">
        <f aca="false">HYPERLINK("http://hiratapksv.com/~home/uri/pdf/2011/order/1130-osaka3-nextm.pdf",95272)</f>
        <v>95272</v>
      </c>
      <c r="F35" s="564" t="n">
        <v>659677</v>
      </c>
      <c r="G35" s="562" t="n">
        <f aca="false">HYPERLINK("http://hiratapksv.com/~home/uri/pdf/2011/order/1130-tiba1-nextm.pdf",98998)</f>
        <v>98998</v>
      </c>
      <c r="H35" s="563" t="n">
        <f aca="false">HYPERLINK("http://hiratapksv.com/~home/uri/pdf/2011/order/1130-tiba2-nextm.pdf",36100)</f>
        <v>36100</v>
      </c>
      <c r="I35" s="563" t="n">
        <f aca="false">HYPERLINK("http://hiratapksv.com/~home/uri/pdf/2011/order/1130-tiba3-nextm.pdf",448010)</f>
        <v>448010</v>
      </c>
      <c r="J35" s="564" t="n">
        <v>583108</v>
      </c>
      <c r="K35" s="562" t="n">
        <f aca="false">HYPERLINK("http://hiratapksv.com/~home/uri/pdf/2011/order/1130-yama1-nextm.pdf",20128)</f>
        <v>20128</v>
      </c>
      <c r="L35" s="563" t="n">
        <v>0</v>
      </c>
      <c r="M35" s="563" t="n">
        <v>0</v>
      </c>
      <c r="N35" s="565" t="n">
        <v>20128</v>
      </c>
    </row>
    <row r="36" customFormat="false" ht="12.75" hidden="false" customHeight="false" outlineLevel="0" collapsed="false">
      <c r="A36" s="566"/>
      <c r="B36" s="567" t="s">
        <v>52</v>
      </c>
      <c r="C36" s="568" t="n">
        <f aca="false">HYPERLINK("http://hiratapksv.com/~home/uri/pdf/2011/order/1130-osaka1-all.pdf",1024776)</f>
        <v>1024776</v>
      </c>
      <c r="D36" s="569" t="n">
        <f aca="false">HYPERLINK("http://hiratapksv.com/~home/uri/pdf/2011/order/1130-osaka2-all.pdf",1468110)</f>
        <v>1468110</v>
      </c>
      <c r="E36" s="569" t="n">
        <f aca="false">HYPERLINK("http://hiratapksv.com/~home/uri/pdf/2011/order/1130-osaka3-all.pdf",376139)</f>
        <v>376139</v>
      </c>
      <c r="F36" s="570" t="n">
        <v>2869025</v>
      </c>
      <c r="G36" s="568" t="n">
        <f aca="false">HYPERLINK("http://hiratapksv.com/~home/uri/pdf/2011/order/1130-tiba1-all.pdf",611131)</f>
        <v>611131</v>
      </c>
      <c r="H36" s="569" t="n">
        <f aca="false">HYPERLINK("http://hiratapksv.com/~home/uri/pdf/2011/order/1130-tiba2-all.pdf",687571)</f>
        <v>687571</v>
      </c>
      <c r="I36" s="569" t="n">
        <f aca="false">HYPERLINK("http://hiratapksv.com/~home/uri/pdf/2011/order/1130-tiba3-all.pdf",569500)</f>
        <v>569500</v>
      </c>
      <c r="J36" s="570" t="n">
        <v>1868202</v>
      </c>
      <c r="K36" s="568" t="n">
        <f aca="false">HYPERLINK("http://hiratapksv.com/~home/uri/pdf/2011/order/1130-yama1-all.pdf",376700)</f>
        <v>376700</v>
      </c>
      <c r="L36" s="569" t="n">
        <f aca="false">HYPERLINK("http://hiratapksv.com/~home/uri/pdf/2011/order/1130-yama2-all.pdf",399366)</f>
        <v>399366</v>
      </c>
      <c r="M36" s="569" t="n">
        <f aca="false">HYPERLINK("http://hiratapksv.com/~home/uri/pdf/2011/order/1130-yama3-all.pdf",340331)</f>
        <v>340331</v>
      </c>
      <c r="N36" s="571" t="n">
        <v>1116397</v>
      </c>
    </row>
    <row r="37" customFormat="false" ht="12" hidden="false" customHeight="false" outlineLevel="0" collapsed="false">
      <c r="A37" s="572"/>
      <c r="B37" s="555" t="s">
        <v>74</v>
      </c>
      <c r="C37" s="573" t="n">
        <f aca="false">HYPERLINK("http://hiratapksv.com/~home/uri/pdf/2011/order/1201-osaka1-thism.pdf",456205)</f>
        <v>456205</v>
      </c>
      <c r="D37" s="574" t="n">
        <f aca="false">HYPERLINK("http://hiratapksv.com/~home/uri/pdf/2011/order/1201-osaka2-thism.pdf",711744)</f>
        <v>711744</v>
      </c>
      <c r="E37" s="574" t="n">
        <f aca="false">HYPERLINK("http://hiratapksv.com/~home/uri/pdf/2011/order/1201-osaka3-thism.pdf",214866)</f>
        <v>214866</v>
      </c>
      <c r="F37" s="575" t="n">
        <v>1382815</v>
      </c>
      <c r="G37" s="573" t="n">
        <f aca="false">HYPERLINK("http://hiratapksv.com/~home/uri/pdf/2011/order/1201-tiba1-thism.pdf",381330)</f>
        <v>381330</v>
      </c>
      <c r="H37" s="574" t="n">
        <f aca="false">HYPERLINK("http://hiratapksv.com/~home/uri/pdf/2011/order/1201-tiba2-thism.pdf",385030)</f>
        <v>385030</v>
      </c>
      <c r="I37" s="574" t="n">
        <f aca="false">HYPERLINK("http://hiratapksv.com/~home/uri/pdf/2011/order/1201-tiba3-thism.pdf",94934)</f>
        <v>94934</v>
      </c>
      <c r="J37" s="575" t="n">
        <v>861294</v>
      </c>
      <c r="K37" s="573" t="n">
        <f aca="false">HYPERLINK("http://hiratapksv.com/~home/uri/pdf/2011/order/1201-yama1-thism.pdf",228216)</f>
        <v>228216</v>
      </c>
      <c r="L37" s="574" t="n">
        <f aca="false">HYPERLINK("http://hiratapksv.com/~home/uri/pdf/2011/order/1201-yama2-thism.pdf",515826)</f>
        <v>515826</v>
      </c>
      <c r="M37" s="574" t="n">
        <f aca="false">HYPERLINK("http://hiratapksv.com/~home/uri/pdf/2011/order/1201-yama3-thism.pdf",210460)</f>
        <v>210460</v>
      </c>
      <c r="N37" s="576" t="n">
        <v>954502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pksv.com/~home/uri/pdf/2011/order/1201-osaka1-nextm.pdf",290972)</f>
        <v>290972</v>
      </c>
      <c r="D38" s="563" t="n">
        <f aca="false">HYPERLINK("http://hiratapksv.com/~home/uri/pdf/2011/order/1201-osaka2-nextm.pdf",329347)</f>
        <v>329347</v>
      </c>
      <c r="E38" s="563" t="n">
        <f aca="false">HYPERLINK("http://hiratapksv.com/~home/uri/pdf/2011/order/1201-osaka3-nextm.pdf",184229)</f>
        <v>184229</v>
      </c>
      <c r="F38" s="564" t="n">
        <v>804548</v>
      </c>
      <c r="G38" s="562" t="n">
        <f aca="false">HYPERLINK("http://hiratapksv.com/~home/uri/pdf/2011/order/1201-tiba1-nextm.pdf",84223)</f>
        <v>84223</v>
      </c>
      <c r="H38" s="563" t="n">
        <f aca="false">HYPERLINK("http://hiratapksv.com/~home/uri/pdf/2011/order/1201-tiba2-nextm.pdf",289332)</f>
        <v>289332</v>
      </c>
      <c r="I38" s="563" t="n">
        <f aca="false">HYPERLINK("http://hiratapksv.com/~home/uri/pdf/2011/order/1201-tiba3-nextm.pdf",13762)</f>
        <v>13762</v>
      </c>
      <c r="J38" s="564" t="n">
        <v>387317</v>
      </c>
      <c r="K38" s="562" t="n">
        <f aca="false">HYPERLINK("http://hiratapksv.com/~home/uri/pdf/2011/order/1201-yama1-nextm.pdf",1089)</f>
        <v>1089</v>
      </c>
      <c r="L38" s="563" t="n">
        <f aca="false">HYPERLINK("http://hiratapksv.com/~home/uri/pdf/2011/order/1201-yama2-nextm.pdf",10410)</f>
        <v>10410</v>
      </c>
      <c r="M38" s="563" t="n">
        <v>0</v>
      </c>
      <c r="N38" s="565" t="n">
        <v>11499</v>
      </c>
    </row>
    <row r="39" customFormat="false" ht="12.75" hidden="false" customHeight="false" outlineLevel="0" collapsed="false">
      <c r="A39" s="566"/>
      <c r="B39" s="567" t="s">
        <v>52</v>
      </c>
      <c r="C39" s="568" t="n">
        <f aca="false">HYPERLINK("http://hiratapksv.com/~home/uri/pdf/2011/order/1201-osaka1-all.pdf",747177)</f>
        <v>747177</v>
      </c>
      <c r="D39" s="569" t="n">
        <f aca="false">HYPERLINK("http://hiratapksv.com/~home/uri/pdf/2011/order/1201-osaka2-all.pdf",1041091)</f>
        <v>1041091</v>
      </c>
      <c r="E39" s="569" t="n">
        <f aca="false">HYPERLINK("http://hiratapksv.com/~home/uri/pdf/2011/order/1201-osaka3-all.pdf",399095)</f>
        <v>399095</v>
      </c>
      <c r="F39" s="570" t="n">
        <v>2187363</v>
      </c>
      <c r="G39" s="568" t="n">
        <f aca="false">HYPERLINK("http://hiratapksv.com/~home/uri/pdf/2011/order/1201-tiba1-all.pdf",465553)</f>
        <v>465553</v>
      </c>
      <c r="H39" s="569" t="n">
        <f aca="false">HYPERLINK("http://hiratapksv.com/~home/uri/pdf/2011/order/1201-tiba2-all.pdf",674362)</f>
        <v>674362</v>
      </c>
      <c r="I39" s="569" t="n">
        <f aca="false">HYPERLINK("http://hiratapksv.com/~home/uri/pdf/2011/order/1201-tiba3-all.pdf",108696)</f>
        <v>108696</v>
      </c>
      <c r="J39" s="570" t="n">
        <v>1248611</v>
      </c>
      <c r="K39" s="568" t="n">
        <f aca="false">HYPERLINK("http://hiratapksv.com/~home/uri/pdf/2011/order/1201-yama1-all.pdf",229305)</f>
        <v>229305</v>
      </c>
      <c r="L39" s="569" t="n">
        <f aca="false">HYPERLINK("http://hiratapksv.com/~home/uri/pdf/2011/order/1201-yama2-all.pdf",526236)</f>
        <v>526236</v>
      </c>
      <c r="M39" s="569" t="n">
        <f aca="false">HYPERLINK("http://hiratapksv.com/~home/uri/pdf/2011/order/1201-yama3-all.pdf",210460)</f>
        <v>210460</v>
      </c>
      <c r="N39" s="571" t="n">
        <v>966001</v>
      </c>
    </row>
    <row r="40" customFormat="false" ht="12" hidden="false" customHeight="false" outlineLevel="0" collapsed="false">
      <c r="A40" s="572"/>
      <c r="B40" s="555" t="s">
        <v>74</v>
      </c>
      <c r="C40" s="573" t="n">
        <f aca="false">HYPERLINK("http://hiratapksv.com/~home/uri/pdf/2011/order/1204-osaka1-thism.pdf",1993496)</f>
        <v>1993496</v>
      </c>
      <c r="D40" s="574" t="n">
        <f aca="false">HYPERLINK("http://hiratapksv.com/~home/uri/pdf/2011/order/1204-osaka2-thism.pdf",506295)</f>
        <v>506295</v>
      </c>
      <c r="E40" s="574" t="n">
        <f aca="false">HYPERLINK("http://hiratapksv.com/~home/uri/pdf/2011/order/1204-osaka3-thism.pdf",185484)</f>
        <v>185484</v>
      </c>
      <c r="F40" s="575" t="n">
        <v>2685275</v>
      </c>
      <c r="G40" s="573" t="n">
        <f aca="false">HYPERLINK("http://hiratapksv.com/~home/uri/pdf/2011/order/1204-tiba1-thism.pdf",187427)</f>
        <v>187427</v>
      </c>
      <c r="H40" s="574" t="n">
        <f aca="false">HYPERLINK("http://hiratapksv.com/~home/uri/pdf/2011/order/1204-tiba2-thism.pdf",546756)</f>
        <v>546756</v>
      </c>
      <c r="I40" s="574" t="n">
        <f aca="false">HYPERLINK("http://hiratapksv.com/~home/uri/pdf/2011/order/1204-tiba3-thism.pdf",201542)</f>
        <v>201542</v>
      </c>
      <c r="J40" s="575" t="n">
        <v>935725</v>
      </c>
      <c r="K40" s="573" t="n">
        <f aca="false">HYPERLINK("http://hiratapksv.com/~home/uri/pdf/2011/order/1204-yama1-thism.pdf",500360)</f>
        <v>500360</v>
      </c>
      <c r="L40" s="574" t="n">
        <f aca="false">HYPERLINK("http://hiratapksv.com/~home/uri/pdf/2011/order/1204-yama2-thism.pdf",241308)</f>
        <v>241308</v>
      </c>
      <c r="M40" s="574" t="n">
        <f aca="false">HYPERLINK("http://hiratapksv.com/~home/uri/pdf/2011/order/1204-yama3-thism.pdf",107325)</f>
        <v>107325</v>
      </c>
      <c r="N40" s="576" t="n">
        <v>848993</v>
      </c>
    </row>
    <row r="41" customFormat="false" ht="12" hidden="false" customHeight="false" outlineLevel="0" collapsed="false">
      <c r="A41" s="560" t="n">
        <v>4</v>
      </c>
      <c r="B41" s="561" t="s">
        <v>148</v>
      </c>
      <c r="C41" s="562" t="n">
        <f aca="false">HYPERLINK("http://hiratapksv.com/~home/uri/pdf/2011/order/1204-osaka1-nextm.pdf",233750)</f>
        <v>233750</v>
      </c>
      <c r="D41" s="563" t="n">
        <f aca="false">HYPERLINK("http://hiratapksv.com/~home/uri/pdf/2011/order/1204-osaka2-nextm.pdf",25010)</f>
        <v>25010</v>
      </c>
      <c r="E41" s="563" t="n">
        <f aca="false">HYPERLINK("http://hiratapksv.com/~home/uri/pdf/2011/order/1204-osaka3-nextm.pdf",68566)</f>
        <v>68566</v>
      </c>
      <c r="F41" s="564" t="n">
        <v>327326</v>
      </c>
      <c r="G41" s="562" t="n">
        <f aca="false">HYPERLINK("http://hiratapksv.com/~home/uri/pdf/2011/order/1204-tiba1-nextm.pdf",303490)</f>
        <v>303490</v>
      </c>
      <c r="H41" s="563" t="n">
        <f aca="false">HYPERLINK("http://hiratapksv.com/~home/uri/pdf/2011/order/1204-tiba2-nextm.pdf",10572)</f>
        <v>10572</v>
      </c>
      <c r="I41" s="563" t="n">
        <f aca="false">HYPERLINK("http://hiratapksv.com/~home/uri/pdf/2011/order/1204-tiba3-nextm.pdf",78248)</f>
        <v>78248</v>
      </c>
      <c r="J41" s="564" t="n">
        <v>392310</v>
      </c>
      <c r="K41" s="562" t="n">
        <f aca="false">HYPERLINK("http://hiratapksv.com/~home/uri/pdf/2011/order/1204-yama1-nextm.pdf",112317)</f>
        <v>112317</v>
      </c>
      <c r="L41" s="563" t="n">
        <v>0</v>
      </c>
      <c r="M41" s="563" t="n">
        <f aca="false">HYPERLINK("http://hiratapksv.com/~home/uri/pdf/2011/order/1204-yama3-nextm.pdf",334)</f>
        <v>334</v>
      </c>
      <c r="N41" s="565" t="n">
        <v>112651</v>
      </c>
    </row>
    <row r="42" customFormat="false" ht="12.75" hidden="false" customHeight="false" outlineLevel="0" collapsed="false">
      <c r="A42" s="566"/>
      <c r="B42" s="567" t="s">
        <v>52</v>
      </c>
      <c r="C42" s="568" t="n">
        <f aca="false">HYPERLINK("http://hiratapksv.com/~home/uri/pdf/2011/order/1204-osaka1-all.pdf",2227246)</f>
        <v>2227246</v>
      </c>
      <c r="D42" s="569" t="n">
        <f aca="false">HYPERLINK("http://hiratapksv.com/~home/uri/pdf/2011/order/1204-osaka2-all.pdf",531305)</f>
        <v>531305</v>
      </c>
      <c r="E42" s="569" t="n">
        <f aca="false">HYPERLINK("http://hiratapksv.com/~home/uri/pdf/2011/order/1204-osaka3-all.pdf",254050)</f>
        <v>254050</v>
      </c>
      <c r="F42" s="570" t="n">
        <v>3012601</v>
      </c>
      <c r="G42" s="568" t="n">
        <f aca="false">HYPERLINK("http://hiratapksv.com/~home/uri/pdf/2011/order/1204-tiba1-all.pdf",490917)</f>
        <v>490917</v>
      </c>
      <c r="H42" s="569" t="n">
        <f aca="false">HYPERLINK("http://hiratapksv.com/~home/uri/pdf/2011/order/1204-tiba2-all.pdf",557328)</f>
        <v>557328</v>
      </c>
      <c r="I42" s="569" t="n">
        <f aca="false">HYPERLINK("http://hiratapksv.com/~home/uri/pdf/2011/order/1204-tiba3-all.pdf",279790)</f>
        <v>279790</v>
      </c>
      <c r="J42" s="570" t="n">
        <v>1328035</v>
      </c>
      <c r="K42" s="568" t="n">
        <f aca="false">HYPERLINK("http://hiratapksv.com/~home/uri/pdf/2011/order/1204-yama1-all.pdf",612677)</f>
        <v>612677</v>
      </c>
      <c r="L42" s="569" t="n">
        <f aca="false">HYPERLINK("http://hiratapksv.com/~home/uri/pdf/2011/order/1204-yama2-all.pdf",241308)</f>
        <v>241308</v>
      </c>
      <c r="M42" s="569" t="n">
        <f aca="false">HYPERLINK("http://hiratapksv.com/~home/uri/pdf/2011/order/1204-yama3-all.pdf",107659)</f>
        <v>107659</v>
      </c>
      <c r="N42" s="571" t="n">
        <v>961644</v>
      </c>
    </row>
    <row r="43" customFormat="false" ht="12" hidden="false" customHeight="false" outlineLevel="0" collapsed="false">
      <c r="A43" s="572"/>
      <c r="B43" s="555" t="s">
        <v>74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5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52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4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6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52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4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52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4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52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4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1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52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4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2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52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4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3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52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4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52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4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52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4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52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4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52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4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52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2-04T08:30:21Z</dcterms:modified>
  <cp:revision>0</cp:revision>
  <dc:subject/>
  <dc:title/>
</cp:coreProperties>
</file>