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6051</c:v>
                </c:pt>
                <c:pt idx="2">
                  <c:v>10138501</c:v>
                </c:pt>
                <c:pt idx="3">
                  <c:v>13374793</c:v>
                </c:pt>
                <c:pt idx="4">
                  <c:v>16455891</c:v>
                </c:pt>
                <c:pt idx="5">
                  <c:v>18752723</c:v>
                </c:pt>
                <c:pt idx="6">
                  <c:v>21330591</c:v>
                </c:pt>
                <c:pt idx="7">
                  <c:v>23146056</c:v>
                </c:pt>
                <c:pt idx="8">
                  <c:v>26129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499</c:v>
                </c:pt>
                <c:pt idx="1">
                  <c:v>4148320</c:v>
                </c:pt>
                <c:pt idx="2">
                  <c:v>5257184</c:v>
                </c:pt>
                <c:pt idx="3">
                  <c:v>6688395</c:v>
                </c:pt>
                <c:pt idx="4">
                  <c:v>7424062</c:v>
                </c:pt>
                <c:pt idx="5">
                  <c:v>8000711</c:v>
                </c:pt>
                <c:pt idx="6">
                  <c:v>8934467</c:v>
                </c:pt>
                <c:pt idx="7">
                  <c:v>9375271</c:v>
                </c:pt>
                <c:pt idx="8">
                  <c:v>9392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31305.307</c:v>
                </c:pt>
                <c:pt idx="2">
                  <c:v>4633294.957</c:v>
                </c:pt>
                <c:pt idx="3">
                  <c:v>6112280.401</c:v>
                </c:pt>
                <c:pt idx="4">
                  <c:v>7520342.187</c:v>
                </c:pt>
                <c:pt idx="5">
                  <c:v>8569994.411</c:v>
                </c:pt>
                <c:pt idx="6">
                  <c:v>9748080.087</c:v>
                </c:pt>
                <c:pt idx="7">
                  <c:v>10577747.592</c:v>
                </c:pt>
                <c:pt idx="8">
                  <c:v>11941094.213</c:v>
                </c:pt>
                <c:pt idx="9">
                  <c:v>11941094.213</c:v>
                </c:pt>
                <c:pt idx="10">
                  <c:v>11941094.213</c:v>
                </c:pt>
                <c:pt idx="11">
                  <c:v>11941094.213</c:v>
                </c:pt>
                <c:pt idx="12">
                  <c:v>11941094.213</c:v>
                </c:pt>
                <c:pt idx="13">
                  <c:v>11941094.213</c:v>
                </c:pt>
                <c:pt idx="14">
                  <c:v>11941094.213</c:v>
                </c:pt>
                <c:pt idx="15">
                  <c:v>11941094.213</c:v>
                </c:pt>
                <c:pt idx="16">
                  <c:v>11941094.213</c:v>
                </c:pt>
                <c:pt idx="17">
                  <c:v>11941094.213</c:v>
                </c:pt>
                <c:pt idx="18">
                  <c:v>11941094.213</c:v>
                </c:pt>
                <c:pt idx="19">
                  <c:v>11941094.213</c:v>
                </c:pt>
                <c:pt idx="20">
                  <c:v>11941094.213</c:v>
                </c:pt>
                <c:pt idx="21">
                  <c:v>11941094.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  <c:pt idx="5">
                  <c:v>17249804</c:v>
                </c:pt>
                <c:pt idx="6">
                  <c:v>16951880</c:v>
                </c:pt>
                <c:pt idx="7">
                  <c:v>17484849</c:v>
                </c:pt>
                <c:pt idx="8">
                  <c:v>15185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55520</c:v>
                </c:pt>
                <c:pt idx="8">
                  <c:v>1780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4029"/>
        <c:axId val="39531261"/>
      </c:lineChart>
      <c:catAx>
        <c:axId val="860540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1261"/>
        <c:crossesAt val="0"/>
        <c:auto val="1"/>
        <c:lblAlgn val="ctr"/>
        <c:lblOffset val="100"/>
        <c:noMultiLvlLbl val="0"/>
      </c:catAx>
      <c:valAx>
        <c:axId val="3953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4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2284</c:v>
                </c:pt>
                <c:pt idx="2">
                  <c:v>4279159</c:v>
                </c:pt>
                <c:pt idx="3">
                  <c:v>5766088</c:v>
                </c:pt>
                <c:pt idx="4">
                  <c:v>7030852</c:v>
                </c:pt>
                <c:pt idx="5">
                  <c:v>9156826</c:v>
                </c:pt>
                <c:pt idx="6">
                  <c:v>10250125</c:v>
                </c:pt>
                <c:pt idx="7">
                  <c:v>11395384</c:v>
                </c:pt>
                <c:pt idx="8">
                  <c:v>11778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3538102</c:v>
                </c:pt>
                <c:pt idx="2">
                  <c:v>3962791</c:v>
                </c:pt>
                <c:pt idx="3">
                  <c:v>4725825</c:v>
                </c:pt>
                <c:pt idx="4">
                  <c:v>5068007</c:v>
                </c:pt>
                <c:pt idx="5">
                  <c:v>6164967</c:v>
                </c:pt>
                <c:pt idx="6">
                  <c:v>7160565</c:v>
                </c:pt>
                <c:pt idx="7">
                  <c:v>7163040</c:v>
                </c:pt>
                <c:pt idx="8">
                  <c:v>7163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932.864</c:v>
                </c:pt>
                <c:pt idx="2">
                  <c:v>2122462.864</c:v>
                </c:pt>
                <c:pt idx="3">
                  <c:v>2859979.648</c:v>
                </c:pt>
                <c:pt idx="4">
                  <c:v>3487302.592</c:v>
                </c:pt>
                <c:pt idx="5">
                  <c:v>4541785.696</c:v>
                </c:pt>
                <c:pt idx="6">
                  <c:v>5084062</c:v>
                </c:pt>
                <c:pt idx="7">
                  <c:v>5652110.464</c:v>
                </c:pt>
                <c:pt idx="8">
                  <c:v>5842324.48</c:v>
                </c:pt>
                <c:pt idx="9">
                  <c:v>5842324.48</c:v>
                </c:pt>
                <c:pt idx="10">
                  <c:v>5842324.48</c:v>
                </c:pt>
                <c:pt idx="11">
                  <c:v>5842324.48</c:v>
                </c:pt>
                <c:pt idx="12">
                  <c:v>5842324.48</c:v>
                </c:pt>
                <c:pt idx="13">
                  <c:v>5842324.48</c:v>
                </c:pt>
                <c:pt idx="14">
                  <c:v>5842324.48</c:v>
                </c:pt>
                <c:pt idx="15">
                  <c:v>5842324.48</c:v>
                </c:pt>
                <c:pt idx="16">
                  <c:v>5842324.48</c:v>
                </c:pt>
                <c:pt idx="17">
                  <c:v>5842324.48</c:v>
                </c:pt>
                <c:pt idx="18">
                  <c:v>5842324.48</c:v>
                </c:pt>
                <c:pt idx="19">
                  <c:v>5842324.48</c:v>
                </c:pt>
                <c:pt idx="20">
                  <c:v>5842324.48</c:v>
                </c:pt>
                <c:pt idx="21">
                  <c:v>584232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  <c:pt idx="5">
                  <c:v>10739178</c:v>
                </c:pt>
                <c:pt idx="6">
                  <c:v>10608150</c:v>
                </c:pt>
                <c:pt idx="7">
                  <c:v>11028812</c:v>
                </c:pt>
                <c:pt idx="8">
                  <c:v>11834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79614</c:v>
                </c:pt>
                <c:pt idx="5">
                  <c:v>9140962</c:v>
                </c:pt>
                <c:pt idx="6">
                  <c:v>10097817</c:v>
                </c:pt>
                <c:pt idx="7">
                  <c:v>10942891</c:v>
                </c:pt>
                <c:pt idx="8">
                  <c:v>11330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1000"/>
        <c:axId val="69190279"/>
      </c:lineChart>
      <c:catAx>
        <c:axId val="261510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0279"/>
        <c:crossesAt val="0"/>
        <c:auto val="1"/>
        <c:lblAlgn val="ctr"/>
        <c:lblOffset val="100"/>
        <c:noMultiLvlLbl val="0"/>
      </c:catAx>
      <c:valAx>
        <c:axId val="6919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1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  <c:pt idx="2">
                  <c:v>3949545</c:v>
                </c:pt>
                <c:pt idx="3">
                  <c:v>6689075</c:v>
                </c:pt>
                <c:pt idx="4">
                  <c:v>7596832</c:v>
                </c:pt>
                <c:pt idx="5">
                  <c:v>9547362</c:v>
                </c:pt>
                <c:pt idx="6">
                  <c:v>11186722</c:v>
                </c:pt>
                <c:pt idx="7">
                  <c:v>12262384</c:v>
                </c:pt>
                <c:pt idx="8">
                  <c:v>12262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  <c:pt idx="2">
                  <c:v>4798430</c:v>
                </c:pt>
                <c:pt idx="3">
                  <c:v>5151355</c:v>
                </c:pt>
                <c:pt idx="4">
                  <c:v>5390718</c:v>
                </c:pt>
                <c:pt idx="5">
                  <c:v>6006934</c:v>
                </c:pt>
                <c:pt idx="6">
                  <c:v>6440858</c:v>
                </c:pt>
                <c:pt idx="7">
                  <c:v>6956114</c:v>
                </c:pt>
                <c:pt idx="8">
                  <c:v>6956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2191997.475</c:v>
                </c:pt>
                <c:pt idx="3">
                  <c:v>3712436.625</c:v>
                </c:pt>
                <c:pt idx="4">
                  <c:v>4216241.76</c:v>
                </c:pt>
                <c:pt idx="5">
                  <c:v>5298785.91</c:v>
                </c:pt>
                <c:pt idx="6">
                  <c:v>6208630.71</c:v>
                </c:pt>
                <c:pt idx="7">
                  <c:v>6805623.12</c:v>
                </c:pt>
                <c:pt idx="8">
                  <c:v>6805623.12</c:v>
                </c:pt>
                <c:pt idx="9">
                  <c:v>6805623.12</c:v>
                </c:pt>
                <c:pt idx="10">
                  <c:v>6805623.12</c:v>
                </c:pt>
                <c:pt idx="11">
                  <c:v>6805623.12</c:v>
                </c:pt>
                <c:pt idx="12">
                  <c:v>6805623.12</c:v>
                </c:pt>
                <c:pt idx="13">
                  <c:v>6805623.12</c:v>
                </c:pt>
                <c:pt idx="14">
                  <c:v>6805623.12</c:v>
                </c:pt>
                <c:pt idx="15">
                  <c:v>6805623.12</c:v>
                </c:pt>
                <c:pt idx="16">
                  <c:v>6805623.12</c:v>
                </c:pt>
                <c:pt idx="17">
                  <c:v>6805623.12</c:v>
                </c:pt>
                <c:pt idx="18">
                  <c:v>6805623.12</c:v>
                </c:pt>
                <c:pt idx="19">
                  <c:v>6805623.12</c:v>
                </c:pt>
                <c:pt idx="20">
                  <c:v>6805623.12</c:v>
                </c:pt>
                <c:pt idx="21">
                  <c:v>680562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  <c:pt idx="5">
                  <c:v>7271251</c:v>
                </c:pt>
                <c:pt idx="6">
                  <c:v>6196466</c:v>
                </c:pt>
                <c:pt idx="7">
                  <c:v>6228528</c:v>
                </c:pt>
                <c:pt idx="8">
                  <c:v>6773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00750</c:v>
                </c:pt>
                <c:pt idx="8">
                  <c:v>109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08555"/>
        <c:axId val="32185676"/>
      </c:lineChart>
      <c:catAx>
        <c:axId val="34508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5676"/>
        <c:crossesAt val="0"/>
        <c:auto val="1"/>
        <c:lblAlgn val="ctr"/>
        <c:lblOffset val="100"/>
        <c:noMultiLvlLbl val="0"/>
      </c:catAx>
      <c:valAx>
        <c:axId val="3218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8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6621</c:v>
                </c:pt>
                <c:pt idx="2">
                  <c:v>18087731</c:v>
                </c:pt>
                <c:pt idx="3">
                  <c:v>25489465</c:v>
                </c:pt>
                <c:pt idx="4">
                  <c:v>30625093</c:v>
                </c:pt>
                <c:pt idx="5">
                  <c:v>36911121</c:v>
                </c:pt>
                <c:pt idx="6">
                  <c:v>42129062</c:v>
                </c:pt>
                <c:pt idx="7">
                  <c:v>45851902</c:v>
                </c:pt>
                <c:pt idx="8">
                  <c:v>49056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3840</c:v>
                </c:pt>
                <c:pt idx="1">
                  <c:v>11529157</c:v>
                </c:pt>
                <c:pt idx="2">
                  <c:v>14018405</c:v>
                </c:pt>
                <c:pt idx="3">
                  <c:v>16565575</c:v>
                </c:pt>
                <c:pt idx="4">
                  <c:v>17882787</c:v>
                </c:pt>
                <c:pt idx="5">
                  <c:v>20172612</c:v>
                </c:pt>
                <c:pt idx="6">
                  <c:v>22535890</c:v>
                </c:pt>
                <c:pt idx="7">
                  <c:v>23494425</c:v>
                </c:pt>
                <c:pt idx="8">
                  <c:v>23512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7100.363</c:v>
                </c:pt>
                <c:pt idx="2">
                  <c:v>9098128.693</c:v>
                </c:pt>
                <c:pt idx="3">
                  <c:v>12821200.895</c:v>
                </c:pt>
                <c:pt idx="4">
                  <c:v>15404421.779</c:v>
                </c:pt>
                <c:pt idx="5">
                  <c:v>18566293.863</c:v>
                </c:pt>
                <c:pt idx="6">
                  <c:v>21190918.186</c:v>
                </c:pt>
                <c:pt idx="7">
                  <c:v>23063506.706</c:v>
                </c:pt>
                <c:pt idx="8">
                  <c:v>24675350.589</c:v>
                </c:pt>
                <c:pt idx="9">
                  <c:v>24675350.589</c:v>
                </c:pt>
                <c:pt idx="10">
                  <c:v>24675350.589</c:v>
                </c:pt>
                <c:pt idx="11">
                  <c:v>24675350.589</c:v>
                </c:pt>
                <c:pt idx="12">
                  <c:v>24675350.589</c:v>
                </c:pt>
                <c:pt idx="13">
                  <c:v>24675350.589</c:v>
                </c:pt>
                <c:pt idx="14">
                  <c:v>24675350.589</c:v>
                </c:pt>
                <c:pt idx="15">
                  <c:v>24675350.589</c:v>
                </c:pt>
                <c:pt idx="16">
                  <c:v>24675350.589</c:v>
                </c:pt>
                <c:pt idx="17">
                  <c:v>24675350.589</c:v>
                </c:pt>
                <c:pt idx="18">
                  <c:v>24675350.589</c:v>
                </c:pt>
                <c:pt idx="19">
                  <c:v>24675350.589</c:v>
                </c:pt>
                <c:pt idx="20">
                  <c:v>24675350.589</c:v>
                </c:pt>
                <c:pt idx="21">
                  <c:v>24675350.5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69787</c:v>
                </c:pt>
                <c:pt idx="1">
                  <c:v>40099999</c:v>
                </c:pt>
                <c:pt idx="2">
                  <c:v>38436583</c:v>
                </c:pt>
                <c:pt idx="3">
                  <c:v>37401426</c:v>
                </c:pt>
                <c:pt idx="4">
                  <c:v>36742702</c:v>
                </c:pt>
                <c:pt idx="5">
                  <c:v>35260233</c:v>
                </c:pt>
                <c:pt idx="6">
                  <c:v>33756496</c:v>
                </c:pt>
                <c:pt idx="7">
                  <c:v>34742189</c:v>
                </c:pt>
                <c:pt idx="8">
                  <c:v>33793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8973025</c:v>
                </c:pt>
                <c:pt idx="2">
                  <c:v>13358967</c:v>
                </c:pt>
                <c:pt idx="3">
                  <c:v>19913645</c:v>
                </c:pt>
                <c:pt idx="4">
                  <c:v>24731280</c:v>
                </c:pt>
                <c:pt idx="5">
                  <c:v>29895304</c:v>
                </c:pt>
                <c:pt idx="6">
                  <c:v>34168250</c:v>
                </c:pt>
                <c:pt idx="7">
                  <c:v>37199161</c:v>
                </c:pt>
                <c:pt idx="8">
                  <c:v>4007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456"/>
        <c:axId val="59002386"/>
      </c:lineChart>
      <c:catAx>
        <c:axId val="6862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2386"/>
        <c:crossesAt val="0"/>
        <c:auto val="1"/>
        <c:lblAlgn val="ctr"/>
        <c:lblOffset val="100"/>
        <c:noMultiLvlLbl val="0"/>
      </c:catAx>
      <c:valAx>
        <c:axId val="5900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55520</c:v>
                </c:pt>
                <c:pt idx="8">
                  <c:v>17802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79614</c:v>
                </c:pt>
                <c:pt idx="5">
                  <c:v>9140962</c:v>
                </c:pt>
                <c:pt idx="6">
                  <c:v>10097817</c:v>
                </c:pt>
                <c:pt idx="7">
                  <c:v>10942891</c:v>
                </c:pt>
                <c:pt idx="8">
                  <c:v>11330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00750</c:v>
                </c:pt>
                <c:pt idx="8">
                  <c:v>109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6051"/>
        <c:axId val="55209930"/>
      </c:lineChart>
      <c:catAx>
        <c:axId val="93746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9930"/>
        <c:crossesAt val="0"/>
        <c:auto val="1"/>
        <c:lblAlgn val="ctr"/>
        <c:lblOffset val="100"/>
        <c:noMultiLvlLbl val="0"/>
      </c:catAx>
      <c:valAx>
        <c:axId val="55209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6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55</v>
      </c>
      <c r="B4" s="33" t="n">
        <v>1773786</v>
      </c>
      <c r="C4" s="34" t="n">
        <v>0</v>
      </c>
      <c r="D4" s="35" t="n">
        <v>172067</v>
      </c>
      <c r="E4" s="36" t="n">
        <v>117000</v>
      </c>
      <c r="F4" s="36" t="n">
        <v>33418</v>
      </c>
      <c r="G4" s="37" t="n">
        <f aca="false">SUM(B4:D4)</f>
        <v>1945853</v>
      </c>
      <c r="H4" s="38" t="n">
        <v>471073</v>
      </c>
      <c r="I4" s="39" t="n">
        <v>22281843</v>
      </c>
      <c r="J4" s="39" t="n">
        <v>5105497</v>
      </c>
      <c r="K4" s="40" t="n">
        <v>2980797</v>
      </c>
      <c r="L4" s="33" t="n">
        <v>496005</v>
      </c>
      <c r="M4" s="34" t="n">
        <v>1100683</v>
      </c>
      <c r="N4" s="41" t="n">
        <v>7898</v>
      </c>
      <c r="O4" s="36" t="n">
        <v>0</v>
      </c>
      <c r="P4" s="36" t="n">
        <v>116200</v>
      </c>
      <c r="Q4" s="37" t="n">
        <f aca="false">SUM(L4:N4)</f>
        <v>1604586</v>
      </c>
      <c r="R4" s="38" t="n">
        <v>470420</v>
      </c>
      <c r="S4" s="39" t="n">
        <v>11883909</v>
      </c>
      <c r="T4" s="39" t="n">
        <v>2218135</v>
      </c>
      <c r="U4" s="40" t="n">
        <v>184111</v>
      </c>
      <c r="V4" s="33" t="n">
        <v>1413220</v>
      </c>
      <c r="W4" s="34" t="n">
        <v>0</v>
      </c>
      <c r="X4" s="34" t="n">
        <v>34527</v>
      </c>
      <c r="Y4" s="35" t="n">
        <v>0</v>
      </c>
      <c r="Z4" s="36" t="n">
        <v>0</v>
      </c>
      <c r="AA4" s="36" t="n">
        <v>0</v>
      </c>
      <c r="AB4" s="37" t="n">
        <f aca="false">SUM(V4:Y4)</f>
        <v>1447747</v>
      </c>
      <c r="AC4" s="38" t="n">
        <v>296000</v>
      </c>
      <c r="AD4" s="39" t="n">
        <v>6304035</v>
      </c>
      <c r="AE4" s="39" t="n">
        <v>398368</v>
      </c>
      <c r="AF4" s="40" t="n">
        <v>129295</v>
      </c>
      <c r="AG4" s="35" t="n">
        <f aca="false">F4+P4+AA4</f>
        <v>149618</v>
      </c>
      <c r="AH4" s="42" t="n">
        <f aca="false">E4+O4+Z4+G4+Q4+AB4</f>
        <v>5115186</v>
      </c>
    </row>
    <row r="5" s="43" customFormat="true" ht="14.25" hidden="false" customHeight="true" outlineLevel="0" collapsed="false">
      <c r="A5" s="44" t="n">
        <f aca="false">A4+1</f>
        <v>43056</v>
      </c>
      <c r="B5" s="45" t="n">
        <v>1928724</v>
      </c>
      <c r="C5" s="46" t="n">
        <v>25835</v>
      </c>
      <c r="D5" s="47" t="n">
        <v>92423</v>
      </c>
      <c r="E5" s="48" t="n">
        <v>18430</v>
      </c>
      <c r="F5" s="48" t="n">
        <v>64368</v>
      </c>
      <c r="G5" s="49" t="n">
        <f aca="false">SUM(B5:D5)</f>
        <v>2046982</v>
      </c>
      <c r="H5" s="50" t="n">
        <v>480976</v>
      </c>
      <c r="I5" s="51" t="n">
        <v>22082552</v>
      </c>
      <c r="J5" s="51" t="n">
        <v>5234491</v>
      </c>
      <c r="K5" s="52" t="n">
        <v>2987598</v>
      </c>
      <c r="L5" s="45" t="n">
        <v>481537</v>
      </c>
      <c r="M5" s="46" t="n">
        <v>789883</v>
      </c>
      <c r="N5" s="53" t="n">
        <v>30718</v>
      </c>
      <c r="O5" s="48" t="n">
        <v>28800</v>
      </c>
      <c r="P5" s="48" t="n">
        <v>560</v>
      </c>
      <c r="Q5" s="49" t="n">
        <f aca="false">SUM(L5:N5)</f>
        <v>1302138</v>
      </c>
      <c r="R5" s="50" t="n">
        <v>356623</v>
      </c>
      <c r="S5" s="51" t="n">
        <v>11608243</v>
      </c>
      <c r="T5" s="51" t="n">
        <v>2226711</v>
      </c>
      <c r="U5" s="52" t="n">
        <v>184579</v>
      </c>
      <c r="V5" s="45" t="n">
        <v>1058712</v>
      </c>
      <c r="W5" s="46" t="n">
        <v>0</v>
      </c>
      <c r="X5" s="46" t="n">
        <v>25757</v>
      </c>
      <c r="Y5" s="47" t="n">
        <v>616</v>
      </c>
      <c r="Z5" s="48" t="n">
        <v>0</v>
      </c>
      <c r="AA5" s="48" t="n">
        <v>0</v>
      </c>
      <c r="AB5" s="49" t="n">
        <f aca="false">SUM(V5:Y5)</f>
        <v>1085085</v>
      </c>
      <c r="AC5" s="50" t="n">
        <v>431900</v>
      </c>
      <c r="AD5" s="51" t="n">
        <v>6409204</v>
      </c>
      <c r="AE5" s="51" t="n">
        <v>490473</v>
      </c>
      <c r="AF5" s="52" t="n">
        <v>131682</v>
      </c>
      <c r="AG5" s="47" t="n">
        <f aca="false">F5+P5+AA5</f>
        <v>64928</v>
      </c>
      <c r="AH5" s="54" t="n">
        <f aca="false">E5+O5+Z5+G5+Q5+AB5</f>
        <v>4481435</v>
      </c>
    </row>
    <row r="6" s="43" customFormat="true" ht="14.25" hidden="false" customHeight="true" outlineLevel="0" collapsed="false">
      <c r="A6" s="44" t="n">
        <f aca="false">A5+1</f>
        <v>430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30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3059</v>
      </c>
      <c r="B8" s="45" t="n">
        <v>5629451</v>
      </c>
      <c r="C8" s="46" t="n">
        <v>0</v>
      </c>
      <c r="D8" s="47" t="n">
        <v>240561</v>
      </c>
      <c r="E8" s="48" t="n">
        <v>24280</v>
      </c>
      <c r="F8" s="48" t="n">
        <v>18158</v>
      </c>
      <c r="G8" s="49" t="n">
        <f aca="false">SUM(B8:D8)</f>
        <v>5870012</v>
      </c>
      <c r="H8" s="50" t="n">
        <v>549074</v>
      </c>
      <c r="I8" s="51" t="n">
        <v>19550492</v>
      </c>
      <c r="J8" s="51" t="n">
        <v>5259786</v>
      </c>
      <c r="K8" s="52" t="n">
        <v>3624845</v>
      </c>
      <c r="L8" s="45" t="n">
        <v>599861</v>
      </c>
      <c r="M8" s="46" t="n">
        <v>524702</v>
      </c>
      <c r="N8" s="53" t="n">
        <v>55542</v>
      </c>
      <c r="O8" s="48" t="n">
        <v>0</v>
      </c>
      <c r="P8" s="48" t="n">
        <v>46770</v>
      </c>
      <c r="Q8" s="49" t="n">
        <f aca="false">SUM(L8:N8)</f>
        <v>1180105</v>
      </c>
      <c r="R8" s="50" t="n">
        <v>341653</v>
      </c>
      <c r="S8" s="51" t="n">
        <v>11419661</v>
      </c>
      <c r="T8" s="51" t="n">
        <v>2274291</v>
      </c>
      <c r="U8" s="52" t="n">
        <v>242563</v>
      </c>
      <c r="V8" s="45" t="n">
        <v>1249655</v>
      </c>
      <c r="W8" s="46" t="n">
        <v>0</v>
      </c>
      <c r="X8" s="46" t="n">
        <v>167058</v>
      </c>
      <c r="Y8" s="47" t="n">
        <v>0</v>
      </c>
      <c r="Z8" s="48" t="n">
        <v>0</v>
      </c>
      <c r="AA8" s="48" t="n">
        <v>0</v>
      </c>
      <c r="AB8" s="49" t="n">
        <f aca="false">SUM(V8:Y8)</f>
        <v>1416713</v>
      </c>
      <c r="AC8" s="50" t="n">
        <v>431900</v>
      </c>
      <c r="AD8" s="51" t="n">
        <v>7466430</v>
      </c>
      <c r="AE8" s="51" t="n">
        <v>535015</v>
      </c>
      <c r="AF8" s="52" t="n">
        <v>132672</v>
      </c>
      <c r="AG8" s="47" t="n">
        <f aca="false">F8+P8+AA8</f>
        <v>64928</v>
      </c>
      <c r="AH8" s="54" t="n">
        <f aca="false">E8+O8+Z8+G8+Q8+AB8</f>
        <v>8491110</v>
      </c>
    </row>
    <row r="9" s="43" customFormat="true" ht="14.25" hidden="false" customHeight="true" outlineLevel="0" collapsed="false">
      <c r="A9" s="44" t="n">
        <f aca="false">A8+1</f>
        <v>43060</v>
      </c>
      <c r="B9" s="45" t="n">
        <v>2804640</v>
      </c>
      <c r="C9" s="46" t="n">
        <v>0</v>
      </c>
      <c r="D9" s="47" t="n">
        <v>351476</v>
      </c>
      <c r="E9" s="48" t="n">
        <v>62918</v>
      </c>
      <c r="F9" s="48" t="n">
        <v>17258</v>
      </c>
      <c r="G9" s="49" t="n">
        <f aca="false">SUM(B9:D9)</f>
        <v>3156116</v>
      </c>
      <c r="H9" s="50" t="n">
        <v>649515</v>
      </c>
      <c r="I9" s="51" t="n">
        <v>18645623</v>
      </c>
      <c r="J9" s="51" t="n">
        <v>5283119</v>
      </c>
      <c r="K9" s="52" t="n">
        <v>3624845</v>
      </c>
      <c r="L9" s="45" t="n">
        <v>886270</v>
      </c>
      <c r="M9" s="46" t="n">
        <v>598256</v>
      </c>
      <c r="N9" s="53" t="n">
        <v>0</v>
      </c>
      <c r="O9" s="48" t="n">
        <v>0</v>
      </c>
      <c r="P9" s="48" t="n">
        <v>2403</v>
      </c>
      <c r="Q9" s="49" t="n">
        <f aca="false">SUM(L9:N9)</f>
        <v>1484526</v>
      </c>
      <c r="R9" s="50" t="n">
        <v>341093</v>
      </c>
      <c r="S9" s="51" t="n">
        <v>11595257</v>
      </c>
      <c r="T9" s="51" t="n">
        <v>2338633</v>
      </c>
      <c r="U9" s="52" t="n">
        <v>248967</v>
      </c>
      <c r="V9" s="45" t="n">
        <v>2632621</v>
      </c>
      <c r="W9" s="46" t="n">
        <v>0</v>
      </c>
      <c r="X9" s="46" t="n">
        <v>65553</v>
      </c>
      <c r="Y9" s="47" t="n">
        <v>0</v>
      </c>
      <c r="Z9" s="48" t="n">
        <v>0</v>
      </c>
      <c r="AA9" s="48" t="n">
        <v>41356</v>
      </c>
      <c r="AB9" s="49" t="n">
        <f aca="false">SUM(V9:Y9)</f>
        <v>2698174</v>
      </c>
      <c r="AC9" s="50" t="n">
        <v>473256</v>
      </c>
      <c r="AD9" s="51" t="n">
        <v>7160546</v>
      </c>
      <c r="AE9" s="51" t="n">
        <v>571142</v>
      </c>
      <c r="AF9" s="52" t="n">
        <v>157939</v>
      </c>
      <c r="AG9" s="47" t="n">
        <f aca="false">F9+P9+AA9</f>
        <v>61017</v>
      </c>
      <c r="AH9" s="54" t="n">
        <f aca="false">E9+O9+Z9+G9+Q9+AB9</f>
        <v>7401734</v>
      </c>
    </row>
    <row r="10" s="43" customFormat="true" ht="14.25" hidden="false" customHeight="true" outlineLevel="0" collapsed="false">
      <c r="A10" s="44" t="n">
        <f aca="false">A9+1</f>
        <v>43061</v>
      </c>
      <c r="B10" s="45" t="n">
        <v>2699916</v>
      </c>
      <c r="C10" s="46" t="n">
        <v>0</v>
      </c>
      <c r="D10" s="47" t="n">
        <v>177047</v>
      </c>
      <c r="E10" s="48" t="n">
        <v>86144</v>
      </c>
      <c r="F10" s="48" t="n">
        <v>117991</v>
      </c>
      <c r="G10" s="49" t="n">
        <f aca="false">SUM(B10:D10)</f>
        <v>2876963</v>
      </c>
      <c r="H10" s="50" t="n">
        <v>543474</v>
      </c>
      <c r="I10" s="51" t="n">
        <v>17205620</v>
      </c>
      <c r="J10" s="51" t="n">
        <v>5786023</v>
      </c>
      <c r="K10" s="52" t="n">
        <v>3843384</v>
      </c>
      <c r="L10" s="45" t="n">
        <v>721440</v>
      </c>
      <c r="M10" s="46" t="n">
        <v>471448</v>
      </c>
      <c r="N10" s="53" t="n">
        <v>71876</v>
      </c>
      <c r="O10" s="48" t="n">
        <v>0</v>
      </c>
      <c r="P10" s="48" t="n">
        <v>0</v>
      </c>
      <c r="Q10" s="49" t="n">
        <f aca="false">SUM(L10:N10)</f>
        <v>1264764</v>
      </c>
      <c r="R10" s="50" t="n">
        <v>322790</v>
      </c>
      <c r="S10" s="51" t="n">
        <v>11385911</v>
      </c>
      <c r="T10" s="51" t="n">
        <v>2685987</v>
      </c>
      <c r="U10" s="52" t="n">
        <v>258943</v>
      </c>
      <c r="V10" s="45" t="n">
        <v>894103</v>
      </c>
      <c r="W10" s="46" t="n">
        <v>0</v>
      </c>
      <c r="X10" s="46" t="n">
        <v>13654</v>
      </c>
      <c r="Y10" s="47" t="n">
        <v>0</v>
      </c>
      <c r="Z10" s="48" t="n">
        <v>0</v>
      </c>
      <c r="AA10" s="48" t="n">
        <v>0</v>
      </c>
      <c r="AB10" s="49" t="n">
        <f aca="false">SUM(V10:Y10)</f>
        <v>907757</v>
      </c>
      <c r="AC10" s="50" t="n">
        <v>431900</v>
      </c>
      <c r="AD10" s="51" t="n">
        <v>8151171</v>
      </c>
      <c r="AE10" s="51" t="n">
        <v>580348</v>
      </c>
      <c r="AF10" s="52" t="n">
        <v>161809</v>
      </c>
      <c r="AG10" s="47" t="n">
        <f aca="false">F10+P10+AA10</f>
        <v>117991</v>
      </c>
      <c r="AH10" s="54" t="n">
        <f aca="false">E10+O10+Z10+G10+Q10+AB10</f>
        <v>5135628</v>
      </c>
    </row>
    <row r="11" s="43" customFormat="true" ht="14.25" hidden="false" customHeight="true" outlineLevel="0" collapsed="false">
      <c r="A11" s="44" t="n">
        <f aca="false">A10+1</f>
        <v>4306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63</v>
      </c>
      <c r="B12" s="45" t="n">
        <v>2040494</v>
      </c>
      <c r="C12" s="46" t="n">
        <v>0</v>
      </c>
      <c r="D12" s="47" t="n">
        <v>177188</v>
      </c>
      <c r="E12" s="48" t="n">
        <v>13500</v>
      </c>
      <c r="F12" s="48" t="n">
        <v>65650</v>
      </c>
      <c r="G12" s="49" t="n">
        <f aca="false">SUM(B12:D12)</f>
        <v>2217682</v>
      </c>
      <c r="H12" s="50" t="n">
        <v>577909</v>
      </c>
      <c r="I12" s="51" t="n">
        <v>17249804</v>
      </c>
      <c r="J12" s="51" t="n">
        <v>6075139</v>
      </c>
      <c r="K12" s="52" t="n">
        <v>3871572</v>
      </c>
      <c r="L12" s="45" t="n">
        <v>1191673</v>
      </c>
      <c r="M12" s="46" t="n">
        <v>804659</v>
      </c>
      <c r="N12" s="53" t="n">
        <v>107984</v>
      </c>
      <c r="O12" s="48" t="n">
        <v>0</v>
      </c>
      <c r="P12" s="48" t="n">
        <v>21658</v>
      </c>
      <c r="Q12" s="49" t="n">
        <f aca="false">SUM(L12:N12)</f>
        <v>2104316</v>
      </c>
      <c r="R12" s="50" t="n">
        <v>307992</v>
      </c>
      <c r="S12" s="51" t="n">
        <v>10739178</v>
      </c>
      <c r="T12" s="51" t="n">
        <v>2854360</v>
      </c>
      <c r="U12" s="52" t="n">
        <v>262361</v>
      </c>
      <c r="V12" s="45" t="n">
        <v>1858500</v>
      </c>
      <c r="W12" s="46" t="n">
        <v>0</v>
      </c>
      <c r="X12" s="46" t="n">
        <v>9203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0530</v>
      </c>
      <c r="AC12" s="50" t="n">
        <v>477600</v>
      </c>
      <c r="AD12" s="51" t="n">
        <v>7271251</v>
      </c>
      <c r="AE12" s="51" t="n">
        <v>604188</v>
      </c>
      <c r="AF12" s="52" t="n">
        <v>162149</v>
      </c>
      <c r="AG12" s="47" t="n">
        <f aca="false">F12+P12+AA12</f>
        <v>87308</v>
      </c>
      <c r="AH12" s="54" t="n">
        <f aca="false">E12+O12+Z12+G12+Q12+AB12</f>
        <v>6286028</v>
      </c>
      <c r="AJ12" s="55"/>
    </row>
    <row r="13" s="43" customFormat="true" ht="14.25" hidden="false" customHeight="true" outlineLevel="0" collapsed="false">
      <c r="A13" s="44" t="n">
        <f aca="false">A12+1</f>
        <v>430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66</v>
      </c>
      <c r="B15" s="45" t="n">
        <v>2394025</v>
      </c>
      <c r="C15" s="46" t="n">
        <v>0</v>
      </c>
      <c r="D15" s="47" t="n">
        <v>151393</v>
      </c>
      <c r="E15" s="48" t="n">
        <v>0</v>
      </c>
      <c r="F15" s="48" t="n">
        <v>32450</v>
      </c>
      <c r="G15" s="49" t="n">
        <f aca="false">SUM(B15:D15)</f>
        <v>2545418</v>
      </c>
      <c r="H15" s="50" t="n">
        <v>676839</v>
      </c>
      <c r="I15" s="51" t="n">
        <v>16951880</v>
      </c>
      <c r="J15" s="51" t="n">
        <v>6256992</v>
      </c>
      <c r="K15" s="52" t="n">
        <v>3938290</v>
      </c>
      <c r="L15" s="45" t="n">
        <v>747922</v>
      </c>
      <c r="M15" s="46" t="n">
        <v>303718</v>
      </c>
      <c r="N15" s="53" t="n">
        <v>7379</v>
      </c>
      <c r="O15" s="48" t="n">
        <v>0</v>
      </c>
      <c r="P15" s="48" t="n">
        <v>34280</v>
      </c>
      <c r="Q15" s="49" t="n">
        <f aca="false">SUM(L15:N15)</f>
        <v>1059019</v>
      </c>
      <c r="R15" s="50" t="n">
        <v>338352</v>
      </c>
      <c r="S15" s="51" t="n">
        <v>10608150</v>
      </c>
      <c r="T15" s="51" t="n">
        <v>2855460</v>
      </c>
      <c r="U15" s="52" t="n">
        <v>299036</v>
      </c>
      <c r="V15" s="45" t="n">
        <v>1453783</v>
      </c>
      <c r="W15" s="46" t="n">
        <v>0</v>
      </c>
      <c r="X15" s="46" t="n">
        <v>159721</v>
      </c>
      <c r="Y15" s="47" t="n">
        <v>0</v>
      </c>
      <c r="Z15" s="48" t="n">
        <v>0</v>
      </c>
      <c r="AA15" s="48" t="n">
        <v>25856</v>
      </c>
      <c r="AB15" s="49" t="n">
        <f aca="false">SUM(V15:Y15)</f>
        <v>1613504</v>
      </c>
      <c r="AC15" s="50" t="n">
        <v>561795</v>
      </c>
      <c r="AD15" s="51" t="n">
        <v>6196466</v>
      </c>
      <c r="AE15" s="51" t="n">
        <v>605084</v>
      </c>
      <c r="AF15" s="52" t="n">
        <v>178149</v>
      </c>
      <c r="AG15" s="47" t="n">
        <f aca="false">F15+P15+AA15</f>
        <v>92586</v>
      </c>
      <c r="AH15" s="54" t="n">
        <f aca="false">E15+O15+Z15+G15+Q15+AB15</f>
        <v>5217941</v>
      </c>
      <c r="AJ15" s="55"/>
    </row>
    <row r="16" s="43" customFormat="true" ht="14.25" hidden="false" customHeight="true" outlineLevel="0" collapsed="false">
      <c r="A16" s="44" t="n">
        <f aca="false">A15+1</f>
        <v>43067</v>
      </c>
      <c r="B16" s="45" t="n">
        <v>1435083</v>
      </c>
      <c r="C16" s="46" t="n">
        <v>0</v>
      </c>
      <c r="D16" s="47" t="n">
        <v>58436</v>
      </c>
      <c r="E16" s="48" t="n">
        <v>8400</v>
      </c>
      <c r="F16" s="48" t="n">
        <v>313546</v>
      </c>
      <c r="G16" s="49" t="n">
        <f aca="false">SUM(B16:D16)</f>
        <v>1493519</v>
      </c>
      <c r="H16" s="50" t="n">
        <v>364959</v>
      </c>
      <c r="I16" s="51" t="n">
        <v>17484849</v>
      </c>
      <c r="J16" s="51" t="n">
        <v>6857117</v>
      </c>
      <c r="K16" s="52" t="n">
        <v>4026196</v>
      </c>
      <c r="L16" s="45" t="n">
        <v>303311</v>
      </c>
      <c r="M16" s="46" t="n">
        <v>677011</v>
      </c>
      <c r="N16" s="53" t="n">
        <v>164937</v>
      </c>
      <c r="O16" s="48" t="n">
        <v>0</v>
      </c>
      <c r="P16" s="48" t="n">
        <v>0</v>
      </c>
      <c r="Q16" s="49" t="n">
        <f aca="false">SUM(L16:N16)</f>
        <v>1145259</v>
      </c>
      <c r="R16" s="50" t="n">
        <v>342832</v>
      </c>
      <c r="S16" s="51" t="n">
        <v>11028812</v>
      </c>
      <c r="T16" s="51" t="n">
        <v>3054777</v>
      </c>
      <c r="U16" s="52" t="n">
        <v>419269</v>
      </c>
      <c r="V16" s="45" t="n">
        <v>1070788</v>
      </c>
      <c r="W16" s="46" t="n">
        <v>0</v>
      </c>
      <c r="X16" s="46" t="n">
        <v>48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075662</v>
      </c>
      <c r="AC16" s="50" t="n">
        <v>535939</v>
      </c>
      <c r="AD16" s="51" t="n">
        <v>6228528</v>
      </c>
      <c r="AE16" s="51" t="n">
        <v>721113</v>
      </c>
      <c r="AF16" s="52" t="n">
        <v>253280</v>
      </c>
      <c r="AG16" s="47" t="n">
        <f aca="false">F16+P16+AA16</f>
        <v>313546</v>
      </c>
      <c r="AH16" s="54" t="n">
        <f aca="false">E16+O16+Z16+G16+Q16+AB16</f>
        <v>3722840</v>
      </c>
      <c r="AJ16" s="55"/>
    </row>
    <row r="17" s="43" customFormat="true" ht="14.25" hidden="false" customHeight="true" outlineLevel="0" collapsed="false">
      <c r="A17" s="44" t="n">
        <f aca="false">A16+1</f>
        <v>43068</v>
      </c>
      <c r="B17" s="45" t="n">
        <v>2695161</v>
      </c>
      <c r="C17" s="46" t="n">
        <v>0</v>
      </c>
      <c r="D17" s="47" t="n">
        <v>249075</v>
      </c>
      <c r="E17" s="48" t="n">
        <v>39017</v>
      </c>
      <c r="F17" s="48" t="n">
        <v>0</v>
      </c>
      <c r="G17" s="49" t="n">
        <f aca="false">SUM(B17:D17)</f>
        <v>2944236</v>
      </c>
      <c r="H17" s="50" t="n">
        <v>422559</v>
      </c>
      <c r="I17" s="51" t="n">
        <v>15185950</v>
      </c>
      <c r="J17" s="51" t="n">
        <v>7189529</v>
      </c>
      <c r="K17" s="52" t="n">
        <v>4129856</v>
      </c>
      <c r="L17" s="45" t="n">
        <v>0</v>
      </c>
      <c r="M17" s="46" t="n">
        <v>0</v>
      </c>
      <c r="N17" s="53" t="n">
        <v>0</v>
      </c>
      <c r="O17" s="48" t="n">
        <v>221208</v>
      </c>
      <c r="P17" s="48" t="n">
        <v>162288</v>
      </c>
      <c r="Q17" s="49" t="n">
        <f aca="false">SUM(L17:N17)</f>
        <v>0</v>
      </c>
      <c r="R17" s="50" t="n">
        <v>180544</v>
      </c>
      <c r="S17" s="51" t="n">
        <v>11834449</v>
      </c>
      <c r="T17" s="51" t="n">
        <v>3054807</v>
      </c>
      <c r="U17" s="52" t="n">
        <v>420769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535939</v>
      </c>
      <c r="AD17" s="51" t="n">
        <v>6773174</v>
      </c>
      <c r="AE17" s="51" t="n">
        <v>731795</v>
      </c>
      <c r="AF17" s="52" t="n">
        <v>296807</v>
      </c>
      <c r="AG17" s="47" t="n">
        <f aca="false">F17+P17+AA17</f>
        <v>162288</v>
      </c>
      <c r="AH17" s="54" t="n">
        <f aca="false">E17+O17+Z17+G17+Q17+AB17</f>
        <v>3204461</v>
      </c>
      <c r="AJ17" s="55"/>
    </row>
    <row r="18" s="43" customFormat="true" ht="14.25" hidden="false" customHeight="true" outlineLevel="0" collapsed="false">
      <c r="A18" s="44" t="n">
        <f aca="false">A17+1</f>
        <v>430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7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7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7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7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401280</v>
      </c>
      <c r="C35" s="69" t="n">
        <f aca="false">SUM(C4:C34)</f>
        <v>25835</v>
      </c>
      <c r="D35" s="70" t="n">
        <f aca="false">SUM(D4:D34)</f>
        <v>1669666</v>
      </c>
      <c r="E35" s="71" t="n">
        <f aca="false">SUM(E4:E34)</f>
        <v>369689</v>
      </c>
      <c r="F35" s="72" t="n">
        <f aca="false">SUM(F4:F34)</f>
        <v>662839</v>
      </c>
      <c r="G35" s="73" t="n">
        <f aca="false">SUM(G4:G34)</f>
        <v>25096781</v>
      </c>
      <c r="H35" s="74" t="s">
        <v>24</v>
      </c>
      <c r="I35" s="75" t="n">
        <v>26505335</v>
      </c>
      <c r="J35" s="75"/>
      <c r="K35" s="75"/>
      <c r="L35" s="68" t="n">
        <f aca="false">SUM(L4:L34)</f>
        <v>5428019</v>
      </c>
      <c r="M35" s="69" t="n">
        <f aca="false">SUM(M4:M34)</f>
        <v>5270360</v>
      </c>
      <c r="N35" s="70" t="n">
        <f aca="false">SUM(N4:N34)</f>
        <v>446334</v>
      </c>
      <c r="O35" s="71" t="n">
        <f aca="false">SUM(O4:O34)</f>
        <v>250008</v>
      </c>
      <c r="P35" s="72" t="n">
        <f aca="false">SUM(P4:P34)</f>
        <v>384159</v>
      </c>
      <c r="Q35" s="76" t="n">
        <f aca="false">SUM(Q4:Q34)</f>
        <v>11144713</v>
      </c>
      <c r="R35" s="74" t="s">
        <v>24</v>
      </c>
      <c r="S35" s="75" t="n">
        <v>15310025</v>
      </c>
      <c r="T35" s="75"/>
      <c r="U35" s="75"/>
      <c r="V35" s="68" t="n">
        <f aca="false">SUM(V4:V34)</f>
        <v>11631382</v>
      </c>
      <c r="W35" s="69" t="n">
        <f aca="false">SUM(W4:W34)</f>
        <v>0</v>
      </c>
      <c r="X35" s="70" t="n">
        <f aca="false">SUM(X4:X34)</f>
        <v>563174</v>
      </c>
      <c r="Y35" s="77" t="n">
        <f aca="false">SUM(Y4:Y34)</f>
        <v>616</v>
      </c>
      <c r="Z35" s="78" t="n">
        <f aca="false">SUM(Z4:Z34)</f>
        <v>0</v>
      </c>
      <c r="AA35" s="79" t="n">
        <f aca="false">SUM(AA4:AA34)</f>
        <v>67212</v>
      </c>
      <c r="AB35" s="80" t="n">
        <f aca="false">SUM(AB4:AB34)</f>
        <v>12195172</v>
      </c>
      <c r="AC35" s="74" t="s">
        <v>24</v>
      </c>
      <c r="AD35" s="75" t="n">
        <v>7801776</v>
      </c>
      <c r="AE35" s="75"/>
      <c r="AF35" s="75"/>
      <c r="AG35" s="81" t="n">
        <f aca="false">SUM(AG4:AG34)</f>
        <v>1114210</v>
      </c>
      <c r="AH35" s="81" t="n">
        <f aca="false">SUM(AH4:AH34)</f>
        <v>490563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466470</v>
      </c>
      <c r="H38" s="94" t="n">
        <f aca="false">O35+Q35</f>
        <v>11394721</v>
      </c>
      <c r="I38" s="95" t="n">
        <f aca="false">Z35+AB35</f>
        <v>12195172</v>
      </c>
      <c r="J38" s="96" t="n">
        <f aca="false">G38+H38+I38</f>
        <v>490563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129309</v>
      </c>
      <c r="H39" s="99" t="n">
        <f aca="false">O35+P35+Q35</f>
        <v>11778880</v>
      </c>
      <c r="I39" s="100" t="n">
        <f aca="false">Z35+AA35+AB35</f>
        <v>12262384</v>
      </c>
      <c r="J39" s="101" t="n">
        <f aca="false">AG35+AH35</f>
        <v>501705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37000000</v>
      </c>
      <c r="I40" s="108" t="n">
        <v>34000000</v>
      </c>
      <c r="J40" s="109" t="n">
        <f aca="false">G40+H40+I40</f>
        <v>13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42869644067797</v>
      </c>
      <c r="H41" s="113" t="n">
        <f aca="false">H39/H40</f>
        <v>0.318348108108108</v>
      </c>
      <c r="I41" s="114" t="n">
        <f aca="false">I39/I40</f>
        <v>0.360658352941177</v>
      </c>
      <c r="J41" s="115" t="n">
        <f aca="false">J39/J40</f>
        <v>0.3859274846153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2870691</v>
      </c>
      <c r="H42" s="119" t="n">
        <f aca="false">IF(H40="","",H39-H40)</f>
        <v>-25221120</v>
      </c>
      <c r="I42" s="119" t="n">
        <f aca="false">IF(I40="","",I39-I40)</f>
        <v>-21737616</v>
      </c>
      <c r="J42" s="120" t="n">
        <f aca="false">IF(J40=0,0,J39-J40)</f>
        <v>-79829427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046068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29619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67917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16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48436666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7",11,23)</f>
        <v>43062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6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9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780244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5</v>
      </c>
      <c r="D10" s="228" t="n">
        <v>2010618</v>
      </c>
      <c r="E10" s="229" t="n">
        <v>1890428</v>
      </c>
      <c r="F10" s="230" t="n">
        <v>120190</v>
      </c>
      <c r="G10" s="231" t="n">
        <v>22281843</v>
      </c>
      <c r="H10" s="232" t="n">
        <v>5105497</v>
      </c>
      <c r="I10" s="233" t="n">
        <v>2980797</v>
      </c>
      <c r="J10" s="234" t="n">
        <f aca="false">E4/Q2</f>
        <v>2809523.80952381</v>
      </c>
      <c r="K10" s="235" t="n">
        <v>2096271</v>
      </c>
      <c r="L10" s="236" t="n">
        <f aca="false">J10*$E$6</f>
        <v>1283952.38095238</v>
      </c>
      <c r="M10" s="237" t="n">
        <v>1701098</v>
      </c>
      <c r="N10" s="238" t="n">
        <v>2096271</v>
      </c>
      <c r="O10" s="239" t="n">
        <v>3186499</v>
      </c>
      <c r="P10" s="239" t="n">
        <v>1701098</v>
      </c>
      <c r="Q10" s="240" t="n">
        <f aca="false">HYPERLINK("http://hiratapksv.com/~home/uri/pdf/2011/zairyousiire/20171116-osaka.pdf",3186499)</f>
        <v>3186499</v>
      </c>
      <c r="R10" s="241" t="n">
        <f aca="false">K10*$E$6</f>
        <v>957995.847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39</v>
      </c>
      <c r="D11" s="244" t="n">
        <v>1982779</v>
      </c>
      <c r="E11" s="245" t="n">
        <v>1846508</v>
      </c>
      <c r="F11" s="246" t="n">
        <v>136271</v>
      </c>
      <c r="G11" s="247" t="n">
        <v>22082552</v>
      </c>
      <c r="H11" s="248" t="n">
        <v>5234491</v>
      </c>
      <c r="I11" s="249" t="n">
        <v>2987598</v>
      </c>
      <c r="J11" s="250" t="n">
        <f aca="false">J10*2</f>
        <v>5619047.61904762</v>
      </c>
      <c r="K11" s="251" t="n">
        <v>2129780</v>
      </c>
      <c r="L11" s="252" t="n">
        <f aca="false">J11*$E$6</f>
        <v>2567904.76190476</v>
      </c>
      <c r="M11" s="253" t="n">
        <v>1491635</v>
      </c>
      <c r="N11" s="254" t="n">
        <v>4226051</v>
      </c>
      <c r="O11" s="255" t="n">
        <v>4148320</v>
      </c>
      <c r="P11" s="255" t="n">
        <v>3192733</v>
      </c>
      <c r="Q11" s="256" t="n">
        <f aca="false">HYPERLINK("http://hiratapksv.com/~home/uri/pdf/2011/zairyousiire/20171117-osaka.pdf",961821)</f>
        <v>961821</v>
      </c>
      <c r="R11" s="241" t="n">
        <f aca="false">K11*$E$6+R10</f>
        <v>1931305.307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303</v>
      </c>
      <c r="D12" s="244" t="n">
        <v>4902804</v>
      </c>
      <c r="E12" s="245" t="n">
        <v>3698762</v>
      </c>
      <c r="F12" s="246" t="n">
        <v>1204042</v>
      </c>
      <c r="G12" s="247" t="n">
        <v>19550492</v>
      </c>
      <c r="H12" s="248" t="n">
        <v>5259786</v>
      </c>
      <c r="I12" s="249" t="n">
        <v>3624845</v>
      </c>
      <c r="J12" s="250" t="n">
        <f aca="false">J10*3</f>
        <v>8428571.42857143</v>
      </c>
      <c r="K12" s="251" t="n">
        <v>5912450</v>
      </c>
      <c r="L12" s="252" t="n">
        <f aca="false">J12*$E$6</f>
        <v>3851857.14285714</v>
      </c>
      <c r="M12" s="253" t="n">
        <v>1495812</v>
      </c>
      <c r="N12" s="254" t="n">
        <v>10138501</v>
      </c>
      <c r="O12" s="255" t="n">
        <v>5257184</v>
      </c>
      <c r="P12" s="255" t="n">
        <v>4688545</v>
      </c>
      <c r="Q12" s="256" t="n">
        <f aca="false">HYPERLINK("http://hiratapksv.com/~home/uri/pdf/2011/zairyousiire/20171120-osaka.pdf",1108864)</f>
        <v>1108864</v>
      </c>
      <c r="R12" s="241" t="n">
        <f aca="false">K12*$E$6+R11</f>
        <v>4633294.957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05</v>
      </c>
      <c r="D13" s="244" t="n">
        <v>2274580</v>
      </c>
      <c r="E13" s="245" t="n">
        <v>2215975</v>
      </c>
      <c r="F13" s="246" t="n">
        <v>58605</v>
      </c>
      <c r="G13" s="247" t="n">
        <v>18645623</v>
      </c>
      <c r="H13" s="248" t="n">
        <v>5283119</v>
      </c>
      <c r="I13" s="249" t="n">
        <v>3624845</v>
      </c>
      <c r="J13" s="250" t="n">
        <f aca="false">J10*4</f>
        <v>11238095.2380952</v>
      </c>
      <c r="K13" s="251" t="n">
        <v>3236292</v>
      </c>
      <c r="L13" s="252" t="n">
        <f aca="false">J13*$E$6</f>
        <v>5135809.52380952</v>
      </c>
      <c r="M13" s="253" t="n">
        <v>2665775</v>
      </c>
      <c r="N13" s="254" t="n">
        <v>13374793</v>
      </c>
      <c r="O13" s="255" t="n">
        <v>6688395</v>
      </c>
      <c r="P13" s="255" t="n">
        <v>7354320</v>
      </c>
      <c r="Q13" s="257" t="n">
        <f aca="false">HYPERLINK("http://hiratapksv.com/~home/uri/pdf/2011/zairyousiire/20171121-osaka.pdf",1431211)</f>
        <v>1431211</v>
      </c>
      <c r="R13" s="241" t="n">
        <f aca="false">K13*$E$6+R12</f>
        <v>6112280.40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9</v>
      </c>
      <c r="D14" s="244" t="n">
        <v>2169803</v>
      </c>
      <c r="E14" s="245" t="n">
        <v>1448360</v>
      </c>
      <c r="F14" s="246" t="n">
        <v>721443</v>
      </c>
      <c r="G14" s="247" t="n">
        <v>17205620</v>
      </c>
      <c r="H14" s="248" t="n">
        <v>5786023</v>
      </c>
      <c r="I14" s="249" t="n">
        <v>3843384</v>
      </c>
      <c r="J14" s="250" t="n">
        <f aca="false">J10*5</f>
        <v>14047619.047619</v>
      </c>
      <c r="K14" s="258" t="n">
        <v>3081098</v>
      </c>
      <c r="L14" s="252" t="n">
        <f aca="false">J14*$E$6</f>
        <v>6419761.90476191</v>
      </c>
      <c r="M14" s="259" t="n">
        <v>2777736</v>
      </c>
      <c r="N14" s="254" t="n">
        <v>16455891</v>
      </c>
      <c r="O14" s="255" t="n">
        <v>7424062</v>
      </c>
      <c r="P14" s="255" t="n">
        <v>10132056</v>
      </c>
      <c r="Q14" s="257" t="n">
        <f aca="false">HYPERLINK("http://hiratapksv.com/~home/uri/pdf/2011/zairyousiire/20171122-osaka.pdf",735667)</f>
        <v>735667</v>
      </c>
      <c r="R14" s="241" t="n">
        <f aca="false">K14*$E$6+R13</f>
        <v>7520342.18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92</v>
      </c>
      <c r="D15" s="244" t="n">
        <v>2570053</v>
      </c>
      <c r="E15" s="245" t="n">
        <v>2252749</v>
      </c>
      <c r="F15" s="246" t="n">
        <v>317304</v>
      </c>
      <c r="G15" s="247" t="n">
        <v>17249804</v>
      </c>
      <c r="H15" s="248" t="n">
        <v>6075139</v>
      </c>
      <c r="I15" s="249" t="n">
        <v>3871572</v>
      </c>
      <c r="J15" s="250" t="n">
        <f aca="false">J10*6</f>
        <v>16857142.8571429</v>
      </c>
      <c r="K15" s="258" t="n">
        <v>2296832</v>
      </c>
      <c r="L15" s="252" t="n">
        <f aca="false">J15*$E$6</f>
        <v>7703714.28571429</v>
      </c>
      <c r="M15" s="259" t="n">
        <v>1764111</v>
      </c>
      <c r="N15" s="254" t="n">
        <v>18752723</v>
      </c>
      <c r="O15" s="255" t="n">
        <v>8000711</v>
      </c>
      <c r="P15" s="255" t="n">
        <v>11896167</v>
      </c>
      <c r="Q15" s="257" t="n">
        <f aca="false">HYPERLINK("http://hiratapksv.com/~home/uri/pdf/2011/zairyousiire/20171124-osaka.pdf",576649)</f>
        <v>576649</v>
      </c>
      <c r="R15" s="241" t="n">
        <f aca="false">K15*$E$6+R14</f>
        <v>8569994.41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80</v>
      </c>
      <c r="D16" s="244" t="n">
        <v>2635251</v>
      </c>
      <c r="E16" s="245" t="n">
        <v>2364270</v>
      </c>
      <c r="F16" s="246" t="n">
        <v>270981</v>
      </c>
      <c r="G16" s="247" t="n">
        <v>16951880</v>
      </c>
      <c r="H16" s="248" t="n">
        <v>6256992</v>
      </c>
      <c r="I16" s="249" t="n">
        <v>3938290</v>
      </c>
      <c r="J16" s="250" t="n">
        <f aca="false">J10*7</f>
        <v>19666666.6666667</v>
      </c>
      <c r="K16" s="258" t="n">
        <v>2577868</v>
      </c>
      <c r="L16" s="252" t="n">
        <f aca="false">J16*$E$6</f>
        <v>8987666.66666667</v>
      </c>
      <c r="M16" s="259" t="n">
        <v>1902428</v>
      </c>
      <c r="N16" s="254" t="n">
        <v>21330591</v>
      </c>
      <c r="O16" s="255" t="n">
        <v>8934467</v>
      </c>
      <c r="P16" s="255" t="n">
        <v>13798595</v>
      </c>
      <c r="Q16" s="257" t="n">
        <f aca="false">HYPERLINK("http://hiratapksv.com/~home/uri/pdf/2011/zairyousiire/20171127-osaka.pdf",933756)</f>
        <v>933756</v>
      </c>
      <c r="R16" s="241" t="n">
        <f aca="false">K16*$E$6+R15</f>
        <v>9748080.087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351</v>
      </c>
      <c r="D17" s="244" t="n">
        <v>2714519</v>
      </c>
      <c r="E17" s="245" t="n">
        <v>2026488</v>
      </c>
      <c r="F17" s="246" t="n">
        <v>688031</v>
      </c>
      <c r="G17" s="247" t="n">
        <v>17484849</v>
      </c>
      <c r="H17" s="248" t="n">
        <v>6857117</v>
      </c>
      <c r="I17" s="249" t="n">
        <v>4026196</v>
      </c>
      <c r="J17" s="250" t="n">
        <f aca="false">J10*8</f>
        <v>22476190.4761905</v>
      </c>
      <c r="K17" s="258" t="n">
        <v>1815465</v>
      </c>
      <c r="L17" s="252" t="n">
        <f aca="false">J17*$E$6</f>
        <v>10271619.047619</v>
      </c>
      <c r="M17" s="259" t="n">
        <v>1356925</v>
      </c>
      <c r="N17" s="254" t="n">
        <v>23146056</v>
      </c>
      <c r="O17" s="255" t="n">
        <v>9375271</v>
      </c>
      <c r="P17" s="255" t="n">
        <v>15155520</v>
      </c>
      <c r="Q17" s="257" t="n">
        <f aca="false">HYPERLINK("http://hiratapksv.com/~home/uri/pdf/2011/zairyousiire/20171128-osaka.pdf",440804)</f>
        <v>440804</v>
      </c>
      <c r="R17" s="241" t="n">
        <f aca="false">K17*$E$6+R16</f>
        <v>10577747.592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28</v>
      </c>
      <c r="D18" s="244" t="n">
        <v>1080592</v>
      </c>
      <c r="E18" s="245" t="n">
        <v>644625</v>
      </c>
      <c r="F18" s="246" t="n">
        <v>435967</v>
      </c>
      <c r="G18" s="247" t="n">
        <v>15185950</v>
      </c>
      <c r="H18" s="248" t="n">
        <v>7189529</v>
      </c>
      <c r="I18" s="249" t="n">
        <v>4129856</v>
      </c>
      <c r="J18" s="250" t="n">
        <f aca="false">J10*9</f>
        <v>25285714.2857143</v>
      </c>
      <c r="K18" s="258" t="n">
        <v>2983253</v>
      </c>
      <c r="L18" s="252" t="n">
        <f aca="false">J18*$E$6</f>
        <v>11555571.4285714</v>
      </c>
      <c r="M18" s="259" t="n">
        <v>2646920</v>
      </c>
      <c r="N18" s="254" t="n">
        <v>26129309</v>
      </c>
      <c r="O18" s="255" t="n">
        <v>9392991</v>
      </c>
      <c r="P18" s="255" t="n">
        <v>17802440</v>
      </c>
      <c r="Q18" s="257" t="n">
        <f aca="false">HYPERLINK("http://hiratapksv.com/~home/uri/pdf/2011/zairyousiire/20171129-osaka.pdf",17720)</f>
        <v>17720</v>
      </c>
      <c r="R18" s="241" t="n">
        <f aca="false">K18*$E$6+R17</f>
        <v>11941094.213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8095238.0952381</v>
      </c>
      <c r="K19" s="258"/>
      <c r="L19" s="252" t="n">
        <f aca="false">J19*$E$6</f>
        <v>12839523.8095238</v>
      </c>
      <c r="M19" s="259"/>
      <c r="N19" s="254"/>
      <c r="O19" s="255"/>
      <c r="P19" s="255"/>
      <c r="Q19" s="257"/>
      <c r="R19" s="241" t="n">
        <f aca="false">K19*$E$6+R18</f>
        <v>11941094.21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0904761.9047619</v>
      </c>
      <c r="K20" s="258"/>
      <c r="L20" s="252" t="n">
        <f aca="false">J20*$E$6</f>
        <v>14123476.1904762</v>
      </c>
      <c r="M20" s="259"/>
      <c r="N20" s="254"/>
      <c r="O20" s="255"/>
      <c r="P20" s="255"/>
      <c r="Q20" s="257"/>
      <c r="R20" s="241" t="n">
        <f aca="false">K20*$E$6+R19</f>
        <v>11941094.213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3714285.7142857</v>
      </c>
      <c r="K21" s="258"/>
      <c r="L21" s="252" t="n">
        <f aca="false">J21*$E$6</f>
        <v>15407428.5714286</v>
      </c>
      <c r="M21" s="259"/>
      <c r="N21" s="254"/>
      <c r="O21" s="255"/>
      <c r="P21" s="255"/>
      <c r="Q21" s="257"/>
      <c r="R21" s="241" t="n">
        <f aca="false">K21*$E$6+R20</f>
        <v>11941094.213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6523809.5238095</v>
      </c>
      <c r="K22" s="258"/>
      <c r="L22" s="252" t="n">
        <f aca="false">J22*$E$6</f>
        <v>16691380.952381</v>
      </c>
      <c r="M22" s="259"/>
      <c r="N22" s="254"/>
      <c r="O22" s="255"/>
      <c r="P22" s="255"/>
      <c r="Q22" s="257"/>
      <c r="R22" s="241" t="n">
        <f aca="false">K22*$E$6+R21</f>
        <v>11941094.213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9333333.3333333</v>
      </c>
      <c r="K23" s="258"/>
      <c r="L23" s="252" t="n">
        <f aca="false">J23*$E$6</f>
        <v>17975333.3333333</v>
      </c>
      <c r="M23" s="259"/>
      <c r="N23" s="254"/>
      <c r="O23" s="255"/>
      <c r="P23" s="255"/>
      <c r="Q23" s="257"/>
      <c r="R23" s="241" t="n">
        <f aca="false">K23*$E$6+R22</f>
        <v>11941094.213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2142857.1428572</v>
      </c>
      <c r="K24" s="258"/>
      <c r="L24" s="252" t="n">
        <f aca="false">J24*$E$6</f>
        <v>19259285.7142857</v>
      </c>
      <c r="M24" s="259"/>
      <c r="N24" s="254"/>
      <c r="O24" s="255"/>
      <c r="P24" s="255"/>
      <c r="Q24" s="257"/>
      <c r="R24" s="241" t="n">
        <f aca="false">K24*$E$6+R23</f>
        <v>11941094.213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4952380.952381</v>
      </c>
      <c r="K25" s="258"/>
      <c r="L25" s="252" t="n">
        <f aca="false">J25*$E$6</f>
        <v>20543238.0952381</v>
      </c>
      <c r="M25" s="259"/>
      <c r="N25" s="254"/>
      <c r="O25" s="255"/>
      <c r="P25" s="255"/>
      <c r="Q25" s="257"/>
      <c r="R25" s="241" t="n">
        <f aca="false">K25*$E$6+R24</f>
        <v>11941094.213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7761904.7619048</v>
      </c>
      <c r="K26" s="258"/>
      <c r="L26" s="252" t="n">
        <f aca="false">J26*$E$6</f>
        <v>21827190.4761905</v>
      </c>
      <c r="M26" s="259"/>
      <c r="N26" s="254"/>
      <c r="O26" s="255"/>
      <c r="P26" s="255"/>
      <c r="Q26" s="257"/>
      <c r="R26" s="241" t="n">
        <f aca="false">K26*$E$6+R25</f>
        <v>11941094.213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0571428.5714286</v>
      </c>
      <c r="K27" s="258"/>
      <c r="L27" s="252" t="n">
        <f aca="false">J27*$E$6</f>
        <v>23111142.8571429</v>
      </c>
      <c r="M27" s="259"/>
      <c r="N27" s="254"/>
      <c r="O27" s="255"/>
      <c r="P27" s="255"/>
      <c r="Q27" s="257"/>
      <c r="R27" s="241" t="n">
        <f aca="false">K27*$E$6+R26</f>
        <v>11941094.213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3380952.3809524</v>
      </c>
      <c r="K28" s="258"/>
      <c r="L28" s="252" t="n">
        <f aca="false">J28*$E$6</f>
        <v>24395095.2380952</v>
      </c>
      <c r="M28" s="259"/>
      <c r="N28" s="254"/>
      <c r="O28" s="255"/>
      <c r="P28" s="255"/>
      <c r="Q28" s="257"/>
      <c r="R28" s="241" t="n">
        <f aca="false">K28*$E$6+R27</f>
        <v>11941094.213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6190476.1904762</v>
      </c>
      <c r="K29" s="258"/>
      <c r="L29" s="252" t="n">
        <f aca="false">J29*$E$6</f>
        <v>25679047.6190476</v>
      </c>
      <c r="M29" s="259"/>
      <c r="N29" s="254"/>
      <c r="O29" s="255"/>
      <c r="P29" s="255"/>
      <c r="Q29" s="257"/>
      <c r="R29" s="241" t="n">
        <f aca="false">K29*$E$6+R28</f>
        <v>11941094.213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9000000</v>
      </c>
      <c r="K30" s="258"/>
      <c r="L30" s="252" t="n">
        <f aca="false">J30*$E$6</f>
        <v>26963000</v>
      </c>
      <c r="M30" s="259"/>
      <c r="N30" s="254"/>
      <c r="O30" s="255"/>
      <c r="P30" s="255"/>
      <c r="Q30" s="257"/>
      <c r="R30" s="241" t="n">
        <f aca="false">K30*$E$6+R29</f>
        <v>11941094.213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61809523.8095238</v>
      </c>
      <c r="K31" s="258"/>
      <c r="L31" s="252" t="n">
        <f aca="false">J31*$E$6</f>
        <v>28246952.3809524</v>
      </c>
      <c r="M31" s="259"/>
      <c r="N31" s="254"/>
      <c r="O31" s="255"/>
      <c r="P31" s="255"/>
      <c r="Q31" s="257"/>
      <c r="R31" s="241" t="n">
        <f aca="false">K31*$E$6+R30</f>
        <v>11941094.213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262</v>
      </c>
      <c r="D34" s="274" t="n">
        <f aca="false">SUM(D10:D33)</f>
        <v>22340999</v>
      </c>
      <c r="E34" s="275" t="n">
        <f aca="false">SUM(E10:E33)</f>
        <v>18388165</v>
      </c>
      <c r="F34" s="276" t="n">
        <f aca="false">SUM(F10:F33)</f>
        <v>3952834</v>
      </c>
      <c r="G34" s="277" t="s">
        <v>86</v>
      </c>
      <c r="H34" s="277"/>
      <c r="I34" s="277"/>
      <c r="J34" s="278" t="n">
        <f aca="false">MAX(J10:J33)</f>
        <v>61809523.8095238</v>
      </c>
      <c r="K34" s="279" t="n">
        <f aca="false">SUM(K10:K33)</f>
        <v>26129309</v>
      </c>
      <c r="L34" s="280" t="n">
        <f aca="false">MAX(L10:L33)</f>
        <v>28246952.3809524</v>
      </c>
      <c r="M34" s="281" t="n">
        <f aca="false">SUM(M10:M33)</f>
        <v>17802440</v>
      </c>
      <c r="N34" s="282" t="n">
        <f aca="false">MAX(N10:N33)</f>
        <v>26129309</v>
      </c>
      <c r="O34" s="283" t="n">
        <f aca="false">MAX(O10:O33)</f>
        <v>9392991</v>
      </c>
      <c r="P34" s="283" t="n">
        <f aca="false">MAX(P10:P33)</f>
        <v>17802440</v>
      </c>
      <c r="Q34" s="284" t="n">
        <f aca="false">SUM(Q10:Q33)</f>
        <v>9392991</v>
      </c>
      <c r="R34" s="285" t="n">
        <f aca="false">MAX(R10:R33)</f>
        <v>11941094.21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546647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746130355932203</v>
      </c>
      <c r="D40" s="297" t="n">
        <f aca="false">IF(Q10="","",O10/P10)</f>
        <v>1.8732013088017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2093822033898</v>
      </c>
      <c r="D41" s="297" t="n">
        <f aca="false">IF(Q11="","",O11/P11)</f>
        <v>1.2993006305256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202873</v>
      </c>
      <c r="D42" s="297" t="n">
        <f aca="false">IF(Q12="","",O12/P12)</f>
        <v>1.1212826153956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9012988559322</v>
      </c>
      <c r="D43" s="297" t="n">
        <f aca="false">IF(Q13="","",O13/P13)</f>
        <v>0.90945117971478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17143630847458</v>
      </c>
      <c r="D44" s="297" t="n">
        <f aca="false">IF(Q14="","",O14/P14)</f>
        <v>0.732730059920711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11244966949153</v>
      </c>
      <c r="D45" s="297" t="n">
        <f aca="false">IF(Q15="","",O15/P15)</f>
        <v>0.67254528286295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1.0846063220339</v>
      </c>
      <c r="D46" s="297" t="n">
        <f aca="false">IF(Q16="","",O16/P16)</f>
        <v>0.647491067025302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1.02980333898305</v>
      </c>
      <c r="D47" s="297" t="n">
        <f aca="false">IF(Q17="","",O17/P17)</f>
        <v>0.618604376491206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1.03336250282486</v>
      </c>
      <c r="D48" s="297" t="n">
        <f aca="false">IF(Q18="","",O18/P18)</f>
        <v>0.527623797636728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762379763672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133048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77</v>
      </c>
      <c r="D10" s="228" t="n">
        <v>2106735</v>
      </c>
      <c r="E10" s="229" t="n">
        <v>1686497</v>
      </c>
      <c r="F10" s="230" t="n">
        <v>420238</v>
      </c>
      <c r="G10" s="231" t="n">
        <v>11883909</v>
      </c>
      <c r="H10" s="232" t="n">
        <v>2218135</v>
      </c>
      <c r="I10" s="233" t="n">
        <v>184111</v>
      </c>
      <c r="J10" s="234" t="n">
        <f aca="false">E4/Q2</f>
        <v>1761904.76190476</v>
      </c>
      <c r="K10" s="235" t="n">
        <v>1720786</v>
      </c>
      <c r="L10" s="236" t="n">
        <f aca="false">J10*$E$6</f>
        <v>873904.761904762</v>
      </c>
      <c r="M10" s="237" t="n">
        <v>1514575</v>
      </c>
      <c r="N10" s="238" t="n">
        <v>1720786</v>
      </c>
      <c r="O10" s="239" t="n">
        <v>1615730</v>
      </c>
      <c r="P10" s="239" t="n">
        <v>1514575</v>
      </c>
      <c r="Q10" s="240" t="n">
        <f aca="false">HYPERLINK("http://hiratapksv.com/~home/uri/pdf/2011/zairyousiire/20171116-tiba.pdf",1615730)</f>
        <v>1615730</v>
      </c>
      <c r="R10" s="241" t="n">
        <f aca="false">K10*$E$6</f>
        <v>853509.85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9</v>
      </c>
      <c r="D11" s="244" t="n">
        <v>1054037</v>
      </c>
      <c r="E11" s="245" t="n">
        <v>1044993</v>
      </c>
      <c r="F11" s="246" t="n">
        <v>9044</v>
      </c>
      <c r="G11" s="247" t="n">
        <v>11608243</v>
      </c>
      <c r="H11" s="248" t="n">
        <v>2226711</v>
      </c>
      <c r="I11" s="249" t="n">
        <v>184579</v>
      </c>
      <c r="J11" s="250" t="n">
        <f aca="false">J10*2</f>
        <v>3523809.52380952</v>
      </c>
      <c r="K11" s="251" t="n">
        <v>1331498</v>
      </c>
      <c r="L11" s="252" t="n">
        <f aca="false">J11*$E$6</f>
        <v>1747809.52380952</v>
      </c>
      <c r="M11" s="253" t="n">
        <v>1056491</v>
      </c>
      <c r="N11" s="254" t="n">
        <v>3052284</v>
      </c>
      <c r="O11" s="255" t="n">
        <v>3538102</v>
      </c>
      <c r="P11" s="255" t="n">
        <v>2571066</v>
      </c>
      <c r="Q11" s="256" t="n">
        <f aca="false">HYPERLINK("http://hiratapksv.com/~home/uri/pdf/2011/zairyousiire/20171117-tiba.pdf",1922372)</f>
        <v>1922372</v>
      </c>
      <c r="R11" s="241" t="n">
        <f aca="false">K11*$E$6+R10</f>
        <v>1513932.8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06</v>
      </c>
      <c r="D12" s="244" t="n">
        <v>1087917</v>
      </c>
      <c r="E12" s="245" t="n">
        <v>995583</v>
      </c>
      <c r="F12" s="246" t="n">
        <v>92334</v>
      </c>
      <c r="G12" s="247" t="n">
        <v>11419661</v>
      </c>
      <c r="H12" s="248" t="n">
        <v>2274291</v>
      </c>
      <c r="I12" s="249" t="n">
        <v>242563</v>
      </c>
      <c r="J12" s="250" t="n">
        <f aca="false">J10*3</f>
        <v>5285714.28571429</v>
      </c>
      <c r="K12" s="251" t="n">
        <v>1226875</v>
      </c>
      <c r="L12" s="252" t="n">
        <f aca="false">J12*$E$6</f>
        <v>2621714.28571429</v>
      </c>
      <c r="M12" s="253" t="n">
        <v>2207072</v>
      </c>
      <c r="N12" s="254" t="n">
        <v>4279159</v>
      </c>
      <c r="O12" s="255" t="n">
        <v>3962791</v>
      </c>
      <c r="P12" s="255" t="n">
        <v>4778138</v>
      </c>
      <c r="Q12" s="256" t="n">
        <f aca="false">HYPERLINK("http://hiratapksv.com/~home/uri/pdf/2011/zairyousiire/20171120-tiba.pdf",424689)</f>
        <v>424689</v>
      </c>
      <c r="R12" s="241" t="n">
        <f aca="false">K12*$E$6+R11</f>
        <v>2122462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21</v>
      </c>
      <c r="D13" s="244" t="n">
        <v>1730298</v>
      </c>
      <c r="E13" s="245" t="n">
        <v>1659552</v>
      </c>
      <c r="F13" s="246" t="n">
        <v>70746</v>
      </c>
      <c r="G13" s="247" t="n">
        <v>11595257</v>
      </c>
      <c r="H13" s="248" t="n">
        <v>2338633</v>
      </c>
      <c r="I13" s="249" t="n">
        <v>248967</v>
      </c>
      <c r="J13" s="250" t="n">
        <f aca="false">J10*4</f>
        <v>7047619.04761905</v>
      </c>
      <c r="K13" s="251" t="n">
        <v>1486929</v>
      </c>
      <c r="L13" s="252" t="n">
        <f aca="false">J13*$E$6</f>
        <v>3495619.04761905</v>
      </c>
      <c r="M13" s="253" t="n">
        <v>1330471</v>
      </c>
      <c r="N13" s="254" t="n">
        <v>5766088</v>
      </c>
      <c r="O13" s="255" t="n">
        <v>4725825</v>
      </c>
      <c r="P13" s="255" t="n">
        <v>6108609</v>
      </c>
      <c r="Q13" s="257" t="n">
        <f aca="false">HYPERLINK("http://hiratapksv.com/~home/uri/pdf/2011/zairyousiire/20171121-tiba.pdf",763034)</f>
        <v>763034</v>
      </c>
      <c r="R13" s="241" t="n">
        <f aca="false">K13*$E$6+R12</f>
        <v>2859979.648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02</v>
      </c>
      <c r="D14" s="244" t="n">
        <v>1412748</v>
      </c>
      <c r="E14" s="245" t="n">
        <v>1055418</v>
      </c>
      <c r="F14" s="246" t="n">
        <v>357330</v>
      </c>
      <c r="G14" s="247" t="n">
        <v>11385911</v>
      </c>
      <c r="H14" s="248" t="n">
        <v>2685987</v>
      </c>
      <c r="I14" s="249" t="n">
        <v>258943</v>
      </c>
      <c r="J14" s="250" t="n">
        <f aca="false">J10*5</f>
        <v>8809523.80952381</v>
      </c>
      <c r="K14" s="258" t="n">
        <v>1264764</v>
      </c>
      <c r="L14" s="252" t="n">
        <f aca="false">J14*$E$6</f>
        <v>4369523.80952381</v>
      </c>
      <c r="M14" s="259" t="n">
        <v>1171005</v>
      </c>
      <c r="N14" s="254" t="n">
        <v>7030852</v>
      </c>
      <c r="O14" s="255" t="n">
        <v>5068007</v>
      </c>
      <c r="P14" s="255" t="n">
        <v>7279614</v>
      </c>
      <c r="Q14" s="257" t="n">
        <f aca="false">HYPERLINK("http://hiratapksv.com/~home/uri/pdf/2011/zairyousiire/20171122-tiba.pdf",342182)</f>
        <v>342182</v>
      </c>
      <c r="R14" s="241" t="n">
        <f aca="false">K14*$E$6+R13</f>
        <v>3487302.592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43</v>
      </c>
      <c r="D15" s="244" t="n">
        <v>1648285</v>
      </c>
      <c r="E15" s="245" t="n">
        <v>1476494</v>
      </c>
      <c r="F15" s="246" t="n">
        <v>171791</v>
      </c>
      <c r="G15" s="247" t="n">
        <v>10739178</v>
      </c>
      <c r="H15" s="248" t="n">
        <v>2854360</v>
      </c>
      <c r="I15" s="249" t="n">
        <v>262361</v>
      </c>
      <c r="J15" s="250" t="n">
        <f aca="false">J10*6</f>
        <v>10571428.5714286</v>
      </c>
      <c r="K15" s="258" t="n">
        <v>2125974</v>
      </c>
      <c r="L15" s="252" t="n">
        <f aca="false">J15*$E$6</f>
        <v>5243428.57142857</v>
      </c>
      <c r="M15" s="259" t="n">
        <v>1861348</v>
      </c>
      <c r="N15" s="254" t="n">
        <v>9156826</v>
      </c>
      <c r="O15" s="255" t="n">
        <v>6164967</v>
      </c>
      <c r="P15" s="255" t="n">
        <v>9140962</v>
      </c>
      <c r="Q15" s="257" t="n">
        <f aca="false">HYPERLINK("http://hiratapksv.com/~home/uri/pdf/2011/zairyousiire/20171124-tiba.pdf",1096960)</f>
        <v>1096960</v>
      </c>
      <c r="R15" s="241" t="n">
        <f aca="false">K15*$E$6+R14</f>
        <v>4541785.69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178</v>
      </c>
      <c r="D16" s="244" t="n">
        <v>982684</v>
      </c>
      <c r="E16" s="245" t="n">
        <v>944909</v>
      </c>
      <c r="F16" s="246" t="n">
        <v>37775</v>
      </c>
      <c r="G16" s="247" t="n">
        <v>10608150</v>
      </c>
      <c r="H16" s="248" t="n">
        <v>2855460</v>
      </c>
      <c r="I16" s="249" t="n">
        <v>299036</v>
      </c>
      <c r="J16" s="250" t="n">
        <f aca="false">J10*7</f>
        <v>12333333.3333333</v>
      </c>
      <c r="K16" s="258" t="n">
        <v>1093299</v>
      </c>
      <c r="L16" s="252" t="n">
        <f aca="false">J16*$E$6</f>
        <v>6117333.33333333</v>
      </c>
      <c r="M16" s="259" t="n">
        <v>956855</v>
      </c>
      <c r="N16" s="254" t="n">
        <v>10250125</v>
      </c>
      <c r="O16" s="255" t="n">
        <v>7160565</v>
      </c>
      <c r="P16" s="255" t="n">
        <v>10097817</v>
      </c>
      <c r="Q16" s="257" t="n">
        <f aca="false">HYPERLINK("http://hiratapksv.com/~home/uri/pdf/2011/zairyousiire/20171127-tiba.pdf",995598)</f>
        <v>995598</v>
      </c>
      <c r="R16" s="241" t="n">
        <f aca="false">K16*$E$6+R15</f>
        <v>5084062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29</v>
      </c>
      <c r="D17" s="244" t="n">
        <v>1950587</v>
      </c>
      <c r="E17" s="245" t="n">
        <v>1634737</v>
      </c>
      <c r="F17" s="246" t="n">
        <v>315850</v>
      </c>
      <c r="G17" s="247" t="n">
        <v>11028812</v>
      </c>
      <c r="H17" s="248" t="n">
        <v>3054777</v>
      </c>
      <c r="I17" s="249" t="n">
        <v>419269</v>
      </c>
      <c r="J17" s="250" t="n">
        <f aca="false">J10*8</f>
        <v>14095238.0952381</v>
      </c>
      <c r="K17" s="258" t="n">
        <v>1145259</v>
      </c>
      <c r="L17" s="252" t="n">
        <f aca="false">J17*$E$6</f>
        <v>6991238.0952381</v>
      </c>
      <c r="M17" s="259" t="n">
        <v>845074</v>
      </c>
      <c r="N17" s="254" t="n">
        <v>11395384</v>
      </c>
      <c r="O17" s="255" t="n">
        <v>7163040</v>
      </c>
      <c r="P17" s="255" t="n">
        <v>10942891</v>
      </c>
      <c r="Q17" s="257" t="n">
        <f aca="false">HYPERLINK("http://hiratapksv.com/~home/uri/pdf/2011/zairyousiire/20171128-tiba.pdf",2475)</f>
        <v>2475</v>
      </c>
      <c r="R17" s="241" t="n">
        <f aca="false">K17*$E$6+R16</f>
        <v>5652110.464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56</v>
      </c>
      <c r="D18" s="244" t="n">
        <v>808904</v>
      </c>
      <c r="E18" s="245" t="n">
        <v>807404</v>
      </c>
      <c r="F18" s="246" t="n">
        <v>1500</v>
      </c>
      <c r="G18" s="247" t="n">
        <v>11834449</v>
      </c>
      <c r="H18" s="248" t="n">
        <v>3054807</v>
      </c>
      <c r="I18" s="249" t="n">
        <v>420769</v>
      </c>
      <c r="J18" s="250" t="n">
        <f aca="false">J10*9</f>
        <v>15857142.8571429</v>
      </c>
      <c r="K18" s="258" t="n">
        <v>383496</v>
      </c>
      <c r="L18" s="252" t="n">
        <f aca="false">J18*$E$6</f>
        <v>7865142.85714286</v>
      </c>
      <c r="M18" s="259" t="n">
        <v>387596</v>
      </c>
      <c r="N18" s="254" t="n">
        <v>11778880</v>
      </c>
      <c r="O18" s="255" t="n">
        <v>7163040</v>
      </c>
      <c r="P18" s="255" t="n">
        <v>11330487</v>
      </c>
      <c r="Q18" s="257" t="n">
        <f aca="false">HYPERLINK("http://hiratapksv.com/~home/uri/pdf/2011/zairyousiire/20171129-tiba.pdf",0)</f>
        <v>0</v>
      </c>
      <c r="R18" s="241" t="n">
        <f aca="false">K18*$E$6+R17</f>
        <v>5842324.48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7619047.6190476</v>
      </c>
      <c r="K19" s="258"/>
      <c r="L19" s="252" t="n">
        <f aca="false">J19*$E$6</f>
        <v>8739047.61904762</v>
      </c>
      <c r="M19" s="259"/>
      <c r="N19" s="254"/>
      <c r="O19" s="255"/>
      <c r="P19" s="255"/>
      <c r="Q19" s="257"/>
      <c r="R19" s="241" t="n">
        <f aca="false">K19*$E$6+R18</f>
        <v>5842324.4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9380952.3809524</v>
      </c>
      <c r="K20" s="258"/>
      <c r="L20" s="252" t="n">
        <f aca="false">J20*$E$6</f>
        <v>9612952.38095238</v>
      </c>
      <c r="M20" s="259"/>
      <c r="N20" s="254"/>
      <c r="O20" s="255"/>
      <c r="P20" s="255"/>
      <c r="Q20" s="257"/>
      <c r="R20" s="241" t="n">
        <f aca="false">K20*$E$6+R19</f>
        <v>5842324.48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1142857.1428571</v>
      </c>
      <c r="K21" s="258"/>
      <c r="L21" s="252" t="n">
        <f aca="false">J21*$E$6</f>
        <v>10486857.1428571</v>
      </c>
      <c r="M21" s="259"/>
      <c r="N21" s="254"/>
      <c r="O21" s="255"/>
      <c r="P21" s="255"/>
      <c r="Q21" s="257"/>
      <c r="R21" s="241" t="n">
        <f aca="false">K21*$E$6+R20</f>
        <v>5842324.48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2904761.9047619</v>
      </c>
      <c r="K22" s="258"/>
      <c r="L22" s="252" t="n">
        <f aca="false">J22*$E$6</f>
        <v>11360761.9047619</v>
      </c>
      <c r="M22" s="259"/>
      <c r="N22" s="254"/>
      <c r="O22" s="255"/>
      <c r="P22" s="255"/>
      <c r="Q22" s="257"/>
      <c r="R22" s="241" t="n">
        <f aca="false">K22*$E$6+R21</f>
        <v>5842324.48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4666666.6666667</v>
      </c>
      <c r="K23" s="258"/>
      <c r="L23" s="252" t="n">
        <f aca="false">J23*$E$6</f>
        <v>12234666.6666667</v>
      </c>
      <c r="M23" s="259"/>
      <c r="N23" s="254"/>
      <c r="O23" s="255"/>
      <c r="P23" s="255"/>
      <c r="Q23" s="257"/>
      <c r="R23" s="241" t="n">
        <f aca="false">K23*$E$6+R22</f>
        <v>5842324.4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6428571.4285714</v>
      </c>
      <c r="K24" s="258"/>
      <c r="L24" s="252" t="n">
        <f aca="false">J24*$E$6</f>
        <v>13108571.4285714</v>
      </c>
      <c r="M24" s="259"/>
      <c r="N24" s="254"/>
      <c r="O24" s="255"/>
      <c r="P24" s="255"/>
      <c r="Q24" s="257"/>
      <c r="R24" s="241" t="n">
        <f aca="false">K24*$E$6+R23</f>
        <v>5842324.48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190476.1904762</v>
      </c>
      <c r="K25" s="258"/>
      <c r="L25" s="252" t="n">
        <f aca="false">J25*$E$6</f>
        <v>13982476.1904762</v>
      </c>
      <c r="M25" s="259"/>
      <c r="N25" s="254"/>
      <c r="O25" s="255"/>
      <c r="P25" s="255"/>
      <c r="Q25" s="257"/>
      <c r="R25" s="241" t="n">
        <f aca="false">K25*$E$6+R24</f>
        <v>5842324.48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9952380.952381</v>
      </c>
      <c r="K26" s="258"/>
      <c r="L26" s="252" t="n">
        <f aca="false">J26*$E$6</f>
        <v>14856380.952381</v>
      </c>
      <c r="M26" s="259"/>
      <c r="N26" s="254"/>
      <c r="O26" s="255"/>
      <c r="P26" s="255"/>
      <c r="Q26" s="257"/>
      <c r="R26" s="241" t="n">
        <f aca="false">K26*$E$6+R25</f>
        <v>5842324.48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1714285.7142857</v>
      </c>
      <c r="K27" s="258"/>
      <c r="L27" s="252" t="n">
        <f aca="false">J27*$E$6</f>
        <v>15730285.7142857</v>
      </c>
      <c r="M27" s="259"/>
      <c r="N27" s="254"/>
      <c r="O27" s="255"/>
      <c r="P27" s="255"/>
      <c r="Q27" s="257"/>
      <c r="R27" s="241" t="n">
        <f aca="false">K27*$E$6+R26</f>
        <v>5842324.48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3476190.4761905</v>
      </c>
      <c r="K28" s="258"/>
      <c r="L28" s="252" t="n">
        <f aca="false">J28*$E$6</f>
        <v>16604190.4761905</v>
      </c>
      <c r="M28" s="259"/>
      <c r="N28" s="254"/>
      <c r="O28" s="255"/>
      <c r="P28" s="255"/>
      <c r="Q28" s="257"/>
      <c r="R28" s="241" t="n">
        <f aca="false">K28*$E$6+R27</f>
        <v>5842324.48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5238095.2380952</v>
      </c>
      <c r="K29" s="258"/>
      <c r="L29" s="252" t="n">
        <f aca="false">J29*$E$6</f>
        <v>17478095.2380952</v>
      </c>
      <c r="M29" s="259"/>
      <c r="N29" s="254"/>
      <c r="O29" s="255"/>
      <c r="P29" s="255"/>
      <c r="Q29" s="257"/>
      <c r="R29" s="241" t="n">
        <f aca="false">K29*$E$6+R28</f>
        <v>5842324.48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7000000</v>
      </c>
      <c r="K30" s="258"/>
      <c r="L30" s="252" t="n">
        <f aca="false">J30*$E$6</f>
        <v>18352000</v>
      </c>
      <c r="M30" s="259"/>
      <c r="N30" s="254"/>
      <c r="O30" s="255"/>
      <c r="P30" s="255"/>
      <c r="Q30" s="257"/>
      <c r="R30" s="241" t="n">
        <f aca="false">K30*$E$6+R29</f>
        <v>5842324.48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8761904.7619048</v>
      </c>
      <c r="K31" s="258"/>
      <c r="L31" s="252" t="n">
        <f aca="false">J31*$E$6</f>
        <v>19225904.7619048</v>
      </c>
      <c r="M31" s="259"/>
      <c r="N31" s="254"/>
      <c r="O31" s="255"/>
      <c r="P31" s="255"/>
      <c r="Q31" s="257"/>
      <c r="R31" s="241" t="n">
        <f aca="false">K31*$E$6+R30</f>
        <v>5842324.4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741</v>
      </c>
      <c r="D34" s="274" t="n">
        <f aca="false">SUM(D10:D33)</f>
        <v>12782195</v>
      </c>
      <c r="E34" s="275" t="n">
        <f aca="false">SUM(E10:E33)</f>
        <v>11305587</v>
      </c>
      <c r="F34" s="276" t="n">
        <f aca="false">SUM(F10:F33)</f>
        <v>1476608</v>
      </c>
      <c r="G34" s="277" t="s">
        <v>86</v>
      </c>
      <c r="H34" s="277"/>
      <c r="I34" s="277"/>
      <c r="J34" s="278" t="n">
        <f aca="false">MAX(J10:J33)</f>
        <v>38761904.7619048</v>
      </c>
      <c r="K34" s="279" t="n">
        <f aca="false">SUM(K10:K33)</f>
        <v>11778880</v>
      </c>
      <c r="L34" s="280" t="n">
        <f aca="false">MAX(L10:L33)</f>
        <v>19225904.7619048</v>
      </c>
      <c r="M34" s="281" t="n">
        <f aca="false">SUM(M10:M33)</f>
        <v>11330487</v>
      </c>
      <c r="N34" s="282" t="n">
        <f aca="false">MAX(N10:N33)</f>
        <v>11778880</v>
      </c>
      <c r="O34" s="283" t="n">
        <f aca="false">MAX(O10:O33)</f>
        <v>7163040</v>
      </c>
      <c r="P34" s="283" t="n">
        <f aca="false">MAX(P10:P33)</f>
        <v>11330487</v>
      </c>
      <c r="Q34" s="284" t="n">
        <f aca="false">SUM(Q10:Q33)</f>
        <v>7163040</v>
      </c>
      <c r="R34" s="285" t="n">
        <f aca="false">MAX(R10:R33)</f>
        <v>5842324.4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139472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76662324324324</v>
      </c>
      <c r="D40" s="297" t="n">
        <f aca="false">IF(Q10="","",O10/P10)</f>
        <v>1.0667877127246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66188702702703</v>
      </c>
      <c r="D41" s="297" t="n">
        <f aca="false">IF(Q11="","",O11/P11)</f>
        <v>1.3761225888405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09570621621622</v>
      </c>
      <c r="D42" s="297" t="n">
        <f aca="false">IF(Q12="","",O12/P12)</f>
        <v>0.8293588422937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8161135135135</v>
      </c>
      <c r="D43" s="297" t="n">
        <f aca="false">IF(Q13="","",O13/P13)</f>
        <v>0.77363357189828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98096713513514</v>
      </c>
      <c r="D44" s="297" t="n">
        <f aca="false">IF(Q14="","",O14/P14)</f>
        <v>0.696191721154446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66186243243243</v>
      </c>
      <c r="D45" s="297" t="n">
        <f aca="false">IF(Q15="","",O15/P15)</f>
        <v>0.67443306295333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831091216216216</v>
      </c>
      <c r="D46" s="297" t="n">
        <f aca="false">IF(Q16="","",O16/P16)</f>
        <v>0.709120099918626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808456297297297</v>
      </c>
      <c r="D47" s="297" t="n">
        <f aca="false">IF(Q17="","",O17/P17)</f>
        <v>0.654583875504197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742812252252252</v>
      </c>
      <c r="D48" s="297" t="n">
        <f aca="false">IF(Q18="","",O18/P18)</f>
        <v>0.632191714266121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3219171426612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093846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29</v>
      </c>
      <c r="D10" s="228" t="n">
        <v>834518</v>
      </c>
      <c r="E10" s="229" t="n">
        <v>816230</v>
      </c>
      <c r="F10" s="230" t="n">
        <v>18288</v>
      </c>
      <c r="G10" s="231" t="n">
        <v>6304035</v>
      </c>
      <c r="H10" s="232" t="n">
        <v>398368</v>
      </c>
      <c r="I10" s="233" t="n">
        <v>129295</v>
      </c>
      <c r="J10" s="234" t="n">
        <f aca="false">E4/Q2</f>
        <v>1619047.61904762</v>
      </c>
      <c r="K10" s="235" t="n">
        <v>1447747</v>
      </c>
      <c r="L10" s="236" t="n">
        <f aca="false">J10*$E$6</f>
        <v>898571.428571429</v>
      </c>
      <c r="M10" s="237" t="n">
        <v>2355901</v>
      </c>
      <c r="N10" s="238" t="n">
        <v>1447747</v>
      </c>
      <c r="O10" s="239" t="n">
        <v>3041611</v>
      </c>
      <c r="P10" s="239" t="n">
        <v>2355901</v>
      </c>
      <c r="Q10" s="240" t="n">
        <f aca="false">HYPERLINK("http://hiratapksv.com/~home/uri/pdf/2011/zairyousiire/20171116-yama.pdf",3041611)</f>
        <v>3041611</v>
      </c>
      <c r="R10" s="241" t="n">
        <f aca="false">K10*$E$6</f>
        <v>803499.58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9</v>
      </c>
      <c r="D11" s="244" t="n">
        <v>1290624</v>
      </c>
      <c r="E11" s="245" t="n">
        <v>1196132</v>
      </c>
      <c r="F11" s="246" t="n">
        <v>94492</v>
      </c>
      <c r="G11" s="247" t="n">
        <v>6409204</v>
      </c>
      <c r="H11" s="248" t="n">
        <v>490473</v>
      </c>
      <c r="I11" s="249" t="n">
        <v>131682</v>
      </c>
      <c r="J11" s="250" t="n">
        <f aca="false">J10*2</f>
        <v>3238095.23809524</v>
      </c>
      <c r="K11" s="251" t="n">
        <v>1085085</v>
      </c>
      <c r="L11" s="252" t="n">
        <f aca="false">J11*$E$6</f>
        <v>1797142.85714286</v>
      </c>
      <c r="M11" s="253" t="n">
        <v>853325</v>
      </c>
      <c r="N11" s="254" t="n">
        <v>2532832</v>
      </c>
      <c r="O11" s="255" t="n">
        <v>3842735</v>
      </c>
      <c r="P11" s="255" t="n">
        <v>3209226</v>
      </c>
      <c r="Q11" s="256" t="n">
        <f aca="false">HYPERLINK("http://hiratapksv.com/~home/uri/pdf/2011/zairyousiire/20171117-yama.pdf",801124)</f>
        <v>801124</v>
      </c>
      <c r="R11" s="241" t="n">
        <f aca="false">K11*$E$6+R10</f>
        <v>1405721.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0</v>
      </c>
      <c r="D12" s="244" t="n">
        <v>2519471</v>
      </c>
      <c r="E12" s="245" t="n">
        <v>2473939</v>
      </c>
      <c r="F12" s="246" t="n">
        <v>45532</v>
      </c>
      <c r="G12" s="247" t="n">
        <v>7466430</v>
      </c>
      <c r="H12" s="248" t="n">
        <v>535015</v>
      </c>
      <c r="I12" s="249" t="n">
        <v>132672</v>
      </c>
      <c r="J12" s="250" t="n">
        <f aca="false">J10*3</f>
        <v>4857142.85714286</v>
      </c>
      <c r="K12" s="251" t="n">
        <v>1416713</v>
      </c>
      <c r="L12" s="252" t="n">
        <f aca="false">J12*$E$6</f>
        <v>2695714.28571429</v>
      </c>
      <c r="M12" s="253" t="n">
        <v>683058</v>
      </c>
      <c r="N12" s="254" t="n">
        <v>3949545</v>
      </c>
      <c r="O12" s="255" t="n">
        <v>4798430</v>
      </c>
      <c r="P12" s="255" t="n">
        <v>3892284</v>
      </c>
      <c r="Q12" s="256" t="n">
        <f aca="false">HYPERLINK("http://hiratapksv.com/~home/uri/pdf/2011/zairyousiire/20171120-yama.pdf",955695)</f>
        <v>955695</v>
      </c>
      <c r="R12" s="241" t="n">
        <f aca="false">K12*$E$6+R11</f>
        <v>2191997.47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6</v>
      </c>
      <c r="D13" s="244" t="n">
        <v>2481084</v>
      </c>
      <c r="E13" s="245" t="n">
        <v>2419690</v>
      </c>
      <c r="F13" s="246" t="n">
        <v>61394</v>
      </c>
      <c r="G13" s="247" t="n">
        <v>7160546</v>
      </c>
      <c r="H13" s="248" t="n">
        <v>571142</v>
      </c>
      <c r="I13" s="249" t="n">
        <v>157939</v>
      </c>
      <c r="J13" s="250" t="n">
        <f aca="false">J10*4</f>
        <v>6476190.47619048</v>
      </c>
      <c r="K13" s="251" t="n">
        <v>2739530</v>
      </c>
      <c r="L13" s="252" t="n">
        <f aca="false">J13*$E$6</f>
        <v>3594285.71428571</v>
      </c>
      <c r="M13" s="253" t="n">
        <v>2558432</v>
      </c>
      <c r="N13" s="254" t="n">
        <v>6689075</v>
      </c>
      <c r="O13" s="255" t="n">
        <v>5151355</v>
      </c>
      <c r="P13" s="255" t="n">
        <v>6450716</v>
      </c>
      <c r="Q13" s="257" t="n">
        <f aca="false">HYPERLINK("http://hiratapksv.com/~home/uri/pdf/2011/zairyousiire/20171121-yama.pdf",352925)</f>
        <v>352925</v>
      </c>
      <c r="R13" s="241" t="n">
        <f aca="false">K13*$E$6+R12</f>
        <v>3712436.6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169</v>
      </c>
      <c r="D14" s="244" t="n">
        <v>1906749</v>
      </c>
      <c r="E14" s="245" t="n">
        <v>1861069</v>
      </c>
      <c r="F14" s="246" t="n">
        <v>45680</v>
      </c>
      <c r="G14" s="247" t="n">
        <v>8151171</v>
      </c>
      <c r="H14" s="248" t="n">
        <v>580348</v>
      </c>
      <c r="I14" s="249" t="n">
        <v>161809</v>
      </c>
      <c r="J14" s="250" t="n">
        <f aca="false">J10*5</f>
        <v>8095238.0952381</v>
      </c>
      <c r="K14" s="258" t="n">
        <v>907757</v>
      </c>
      <c r="L14" s="252" t="n">
        <f aca="false">J14*$E$6</f>
        <v>4492857.14285714</v>
      </c>
      <c r="M14" s="259" t="n">
        <v>868894</v>
      </c>
      <c r="N14" s="254" t="n">
        <v>7596832</v>
      </c>
      <c r="O14" s="255" t="n">
        <v>5390718</v>
      </c>
      <c r="P14" s="255" t="n">
        <v>7319610</v>
      </c>
      <c r="Q14" s="257" t="n">
        <f aca="false">HYPERLINK("http://hiratapksv.com/~home/uri/pdf/2011/zairyousiire/20171122-yama.pdf",239363)</f>
        <v>239363</v>
      </c>
      <c r="R14" s="241" t="n">
        <f aca="false">K14*$E$6+R13</f>
        <v>4216241.76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174</v>
      </c>
      <c r="D15" s="244" t="n">
        <v>1094790</v>
      </c>
      <c r="E15" s="245" t="n">
        <v>1070610</v>
      </c>
      <c r="F15" s="246" t="n">
        <v>24180</v>
      </c>
      <c r="G15" s="247" t="n">
        <v>7271251</v>
      </c>
      <c r="H15" s="248" t="n">
        <v>604188</v>
      </c>
      <c r="I15" s="249" t="n">
        <v>162149</v>
      </c>
      <c r="J15" s="250" t="n">
        <f aca="false">J10*6</f>
        <v>9714285.71428571</v>
      </c>
      <c r="K15" s="258" t="n">
        <v>1950530</v>
      </c>
      <c r="L15" s="252" t="n">
        <f aca="false">J15*$E$6</f>
        <v>5391428.57142857</v>
      </c>
      <c r="M15" s="259" t="n">
        <v>1538565</v>
      </c>
      <c r="N15" s="254" t="n">
        <v>9547362</v>
      </c>
      <c r="O15" s="255" t="n">
        <v>6006934</v>
      </c>
      <c r="P15" s="255" t="n">
        <v>8858175</v>
      </c>
      <c r="Q15" s="257" t="n">
        <f aca="false">HYPERLINK("http://hiratapksv.com/~home/uri/pdf/2011/zairyousiire/20171124-yama.pdf",616216)</f>
        <v>616216</v>
      </c>
      <c r="R15" s="241" t="n">
        <f aca="false">K15*$E$6+R14</f>
        <v>5298785.9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116</v>
      </c>
      <c r="D16" s="244" t="n">
        <v>555972</v>
      </c>
      <c r="E16" s="245" t="n">
        <v>539076</v>
      </c>
      <c r="F16" s="246" t="n">
        <v>16896</v>
      </c>
      <c r="G16" s="247" t="n">
        <v>6196466</v>
      </c>
      <c r="H16" s="248" t="n">
        <v>605084</v>
      </c>
      <c r="I16" s="249" t="n">
        <v>178149</v>
      </c>
      <c r="J16" s="250" t="n">
        <f aca="false">J10*7</f>
        <v>11333333.3333333</v>
      </c>
      <c r="K16" s="258" t="n">
        <v>1639360</v>
      </c>
      <c r="L16" s="252" t="n">
        <f aca="false">J16*$E$6</f>
        <v>6290000</v>
      </c>
      <c r="M16" s="259" t="n">
        <v>1413663</v>
      </c>
      <c r="N16" s="254" t="n">
        <v>11186722</v>
      </c>
      <c r="O16" s="255" t="n">
        <v>6440858</v>
      </c>
      <c r="P16" s="255" t="n">
        <v>10271838</v>
      </c>
      <c r="Q16" s="257" t="n">
        <f aca="false">HYPERLINK("http://hiratapksv.com/~home/uri/pdf/2011/zairyousiire/20171127-yama.pdf",433924)</f>
        <v>433924</v>
      </c>
      <c r="R16" s="241" t="n">
        <f aca="false">K16*$E$6+R15</f>
        <v>6208630.7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153</v>
      </c>
      <c r="D17" s="244" t="n">
        <v>1299154</v>
      </c>
      <c r="E17" s="245" t="n">
        <v>1107994</v>
      </c>
      <c r="F17" s="246" t="n">
        <v>191160</v>
      </c>
      <c r="G17" s="247" t="n">
        <v>6228528</v>
      </c>
      <c r="H17" s="248" t="n">
        <v>721113</v>
      </c>
      <c r="I17" s="249" t="n">
        <v>253280</v>
      </c>
      <c r="J17" s="250" t="n">
        <f aca="false">J10*8</f>
        <v>12952380.952381</v>
      </c>
      <c r="K17" s="258" t="n">
        <v>1075662</v>
      </c>
      <c r="L17" s="252" t="n">
        <f aca="false">J17*$E$6</f>
        <v>7188571.42857143</v>
      </c>
      <c r="M17" s="259" t="n">
        <v>828912</v>
      </c>
      <c r="N17" s="254" t="n">
        <v>12262384</v>
      </c>
      <c r="O17" s="255" t="n">
        <v>6956114</v>
      </c>
      <c r="P17" s="255" t="n">
        <v>11100750</v>
      </c>
      <c r="Q17" s="257" t="n">
        <f aca="false">HYPERLINK("http://hiratapksv.com/~home/uri/pdf/2011/zairyousiire/20171128-yama.pdf",515256)</f>
        <v>515256</v>
      </c>
      <c r="R17" s="241" t="n">
        <f aca="false">K17*$E$6+R16</f>
        <v>6805623.12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75</v>
      </c>
      <c r="D18" s="244" t="n">
        <v>675855</v>
      </c>
      <c r="E18" s="245" t="n">
        <v>621646</v>
      </c>
      <c r="F18" s="246" t="n">
        <v>54209</v>
      </c>
      <c r="G18" s="247" t="n">
        <v>6773174</v>
      </c>
      <c r="H18" s="248" t="n">
        <v>731795</v>
      </c>
      <c r="I18" s="249" t="n">
        <v>296807</v>
      </c>
      <c r="J18" s="250" t="n">
        <f aca="false">J10*9</f>
        <v>14571428.5714286</v>
      </c>
      <c r="K18" s="258" t="n">
        <v>0</v>
      </c>
      <c r="L18" s="252" t="n">
        <f aca="false">J18*$E$6</f>
        <v>8087142.85714286</v>
      </c>
      <c r="M18" s="259" t="n">
        <v>-162288</v>
      </c>
      <c r="N18" s="254" t="n">
        <v>12262384</v>
      </c>
      <c r="O18" s="255" t="n">
        <v>6956114</v>
      </c>
      <c r="P18" s="255" t="n">
        <v>10938462</v>
      </c>
      <c r="Q18" s="257" t="n">
        <f aca="false">HYPERLINK("http://hiratapksv.com/~home/uri/pdf/2011/zairyousiire/20171129-yama.pdf",0)</f>
        <v>0</v>
      </c>
      <c r="R18" s="241" t="n">
        <f aca="false">K18*$E$6+R17</f>
        <v>6805623.12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190476.1904762</v>
      </c>
      <c r="K19" s="258"/>
      <c r="L19" s="252" t="n">
        <f aca="false">J19*$E$6</f>
        <v>8985714.28571429</v>
      </c>
      <c r="M19" s="259"/>
      <c r="N19" s="254"/>
      <c r="O19" s="255"/>
      <c r="P19" s="255"/>
      <c r="Q19" s="257"/>
      <c r="R19" s="241" t="n">
        <f aca="false">K19*$E$6+R18</f>
        <v>6805623.1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7809523.8095238</v>
      </c>
      <c r="K20" s="258"/>
      <c r="L20" s="252" t="n">
        <f aca="false">J20*$E$6</f>
        <v>9884285.71428572</v>
      </c>
      <c r="M20" s="259"/>
      <c r="N20" s="254"/>
      <c r="O20" s="255"/>
      <c r="P20" s="255"/>
      <c r="Q20" s="257"/>
      <c r="R20" s="241" t="n">
        <f aca="false">K20*$E$6+R19</f>
        <v>6805623.1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9428571.4285714</v>
      </c>
      <c r="K21" s="258"/>
      <c r="L21" s="252" t="n">
        <f aca="false">J21*$E$6</f>
        <v>10782857.1428571</v>
      </c>
      <c r="M21" s="259"/>
      <c r="N21" s="254"/>
      <c r="O21" s="255"/>
      <c r="P21" s="255"/>
      <c r="Q21" s="257"/>
      <c r="R21" s="241" t="n">
        <f aca="false">K21*$E$6+R20</f>
        <v>6805623.12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047619.047619</v>
      </c>
      <c r="K22" s="258"/>
      <c r="L22" s="252" t="n">
        <f aca="false">J22*$E$6</f>
        <v>11681428.5714286</v>
      </c>
      <c r="M22" s="259"/>
      <c r="N22" s="254"/>
      <c r="O22" s="255"/>
      <c r="P22" s="255"/>
      <c r="Q22" s="257"/>
      <c r="R22" s="241" t="n">
        <f aca="false">K22*$E$6+R21</f>
        <v>6805623.12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2666666.6666667</v>
      </c>
      <c r="K23" s="258"/>
      <c r="L23" s="252" t="n">
        <f aca="false">J23*$E$6</f>
        <v>12580000</v>
      </c>
      <c r="M23" s="259"/>
      <c r="N23" s="254"/>
      <c r="O23" s="255"/>
      <c r="P23" s="255"/>
      <c r="Q23" s="257"/>
      <c r="R23" s="241" t="n">
        <f aca="false">K23*$E$6+R22</f>
        <v>6805623.12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4285714.2857143</v>
      </c>
      <c r="K24" s="258"/>
      <c r="L24" s="252" t="n">
        <f aca="false">J24*$E$6</f>
        <v>13478571.4285714</v>
      </c>
      <c r="M24" s="259"/>
      <c r="N24" s="254"/>
      <c r="O24" s="255"/>
      <c r="P24" s="255"/>
      <c r="Q24" s="257"/>
      <c r="R24" s="241" t="n">
        <f aca="false">K24*$E$6+R23</f>
        <v>6805623.1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5904761.9047619</v>
      </c>
      <c r="K25" s="258"/>
      <c r="L25" s="252" t="n">
        <f aca="false">J25*$E$6</f>
        <v>14377142.8571429</v>
      </c>
      <c r="M25" s="259"/>
      <c r="N25" s="254"/>
      <c r="O25" s="255"/>
      <c r="P25" s="255"/>
      <c r="Q25" s="257"/>
      <c r="R25" s="241" t="n">
        <f aca="false">K25*$E$6+R24</f>
        <v>6805623.12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7523809.5238095</v>
      </c>
      <c r="K26" s="258"/>
      <c r="L26" s="252" t="n">
        <f aca="false">J26*$E$6</f>
        <v>15275714.2857143</v>
      </c>
      <c r="M26" s="259"/>
      <c r="N26" s="254"/>
      <c r="O26" s="255"/>
      <c r="P26" s="255"/>
      <c r="Q26" s="257"/>
      <c r="R26" s="241" t="n">
        <f aca="false">K26*$E$6+R25</f>
        <v>6805623.12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29142857.1428571</v>
      </c>
      <c r="K27" s="258"/>
      <c r="L27" s="252" t="n">
        <f aca="false">J27*$E$6</f>
        <v>16174285.7142857</v>
      </c>
      <c r="M27" s="259"/>
      <c r="N27" s="254"/>
      <c r="O27" s="255"/>
      <c r="P27" s="255"/>
      <c r="Q27" s="257"/>
      <c r="R27" s="241" t="n">
        <f aca="false">K27*$E$6+R26</f>
        <v>6805623.12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0761904.7619048</v>
      </c>
      <c r="K28" s="258"/>
      <c r="L28" s="252" t="n">
        <f aca="false">J28*$E$6</f>
        <v>17072857.1428571</v>
      </c>
      <c r="M28" s="259"/>
      <c r="N28" s="254"/>
      <c r="O28" s="255"/>
      <c r="P28" s="255"/>
      <c r="Q28" s="257"/>
      <c r="R28" s="241" t="n">
        <f aca="false">K28*$E$6+R27</f>
        <v>6805623.12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2380952.3809524</v>
      </c>
      <c r="K29" s="258"/>
      <c r="L29" s="252" t="n">
        <f aca="false">J29*$E$6</f>
        <v>17971428.5714286</v>
      </c>
      <c r="M29" s="259"/>
      <c r="N29" s="254"/>
      <c r="O29" s="255"/>
      <c r="P29" s="255"/>
      <c r="Q29" s="257"/>
      <c r="R29" s="241" t="n">
        <f aca="false">K29*$E$6+R28</f>
        <v>6805623.12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4000000</v>
      </c>
      <c r="K30" s="258"/>
      <c r="L30" s="252" t="n">
        <f aca="false">J30*$E$6</f>
        <v>18870000</v>
      </c>
      <c r="M30" s="259"/>
      <c r="N30" s="254"/>
      <c r="O30" s="255"/>
      <c r="P30" s="255"/>
      <c r="Q30" s="257"/>
      <c r="R30" s="241" t="n">
        <f aca="false">K30*$E$6+R29</f>
        <v>6805623.1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5619047.6190476</v>
      </c>
      <c r="K31" s="258"/>
      <c r="L31" s="252" t="n">
        <f aca="false">J31*$E$6</f>
        <v>19768571.4285714</v>
      </c>
      <c r="M31" s="259"/>
      <c r="N31" s="254"/>
      <c r="O31" s="255"/>
      <c r="P31" s="255"/>
      <c r="Q31" s="257"/>
      <c r="R31" s="241" t="n">
        <f aca="false">K31*$E$6+R30</f>
        <v>6805623.1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401</v>
      </c>
      <c r="D34" s="274" t="n">
        <f aca="false">SUM(D10:D33)</f>
        <v>12658217</v>
      </c>
      <c r="E34" s="275" t="n">
        <f aca="false">SUM(E10:E33)</f>
        <v>12106386</v>
      </c>
      <c r="F34" s="276" t="n">
        <f aca="false">SUM(F10:F33)</f>
        <v>551831</v>
      </c>
      <c r="G34" s="277" t="s">
        <v>86</v>
      </c>
      <c r="H34" s="277"/>
      <c r="I34" s="277"/>
      <c r="J34" s="278" t="n">
        <f aca="false">MAX(J10:J33)</f>
        <v>35619047.6190476</v>
      </c>
      <c r="K34" s="279" t="n">
        <f aca="false">SUM(K10:K33)</f>
        <v>12262384</v>
      </c>
      <c r="L34" s="280" t="n">
        <f aca="false">MAX(L10:L33)</f>
        <v>19768571.4285714</v>
      </c>
      <c r="M34" s="281" t="n">
        <f aca="false">SUM(M10:M33)</f>
        <v>10938462</v>
      </c>
      <c r="N34" s="282" t="n">
        <f aca="false">MAX(N10:N33)</f>
        <v>12262384</v>
      </c>
      <c r="O34" s="283" t="n">
        <f aca="false">MAX(O10:O33)</f>
        <v>6956114</v>
      </c>
      <c r="P34" s="283" t="n">
        <f aca="false">MAX(P10:P33)</f>
        <v>11100750</v>
      </c>
      <c r="Q34" s="284" t="n">
        <f aca="false">SUM(Q10:Q33)</f>
        <v>6956114</v>
      </c>
      <c r="R34" s="285" t="n">
        <f aca="false">MAX(R10:R33)</f>
        <v>6805623.1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219517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94196676470588</v>
      </c>
      <c r="D40" s="297" t="n">
        <f aca="false">IF(Q10="","",O10/P10)</f>
        <v>1.2910606175726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2198117647059</v>
      </c>
      <c r="D41" s="297" t="n">
        <f aca="false">IF(Q11="","",O11/P11)</f>
        <v>1.1974024266287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3141617647059</v>
      </c>
      <c r="D42" s="297" t="n">
        <f aca="false">IF(Q12="","",O12/P12)</f>
        <v>1.232805725378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32871875</v>
      </c>
      <c r="D43" s="297" t="n">
        <f aca="false">IF(Q13="","",O13/P13)</f>
        <v>0.79857104234630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8432188235294</v>
      </c>
      <c r="D44" s="297" t="n">
        <f aca="false">IF(Q14="","",O14/P14)</f>
        <v>0.73647612372790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982816676470588</v>
      </c>
      <c r="D45" s="297" t="n">
        <f aca="false">IF(Q15="","",O15/P15)</f>
        <v>0.67812320257840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987063705882353</v>
      </c>
      <c r="D46" s="297" t="n">
        <f aca="false">IF(Q16="","",O16/P16)</f>
        <v>0.627040457608463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946728176470588</v>
      </c>
      <c r="D47" s="297" t="n">
        <f aca="false">IF(Q17="","",O17/P17)</f>
        <v>0.62663459676148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841536156862745</v>
      </c>
      <c r="D48" s="297" t="n">
        <f aca="false">IF(Q18="","",O18/P18)</f>
        <v>0.63593163280176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266345967614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24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4007138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541</v>
      </c>
      <c r="D10" s="228" t="n">
        <v>4951871</v>
      </c>
      <c r="E10" s="229" t="n">
        <v>4393155</v>
      </c>
      <c r="F10" s="230" t="n">
        <v>558716</v>
      </c>
      <c r="G10" s="231" t="n">
        <v>40469787</v>
      </c>
      <c r="H10" s="232" t="n">
        <v>7722000</v>
      </c>
      <c r="I10" s="233" t="n">
        <v>3294203</v>
      </c>
      <c r="J10" s="234" t="n">
        <f aca="false">E4/Q2</f>
        <v>5904761.90476191</v>
      </c>
      <c r="K10" s="235" t="n">
        <v>5115186</v>
      </c>
      <c r="L10" s="236" t="n">
        <f aca="false">J10*$E$6</f>
        <v>2970095.23809524</v>
      </c>
      <c r="M10" s="237" t="n">
        <v>5571574</v>
      </c>
      <c r="N10" s="238" t="n">
        <v>5115186</v>
      </c>
      <c r="O10" s="239" t="n">
        <v>7843840</v>
      </c>
      <c r="P10" s="239" t="n">
        <v>5571574</v>
      </c>
      <c r="Q10" s="240" t="n">
        <v>7843840</v>
      </c>
      <c r="R10" s="241" t="n">
        <f aca="false">K10*$E$6</f>
        <v>2572938.55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657</v>
      </c>
      <c r="D11" s="244" t="n">
        <v>4327440</v>
      </c>
      <c r="E11" s="245" t="n">
        <v>4087633</v>
      </c>
      <c r="F11" s="246" t="n">
        <v>239807</v>
      </c>
      <c r="G11" s="247" t="n">
        <v>40099999</v>
      </c>
      <c r="H11" s="248" t="n">
        <v>7951675</v>
      </c>
      <c r="I11" s="249" t="n">
        <v>3303859</v>
      </c>
      <c r="J11" s="250" t="n">
        <f aca="false">J10*2</f>
        <v>11809523.8095238</v>
      </c>
      <c r="K11" s="251" t="n">
        <v>4481435</v>
      </c>
      <c r="L11" s="252" t="n">
        <f aca="false">J11*$E$6</f>
        <v>5940190.47619048</v>
      </c>
      <c r="M11" s="253" t="n">
        <v>3401451</v>
      </c>
      <c r="N11" s="254" t="n">
        <v>9596621</v>
      </c>
      <c r="O11" s="255" t="n">
        <v>11529157</v>
      </c>
      <c r="P11" s="255" t="n">
        <v>8973025</v>
      </c>
      <c r="Q11" s="256" t="n">
        <v>3685317</v>
      </c>
      <c r="R11" s="241" t="n">
        <f aca="false">K11*$E$6+R10</f>
        <v>4827100.363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49</v>
      </c>
      <c r="D12" s="244" t="n">
        <v>8510192</v>
      </c>
      <c r="E12" s="245" t="n">
        <v>7168284</v>
      </c>
      <c r="F12" s="246" t="n">
        <v>1341908</v>
      </c>
      <c r="G12" s="247" t="n">
        <v>38436583</v>
      </c>
      <c r="H12" s="248" t="n">
        <v>8069092</v>
      </c>
      <c r="I12" s="249" t="n">
        <v>4000080</v>
      </c>
      <c r="J12" s="250" t="n">
        <f aca="false">J10*3</f>
        <v>17714285.7142857</v>
      </c>
      <c r="K12" s="251" t="n">
        <v>8491110</v>
      </c>
      <c r="L12" s="252" t="n">
        <f aca="false">J12*$E$6</f>
        <v>8910285.71428572</v>
      </c>
      <c r="M12" s="253" t="n">
        <v>4385942</v>
      </c>
      <c r="N12" s="254" t="n">
        <v>18087731</v>
      </c>
      <c r="O12" s="255" t="n">
        <v>14018405</v>
      </c>
      <c r="P12" s="255" t="n">
        <v>13358967</v>
      </c>
      <c r="Q12" s="256" t="n">
        <v>2489248</v>
      </c>
      <c r="R12" s="241" t="n">
        <f aca="false">K12*$E$6+R11</f>
        <v>9098128.6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582</v>
      </c>
      <c r="D13" s="244" t="n">
        <v>6485962</v>
      </c>
      <c r="E13" s="245" t="n">
        <v>6295217</v>
      </c>
      <c r="F13" s="246" t="n">
        <v>190745</v>
      </c>
      <c r="G13" s="247" t="n">
        <v>37401426</v>
      </c>
      <c r="H13" s="248" t="n">
        <v>8192894</v>
      </c>
      <c r="I13" s="249" t="n">
        <v>4031751</v>
      </c>
      <c r="J13" s="250" t="n">
        <f aca="false">J10*4</f>
        <v>23619047.6190476</v>
      </c>
      <c r="K13" s="251" t="n">
        <v>7401734</v>
      </c>
      <c r="L13" s="252" t="n">
        <f aca="false">J13*$E$6</f>
        <v>11880380.952381</v>
      </c>
      <c r="M13" s="253" t="n">
        <v>6554678</v>
      </c>
      <c r="N13" s="254" t="n">
        <v>25489465</v>
      </c>
      <c r="O13" s="255" t="n">
        <v>16565575</v>
      </c>
      <c r="P13" s="255" t="n">
        <v>19913645</v>
      </c>
      <c r="Q13" s="257" t="n">
        <v>2547170</v>
      </c>
      <c r="R13" s="241" t="n">
        <f aca="false">K13*$E$6+R12</f>
        <v>12821200.8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600</v>
      </c>
      <c r="D14" s="244" t="n">
        <v>5489300</v>
      </c>
      <c r="E14" s="245" t="n">
        <v>4364847</v>
      </c>
      <c r="F14" s="246" t="n">
        <v>1124453</v>
      </c>
      <c r="G14" s="247" t="n">
        <v>36742702</v>
      </c>
      <c r="H14" s="248" t="n">
        <v>9052358</v>
      </c>
      <c r="I14" s="249" t="n">
        <v>4264136</v>
      </c>
      <c r="J14" s="250" t="n">
        <f aca="false">J10*5</f>
        <v>29523809.5238095</v>
      </c>
      <c r="K14" s="258" t="n">
        <v>5135628</v>
      </c>
      <c r="L14" s="252" t="n">
        <f aca="false">J14*$E$6</f>
        <v>14850476.1904762</v>
      </c>
      <c r="M14" s="259" t="n">
        <v>4817635</v>
      </c>
      <c r="N14" s="254" t="n">
        <v>30625093</v>
      </c>
      <c r="O14" s="255" t="n">
        <v>17882787</v>
      </c>
      <c r="P14" s="255" t="n">
        <v>24731280</v>
      </c>
      <c r="Q14" s="257" t="n">
        <v>1317212</v>
      </c>
      <c r="R14" s="241" t="n">
        <f aca="false">K14*$E$6+R13</f>
        <v>15404421.779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09</v>
      </c>
      <c r="D15" s="244" t="n">
        <v>5313128</v>
      </c>
      <c r="E15" s="245" t="n">
        <v>4799853</v>
      </c>
      <c r="F15" s="246" t="n">
        <v>513275</v>
      </c>
      <c r="G15" s="247" t="n">
        <v>35260233</v>
      </c>
      <c r="H15" s="248" t="n">
        <v>9533687</v>
      </c>
      <c r="I15" s="249" t="n">
        <v>4296082</v>
      </c>
      <c r="J15" s="250" t="n">
        <f aca="false">J10*6</f>
        <v>35428571.4285714</v>
      </c>
      <c r="K15" s="258" t="n">
        <v>6286028</v>
      </c>
      <c r="L15" s="252" t="n">
        <f aca="false">J15*$E$6</f>
        <v>17820571.4285714</v>
      </c>
      <c r="M15" s="259" t="n">
        <v>5164024</v>
      </c>
      <c r="N15" s="254" t="n">
        <v>36911121</v>
      </c>
      <c r="O15" s="255" t="n">
        <v>20172612</v>
      </c>
      <c r="P15" s="255" t="n">
        <v>29895304</v>
      </c>
      <c r="Q15" s="257" t="n">
        <v>2289825</v>
      </c>
      <c r="R15" s="241" t="n">
        <f aca="false">K15*$E$6+R14</f>
        <v>18566293.863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574</v>
      </c>
      <c r="D16" s="244" t="n">
        <v>4173907</v>
      </c>
      <c r="E16" s="245" t="n">
        <v>3848255</v>
      </c>
      <c r="F16" s="246" t="n">
        <v>325652</v>
      </c>
      <c r="G16" s="247" t="n">
        <v>33756496</v>
      </c>
      <c r="H16" s="248" t="n">
        <v>9717536</v>
      </c>
      <c r="I16" s="249" t="n">
        <v>4415475</v>
      </c>
      <c r="J16" s="250" t="n">
        <f aca="false">J10*7</f>
        <v>41333333.3333333</v>
      </c>
      <c r="K16" s="258" t="n">
        <v>5217941</v>
      </c>
      <c r="L16" s="252" t="n">
        <f aca="false">J16*$E$6</f>
        <v>20790666.6666667</v>
      </c>
      <c r="M16" s="259" t="n">
        <v>4272946</v>
      </c>
      <c r="N16" s="254" t="n">
        <v>42129062</v>
      </c>
      <c r="O16" s="255" t="n">
        <v>22535890</v>
      </c>
      <c r="P16" s="255" t="n">
        <v>34168250</v>
      </c>
      <c r="Q16" s="257" t="n">
        <v>2363278</v>
      </c>
      <c r="R16" s="241" t="n">
        <f aca="false">K16*$E$6+R15</f>
        <v>21190918.18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733</v>
      </c>
      <c r="D17" s="244" t="n">
        <v>5964260</v>
      </c>
      <c r="E17" s="245" t="n">
        <v>4769219</v>
      </c>
      <c r="F17" s="246" t="n">
        <v>1195041</v>
      </c>
      <c r="G17" s="247" t="n">
        <v>34742189</v>
      </c>
      <c r="H17" s="248" t="n">
        <v>10633007</v>
      </c>
      <c r="I17" s="249" t="n">
        <v>4698745</v>
      </c>
      <c r="J17" s="250" t="n">
        <f aca="false">J10*8</f>
        <v>47238095.2380952</v>
      </c>
      <c r="K17" s="258" t="n">
        <v>3722840</v>
      </c>
      <c r="L17" s="252" t="n">
        <f aca="false">J17*$E$6</f>
        <v>23760761.9047619</v>
      </c>
      <c r="M17" s="259" t="n">
        <v>3030911</v>
      </c>
      <c r="N17" s="254" t="n">
        <v>45851902</v>
      </c>
      <c r="O17" s="255" t="n">
        <v>23494425</v>
      </c>
      <c r="P17" s="255" t="n">
        <v>37199161</v>
      </c>
      <c r="Q17" s="257" t="n">
        <v>958535</v>
      </c>
      <c r="R17" s="241" t="n">
        <f aca="false">K17*$E$6+R16</f>
        <v>23063506.706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59</v>
      </c>
      <c r="D18" s="244" t="n">
        <v>2565351</v>
      </c>
      <c r="E18" s="245" t="n">
        <v>2073675</v>
      </c>
      <c r="F18" s="246" t="n">
        <v>491676</v>
      </c>
      <c r="G18" s="247" t="n">
        <v>33793573</v>
      </c>
      <c r="H18" s="248" t="n">
        <v>10976131</v>
      </c>
      <c r="I18" s="249" t="n">
        <v>4847432</v>
      </c>
      <c r="J18" s="250" t="n">
        <f aca="false">J10*9</f>
        <v>53142857.1428571</v>
      </c>
      <c r="K18" s="258" t="n">
        <v>3204461</v>
      </c>
      <c r="L18" s="252" t="n">
        <f aca="false">J18*$E$6</f>
        <v>26730857.1428571</v>
      </c>
      <c r="M18" s="259" t="n">
        <v>2872228</v>
      </c>
      <c r="N18" s="254" t="n">
        <v>49056363</v>
      </c>
      <c r="O18" s="255" t="n">
        <v>23512145</v>
      </c>
      <c r="P18" s="255" t="n">
        <v>40071389</v>
      </c>
      <c r="Q18" s="257" t="n">
        <v>17720</v>
      </c>
      <c r="R18" s="241" t="n">
        <f aca="false">K18*$E$6+R17</f>
        <v>24675350.589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59047619.047619</v>
      </c>
      <c r="K19" s="258"/>
      <c r="L19" s="252" t="n">
        <f aca="false">J19*$E$6</f>
        <v>29700952.3809524</v>
      </c>
      <c r="M19" s="259" t="n">
        <v>0</v>
      </c>
      <c r="N19" s="254"/>
      <c r="O19" s="255"/>
      <c r="P19" s="255"/>
      <c r="Q19" s="257"/>
      <c r="R19" s="241" t="n">
        <f aca="false">K19*$E$6+R18</f>
        <v>24675350.589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4952380.952381</v>
      </c>
      <c r="K20" s="258"/>
      <c r="L20" s="252" t="n">
        <f aca="false">J20*$E$6</f>
        <v>32671047.6190476</v>
      </c>
      <c r="M20" s="259" t="n">
        <v>0</v>
      </c>
      <c r="N20" s="254"/>
      <c r="O20" s="255"/>
      <c r="P20" s="255"/>
      <c r="Q20" s="257"/>
      <c r="R20" s="241" t="n">
        <f aca="false">K20*$E$6+R19</f>
        <v>24675350.589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0857142.8571429</v>
      </c>
      <c r="K21" s="258"/>
      <c r="L21" s="252" t="n">
        <f aca="false">J21*$E$6</f>
        <v>35641142.8571429</v>
      </c>
      <c r="M21" s="259" t="n">
        <v>0</v>
      </c>
      <c r="N21" s="254"/>
      <c r="O21" s="255"/>
      <c r="P21" s="255"/>
      <c r="Q21" s="257"/>
      <c r="R21" s="241" t="n">
        <f aca="false">K21*$E$6+R20</f>
        <v>24675350.589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76761904.7619048</v>
      </c>
      <c r="K22" s="258"/>
      <c r="L22" s="252" t="n">
        <f aca="false">J22*$E$6</f>
        <v>38611238.0952381</v>
      </c>
      <c r="M22" s="259" t="n">
        <v>0</v>
      </c>
      <c r="N22" s="254"/>
      <c r="O22" s="255"/>
      <c r="P22" s="255"/>
      <c r="Q22" s="257"/>
      <c r="R22" s="241" t="n">
        <f aca="false">K22*$E$6+R21</f>
        <v>24675350.589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2666666.6666667</v>
      </c>
      <c r="K23" s="258"/>
      <c r="L23" s="252" t="n">
        <f aca="false">J23*$E$6</f>
        <v>41581333.3333333</v>
      </c>
      <c r="M23" s="259" t="n">
        <v>0</v>
      </c>
      <c r="N23" s="254"/>
      <c r="O23" s="255"/>
      <c r="P23" s="255"/>
      <c r="Q23" s="257"/>
      <c r="R23" s="241" t="n">
        <f aca="false">K23*$E$6+R22</f>
        <v>24675350.589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88571428.5714286</v>
      </c>
      <c r="K24" s="258"/>
      <c r="L24" s="252" t="n">
        <f aca="false">J24*$E$6</f>
        <v>44551428.5714286</v>
      </c>
      <c r="M24" s="259" t="n">
        <v>0</v>
      </c>
      <c r="N24" s="254"/>
      <c r="O24" s="255"/>
      <c r="P24" s="255"/>
      <c r="Q24" s="257"/>
      <c r="R24" s="241" t="n">
        <f aca="false">K24*$E$6+R23</f>
        <v>24675350.589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4476190.4761905</v>
      </c>
      <c r="K25" s="258"/>
      <c r="L25" s="252" t="n">
        <f aca="false">J25*$E$6</f>
        <v>47521523.8095238</v>
      </c>
      <c r="M25" s="259" t="n">
        <v>0</v>
      </c>
      <c r="N25" s="254"/>
      <c r="O25" s="255"/>
      <c r="P25" s="255"/>
      <c r="Q25" s="257"/>
      <c r="R25" s="241" t="n">
        <f aca="false">K25*$E$6+R24</f>
        <v>24675350.589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0380952.380952</v>
      </c>
      <c r="K26" s="258"/>
      <c r="L26" s="252" t="n">
        <f aca="false">J26*$E$6</f>
        <v>50491619.0476191</v>
      </c>
      <c r="M26" s="259" t="n">
        <v>0</v>
      </c>
      <c r="N26" s="254"/>
      <c r="O26" s="255"/>
      <c r="P26" s="255"/>
      <c r="Q26" s="257"/>
      <c r="R26" s="241" t="n">
        <f aca="false">K26*$E$6+R25</f>
        <v>24675350.589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06285714.285714</v>
      </c>
      <c r="K27" s="258"/>
      <c r="L27" s="252" t="n">
        <f aca="false">J27*$E$6</f>
        <v>53461714.2857143</v>
      </c>
      <c r="M27" s="259" t="n">
        <v>0</v>
      </c>
      <c r="N27" s="254"/>
      <c r="O27" s="255"/>
      <c r="P27" s="255"/>
      <c r="Q27" s="257"/>
      <c r="R27" s="241" t="n">
        <f aca="false">K27*$E$6+R26</f>
        <v>24675350.589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2190476.190476</v>
      </c>
      <c r="K28" s="258"/>
      <c r="L28" s="252" t="n">
        <f aca="false">J28*$E$6</f>
        <v>56431809.5238095</v>
      </c>
      <c r="M28" s="259" t="n">
        <v>0</v>
      </c>
      <c r="N28" s="254"/>
      <c r="O28" s="255"/>
      <c r="P28" s="255"/>
      <c r="Q28" s="257"/>
      <c r="R28" s="241" t="n">
        <f aca="false">K28*$E$6+R27</f>
        <v>24675350.589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18095238.095238</v>
      </c>
      <c r="K29" s="258"/>
      <c r="L29" s="252" t="n">
        <f aca="false">J29*$E$6</f>
        <v>59401904.7619048</v>
      </c>
      <c r="M29" s="259" t="n">
        <v>0</v>
      </c>
      <c r="N29" s="254"/>
      <c r="O29" s="255"/>
      <c r="P29" s="255"/>
      <c r="Q29" s="257"/>
      <c r="R29" s="241" t="n">
        <f aca="false">K29*$E$6+R28</f>
        <v>24675350.589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4000000</v>
      </c>
      <c r="K30" s="258"/>
      <c r="L30" s="252" t="n">
        <f aca="false">J30*$E$6</f>
        <v>62372000</v>
      </c>
      <c r="M30" s="259" t="n">
        <v>0</v>
      </c>
      <c r="N30" s="254"/>
      <c r="O30" s="255"/>
      <c r="P30" s="255"/>
      <c r="Q30" s="257"/>
      <c r="R30" s="241" t="n">
        <f aca="false">K30*$E$6+R29</f>
        <v>24675350.58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129904761.904762</v>
      </c>
      <c r="K31" s="258"/>
      <c r="L31" s="252" t="n">
        <f aca="false">J31*$E$6</f>
        <v>65342095.2380952</v>
      </c>
      <c r="M31" s="259"/>
      <c r="N31" s="254"/>
      <c r="O31" s="255"/>
      <c r="P31" s="255"/>
      <c r="Q31" s="257"/>
      <c r="R31" s="241" t="n">
        <f aca="false">K31*$E$6+R30</f>
        <v>24675350.589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404</v>
      </c>
      <c r="D34" s="274" t="n">
        <f aca="false">SUM(D10:D33)</f>
        <v>47781411</v>
      </c>
      <c r="E34" s="275" t="n">
        <f aca="false">SUM(E10:E33)</f>
        <v>41800138</v>
      </c>
      <c r="F34" s="276" t="n">
        <f aca="false">SUM(F10:F33)</f>
        <v>5981273</v>
      </c>
      <c r="G34" s="277" t="s">
        <v>95</v>
      </c>
      <c r="H34" s="277"/>
      <c r="I34" s="277"/>
      <c r="J34" s="278" t="n">
        <f aca="false">MAX(J10:J33)</f>
        <v>129904761.904762</v>
      </c>
      <c r="K34" s="279" t="n">
        <f aca="false">SUM(K10:K33)</f>
        <v>49056363</v>
      </c>
      <c r="L34" s="280" t="n">
        <f aca="false">MAX(L10:L33)</f>
        <v>65342095.2380952</v>
      </c>
      <c r="M34" s="281" t="n">
        <f aca="false">SUM(M10:M33)</f>
        <v>40071389</v>
      </c>
      <c r="N34" s="282" t="n">
        <f aca="false">MAX(N10:N33)</f>
        <v>49056363</v>
      </c>
      <c r="O34" s="283" t="n">
        <f aca="false">MAX(O10:O33)</f>
        <v>23512145</v>
      </c>
      <c r="P34" s="283" t="n">
        <f aca="false">MAX(P10:P33)</f>
        <v>40071389</v>
      </c>
      <c r="Q34" s="284" t="n">
        <f aca="false">SUM(Q10:Q33)</f>
        <v>23512145</v>
      </c>
      <c r="R34" s="285" t="n">
        <f aca="false">MAX(R10:R33)</f>
        <v>24675350.58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662815</v>
      </c>
      <c r="D40" s="297" t="n">
        <f aca="false">IF(Q10="","",O10/P10)</f>
        <v>1.407831969924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12617100806452</v>
      </c>
      <c r="D41" s="297" t="n">
        <f aca="false">IF(Q11="","",O11/P11)</f>
        <v>1.2848684808077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02108158870968</v>
      </c>
      <c r="D42" s="297" t="n">
        <f aca="false">IF(Q12="","",O12/P12)</f>
        <v>1.0493629484974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7919105846774</v>
      </c>
      <c r="D43" s="297" t="n">
        <f aca="false">IF(Q13="","",O13/P13)</f>
        <v>0.83187055910658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3730153709677</v>
      </c>
      <c r="D44" s="297" t="n">
        <f aca="false">IF(Q14="","",O14/P14)</f>
        <v>0.723083762749037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4184615725806</v>
      </c>
      <c r="D45" s="297" t="n">
        <f aca="false">IF(Q15="","",O15/P15)</f>
        <v>0.674775275742304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1.0192515</v>
      </c>
      <c r="D46" s="297" t="n">
        <f aca="false">IF(Q16="","",O16/P16)</f>
        <v>0.659556459578703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970655183467742</v>
      </c>
      <c r="D47" s="297" t="n">
        <f aca="false">IF(Q17="","",O17/P17)</f>
        <v>0.631584809130507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2310360483871</v>
      </c>
      <c r="D48" s="297" t="n">
        <f aca="false">IF(Q18="","",O18/P18)</f>
        <v>0.586756426137362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675642613736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096271</v>
      </c>
      <c r="D10" s="342" t="n">
        <f aca="false">$E10/$E$39</f>
        <v>82980.3902439024</v>
      </c>
      <c r="E10" s="343" t="n">
        <v>1701098</v>
      </c>
      <c r="F10" s="344" t="n">
        <v>1701098</v>
      </c>
      <c r="G10" s="345" t="n">
        <v>1720786</v>
      </c>
      <c r="H10" s="346" t="n">
        <f aca="false">$I10/$G$39</f>
        <v>100971.666666667</v>
      </c>
      <c r="I10" s="343" t="n">
        <v>1514575</v>
      </c>
      <c r="J10" s="344" t="n">
        <v>1514575</v>
      </c>
      <c r="K10" s="347" t="n">
        <v>1447747</v>
      </c>
      <c r="L10" s="346" t="n">
        <f aca="false">$M10/$H$39</f>
        <v>247989.578947368</v>
      </c>
      <c r="M10" s="343" t="n">
        <v>2355901</v>
      </c>
      <c r="N10" s="158" t="n">
        <v>2355901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29780</v>
      </c>
      <c r="D11" s="350" t="n">
        <f aca="false">$E11/$E$39</f>
        <v>72762.6829268293</v>
      </c>
      <c r="E11" s="351" t="n">
        <v>1491635</v>
      </c>
      <c r="F11" s="352" t="n">
        <v>3192733</v>
      </c>
      <c r="G11" s="353" t="n">
        <v>1331498</v>
      </c>
      <c r="H11" s="354" t="n">
        <f aca="false">$I11/$G$39</f>
        <v>70432.7333333333</v>
      </c>
      <c r="I11" s="351" t="n">
        <v>1056491</v>
      </c>
      <c r="J11" s="352" t="n">
        <v>2571066</v>
      </c>
      <c r="K11" s="355" t="n">
        <v>1085085</v>
      </c>
      <c r="L11" s="354" t="n">
        <f aca="false">$M11/$H$39</f>
        <v>89823.6842105263</v>
      </c>
      <c r="M11" s="351" t="n">
        <v>853325</v>
      </c>
      <c r="N11" s="356" t="n">
        <v>3209226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5912450</v>
      </c>
      <c r="D12" s="350" t="n">
        <f aca="false">$E12/$E$39</f>
        <v>72966.4390243903</v>
      </c>
      <c r="E12" s="351" t="n">
        <v>1495812</v>
      </c>
      <c r="F12" s="352" t="n">
        <v>4688545</v>
      </c>
      <c r="G12" s="353" t="n">
        <v>1226875</v>
      </c>
      <c r="H12" s="354" t="n">
        <f aca="false">$I12/$G$39</f>
        <v>147138.133333333</v>
      </c>
      <c r="I12" s="351" t="n">
        <v>2207072</v>
      </c>
      <c r="J12" s="352" t="n">
        <v>4778138</v>
      </c>
      <c r="K12" s="355" t="n">
        <v>1416713</v>
      </c>
      <c r="L12" s="354" t="n">
        <f aca="false">$M12/$H$39</f>
        <v>71900.8421052632</v>
      </c>
      <c r="M12" s="351" t="n">
        <v>683058</v>
      </c>
      <c r="N12" s="356" t="n">
        <v>3892284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236292</v>
      </c>
      <c r="D13" s="350" t="n">
        <f aca="false">$E13/$E$39</f>
        <v>130037.804878049</v>
      </c>
      <c r="E13" s="351" t="n">
        <v>2665775</v>
      </c>
      <c r="F13" s="352" t="n">
        <v>7354320</v>
      </c>
      <c r="G13" s="353" t="n">
        <v>1486929</v>
      </c>
      <c r="H13" s="354" t="n">
        <f aca="false">$I13/$G$39</f>
        <v>88698.0666666667</v>
      </c>
      <c r="I13" s="351" t="n">
        <v>1330471</v>
      </c>
      <c r="J13" s="352" t="n">
        <v>6108609</v>
      </c>
      <c r="K13" s="355" t="n">
        <v>2739530</v>
      </c>
      <c r="L13" s="354" t="n">
        <f aca="false">$M13/$H$39</f>
        <v>269308.631578947</v>
      </c>
      <c r="M13" s="351" t="n">
        <v>2558432</v>
      </c>
      <c r="N13" s="356" t="n">
        <v>6450716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081098</v>
      </c>
      <c r="D14" s="350" t="n">
        <f aca="false">$E14/$E$39</f>
        <v>135499.317073171</v>
      </c>
      <c r="E14" s="351" t="n">
        <v>2777736</v>
      </c>
      <c r="F14" s="352" t="n">
        <v>10132056</v>
      </c>
      <c r="G14" s="353" t="n">
        <v>1264764</v>
      </c>
      <c r="H14" s="354" t="n">
        <f aca="false">$I14/$G$39</f>
        <v>78067</v>
      </c>
      <c r="I14" s="351" t="n">
        <v>1171005</v>
      </c>
      <c r="J14" s="352" t="n">
        <v>7279614</v>
      </c>
      <c r="K14" s="355" t="n">
        <v>907757</v>
      </c>
      <c r="L14" s="354" t="n">
        <f aca="false">$M14/$H$39</f>
        <v>91462.5263157895</v>
      </c>
      <c r="M14" s="351" t="n">
        <v>868894</v>
      </c>
      <c r="N14" s="356" t="n">
        <v>7319610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296832</v>
      </c>
      <c r="D15" s="350" t="n">
        <f aca="false">$E15/$E$39</f>
        <v>86054.1951219512</v>
      </c>
      <c r="E15" s="351" t="n">
        <v>1764111</v>
      </c>
      <c r="F15" s="352" t="n">
        <v>11896167</v>
      </c>
      <c r="G15" s="353" t="n">
        <v>2125974</v>
      </c>
      <c r="H15" s="354" t="n">
        <f aca="false">$I15/$G$39</f>
        <v>124089.866666667</v>
      </c>
      <c r="I15" s="351" t="n">
        <v>1861348</v>
      </c>
      <c r="J15" s="352" t="n">
        <v>9140962</v>
      </c>
      <c r="K15" s="355" t="n">
        <v>1950530</v>
      </c>
      <c r="L15" s="354" t="n">
        <f aca="false">$M15/$H$39</f>
        <v>161954.210526316</v>
      </c>
      <c r="M15" s="351" t="n">
        <v>1538565</v>
      </c>
      <c r="N15" s="356" t="n">
        <v>8858175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 t="n">
        <v>2577868</v>
      </c>
      <c r="D16" s="350" t="n">
        <f aca="false">$E16/$E$39</f>
        <v>92801.3658536585</v>
      </c>
      <c r="E16" s="351" t="n">
        <v>1902428</v>
      </c>
      <c r="F16" s="352" t="n">
        <v>13798595</v>
      </c>
      <c r="G16" s="353" t="n">
        <v>1093299</v>
      </c>
      <c r="H16" s="354" t="n">
        <f aca="false">$I16/$G$39</f>
        <v>63790.3333333333</v>
      </c>
      <c r="I16" s="351" t="n">
        <v>956855</v>
      </c>
      <c r="J16" s="352" t="n">
        <v>10097817</v>
      </c>
      <c r="K16" s="355" t="n">
        <v>1639360</v>
      </c>
      <c r="L16" s="354" t="n">
        <f aca="false">$M16/$H$39</f>
        <v>148806.631578947</v>
      </c>
      <c r="M16" s="351" t="n">
        <v>1413663</v>
      </c>
      <c r="N16" s="356" t="n">
        <v>10271838</v>
      </c>
      <c r="O16" s="158"/>
      <c r="P16" s="158"/>
    </row>
    <row r="17" customFormat="false" ht="11.25" hidden="false" customHeight="true" outlineLevel="0" collapsed="false">
      <c r="B17" s="348" t="n">
        <v>28</v>
      </c>
      <c r="C17" s="349" t="n">
        <v>1815465</v>
      </c>
      <c r="D17" s="350" t="n">
        <f aca="false">$E17/$E$39</f>
        <v>66191.4634146341</v>
      </c>
      <c r="E17" s="351" t="n">
        <v>1356925</v>
      </c>
      <c r="F17" s="352" t="n">
        <v>15155520</v>
      </c>
      <c r="G17" s="353" t="n">
        <v>1145259</v>
      </c>
      <c r="H17" s="354" t="n">
        <f aca="false">$I17/$G$39</f>
        <v>56338.2666666667</v>
      </c>
      <c r="I17" s="351" t="n">
        <v>845074</v>
      </c>
      <c r="J17" s="352" t="n">
        <v>10942891</v>
      </c>
      <c r="K17" s="355" t="n">
        <v>1075662</v>
      </c>
      <c r="L17" s="354" t="n">
        <f aca="false">$M17/$H$39</f>
        <v>87253.8947368421</v>
      </c>
      <c r="M17" s="351" t="n">
        <v>828912</v>
      </c>
      <c r="N17" s="356" t="n">
        <v>11100750</v>
      </c>
      <c r="O17" s="158"/>
      <c r="P17" s="158"/>
    </row>
    <row r="18" customFormat="false" ht="11.25" hidden="false" customHeight="true" outlineLevel="0" collapsed="false">
      <c r="B18" s="348" t="n">
        <v>29</v>
      </c>
      <c r="C18" s="349" t="n">
        <v>2983253</v>
      </c>
      <c r="D18" s="350" t="n">
        <f aca="false">$E18/$E$39</f>
        <v>129118.048780488</v>
      </c>
      <c r="E18" s="351" t="n">
        <v>2646920</v>
      </c>
      <c r="F18" s="352" t="n">
        <v>17802440</v>
      </c>
      <c r="G18" s="353" t="n">
        <v>383496</v>
      </c>
      <c r="H18" s="354" t="n">
        <f aca="false">$I18/$G$39</f>
        <v>25839.7333333333</v>
      </c>
      <c r="I18" s="351" t="n">
        <v>387596</v>
      </c>
      <c r="J18" s="352" t="n">
        <v>11330487</v>
      </c>
      <c r="K18" s="355" t="n">
        <v>0</v>
      </c>
      <c r="L18" s="354" t="n">
        <f aca="false">$M18/$H$39</f>
        <v>-17082.9473684211</v>
      </c>
      <c r="M18" s="351" t="n">
        <v>-162288</v>
      </c>
      <c r="N18" s="356" t="n">
        <v>10938462</v>
      </c>
      <c r="O18" s="158"/>
      <c r="P18" s="158"/>
    </row>
    <row r="19" customFormat="false" ht="11.25" hidden="false" customHeight="true" outlineLevel="0" collapsed="false">
      <c r="B19" s="348" t="n">
        <v>30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4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5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1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2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3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4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5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6129309</v>
      </c>
      <c r="D34" s="364" t="n">
        <f aca="false">SUM(D10:D33)</f>
        <v>868411.707317073</v>
      </c>
      <c r="E34" s="365" t="n">
        <f aca="false">SUM(E10:E33)</f>
        <v>17802440</v>
      </c>
      <c r="F34" s="366"/>
      <c r="G34" s="367" t="n">
        <f aca="false">SUM(G10:G33)</f>
        <v>11778880</v>
      </c>
      <c r="H34" s="364" t="n">
        <f aca="false">SUM(H10:H33)</f>
        <v>755365.8</v>
      </c>
      <c r="I34" s="365" t="n">
        <f aca="false">SUM(I10:I33)</f>
        <v>11330487</v>
      </c>
      <c r="J34" s="368"/>
      <c r="K34" s="369" t="n">
        <f aca="false">SUM(K10:K33)</f>
        <v>12262384</v>
      </c>
      <c r="L34" s="370" t="n">
        <f aca="false">SUM(L10:L33)</f>
        <v>1151417.05263158</v>
      </c>
      <c r="M34" s="365" t="n">
        <f aca="false">SUM(M10:M33)</f>
        <v>10938462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03256.55555556</v>
      </c>
      <c r="D35" s="373" t="n">
        <f aca="false">$E35/E39</f>
        <v>96490.189701897</v>
      </c>
      <c r="E35" s="374" t="n">
        <f aca="false">$E34/日別売上!$N$1</f>
        <v>1978048.88888889</v>
      </c>
      <c r="F35" s="366"/>
      <c r="G35" s="375" t="n">
        <f aca="false">$G34/日別売上!$N$1</f>
        <v>1308764.44444444</v>
      </c>
      <c r="H35" s="364" t="n">
        <f aca="false">$I35/G39</f>
        <v>83929.5333333333</v>
      </c>
      <c r="I35" s="374" t="n">
        <f aca="false">$I34/日別売上!$N$1</f>
        <v>1258943</v>
      </c>
      <c r="J35" s="368"/>
      <c r="K35" s="376" t="n">
        <f aca="false">$K34/日別売上!$N$1</f>
        <v>1362487.11111111</v>
      </c>
      <c r="L35" s="370" t="n">
        <f aca="false">$M35/H39</f>
        <v>127935.228070175</v>
      </c>
      <c r="M35" s="374" t="n">
        <f aca="false">$M34/日別売上!$N$1</f>
        <v>1215384.66666667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116-osaka.pdf",695218)</f>
        <v>695218</v>
      </c>
      <c r="D10" s="444" t="n">
        <v>3000</v>
      </c>
      <c r="E10" s="445" t="n">
        <v>41200</v>
      </c>
      <c r="F10" s="446" t="n">
        <v>56990</v>
      </c>
      <c r="G10" s="447" t="n">
        <f aca="false">HYPERLINK("http://hiratapksv.com/~home/uri/pdf/2011/naiseizaiko/20171116-osaka.pdf",401235)</f>
        <v>401235</v>
      </c>
      <c r="H10" s="448" t="n">
        <v>117000</v>
      </c>
      <c r="I10" s="449" t="n">
        <v>33418</v>
      </c>
      <c r="J10" s="450" t="n">
        <v>1945853</v>
      </c>
      <c r="K10" s="451"/>
      <c r="L10" s="452" t="n">
        <v>170109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117-osaka.pdf",448705)</f>
        <v>448705</v>
      </c>
      <c r="D11" s="455" t="n">
        <v>3400</v>
      </c>
      <c r="E11" s="456" t="n">
        <v>560</v>
      </c>
      <c r="F11" s="457" t="n">
        <v>218980</v>
      </c>
      <c r="G11" s="458" t="n">
        <f aca="false">HYPERLINK("http://hiratapksv.com/~home/uri/pdf/2011/naiseizaiko/20171117-osaka.pdf",33500)</f>
        <v>33500</v>
      </c>
      <c r="H11" s="459" t="n">
        <v>18430</v>
      </c>
      <c r="I11" s="460" t="n">
        <v>64368</v>
      </c>
      <c r="J11" s="461" t="n">
        <v>2046982</v>
      </c>
      <c r="K11" s="462"/>
      <c r="L11" s="463" t="n">
        <v>1491635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1120-osaka.pdf",4406712)</f>
        <v>4406712</v>
      </c>
      <c r="D12" s="455" t="n">
        <v>16126</v>
      </c>
      <c r="E12" s="456" t="n">
        <v>0</v>
      </c>
      <c r="F12" s="457" t="n">
        <v>29600</v>
      </c>
      <c r="G12" s="458" t="n">
        <f aca="false">HYPERLINK("http://hiratapksv.com/~home/uri/pdf/2011/naiseizaiko/20171120-osaka.pdf",35800)</f>
        <v>35800</v>
      </c>
      <c r="H12" s="459" t="n">
        <v>24280</v>
      </c>
      <c r="I12" s="460" t="n">
        <v>18158</v>
      </c>
      <c r="J12" s="461" t="n">
        <v>5870012</v>
      </c>
      <c r="K12" s="462"/>
      <c r="L12" s="463" t="n">
        <v>149581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1121-osaka.pdf",690781)</f>
        <v>690781</v>
      </c>
      <c r="D13" s="455" t="n">
        <v>80790</v>
      </c>
      <c r="E13" s="456" t="n">
        <v>43759</v>
      </c>
      <c r="F13" s="457" t="n">
        <v>44840</v>
      </c>
      <c r="G13" s="458" t="n">
        <f aca="false">HYPERLINK("http://hiratapksv.com/~home/uri/pdf/2011/naiseizaiko/20171121-osaka.pdf",289653)</f>
        <v>289653</v>
      </c>
      <c r="H13" s="459" t="n">
        <v>62918</v>
      </c>
      <c r="I13" s="460" t="n">
        <v>17258</v>
      </c>
      <c r="J13" s="461" t="n">
        <v>3156116</v>
      </c>
      <c r="K13" s="462"/>
      <c r="L13" s="463" t="n">
        <v>2665775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1122-osaka.pdf",405228)</f>
        <v>405228</v>
      </c>
      <c r="D14" s="455" t="n">
        <v>0</v>
      </c>
      <c r="E14" s="456" t="n">
        <v>0</v>
      </c>
      <c r="F14" s="457" t="n">
        <v>33440</v>
      </c>
      <c r="G14" s="458" t="n">
        <f aca="false">HYPERLINK("http://hiratapksv.com/~home/uri/pdf/2011/naiseizaiko/20171122-osaka.pdf",135306)</f>
        <v>135306</v>
      </c>
      <c r="H14" s="459" t="n">
        <v>86144</v>
      </c>
      <c r="I14" s="460" t="n">
        <v>117991</v>
      </c>
      <c r="J14" s="464" t="n">
        <v>2876963</v>
      </c>
      <c r="K14" s="462"/>
      <c r="L14" s="465" t="n">
        <v>2777736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4</v>
      </c>
      <c r="C15" s="454" t="n">
        <f aca="false">HYPERLINK("http://hiratapksv.com/~home/uri/pdf/2011/zaikouri/20171124-osaka.pdf",389248)</f>
        <v>389248</v>
      </c>
      <c r="D15" s="455" t="n">
        <v>73118</v>
      </c>
      <c r="E15" s="456" t="n">
        <v>0</v>
      </c>
      <c r="F15" s="457" t="n">
        <v>84105</v>
      </c>
      <c r="G15" s="458" t="n">
        <f aca="false">HYPERLINK("http://hiratapksv.com/~home/uri/pdf/2011/naiseizaiko/20171124-osaka.pdf",13750)</f>
        <v>13750</v>
      </c>
      <c r="H15" s="459" t="n">
        <v>13500</v>
      </c>
      <c r="I15" s="460" t="n">
        <v>65650</v>
      </c>
      <c r="J15" s="464" t="n">
        <v>2217682</v>
      </c>
      <c r="K15" s="462"/>
      <c r="L15" s="465" t="n">
        <v>1764111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 t="n">
        <f aca="false">HYPERLINK("http://hiratapksv.com/~home/uri/pdf/2011/zaikouri/20171127-osaka.pdf",787494)</f>
        <v>787494</v>
      </c>
      <c r="D16" s="455" t="n">
        <v>10468</v>
      </c>
      <c r="E16" s="456" t="n">
        <v>58176</v>
      </c>
      <c r="F16" s="457" t="n">
        <v>6040</v>
      </c>
      <c r="G16" s="458" t="n">
        <f aca="false">HYPERLINK("http://hiratapksv.com/~home/uri/pdf/2011/naiseizaiko/20171127-osaka.pdf",186738)</f>
        <v>186738</v>
      </c>
      <c r="H16" s="459" t="n">
        <v>0</v>
      </c>
      <c r="I16" s="460" t="n">
        <v>32450</v>
      </c>
      <c r="J16" s="464" t="n">
        <v>2545418</v>
      </c>
      <c r="K16" s="462"/>
      <c r="L16" s="465" t="n">
        <v>1902428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 t="n">
        <f aca="false">HYPERLINK("http://hiratapksv.com/~home/uri/pdf/2011/zaikouri/20171128-osaka.pdf",572501)</f>
        <v>572501</v>
      </c>
      <c r="D17" s="455" t="n">
        <v>0</v>
      </c>
      <c r="E17" s="456" t="n">
        <v>0</v>
      </c>
      <c r="F17" s="457" t="n">
        <v>82415</v>
      </c>
      <c r="G17" s="458" t="n">
        <f aca="false">HYPERLINK("http://hiratapksv.com/~home/uri/pdf/2011/naiseizaiko/20171128-osaka.pdf",196376)</f>
        <v>196376</v>
      </c>
      <c r="H17" s="459" t="n">
        <v>8400</v>
      </c>
      <c r="I17" s="460" t="n">
        <v>313546</v>
      </c>
      <c r="J17" s="464" t="n">
        <v>1493519</v>
      </c>
      <c r="K17" s="462"/>
      <c r="L17" s="465" t="n">
        <v>135692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 t="n">
        <f aca="false">HYPERLINK("http://hiratapksv.com/~home/uri/pdf/2011/zaikouri/20171129-osaka.pdf",342113)</f>
        <v>342113</v>
      </c>
      <c r="D18" s="455" t="n">
        <v>0</v>
      </c>
      <c r="E18" s="456" t="n">
        <v>0</v>
      </c>
      <c r="F18" s="457" t="n">
        <v>17720</v>
      </c>
      <c r="G18" s="458" t="n">
        <f aca="false">HYPERLINK("http://hiratapksv.com/~home/uri/pdf/2011/naiseizaiko/20171129-osaka.pdf",23500)</f>
        <v>23500</v>
      </c>
      <c r="H18" s="459" t="n">
        <v>39017</v>
      </c>
      <c r="I18" s="460" t="n">
        <v>0</v>
      </c>
      <c r="J18" s="464" t="n">
        <v>2944236</v>
      </c>
      <c r="K18" s="462"/>
      <c r="L18" s="465" t="n">
        <v>2646920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0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1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2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3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4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5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8738000</v>
      </c>
      <c r="D34" s="477" t="n">
        <f aca="false">SUM(D10:D33)</f>
        <v>186902</v>
      </c>
      <c r="E34" s="478" t="n">
        <f aca="false">SUM(E10:E33)</f>
        <v>143695</v>
      </c>
      <c r="F34" s="479" t="n">
        <f aca="false">SUM(F10:F33)</f>
        <v>574130</v>
      </c>
      <c r="G34" s="480" t="n">
        <f aca="false">SUM(G10:G33)</f>
        <v>1315858</v>
      </c>
      <c r="H34" s="481" t="n">
        <f aca="false">SUM(H10:H33)</f>
        <v>369689</v>
      </c>
      <c r="I34" s="482" t="n">
        <f aca="false">SUM(I10:I33)</f>
        <v>662839</v>
      </c>
      <c r="J34" s="483" t="n">
        <f aca="false">SUM(J10:J33)</f>
        <v>25096781</v>
      </c>
      <c r="K34" s="484" t="n">
        <f aca="false">MAX(K10:K33)</f>
        <v>0</v>
      </c>
      <c r="L34" s="485" t="n">
        <f aca="false">SUM(L10:L33)</f>
        <v>17802440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9642727</v>
      </c>
      <c r="D35" s="487"/>
      <c r="E35" s="487"/>
      <c r="F35" s="487"/>
      <c r="G35" s="487" t="n">
        <f aca="false">SUM(G34:I34)</f>
        <v>2348386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116-tiba.pdf",206211)</f>
        <v>206211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0</v>
      </c>
      <c r="I39" s="449" t="n">
        <v>116200</v>
      </c>
      <c r="J39" s="450" t="n">
        <v>1604586</v>
      </c>
      <c r="K39" s="451"/>
      <c r="L39" s="452" t="n">
        <v>1514575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117-tiba.pdf",283759)</f>
        <v>283759</v>
      </c>
      <c r="D40" s="455" t="n">
        <v>5511</v>
      </c>
      <c r="E40" s="456" t="n">
        <v>17847</v>
      </c>
      <c r="F40" s="457" t="n">
        <v>13250</v>
      </c>
      <c r="G40" s="458" t="n">
        <f aca="false">HYPERLINK("http://hiratapksv.com/~home/uri/pdf/2011/naiseizaiko/20171117-tiba.pdf",45360)</f>
        <v>45360</v>
      </c>
      <c r="H40" s="459" t="n">
        <v>28800</v>
      </c>
      <c r="I40" s="460" t="n">
        <v>560</v>
      </c>
      <c r="J40" s="461" t="n">
        <v>1302138</v>
      </c>
      <c r="K40" s="462"/>
      <c r="L40" s="463" t="n">
        <v>1056491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1120-tiba.pdf",63142)</f>
        <v>63142</v>
      </c>
      <c r="D41" s="455" t="n">
        <v>0</v>
      </c>
      <c r="E41" s="456" t="n">
        <v>10906</v>
      </c>
      <c r="F41" s="457" t="n">
        <v>7950</v>
      </c>
      <c r="G41" s="458" t="n">
        <f aca="false">HYPERLINK("http://hiratapksv.com/~home/uri/pdf/2011/naiseizaiko/20171120-tiba.pdf",1062195)</f>
        <v>1062195</v>
      </c>
      <c r="H41" s="459" t="n">
        <v>0</v>
      </c>
      <c r="I41" s="460" t="n">
        <v>46770</v>
      </c>
      <c r="J41" s="461" t="n">
        <v>1180105</v>
      </c>
      <c r="K41" s="462"/>
      <c r="L41" s="463" t="n">
        <v>220707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1121-tiba.pdf",154798)</f>
        <v>154798</v>
      </c>
      <c r="D42" s="455" t="n">
        <v>0</v>
      </c>
      <c r="E42" s="456" t="n">
        <v>1660</v>
      </c>
      <c r="F42" s="457" t="n">
        <v>0</v>
      </c>
      <c r="G42" s="458" t="n">
        <v>0</v>
      </c>
      <c r="H42" s="459" t="n">
        <v>0</v>
      </c>
      <c r="I42" s="460" t="n">
        <v>2403</v>
      </c>
      <c r="J42" s="461" t="n">
        <v>1484526</v>
      </c>
      <c r="K42" s="462"/>
      <c r="L42" s="463" t="n">
        <v>1330471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1122-tiba.pdf",93759)</f>
        <v>93759</v>
      </c>
      <c r="D43" s="455" t="n">
        <v>0</v>
      </c>
      <c r="E43" s="456" t="n">
        <v>0</v>
      </c>
      <c r="F43" s="457" t="n">
        <v>0</v>
      </c>
      <c r="G43" s="458" t="n">
        <v>0</v>
      </c>
      <c r="H43" s="459" t="n">
        <v>0</v>
      </c>
      <c r="I43" s="460" t="n">
        <v>0</v>
      </c>
      <c r="J43" s="464" t="n">
        <v>1264764</v>
      </c>
      <c r="K43" s="462"/>
      <c r="L43" s="465" t="n">
        <v>1171005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4</v>
      </c>
      <c r="C44" s="454" t="n">
        <f aca="false">HYPERLINK("http://hiratapksv.com/~home/uri/pdf/2011/zaikouri/20171124-tiba.pdf",115226)</f>
        <v>115226</v>
      </c>
      <c r="D44" s="455" t="n">
        <v>0</v>
      </c>
      <c r="E44" s="456" t="n">
        <v>37150</v>
      </c>
      <c r="F44" s="457" t="n">
        <v>112250</v>
      </c>
      <c r="G44" s="458" t="n">
        <v>0</v>
      </c>
      <c r="H44" s="459" t="n">
        <v>0</v>
      </c>
      <c r="I44" s="460" t="n">
        <v>21658</v>
      </c>
      <c r="J44" s="464" t="n">
        <v>2104316</v>
      </c>
      <c r="K44" s="462"/>
      <c r="L44" s="465" t="n">
        <v>1861348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 t="n">
        <f aca="false">HYPERLINK("http://hiratapksv.com/~home/uri/pdf/2011/zaikouri/20171127-tiba.pdf",95018)</f>
        <v>95018</v>
      </c>
      <c r="D45" s="455" t="n">
        <v>35336</v>
      </c>
      <c r="E45" s="456" t="n">
        <v>0</v>
      </c>
      <c r="F45" s="457" t="n">
        <v>6090</v>
      </c>
      <c r="G45" s="458" t="n">
        <v>0</v>
      </c>
      <c r="H45" s="459" t="n">
        <v>0</v>
      </c>
      <c r="I45" s="460" t="n">
        <v>34280</v>
      </c>
      <c r="J45" s="464" t="n">
        <v>1059019</v>
      </c>
      <c r="K45" s="462"/>
      <c r="L45" s="465" t="n">
        <v>956855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 t="n">
        <f aca="false">HYPERLINK("http://hiratapksv.com/~home/uri/pdf/2011/zaikouri/20171128-tiba.pdf",88094)</f>
        <v>88094</v>
      </c>
      <c r="D46" s="455" t="n">
        <v>0</v>
      </c>
      <c r="E46" s="456" t="n">
        <v>209616</v>
      </c>
      <c r="F46" s="457" t="n">
        <v>2475</v>
      </c>
      <c r="G46" s="458" t="n">
        <v>0</v>
      </c>
      <c r="H46" s="459" t="n">
        <v>0</v>
      </c>
      <c r="I46" s="460" t="n">
        <v>0</v>
      </c>
      <c r="J46" s="464" t="n">
        <v>1145259</v>
      </c>
      <c r="K46" s="462"/>
      <c r="L46" s="465" t="n">
        <v>845074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 t="n">
        <v>0</v>
      </c>
      <c r="D47" s="455" t="n">
        <v>0</v>
      </c>
      <c r="E47" s="456" t="n">
        <v>0</v>
      </c>
      <c r="F47" s="457" t="n">
        <v>0</v>
      </c>
      <c r="G47" s="458" t="n">
        <f aca="false">HYPERLINK("http://hiratapksv.com/~home/uri/pdf/2011/naiseizaiko/20171129-tiba.pdf",4100)</f>
        <v>4100</v>
      </c>
      <c r="H47" s="459" t="n">
        <v>221208</v>
      </c>
      <c r="I47" s="460" t="n">
        <v>162288</v>
      </c>
      <c r="J47" s="464" t="n">
        <v>0</v>
      </c>
      <c r="K47" s="462"/>
      <c r="L47" s="465" t="n">
        <v>387596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0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1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2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3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4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5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1100007</v>
      </c>
      <c r="D63" s="477" t="n">
        <f aca="false">SUM(D39:D62)</f>
        <v>40847</v>
      </c>
      <c r="E63" s="478" t="n">
        <f aca="false">SUM(E39:E62)</f>
        <v>277179</v>
      </c>
      <c r="F63" s="479" t="n">
        <f aca="false">SUM(F39:F62)</f>
        <v>142015</v>
      </c>
      <c r="G63" s="480" t="n">
        <f aca="false">SUM(G39:G62)</f>
        <v>1111655</v>
      </c>
      <c r="H63" s="481" t="n">
        <f aca="false">SUM(H39:H62)</f>
        <v>250008</v>
      </c>
      <c r="I63" s="482" t="n">
        <f aca="false">SUM(I39:I62)</f>
        <v>384159</v>
      </c>
      <c r="J63" s="483" t="n">
        <f aca="false">SUM(J39:J62)</f>
        <v>11144713</v>
      </c>
      <c r="K63" s="484" t="n">
        <f aca="false">MAX(K39:K62)</f>
        <v>0</v>
      </c>
      <c r="L63" s="485" t="n">
        <f aca="false">SUM(L39:L62)</f>
        <v>11330487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560048</v>
      </c>
      <c r="D64" s="487"/>
      <c r="E64" s="487"/>
      <c r="F64" s="487"/>
      <c r="G64" s="487" t="n">
        <f aca="false">SUM(G63:I63)</f>
        <v>1745822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116-yama.pdf",211168)</f>
        <v>211168</v>
      </c>
      <c r="D68" s="444" t="n">
        <v>0</v>
      </c>
      <c r="E68" s="445" t="n">
        <v>33418</v>
      </c>
      <c r="F68" s="446" t="n">
        <v>45240</v>
      </c>
      <c r="G68" s="447" t="n">
        <f aca="false">HYPERLINK("http://hiratapksv.com/~home/uri/pdf/2011/naiseizaiko/20171116-yama.pdf",1197980)</f>
        <v>1197980</v>
      </c>
      <c r="H68" s="448" t="n">
        <v>0</v>
      </c>
      <c r="I68" s="449" t="n">
        <v>0</v>
      </c>
      <c r="J68" s="450" t="n">
        <v>1447747</v>
      </c>
      <c r="K68" s="451"/>
      <c r="L68" s="452" t="n">
        <v>2355901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117-yama.pdf",183386)</f>
        <v>183386</v>
      </c>
      <c r="D69" s="455" t="n">
        <v>1853</v>
      </c>
      <c r="E69" s="456" t="n">
        <v>46521</v>
      </c>
      <c r="F69" s="457" t="n">
        <v>0</v>
      </c>
      <c r="G69" s="458" t="n">
        <v>0</v>
      </c>
      <c r="H69" s="459" t="n">
        <v>0</v>
      </c>
      <c r="I69" s="460" t="n">
        <v>0</v>
      </c>
      <c r="J69" s="461" t="n">
        <v>1085085</v>
      </c>
      <c r="K69" s="462"/>
      <c r="L69" s="463" t="n">
        <v>853325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1120-yama.pdf",679783)</f>
        <v>679783</v>
      </c>
      <c r="D70" s="455" t="n">
        <v>15750</v>
      </c>
      <c r="E70" s="456" t="n">
        <v>38122</v>
      </c>
      <c r="F70" s="457" t="n">
        <v>0</v>
      </c>
      <c r="G70" s="458" t="n">
        <v>0</v>
      </c>
      <c r="H70" s="459" t="n">
        <v>0</v>
      </c>
      <c r="I70" s="460" t="n">
        <v>0</v>
      </c>
      <c r="J70" s="461" t="n">
        <v>1416713</v>
      </c>
      <c r="K70" s="462"/>
      <c r="L70" s="463" t="n">
        <v>683058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1121-yama.pdf",165500)</f>
        <v>165500</v>
      </c>
      <c r="D71" s="455" t="n">
        <v>0</v>
      </c>
      <c r="E71" s="456" t="n">
        <v>15598</v>
      </c>
      <c r="F71" s="457" t="n">
        <v>0</v>
      </c>
      <c r="G71" s="458" t="n">
        <v>0</v>
      </c>
      <c r="H71" s="459" t="n">
        <v>0</v>
      </c>
      <c r="I71" s="460" t="n">
        <v>41356</v>
      </c>
      <c r="J71" s="461" t="n">
        <v>2698174</v>
      </c>
      <c r="K71" s="462"/>
      <c r="L71" s="463" t="n">
        <v>2558432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1122-yama.pdf",237928)</f>
        <v>237928</v>
      </c>
      <c r="D72" s="455" t="n">
        <v>1853</v>
      </c>
      <c r="E72" s="456" t="n">
        <v>117991</v>
      </c>
      <c r="F72" s="457" t="n">
        <v>0</v>
      </c>
      <c r="G72" s="458" t="n">
        <f aca="false">HYPERLINK("http://hiratapksv.com/~home/uri/pdf/2011/naiseizaiko/20171122-yama.pdf",318909)</f>
        <v>318909</v>
      </c>
      <c r="H72" s="459" t="n">
        <v>0</v>
      </c>
      <c r="I72" s="460" t="n">
        <v>0</v>
      </c>
      <c r="J72" s="464" t="n">
        <v>907757</v>
      </c>
      <c r="K72" s="462"/>
      <c r="L72" s="465" t="n">
        <v>868894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4</v>
      </c>
      <c r="C73" s="454" t="n">
        <f aca="false">HYPERLINK("http://hiratapksv.com/~home/uri/pdf/2011/zaikouri/20171124-yama.pdf",346357)</f>
        <v>346357</v>
      </c>
      <c r="D73" s="455" t="n">
        <v>15450</v>
      </c>
      <c r="E73" s="456" t="n">
        <v>50158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1950530</v>
      </c>
      <c r="K73" s="462"/>
      <c r="L73" s="465" t="n">
        <v>1538565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 t="n">
        <f aca="false">HYPERLINK("http://hiratapksv.com/~home/uri/pdf/2011/zaikouri/20171127-yama.pdf",177857)</f>
        <v>177857</v>
      </c>
      <c r="D74" s="455" t="n">
        <v>0</v>
      </c>
      <c r="E74" s="456" t="n">
        <v>34410</v>
      </c>
      <c r="F74" s="457" t="n">
        <v>13430</v>
      </c>
      <c r="G74" s="458" t="n">
        <v>0</v>
      </c>
      <c r="H74" s="459" t="n">
        <v>0</v>
      </c>
      <c r="I74" s="460" t="n">
        <v>25856</v>
      </c>
      <c r="J74" s="464" t="n">
        <v>1613504</v>
      </c>
      <c r="K74" s="462"/>
      <c r="L74" s="465" t="n">
        <v>14136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 t="n">
        <f aca="false">HYPERLINK("http://hiratapksv.com/~home/uri/pdf/2011/zaikouri/20171128-yama.pdf",142820)</f>
        <v>142820</v>
      </c>
      <c r="D75" s="455" t="n">
        <v>0</v>
      </c>
      <c r="E75" s="456" t="n">
        <v>103930</v>
      </c>
      <c r="F75" s="457" t="n">
        <v>0</v>
      </c>
      <c r="G75" s="458" t="n">
        <v>0</v>
      </c>
      <c r="H75" s="459" t="n">
        <v>0</v>
      </c>
      <c r="I75" s="460" t="n">
        <v>0</v>
      </c>
      <c r="J75" s="464" t="n">
        <v>1075662</v>
      </c>
      <c r="K75" s="462"/>
      <c r="L75" s="465" t="n">
        <v>82891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 t="n">
        <v>0</v>
      </c>
      <c r="D76" s="455" t="n">
        <v>0</v>
      </c>
      <c r="E76" s="456" t="n">
        <v>162288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0</v>
      </c>
      <c r="K76" s="462"/>
      <c r="L76" s="465" t="n">
        <v>-162288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0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1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2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3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4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5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2144799</v>
      </c>
      <c r="D92" s="477" t="n">
        <f aca="false">SUM(D68:D91)</f>
        <v>34906</v>
      </c>
      <c r="E92" s="478" t="n">
        <f aca="false">SUM(E68:E91)</f>
        <v>602436</v>
      </c>
      <c r="F92" s="479" t="n">
        <f aca="false">SUM(F68:F91)</f>
        <v>58670</v>
      </c>
      <c r="G92" s="480" t="n">
        <f aca="false">SUM(G68:G91)</f>
        <v>1516889</v>
      </c>
      <c r="H92" s="481" t="n">
        <f aca="false">SUM(H68:H91)</f>
        <v>0</v>
      </c>
      <c r="I92" s="482" t="n">
        <f aca="false">SUM(I68:I91)</f>
        <v>67212</v>
      </c>
      <c r="J92" s="483" t="n">
        <f aca="false">SUM(J68:J91)</f>
        <v>12195172</v>
      </c>
      <c r="K92" s="484" t="n">
        <f aca="false">MAX(K68:K91)</f>
        <v>0</v>
      </c>
      <c r="L92" s="485" t="n">
        <f aca="false">SUM(L68:L91)</f>
        <v>10938462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2840811</v>
      </c>
      <c r="D93" s="487"/>
      <c r="E93" s="487"/>
      <c r="F93" s="487"/>
      <c r="G93" s="487" t="n">
        <f aca="false">SUM(G92:I92)</f>
        <v>1584101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2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4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0</v>
      </c>
      <c r="D17" s="455" t="n">
        <v>29223</v>
      </c>
      <c r="E17" s="516" t="n">
        <v>-36800</v>
      </c>
      <c r="F17" s="456" t="n">
        <v>8250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-74923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25300</v>
      </c>
      <c r="I18" s="517" t="n">
        <v>13717</v>
      </c>
      <c r="J18" s="460" t="n">
        <v>66280</v>
      </c>
      <c r="K18" s="520" t="n">
        <v>22107</v>
      </c>
      <c r="L18" s="519" t="n">
        <v>127404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0</v>
      </c>
      <c r="C19" s="515" t="n">
        <v>1512064</v>
      </c>
      <c r="D19" s="455" t="n">
        <v>0</v>
      </c>
      <c r="E19" s="516" t="n">
        <v>0</v>
      </c>
      <c r="F19" s="456" t="n">
        <v>54800</v>
      </c>
      <c r="G19" s="457" t="n">
        <v>28650</v>
      </c>
      <c r="H19" s="459" t="n">
        <v>2900</v>
      </c>
      <c r="I19" s="517" t="n">
        <v>86400</v>
      </c>
      <c r="J19" s="460" t="n">
        <v>34104</v>
      </c>
      <c r="K19" s="520" t="n">
        <v>3246712</v>
      </c>
      <c r="L19" s="519" t="n">
        <v>1774602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1029331</v>
      </c>
      <c r="D20" s="455" t="n">
        <v>0</v>
      </c>
      <c r="E20" s="516" t="n">
        <v>0</v>
      </c>
      <c r="F20" s="456" t="n">
        <v>0</v>
      </c>
      <c r="G20" s="457" t="n">
        <v>145265</v>
      </c>
      <c r="H20" s="459" t="n">
        <v>1900</v>
      </c>
      <c r="I20" s="517" t="n">
        <v>0</v>
      </c>
      <c r="J20" s="460" t="n">
        <v>191663</v>
      </c>
      <c r="K20" s="520" t="n">
        <v>3050983</v>
      </c>
      <c r="L20" s="519" t="n">
        <v>206995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47200</v>
      </c>
      <c r="D21" s="455" t="n">
        <v>0</v>
      </c>
      <c r="E21" s="516" t="n">
        <v>0</v>
      </c>
      <c r="F21" s="456" t="n">
        <v>3744</v>
      </c>
      <c r="G21" s="457" t="n">
        <v>137370</v>
      </c>
      <c r="H21" s="459" t="n">
        <v>9200</v>
      </c>
      <c r="I21" s="517" t="n">
        <v>7979</v>
      </c>
      <c r="J21" s="460" t="n">
        <v>56258</v>
      </c>
      <c r="K21" s="520" t="n">
        <v>1585473</v>
      </c>
      <c r="L21" s="519" t="n">
        <v>1470596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20900</v>
      </c>
      <c r="D22" s="455" t="n">
        <v>8300</v>
      </c>
      <c r="E22" s="516" t="n">
        <v>0</v>
      </c>
      <c r="F22" s="456" t="n">
        <v>3539</v>
      </c>
      <c r="G22" s="457" t="n">
        <v>56110</v>
      </c>
      <c r="H22" s="459" t="n">
        <v>4800</v>
      </c>
      <c r="I22" s="517" t="n">
        <v>0</v>
      </c>
      <c r="J22" s="460" t="n">
        <v>65100</v>
      </c>
      <c r="K22" s="520" t="n">
        <v>620749</v>
      </c>
      <c r="L22" s="519" t="n">
        <v>60180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2221</v>
      </c>
      <c r="D23" s="455" t="n">
        <v>8765</v>
      </c>
      <c r="E23" s="516" t="n">
        <v>0</v>
      </c>
      <c r="F23" s="456" t="n">
        <v>0</v>
      </c>
      <c r="G23" s="457" t="n">
        <v>57520</v>
      </c>
      <c r="H23" s="459" t="n">
        <v>0</v>
      </c>
      <c r="I23" s="517" t="n">
        <v>0</v>
      </c>
      <c r="J23" s="460" t="n">
        <v>0</v>
      </c>
      <c r="K23" s="520" t="n">
        <v>1453818</v>
      </c>
      <c r="L23" s="519" t="n">
        <v>1385312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78266</v>
      </c>
      <c r="D24" s="455" t="n">
        <v>0</v>
      </c>
      <c r="E24" s="516" t="n">
        <v>0</v>
      </c>
      <c r="F24" s="456" t="n">
        <v>0</v>
      </c>
      <c r="G24" s="457" t="n">
        <v>148310</v>
      </c>
      <c r="H24" s="459" t="n">
        <v>0</v>
      </c>
      <c r="I24" s="517" t="n">
        <v>46465</v>
      </c>
      <c r="J24" s="460" t="n">
        <v>0</v>
      </c>
      <c r="K24" s="520" t="n">
        <v>785599</v>
      </c>
      <c r="L24" s="519" t="n">
        <v>605488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16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1280465</v>
      </c>
      <c r="L25" s="519" t="n">
        <v>1280449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1</v>
      </c>
      <c r="C26" s="515" t="n">
        <v>5818</v>
      </c>
      <c r="D26" s="455" t="n">
        <v>15570</v>
      </c>
      <c r="E26" s="516" t="n">
        <v>0</v>
      </c>
      <c r="F26" s="456" t="n">
        <v>0</v>
      </c>
      <c r="G26" s="457" t="n">
        <v>76685</v>
      </c>
      <c r="H26" s="459" t="n">
        <v>0</v>
      </c>
      <c r="I26" s="517" t="n">
        <v>0</v>
      </c>
      <c r="J26" s="460" t="n">
        <v>1804</v>
      </c>
      <c r="K26" s="520" t="n">
        <v>807417</v>
      </c>
      <c r="L26" s="519" t="n">
        <v>711148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2</v>
      </c>
      <c r="C27" s="515" t="n">
        <v>731</v>
      </c>
      <c r="D27" s="455" t="n">
        <v>0</v>
      </c>
      <c r="E27" s="516" t="n">
        <v>0</v>
      </c>
      <c r="F27" s="456" t="n">
        <v>13590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379880</v>
      </c>
      <c r="L27" s="519" t="n">
        <v>24324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3</v>
      </c>
      <c r="C28" s="515" t="n">
        <v>711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336910</v>
      </c>
      <c r="L28" s="519" t="n">
        <v>336199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4</v>
      </c>
      <c r="C29" s="515" t="n">
        <v>13148</v>
      </c>
      <c r="D29" s="455" t="n">
        <v>0</v>
      </c>
      <c r="E29" s="516" t="n">
        <v>0</v>
      </c>
      <c r="F29" s="456" t="n">
        <v>296000</v>
      </c>
      <c r="G29" s="457" t="n">
        <v>3480</v>
      </c>
      <c r="H29" s="459" t="n">
        <v>0</v>
      </c>
      <c r="I29" s="517" t="n">
        <v>0</v>
      </c>
      <c r="J29" s="460" t="n">
        <v>7350</v>
      </c>
      <c r="K29" s="520" t="n">
        <v>560104</v>
      </c>
      <c r="L29" s="519" t="n">
        <v>254826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5</v>
      </c>
      <c r="C30" s="515" t="n">
        <v>0</v>
      </c>
      <c r="D30" s="455" t="n">
        <v>0</v>
      </c>
      <c r="E30" s="516" t="n">
        <v>0</v>
      </c>
      <c r="F30" s="456" t="n">
        <v>0</v>
      </c>
      <c r="G30" s="457" t="n">
        <v>0</v>
      </c>
      <c r="H30" s="459" t="n">
        <v>0</v>
      </c>
      <c r="I30" s="517" t="n">
        <v>0</v>
      </c>
      <c r="J30" s="460" t="n">
        <v>0</v>
      </c>
      <c r="K30" s="520" t="n">
        <v>1055733</v>
      </c>
      <c r="L30" s="519" t="n">
        <v>1055733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2710406</v>
      </c>
      <c r="D34" s="477" t="n">
        <f aca="false">SUM(D10:D33)</f>
        <v>61858</v>
      </c>
      <c r="E34" s="527" t="n">
        <f aca="false">SUM(E10:E33)</f>
        <v>-36800</v>
      </c>
      <c r="F34" s="478" t="n">
        <f aca="false">SUM(F10:F33)</f>
        <v>576483</v>
      </c>
      <c r="G34" s="479" t="n">
        <f aca="false">SUM(G10:G33)</f>
        <v>653390</v>
      </c>
      <c r="H34" s="481" t="n">
        <f aca="false">SUM(H10:H33)</f>
        <v>44100</v>
      </c>
      <c r="I34" s="528" t="n">
        <f aca="false">SUM(I10:I33)</f>
        <v>154561</v>
      </c>
      <c r="J34" s="482" t="n">
        <f aca="false">SUM(J10:J33)</f>
        <v>422559</v>
      </c>
      <c r="K34" s="529" t="n">
        <f aca="false">SUM(K10:K33)</f>
        <v>15185950</v>
      </c>
      <c r="L34" s="530" t="n">
        <f aca="false">SUM(L10:L33)</f>
        <v>11841833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3965337</v>
      </c>
      <c r="D35" s="532"/>
      <c r="E35" s="532"/>
      <c r="F35" s="532"/>
      <c r="G35" s="532"/>
      <c r="H35" s="533" t="n">
        <f aca="false">SUM(H34:K34)</f>
        <v>15807170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4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0</v>
      </c>
      <c r="D46" s="455" t="n">
        <v>0</v>
      </c>
      <c r="E46" s="516" t="n">
        <v>3680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36800</v>
      </c>
      <c r="K46" s="520" t="n">
        <v>8330</v>
      </c>
      <c r="L46" s="519" t="n">
        <v>833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93819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221208</v>
      </c>
      <c r="J47" s="460" t="n">
        <v>0</v>
      </c>
      <c r="K47" s="520" t="n">
        <v>1827788</v>
      </c>
      <c r="L47" s="519" t="n">
        <v>1955177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0</v>
      </c>
      <c r="C48" s="515" t="n">
        <v>46627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2057729</v>
      </c>
      <c r="L48" s="519" t="n">
        <v>2011102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16123</v>
      </c>
      <c r="D49" s="455" t="n">
        <v>0</v>
      </c>
      <c r="E49" s="516" t="n">
        <v>0</v>
      </c>
      <c r="F49" s="456" t="n">
        <v>88003</v>
      </c>
      <c r="G49" s="457" t="n">
        <v>33845</v>
      </c>
      <c r="H49" s="459" t="n">
        <v>0</v>
      </c>
      <c r="I49" s="517" t="n">
        <v>0</v>
      </c>
      <c r="J49" s="460" t="n">
        <v>0</v>
      </c>
      <c r="K49" s="520" t="n">
        <v>1599116</v>
      </c>
      <c r="L49" s="519" t="n">
        <v>1461145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15524</v>
      </c>
      <c r="D50" s="455" t="n">
        <v>0</v>
      </c>
      <c r="E50" s="516" t="n">
        <v>0</v>
      </c>
      <c r="F50" s="456" t="n">
        <v>15000</v>
      </c>
      <c r="G50" s="457" t="n">
        <v>89480</v>
      </c>
      <c r="H50" s="459" t="n">
        <v>0</v>
      </c>
      <c r="I50" s="517" t="n">
        <v>0</v>
      </c>
      <c r="J50" s="460" t="n">
        <v>3744</v>
      </c>
      <c r="K50" s="520" t="n">
        <v>686645</v>
      </c>
      <c r="L50" s="519" t="n">
        <v>570385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592280</v>
      </c>
      <c r="J51" s="460" t="n">
        <v>0</v>
      </c>
      <c r="K51" s="520" t="n">
        <v>365948</v>
      </c>
      <c r="L51" s="519" t="n">
        <v>958228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290</v>
      </c>
      <c r="H52" s="459" t="n">
        <v>0</v>
      </c>
      <c r="I52" s="517" t="n">
        <v>0</v>
      </c>
      <c r="J52" s="460" t="n">
        <v>0</v>
      </c>
      <c r="K52" s="520" t="n">
        <v>455638</v>
      </c>
      <c r="L52" s="519" t="n">
        <v>455348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564717</v>
      </c>
      <c r="L53" s="519" t="n">
        <v>564717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25920</v>
      </c>
      <c r="E54" s="516" t="n">
        <v>0</v>
      </c>
      <c r="F54" s="456" t="n">
        <v>0</v>
      </c>
      <c r="G54" s="457" t="n">
        <v>11675</v>
      </c>
      <c r="H54" s="459" t="n">
        <v>0</v>
      </c>
      <c r="I54" s="517" t="n">
        <v>0</v>
      </c>
      <c r="J54" s="460" t="n">
        <v>140000</v>
      </c>
      <c r="K54" s="520" t="n">
        <v>337582</v>
      </c>
      <c r="L54" s="519" t="n">
        <v>439987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1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7420</v>
      </c>
      <c r="H55" s="459" t="n">
        <v>0</v>
      </c>
      <c r="I55" s="517" t="n">
        <v>0</v>
      </c>
      <c r="J55" s="460" t="n">
        <v>0</v>
      </c>
      <c r="K55" s="520" t="n">
        <v>60374</v>
      </c>
      <c r="L55" s="519" t="n">
        <v>52954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2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102293</v>
      </c>
      <c r="L56" s="519" t="n">
        <v>102293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3</v>
      </c>
      <c r="C57" s="515" t="n">
        <v>0</v>
      </c>
      <c r="D57" s="455" t="n">
        <v>164800</v>
      </c>
      <c r="E57" s="516" t="n">
        <v>0</v>
      </c>
      <c r="F57" s="456" t="n">
        <v>0</v>
      </c>
      <c r="G57" s="457" t="n">
        <v>18590</v>
      </c>
      <c r="H57" s="459" t="n">
        <v>0</v>
      </c>
      <c r="I57" s="517" t="n">
        <v>0</v>
      </c>
      <c r="J57" s="460" t="n">
        <v>0</v>
      </c>
      <c r="K57" s="520" t="n">
        <v>2239029</v>
      </c>
      <c r="L57" s="519" t="n">
        <v>2055639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4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1069564</v>
      </c>
      <c r="L58" s="519" t="n">
        <v>1069564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5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0</v>
      </c>
      <c r="K59" s="520" t="n">
        <v>455526</v>
      </c>
      <c r="L59" s="519" t="n">
        <v>455526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72093</v>
      </c>
      <c r="D63" s="477" t="n">
        <f aca="false">SUM(D39:D62)</f>
        <v>190720</v>
      </c>
      <c r="E63" s="527" t="n">
        <f aca="false">SUM(E39:E62)</f>
        <v>36800</v>
      </c>
      <c r="F63" s="478" t="n">
        <f aca="false">SUM(F39:F62)</f>
        <v>103003</v>
      </c>
      <c r="G63" s="479" t="n">
        <f aca="false">SUM(G39:G62)</f>
        <v>161300</v>
      </c>
      <c r="H63" s="481" t="n">
        <f aca="false">SUM(H39:H62)</f>
        <v>0</v>
      </c>
      <c r="I63" s="528" t="n">
        <f aca="false">SUM(I39:I62)</f>
        <v>813488</v>
      </c>
      <c r="J63" s="482" t="n">
        <f aca="false">SUM(J39:J62)</f>
        <v>180544</v>
      </c>
      <c r="K63" s="529" t="n">
        <f aca="false">SUM(K39:K62)</f>
        <v>11830279</v>
      </c>
      <c r="L63" s="530" t="n">
        <f aca="false">SUM(L39:L62)</f>
        <v>12160395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663916</v>
      </c>
      <c r="D64" s="532"/>
      <c r="E64" s="532"/>
      <c r="F64" s="532"/>
      <c r="G64" s="532"/>
      <c r="H64" s="533" t="n">
        <f aca="false">SUM(H63:K63)</f>
        <v>12824311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4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45700</v>
      </c>
      <c r="K75" s="520" t="n">
        <v>204572</v>
      </c>
      <c r="L75" s="519" t="n">
        <v>250272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16250</v>
      </c>
      <c r="D76" s="455" t="n">
        <v>0</v>
      </c>
      <c r="E76" s="516" t="n">
        <v>0</v>
      </c>
      <c r="F76" s="456" t="n">
        <v>66280</v>
      </c>
      <c r="G76" s="457" t="n">
        <v>6640</v>
      </c>
      <c r="H76" s="459" t="n">
        <v>0</v>
      </c>
      <c r="I76" s="517" t="n">
        <v>0</v>
      </c>
      <c r="J76" s="460" t="n">
        <v>0</v>
      </c>
      <c r="K76" s="520" t="n">
        <v>818023</v>
      </c>
      <c r="L76" s="519" t="n">
        <v>728853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0</v>
      </c>
      <c r="C77" s="515" t="n">
        <v>1198</v>
      </c>
      <c r="D77" s="455" t="n">
        <v>0</v>
      </c>
      <c r="E77" s="516" t="n">
        <v>0</v>
      </c>
      <c r="F77" s="456" t="n">
        <v>34104</v>
      </c>
      <c r="G77" s="457" t="n">
        <v>14220</v>
      </c>
      <c r="H77" s="459" t="n">
        <v>0</v>
      </c>
      <c r="I77" s="517" t="n">
        <v>0</v>
      </c>
      <c r="J77" s="460" t="n">
        <v>54800</v>
      </c>
      <c r="K77" s="520" t="n">
        <v>541877</v>
      </c>
      <c r="L77" s="519" t="n">
        <v>547155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182565</v>
      </c>
      <c r="D78" s="455" t="n">
        <v>0</v>
      </c>
      <c r="E78" s="516" t="n">
        <v>0</v>
      </c>
      <c r="F78" s="456" t="n">
        <v>103660</v>
      </c>
      <c r="G78" s="457" t="n">
        <v>1170</v>
      </c>
      <c r="H78" s="459" t="n">
        <v>0</v>
      </c>
      <c r="I78" s="517" t="n">
        <v>0</v>
      </c>
      <c r="J78" s="460" t="n">
        <v>0</v>
      </c>
      <c r="K78" s="520" t="n">
        <v>1366434</v>
      </c>
      <c r="L78" s="519" t="n">
        <v>1079039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16455</v>
      </c>
      <c r="D79" s="455" t="n">
        <v>0</v>
      </c>
      <c r="E79" s="516" t="n">
        <v>0</v>
      </c>
      <c r="F79" s="456" t="n">
        <v>41258</v>
      </c>
      <c r="G79" s="457" t="n">
        <v>148400</v>
      </c>
      <c r="H79" s="459" t="n">
        <v>0</v>
      </c>
      <c r="I79" s="517" t="n">
        <v>0</v>
      </c>
      <c r="J79" s="460" t="n">
        <v>0</v>
      </c>
      <c r="K79" s="520" t="n">
        <v>646383</v>
      </c>
      <c r="L79" s="519" t="n">
        <v>44027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2312</v>
      </c>
      <c r="D80" s="455" t="n">
        <v>0</v>
      </c>
      <c r="E80" s="516" t="n">
        <v>0</v>
      </c>
      <c r="F80" s="456" t="n">
        <v>65100</v>
      </c>
      <c r="G80" s="457" t="n">
        <v>0</v>
      </c>
      <c r="H80" s="459" t="n">
        <v>0</v>
      </c>
      <c r="I80" s="517" t="n">
        <v>0</v>
      </c>
      <c r="J80" s="460" t="n">
        <v>3539</v>
      </c>
      <c r="K80" s="520" t="n">
        <v>261267</v>
      </c>
      <c r="L80" s="519" t="n">
        <v>197394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0</v>
      </c>
      <c r="D81" s="455" t="n">
        <v>4250</v>
      </c>
      <c r="E81" s="516" t="n">
        <v>0</v>
      </c>
      <c r="F81" s="456" t="n">
        <v>0</v>
      </c>
      <c r="G81" s="457" t="n">
        <v>5900</v>
      </c>
      <c r="H81" s="459" t="n">
        <v>0</v>
      </c>
      <c r="I81" s="517" t="n">
        <v>0</v>
      </c>
      <c r="J81" s="460" t="n">
        <v>0</v>
      </c>
      <c r="K81" s="520" t="n">
        <v>94424</v>
      </c>
      <c r="L81" s="519" t="n">
        <v>84274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1862691</v>
      </c>
      <c r="L82" s="519" t="n">
        <v>1862691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14000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94921</v>
      </c>
      <c r="L83" s="519" t="n">
        <v>-45079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1</v>
      </c>
      <c r="C84" s="515" t="n">
        <v>0</v>
      </c>
      <c r="D84" s="455" t="n">
        <v>0</v>
      </c>
      <c r="E84" s="516" t="n">
        <v>0</v>
      </c>
      <c r="F84" s="456" t="n">
        <v>1804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255755</v>
      </c>
      <c r="L84" s="519" t="n">
        <v>25395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2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135900</v>
      </c>
      <c r="K85" s="520" t="n">
        <v>312426</v>
      </c>
      <c r="L85" s="519" t="n">
        <v>448326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3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8604</v>
      </c>
      <c r="L86" s="519" t="n">
        <v>8604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4</v>
      </c>
      <c r="C87" s="515" t="n">
        <v>0</v>
      </c>
      <c r="D87" s="455" t="n">
        <v>0</v>
      </c>
      <c r="E87" s="516" t="n">
        <v>0</v>
      </c>
      <c r="F87" s="456" t="n">
        <v>7350</v>
      </c>
      <c r="G87" s="457" t="n">
        <v>56500</v>
      </c>
      <c r="H87" s="459" t="n">
        <v>0</v>
      </c>
      <c r="I87" s="517" t="n">
        <v>0</v>
      </c>
      <c r="J87" s="460" t="n">
        <v>296000</v>
      </c>
      <c r="K87" s="520" t="n">
        <v>104406</v>
      </c>
      <c r="L87" s="519" t="n">
        <v>336556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5</v>
      </c>
      <c r="C88" s="515" t="n">
        <v>0</v>
      </c>
      <c r="D88" s="455" t="n">
        <v>0</v>
      </c>
      <c r="E88" s="516" t="n">
        <v>0</v>
      </c>
      <c r="F88" s="456" t="n">
        <v>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194755</v>
      </c>
      <c r="L88" s="519" t="n">
        <v>194755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218780</v>
      </c>
      <c r="D92" s="477" t="n">
        <f aca="false">SUM(D68:D91)</f>
        <v>4250</v>
      </c>
      <c r="E92" s="527" t="n">
        <f aca="false">SUM(E68:E91)</f>
        <v>0</v>
      </c>
      <c r="F92" s="478" t="n">
        <f aca="false">SUM(F68:F91)</f>
        <v>459556</v>
      </c>
      <c r="G92" s="479" t="n">
        <f aca="false">SUM(G68:G91)</f>
        <v>23283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535939</v>
      </c>
      <c r="K92" s="529" t="n">
        <f aca="false">SUM(K68:K91)</f>
        <v>6766538</v>
      </c>
      <c r="L92" s="530" t="n">
        <f aca="false">SUM(L68:L91)</f>
        <v>6387061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915416</v>
      </c>
      <c r="D93" s="532"/>
      <c r="E93" s="532"/>
      <c r="F93" s="532"/>
      <c r="G93" s="532"/>
      <c r="H93" s="533" t="n">
        <f aca="false">SUM(H92:K92)</f>
        <v>7302477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2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116-osaka1-thism.pdf",695238)</f>
        <v>695238</v>
      </c>
      <c r="D7" s="556" t="n">
        <f aca="false">HYPERLINK("http://hiratapksv.com/~home/uri/pdf/2011/order/1116-osaka2-thism.pdf",700865)</f>
        <v>700865</v>
      </c>
      <c r="E7" s="556" t="n">
        <f aca="false">HYPERLINK("http://hiratapksv.com/~home/uri/pdf/2011/order/1116-osaka3-thism.pdf",494325)</f>
        <v>494325</v>
      </c>
      <c r="F7" s="557" t="n">
        <v>1890428</v>
      </c>
      <c r="G7" s="555" t="n">
        <f aca="false">HYPERLINK("http://hiratapksv.com/~home/uri/pdf/2011/order/1116-tiba1-thism.pdf",785698)</f>
        <v>785698</v>
      </c>
      <c r="H7" s="556" t="n">
        <f aca="false">HYPERLINK("http://hiratapksv.com/~home/uri/pdf/2011/order/1116-tiba2-thism.pdf",440228)</f>
        <v>440228</v>
      </c>
      <c r="I7" s="556" t="n">
        <f aca="false">HYPERLINK("http://hiratapksv.com/~home/uri/pdf/2011/order/1116-tiba3-thism.pdf",460571)</f>
        <v>460571</v>
      </c>
      <c r="J7" s="557" t="n">
        <v>1686497</v>
      </c>
      <c r="K7" s="555" t="n">
        <f aca="false">HYPERLINK("http://hiratapksv.com/~home/uri/pdf/2011/order/1116-yama1-thism.pdf",433278)</f>
        <v>433278</v>
      </c>
      <c r="L7" s="556" t="n">
        <f aca="false">HYPERLINK("http://hiratapksv.com/~home/uri/pdf/2011/order/1116-yama2-thism.pdf",328612)</f>
        <v>328612</v>
      </c>
      <c r="M7" s="556" t="n">
        <f aca="false">HYPERLINK("http://hiratapksv.com/~home/uri/pdf/2011/order/1116-yama3-thism.pdf",54340)</f>
        <v>54340</v>
      </c>
      <c r="N7" s="558" t="n">
        <v>816230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116-osaka1-nextm.pdf",86374)</f>
        <v>86374</v>
      </c>
      <c r="D8" s="562" t="n">
        <f aca="false">HYPERLINK("http://hiratapksv.com/~home/uri/pdf/2011/order/1116-osaka2-nextm.pdf",25843)</f>
        <v>25843</v>
      </c>
      <c r="E8" s="562" t="n">
        <f aca="false">HYPERLINK("http://hiratapksv.com/~home/uri/pdf/2011/order/1116-osaka3-nextm.pdf",7973)</f>
        <v>7973</v>
      </c>
      <c r="F8" s="563" t="n">
        <v>120190</v>
      </c>
      <c r="G8" s="561" t="n">
        <f aca="false">HYPERLINK("http://hiratapksv.com/~home/uri/pdf/2011/order/1116-tiba1-nextm.pdf",312438)</f>
        <v>312438</v>
      </c>
      <c r="H8" s="562" t="n">
        <v>0</v>
      </c>
      <c r="I8" s="562" t="n">
        <f aca="false">HYPERLINK("http://hiratapksv.com/~home/uri/pdf/2011/order/1116-tiba3-nextm.pdf",107800)</f>
        <v>107800</v>
      </c>
      <c r="J8" s="563" t="n">
        <v>420238</v>
      </c>
      <c r="K8" s="561" t="n">
        <f aca="false">HYPERLINK("http://hiratapksv.com/~home/uri/pdf/2011/order/1116-yama1-nextm.pdf",18288)</f>
        <v>18288</v>
      </c>
      <c r="L8" s="562" t="n">
        <v>0</v>
      </c>
      <c r="M8" s="562" t="n">
        <v>0</v>
      </c>
      <c r="N8" s="564" t="n">
        <v>1828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116-osaka1-all.pdf",781612)</f>
        <v>781612</v>
      </c>
      <c r="D9" s="568" t="n">
        <f aca="false">HYPERLINK("http://hiratapksv.com/~home/uri/pdf/2011/order/1116-osaka2-all.pdf",726708)</f>
        <v>726708</v>
      </c>
      <c r="E9" s="568" t="n">
        <f aca="false">HYPERLINK("http://hiratapksv.com/~home/uri/pdf/2011/order/1116-osaka3-all.pdf",502298)</f>
        <v>502298</v>
      </c>
      <c r="F9" s="569" t="n">
        <v>2010618</v>
      </c>
      <c r="G9" s="567" t="n">
        <f aca="false">HYPERLINK("http://hiratapksv.com/~home/uri/pdf/2011/order/1116-tiba1-all.pdf",1098136)</f>
        <v>1098136</v>
      </c>
      <c r="H9" s="568" t="n">
        <f aca="false">HYPERLINK("http://hiratapksv.com/~home/uri/pdf/2011/order/1116-tiba2-all.pdf",440228)</f>
        <v>440228</v>
      </c>
      <c r="I9" s="568" t="n">
        <f aca="false">HYPERLINK("http://hiratapksv.com/~home/uri/pdf/2011/order/1116-tiba3-all.pdf",568371)</f>
        <v>568371</v>
      </c>
      <c r="J9" s="569" t="n">
        <v>2106735</v>
      </c>
      <c r="K9" s="567" t="n">
        <f aca="false">HYPERLINK("http://hiratapksv.com/~home/uri/pdf/2011/order/1116-yama1-all.pdf",451566)</f>
        <v>451566</v>
      </c>
      <c r="L9" s="568" t="n">
        <f aca="false">HYPERLINK("http://hiratapksv.com/~home/uri/pdf/2011/order/1116-yama2-all.pdf",328612)</f>
        <v>328612</v>
      </c>
      <c r="M9" s="568" t="n">
        <f aca="false">HYPERLINK("http://hiratapksv.com/~home/uri/pdf/2011/order/1116-yama3-all.pdf",54340)</f>
        <v>54340</v>
      </c>
      <c r="N9" s="570" t="n">
        <v>834518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117-osaka1-thism.pdf",977961)</f>
        <v>977961</v>
      </c>
      <c r="D10" s="573" t="n">
        <f aca="false">HYPERLINK("http://hiratapksv.com/~home/uri/pdf/2011/order/1117-osaka2-thism.pdf",508601)</f>
        <v>508601</v>
      </c>
      <c r="E10" s="573" t="n">
        <f aca="false">HYPERLINK("http://hiratapksv.com/~home/uri/pdf/2011/order/1117-osaka3-thism.pdf",359946)</f>
        <v>359946</v>
      </c>
      <c r="F10" s="574" t="n">
        <v>1846508</v>
      </c>
      <c r="G10" s="572" t="n">
        <f aca="false">HYPERLINK("http://hiratapksv.com/~home/uri/pdf/2011/order/1117-tiba1-thism.pdf",374853)</f>
        <v>374853</v>
      </c>
      <c r="H10" s="573" t="n">
        <f aca="false">HYPERLINK("http://hiratapksv.com/~home/uri/pdf/2011/order/1117-tiba2-thism.pdf",491924)</f>
        <v>491924</v>
      </c>
      <c r="I10" s="573" t="n">
        <f aca="false">HYPERLINK("http://hiratapksv.com/~home/uri/pdf/2011/order/1117-tiba3-thism.pdf",178216)</f>
        <v>178216</v>
      </c>
      <c r="J10" s="574" t="n">
        <v>1044993</v>
      </c>
      <c r="K10" s="572" t="n">
        <f aca="false">HYPERLINK("http://hiratapksv.com/~home/uri/pdf/2011/order/1117-yama1-thism.pdf",734510)</f>
        <v>734510</v>
      </c>
      <c r="L10" s="573" t="n">
        <f aca="false">HYPERLINK("http://hiratapksv.com/~home/uri/pdf/2011/order/1117-yama2-thism.pdf",272957)</f>
        <v>272957</v>
      </c>
      <c r="M10" s="573" t="n">
        <f aca="false">HYPERLINK("http://hiratapksv.com/~home/uri/pdf/2011/order/1117-yama3-thism.pdf",188665)</f>
        <v>188665</v>
      </c>
      <c r="N10" s="575" t="n">
        <v>119613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117-osaka1-nextm.pdf",7416)</f>
        <v>7416</v>
      </c>
      <c r="D11" s="562" t="n">
        <v>0</v>
      </c>
      <c r="E11" s="562" t="n">
        <f aca="false">HYPERLINK("http://hiratapksv.com/~home/uri/pdf/2011/order/1117-osaka3-nextm.pdf",128855)</f>
        <v>128855</v>
      </c>
      <c r="F11" s="563" t="n">
        <v>136271</v>
      </c>
      <c r="G11" s="561" t="n">
        <f aca="false">HYPERLINK("http://hiratapksv.com/~home/uri/pdf/2011/order/1117-tiba1-nextm.pdf",5684)</f>
        <v>5684</v>
      </c>
      <c r="H11" s="562" t="n">
        <f aca="false">HYPERLINK("http://hiratapksv.com/~home/uri/pdf/2011/order/1117-tiba2-nextm.pdf",1646)</f>
        <v>1646</v>
      </c>
      <c r="I11" s="562" t="n">
        <f aca="false">HYPERLINK("http://hiratapksv.com/~home/uri/pdf/2011/order/1117-tiba3-nextm.pdf",1714)</f>
        <v>1714</v>
      </c>
      <c r="J11" s="563" t="n">
        <v>9044</v>
      </c>
      <c r="K11" s="561" t="n">
        <f aca="false">HYPERLINK("http://hiratapksv.com/~home/uri/pdf/2011/order/1117-yama1-nextm.pdf",33835)</f>
        <v>33835</v>
      </c>
      <c r="L11" s="562" t="n">
        <f aca="false">HYPERLINK("http://hiratapksv.com/~home/uri/pdf/2011/order/1117-yama2-nextm.pdf",60148)</f>
        <v>60148</v>
      </c>
      <c r="M11" s="562" t="n">
        <f aca="false">HYPERLINK("http://hiratapksv.com/~home/uri/pdf/2011/order/1117-yama3-nextm.pdf",509)</f>
        <v>509</v>
      </c>
      <c r="N11" s="564" t="n">
        <v>94492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117-osaka1-all.pdf",985377)</f>
        <v>985377</v>
      </c>
      <c r="D12" s="568" t="n">
        <f aca="false">HYPERLINK("http://hiratapksv.com/~home/uri/pdf/2011/order/1117-osaka2-all.pdf",508601)</f>
        <v>508601</v>
      </c>
      <c r="E12" s="568" t="n">
        <f aca="false">HYPERLINK("http://hiratapksv.com/~home/uri/pdf/2011/order/1117-osaka3-all.pdf",488801)</f>
        <v>488801</v>
      </c>
      <c r="F12" s="569" t="n">
        <v>1982779</v>
      </c>
      <c r="G12" s="567" t="n">
        <f aca="false">HYPERLINK("http://hiratapksv.com/~home/uri/pdf/2011/order/1117-tiba1-all.pdf",380537)</f>
        <v>380537</v>
      </c>
      <c r="H12" s="568" t="n">
        <f aca="false">HYPERLINK("http://hiratapksv.com/~home/uri/pdf/2011/order/1117-tiba2-all.pdf",493570)</f>
        <v>493570</v>
      </c>
      <c r="I12" s="568" t="n">
        <f aca="false">HYPERLINK("http://hiratapksv.com/~home/uri/pdf/2011/order/1117-tiba3-all.pdf",179930)</f>
        <v>179930</v>
      </c>
      <c r="J12" s="569" t="n">
        <v>1054037</v>
      </c>
      <c r="K12" s="567" t="n">
        <f aca="false">HYPERLINK("http://hiratapksv.com/~home/uri/pdf/2011/order/1117-yama1-all.pdf",768345)</f>
        <v>768345</v>
      </c>
      <c r="L12" s="568" t="n">
        <f aca="false">HYPERLINK("http://hiratapksv.com/~home/uri/pdf/2011/order/1117-yama2-all.pdf",333105)</f>
        <v>333105</v>
      </c>
      <c r="M12" s="568" t="n">
        <f aca="false">HYPERLINK("http://hiratapksv.com/~home/uri/pdf/2011/order/1117-yama3-all.pdf",189174)</f>
        <v>189174</v>
      </c>
      <c r="N12" s="570" t="n">
        <v>1290624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120-osaka1-thism.pdf",1266415)</f>
        <v>1266415</v>
      </c>
      <c r="D13" s="573" t="n">
        <f aca="false">HYPERLINK("http://hiratapksv.com/~home/uri/pdf/2011/order/1120-osaka2-thism.pdf",1825067)</f>
        <v>1825067</v>
      </c>
      <c r="E13" s="573" t="n">
        <f aca="false">HYPERLINK("http://hiratapksv.com/~home/uri/pdf/2011/order/1120-osaka3-thism.pdf",607280)</f>
        <v>607280</v>
      </c>
      <c r="F13" s="574" t="n">
        <v>3698762</v>
      </c>
      <c r="G13" s="572" t="n">
        <f aca="false">HYPERLINK("http://hiratapksv.com/~home/uri/pdf/2011/order/1120-tiba1-thism.pdf",422711)</f>
        <v>422711</v>
      </c>
      <c r="H13" s="573" t="n">
        <f aca="false">HYPERLINK("http://hiratapksv.com/~home/uri/pdf/2011/order/1120-tiba2-thism.pdf",375204)</f>
        <v>375204</v>
      </c>
      <c r="I13" s="573" t="n">
        <f aca="false">HYPERLINK("http://hiratapksv.com/~home/uri/pdf/2011/order/1120-tiba3-thism.pdf",197668)</f>
        <v>197668</v>
      </c>
      <c r="J13" s="574" t="n">
        <v>995583</v>
      </c>
      <c r="K13" s="572" t="n">
        <f aca="false">HYPERLINK("http://hiratapksv.com/~home/uri/pdf/2011/order/1120-yama1-thism.pdf",831364)</f>
        <v>831364</v>
      </c>
      <c r="L13" s="573" t="n">
        <f aca="false">HYPERLINK("http://hiratapksv.com/~home/uri/pdf/2011/order/1120-yama2-thism.pdf",1429662)</f>
        <v>1429662</v>
      </c>
      <c r="M13" s="573" t="n">
        <f aca="false">HYPERLINK("http://hiratapksv.com/~home/uri/pdf/2011/order/1120-yama3-thism.pdf",212913)</f>
        <v>212913</v>
      </c>
      <c r="N13" s="575" t="n">
        <v>2473939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1120-osaka1-nextm.pdf",411752)</f>
        <v>411752</v>
      </c>
      <c r="D14" s="562" t="n">
        <f aca="false">HYPERLINK("http://hiratapksv.com/~home/uri/pdf/2011/order/1120-osaka2-nextm.pdf",379122)</f>
        <v>379122</v>
      </c>
      <c r="E14" s="562" t="n">
        <f aca="false">HYPERLINK("http://hiratapksv.com/~home/uri/pdf/2011/order/1120-osaka3-nextm.pdf",413168)</f>
        <v>413168</v>
      </c>
      <c r="F14" s="563" t="n">
        <v>1204042</v>
      </c>
      <c r="G14" s="561" t="n">
        <f aca="false">HYPERLINK("http://hiratapksv.com/~home/uri/pdf/2011/order/1120-tiba1-nextm.pdf",62770)</f>
        <v>62770</v>
      </c>
      <c r="H14" s="562" t="n">
        <f aca="false">HYPERLINK("http://hiratapksv.com/~home/uri/pdf/2011/order/1120-tiba2-nextm.pdf",29564)</f>
        <v>29564</v>
      </c>
      <c r="I14" s="562" t="n">
        <v>0</v>
      </c>
      <c r="J14" s="563" t="n">
        <v>92334</v>
      </c>
      <c r="K14" s="561" t="n">
        <f aca="false">HYPERLINK("http://hiratapksv.com/~home/uri/pdf/2011/order/1120-yama1-nextm.pdf",12838)</f>
        <v>12838</v>
      </c>
      <c r="L14" s="562" t="n">
        <f aca="false">HYPERLINK("http://hiratapksv.com/~home/uri/pdf/2011/order/1120-yama2-nextm.pdf",31704)</f>
        <v>31704</v>
      </c>
      <c r="M14" s="562" t="n">
        <f aca="false">HYPERLINK("http://hiratapksv.com/~home/uri/pdf/2011/order/1120-yama3-nextm.pdf",990)</f>
        <v>990</v>
      </c>
      <c r="N14" s="564" t="n">
        <v>45532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120-osaka1-all.pdf",1678167)</f>
        <v>1678167</v>
      </c>
      <c r="D15" s="568" t="n">
        <f aca="false">HYPERLINK("http://hiratapksv.com/~home/uri/pdf/2011/order/1120-osaka2-all.pdf",2204189)</f>
        <v>2204189</v>
      </c>
      <c r="E15" s="568" t="n">
        <f aca="false">HYPERLINK("http://hiratapksv.com/~home/uri/pdf/2011/order/1120-osaka3-all.pdf",1020448)</f>
        <v>1020448</v>
      </c>
      <c r="F15" s="569" t="n">
        <v>4902804</v>
      </c>
      <c r="G15" s="567" t="n">
        <f aca="false">HYPERLINK("http://hiratapksv.com/~home/uri/pdf/2011/order/1120-tiba1-all.pdf",485481)</f>
        <v>485481</v>
      </c>
      <c r="H15" s="568" t="n">
        <f aca="false">HYPERLINK("http://hiratapksv.com/~home/uri/pdf/2011/order/1120-tiba2-all.pdf",404768)</f>
        <v>404768</v>
      </c>
      <c r="I15" s="568" t="n">
        <f aca="false">HYPERLINK("http://hiratapksv.com/~home/uri/pdf/2011/order/1120-tiba3-all.pdf",197668)</f>
        <v>197668</v>
      </c>
      <c r="J15" s="569" t="n">
        <v>1087917</v>
      </c>
      <c r="K15" s="567" t="n">
        <f aca="false">HYPERLINK("http://hiratapksv.com/~home/uri/pdf/2011/order/1120-yama1-all.pdf",844202)</f>
        <v>844202</v>
      </c>
      <c r="L15" s="568" t="n">
        <f aca="false">HYPERLINK("http://hiratapksv.com/~home/uri/pdf/2011/order/1120-yama2-all.pdf",1461366)</f>
        <v>1461366</v>
      </c>
      <c r="M15" s="568" t="n">
        <f aca="false">HYPERLINK("http://hiratapksv.com/~home/uri/pdf/2011/order/1120-yama3-all.pdf",213903)</f>
        <v>213903</v>
      </c>
      <c r="N15" s="570" t="n">
        <v>2519471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121-osaka1-thism.pdf",1241833)</f>
        <v>1241833</v>
      </c>
      <c r="D16" s="573" t="n">
        <f aca="false">HYPERLINK("http://hiratapksv.com/~home/uri/pdf/2011/order/1121-osaka2-thism.pdf",642671)</f>
        <v>642671</v>
      </c>
      <c r="E16" s="573" t="n">
        <f aca="false">HYPERLINK("http://hiratapksv.com/~home/uri/pdf/2011/order/1121-osaka3-thism.pdf",331471)</f>
        <v>331471</v>
      </c>
      <c r="F16" s="574" t="n">
        <v>2215975</v>
      </c>
      <c r="G16" s="572" t="n">
        <f aca="false">HYPERLINK("http://hiratapksv.com/~home/uri/pdf/2011/order/1121-tiba1-thism.pdf",626886)</f>
        <v>626886</v>
      </c>
      <c r="H16" s="573" t="n">
        <f aca="false">HYPERLINK("http://hiratapksv.com/~home/uri/pdf/2011/order/1121-tiba2-thism.pdf",515098)</f>
        <v>515098</v>
      </c>
      <c r="I16" s="573" t="n">
        <f aca="false">HYPERLINK("http://hiratapksv.com/~home/uri/pdf/2011/order/1121-tiba3-thism.pdf",517568)</f>
        <v>517568</v>
      </c>
      <c r="J16" s="574" t="n">
        <v>1659552</v>
      </c>
      <c r="K16" s="572" t="n">
        <f aca="false">HYPERLINK("http://hiratapksv.com/~home/uri/pdf/2011/order/1121-yama1-thism.pdf",1893017)</f>
        <v>1893017</v>
      </c>
      <c r="L16" s="573" t="n">
        <f aca="false">HYPERLINK("http://hiratapksv.com/~home/uri/pdf/2011/order/1121-yama2-thism.pdf",148057)</f>
        <v>148057</v>
      </c>
      <c r="M16" s="573" t="n">
        <f aca="false">HYPERLINK("http://hiratapksv.com/~home/uri/pdf/2011/order/1121-yama3-thism.pdf",378616)</f>
        <v>378616</v>
      </c>
      <c r="N16" s="575" t="n">
        <v>241969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f aca="false">HYPERLINK("http://hiratapksv.com/~home/uri/pdf/2011/order/1121-osaka2-nextm.pdf",50822)</f>
        <v>50822</v>
      </c>
      <c r="E17" s="562" t="n">
        <f aca="false">HYPERLINK("http://hiratapksv.com/~home/uri/pdf/2011/order/1121-osaka3-nextm.pdf",7783)</f>
        <v>7783</v>
      </c>
      <c r="F17" s="563" t="n">
        <v>58605</v>
      </c>
      <c r="G17" s="561" t="n">
        <f aca="false">HYPERLINK("http://hiratapksv.com/~home/uri/pdf/2011/order/1121-tiba1-nextm.pdf",63877)</f>
        <v>63877</v>
      </c>
      <c r="H17" s="562" t="n">
        <f aca="false">HYPERLINK("http://hiratapksv.com/~home/uri/pdf/2011/order/1121-tiba2-nextm.pdf",713)</f>
        <v>713</v>
      </c>
      <c r="I17" s="562" t="n">
        <f aca="false">HYPERLINK("http://hiratapksv.com/~home/uri/pdf/2011/order/1121-tiba3-nextm.pdf",6156)</f>
        <v>6156</v>
      </c>
      <c r="J17" s="563" t="n">
        <v>70746</v>
      </c>
      <c r="K17" s="561" t="n">
        <f aca="false">HYPERLINK("http://hiratapksv.com/~home/uri/pdf/2011/order/1121-yama1-nextm.pdf",56817)</f>
        <v>56817</v>
      </c>
      <c r="L17" s="562" t="n">
        <f aca="false">HYPERLINK("http://hiratapksv.com/~home/uri/pdf/2011/order/1121-yama2-nextm.pdf",176)</f>
        <v>176</v>
      </c>
      <c r="M17" s="562" t="n">
        <f aca="false">HYPERLINK("http://hiratapksv.com/~home/uri/pdf/2011/order/1121-yama3-nextm.pdf",4401)</f>
        <v>4401</v>
      </c>
      <c r="N17" s="564" t="n">
        <v>6139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121-osaka1-all.pdf",1241833)</f>
        <v>1241833</v>
      </c>
      <c r="D18" s="568" t="n">
        <f aca="false">HYPERLINK("http://hiratapksv.com/~home/uri/pdf/2011/order/1121-osaka2-all.pdf",693493)</f>
        <v>693493</v>
      </c>
      <c r="E18" s="568" t="n">
        <f aca="false">HYPERLINK("http://hiratapksv.com/~home/uri/pdf/2011/order/1121-osaka3-all.pdf",339254)</f>
        <v>339254</v>
      </c>
      <c r="F18" s="569" t="n">
        <v>2274580</v>
      </c>
      <c r="G18" s="567" t="n">
        <f aca="false">HYPERLINK("http://hiratapksv.com/~home/uri/pdf/2011/order/1121-tiba1-all.pdf",690763)</f>
        <v>690763</v>
      </c>
      <c r="H18" s="568" t="n">
        <f aca="false">HYPERLINK("http://hiratapksv.com/~home/uri/pdf/2011/order/1121-tiba2-all.pdf",515811)</f>
        <v>515811</v>
      </c>
      <c r="I18" s="568" t="n">
        <f aca="false">HYPERLINK("http://hiratapksv.com/~home/uri/pdf/2011/order/1121-tiba3-all.pdf",523724)</f>
        <v>523724</v>
      </c>
      <c r="J18" s="569" t="n">
        <v>1730298</v>
      </c>
      <c r="K18" s="567" t="n">
        <f aca="false">HYPERLINK("http://hiratapksv.com/~home/uri/pdf/2011/order/1121-yama1-all.pdf",1949834)</f>
        <v>1949834</v>
      </c>
      <c r="L18" s="568" t="n">
        <f aca="false">HYPERLINK("http://hiratapksv.com/~home/uri/pdf/2011/order/1121-yama2-all.pdf",148233)</f>
        <v>148233</v>
      </c>
      <c r="M18" s="568" t="n">
        <f aca="false">HYPERLINK("http://hiratapksv.com/~home/uri/pdf/2011/order/1121-yama3-all.pdf",383017)</f>
        <v>383017</v>
      </c>
      <c r="N18" s="570" t="n">
        <v>2481084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122-osaka1-thism.pdf",514599)</f>
        <v>514599</v>
      </c>
      <c r="D19" s="573" t="n">
        <f aca="false">HYPERLINK("http://hiratapksv.com/~home/uri/pdf/2011/order/1122-osaka2-thism.pdf",602607)</f>
        <v>602607</v>
      </c>
      <c r="E19" s="573" t="n">
        <f aca="false">HYPERLINK("http://hiratapksv.com/~home/uri/pdf/2011/order/1122-osaka3-thism.pdf",331154)</f>
        <v>331154</v>
      </c>
      <c r="F19" s="574" t="n">
        <v>1448360</v>
      </c>
      <c r="G19" s="572" t="n">
        <f aca="false">HYPERLINK("http://hiratapksv.com/~home/uri/pdf/2011/order/1122-tiba1-thism.pdf",647608)</f>
        <v>647608</v>
      </c>
      <c r="H19" s="573" t="n">
        <f aca="false">HYPERLINK("http://hiratapksv.com/~home/uri/pdf/2011/order/1122-tiba2-thism.pdf",302311)</f>
        <v>302311</v>
      </c>
      <c r="I19" s="573" t="n">
        <f aca="false">HYPERLINK("http://hiratapksv.com/~home/uri/pdf/2011/order/1122-tiba3-thism.pdf",105499)</f>
        <v>105499</v>
      </c>
      <c r="J19" s="574" t="n">
        <v>1055418</v>
      </c>
      <c r="K19" s="572" t="n">
        <f aca="false">HYPERLINK("http://hiratapksv.com/~home/uri/pdf/2011/order/1122-yama1-thism.pdf",725302)</f>
        <v>725302</v>
      </c>
      <c r="L19" s="573" t="n">
        <f aca="false">HYPERLINK("http://hiratapksv.com/~home/uri/pdf/2011/order/1122-yama2-thism.pdf",699479)</f>
        <v>699479</v>
      </c>
      <c r="M19" s="573" t="n">
        <f aca="false">HYPERLINK("http://hiratapksv.com/~home/uri/pdf/2011/order/1122-yama3-thism.pdf",436288)</f>
        <v>436288</v>
      </c>
      <c r="N19" s="575" t="n">
        <v>1861069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1122-osaka1-nextm.pdf",490563)</f>
        <v>490563</v>
      </c>
      <c r="D20" s="562" t="n">
        <f aca="false">HYPERLINK("http://hiratapksv.com/~home/uri/pdf/2011/order/1122-osaka2-nextm.pdf",41603)</f>
        <v>41603</v>
      </c>
      <c r="E20" s="562" t="n">
        <f aca="false">HYPERLINK("http://hiratapksv.com/~home/uri/pdf/2011/order/1122-osaka3-nextm.pdf",189277)</f>
        <v>189277</v>
      </c>
      <c r="F20" s="563" t="n">
        <v>721443</v>
      </c>
      <c r="G20" s="561" t="n">
        <f aca="false">HYPERLINK("http://hiratapksv.com/~home/uri/pdf/2011/order/1122-tiba1-nextm.pdf",174972)</f>
        <v>174972</v>
      </c>
      <c r="H20" s="562" t="n">
        <f aca="false">HYPERLINK("http://hiratapksv.com/~home/uri/pdf/2011/order/1122-tiba2-nextm.pdf",163902)</f>
        <v>163902</v>
      </c>
      <c r="I20" s="562" t="n">
        <f aca="false">HYPERLINK("http://hiratapksv.com/~home/uri/pdf/2011/order/1122-tiba3-nextm.pdf",18456)</f>
        <v>18456</v>
      </c>
      <c r="J20" s="563" t="n">
        <v>357330</v>
      </c>
      <c r="K20" s="561" t="n">
        <f aca="false">HYPERLINK("http://hiratapksv.com/~home/uri/pdf/2011/order/1122-yama1-nextm.pdf",7102)</f>
        <v>7102</v>
      </c>
      <c r="L20" s="562" t="n">
        <f aca="false">HYPERLINK("http://hiratapksv.com/~home/uri/pdf/2011/order/1122-yama2-nextm.pdf",38578)</f>
        <v>38578</v>
      </c>
      <c r="M20" s="562" t="n">
        <v>0</v>
      </c>
      <c r="N20" s="564" t="n">
        <v>45680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122-osaka1-all.pdf",1005162)</f>
        <v>1005162</v>
      </c>
      <c r="D21" s="568" t="n">
        <f aca="false">HYPERLINK("http://hiratapksv.com/~home/uri/pdf/2011/order/1122-osaka2-all.pdf",644210)</f>
        <v>644210</v>
      </c>
      <c r="E21" s="568" t="n">
        <f aca="false">HYPERLINK("http://hiratapksv.com/~home/uri/pdf/2011/order/1122-osaka3-all.pdf",520431)</f>
        <v>520431</v>
      </c>
      <c r="F21" s="569" t="n">
        <v>2169803</v>
      </c>
      <c r="G21" s="567" t="n">
        <f aca="false">HYPERLINK("http://hiratapksv.com/~home/uri/pdf/2011/order/1122-tiba1-all.pdf",822580)</f>
        <v>822580</v>
      </c>
      <c r="H21" s="568" t="n">
        <f aca="false">HYPERLINK("http://hiratapksv.com/~home/uri/pdf/2011/order/1122-tiba2-all.pdf",466213)</f>
        <v>466213</v>
      </c>
      <c r="I21" s="568" t="n">
        <f aca="false">HYPERLINK("http://hiratapksv.com/~home/uri/pdf/2011/order/1122-tiba3-all.pdf",123955)</f>
        <v>123955</v>
      </c>
      <c r="J21" s="569" t="n">
        <v>1412748</v>
      </c>
      <c r="K21" s="567" t="n">
        <f aca="false">HYPERLINK("http://hiratapksv.com/~home/uri/pdf/2011/order/1122-yama1-all.pdf",732404)</f>
        <v>732404</v>
      </c>
      <c r="L21" s="568" t="n">
        <f aca="false">HYPERLINK("http://hiratapksv.com/~home/uri/pdf/2011/order/1122-yama2-all.pdf",738057)</f>
        <v>738057</v>
      </c>
      <c r="M21" s="568" t="n">
        <f aca="false">HYPERLINK("http://hiratapksv.com/~home/uri/pdf/2011/order/1122-yama3-all.pdf",436288)</f>
        <v>436288</v>
      </c>
      <c r="N21" s="570" t="n">
        <v>1906749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124-osaka1-thism.pdf",1310951)</f>
        <v>1310951</v>
      </c>
      <c r="D22" s="573" t="n">
        <f aca="false">HYPERLINK("http://hiratapksv.com/~home/uri/pdf/2011/order/1124-osaka2-thism.pdf",580743)</f>
        <v>580743</v>
      </c>
      <c r="E22" s="573" t="n">
        <f aca="false">HYPERLINK("http://hiratapksv.com/~home/uri/pdf/2011/order/1124-osaka3-thism.pdf",361055)</f>
        <v>361055</v>
      </c>
      <c r="F22" s="574" t="n">
        <v>2252749</v>
      </c>
      <c r="G22" s="572" t="n">
        <f aca="false">HYPERLINK("http://hiratapksv.com/~home/uri/pdf/2011/order/1124-tiba1-thism.pdf",567918)</f>
        <v>567918</v>
      </c>
      <c r="H22" s="573" t="n">
        <f aca="false">HYPERLINK("http://hiratapksv.com/~home/uri/pdf/2011/order/1124-tiba2-thism.pdf",520339)</f>
        <v>520339</v>
      </c>
      <c r="I22" s="573" t="n">
        <f aca="false">HYPERLINK("http://hiratapksv.com/~home/uri/pdf/2011/order/1124-tiba3-thism.pdf",388237)</f>
        <v>388237</v>
      </c>
      <c r="J22" s="574" t="n">
        <v>1476494</v>
      </c>
      <c r="K22" s="572" t="n">
        <f aca="false">HYPERLINK("http://hiratapksv.com/~home/uri/pdf/2011/order/1124-yama1-thism.pdf",184584)</f>
        <v>184584</v>
      </c>
      <c r="L22" s="573" t="n">
        <f aca="false">HYPERLINK("http://hiratapksv.com/~home/uri/pdf/2011/order/1124-yama2-thism.pdf",502247)</f>
        <v>502247</v>
      </c>
      <c r="M22" s="573" t="n">
        <f aca="false">HYPERLINK("http://hiratapksv.com/~home/uri/pdf/2011/order/1124-yama3-thism.pdf",383779)</f>
        <v>383779</v>
      </c>
      <c r="N22" s="575" t="n">
        <v>1070610</v>
      </c>
    </row>
    <row r="23" customFormat="false" ht="12" hidden="false" customHeight="false" outlineLevel="0" collapsed="false">
      <c r="A23" s="559" t="n">
        <v>24</v>
      </c>
      <c r="B23" s="560" t="s">
        <v>148</v>
      </c>
      <c r="C23" s="561" t="n">
        <f aca="false">HYPERLINK("http://hiratapksv.com/~home/uri/pdf/2011/order/1124-osaka1-nextm.pdf",116888)</f>
        <v>116888</v>
      </c>
      <c r="D23" s="562" t="n">
        <f aca="false">HYPERLINK("http://hiratapksv.com/~home/uri/pdf/2011/order/1124-osaka2-nextm.pdf",59260)</f>
        <v>59260</v>
      </c>
      <c r="E23" s="562" t="n">
        <f aca="false">HYPERLINK("http://hiratapksv.com/~home/uri/pdf/2011/order/1124-osaka3-nextm.pdf",141156)</f>
        <v>141156</v>
      </c>
      <c r="F23" s="563" t="n">
        <v>317304</v>
      </c>
      <c r="G23" s="561" t="n">
        <f aca="false">HYPERLINK("http://hiratapksv.com/~home/uri/pdf/2011/order/1124-tiba1-nextm.pdf",152573)</f>
        <v>152573</v>
      </c>
      <c r="H23" s="562" t="n">
        <f aca="false">HYPERLINK("http://hiratapksv.com/~home/uri/pdf/2011/order/1124-tiba2-nextm.pdf",4800)</f>
        <v>4800</v>
      </c>
      <c r="I23" s="562" t="n">
        <f aca="false">HYPERLINK("http://hiratapksv.com/~home/uri/pdf/2011/order/1124-tiba3-nextm.pdf",14418)</f>
        <v>14418</v>
      </c>
      <c r="J23" s="563" t="n">
        <v>171791</v>
      </c>
      <c r="K23" s="561" t="n">
        <f aca="false">HYPERLINK("http://hiratapksv.com/~home/uri/pdf/2011/order/1124-yama1-nextm.pdf",17040)</f>
        <v>17040</v>
      </c>
      <c r="L23" s="562" t="n">
        <v>0</v>
      </c>
      <c r="M23" s="562" t="n">
        <f aca="false">HYPERLINK("http://hiratapksv.com/~home/uri/pdf/2011/order/1124-yama3-nextm.pdf",7140)</f>
        <v>7140</v>
      </c>
      <c r="N23" s="564" t="n">
        <v>2418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124-osaka1-all.pdf",1427839)</f>
        <v>1427839</v>
      </c>
      <c r="D24" s="568" t="n">
        <f aca="false">HYPERLINK("http://hiratapksv.com/~home/uri/pdf/2011/order/1124-osaka2-all.pdf",640003)</f>
        <v>640003</v>
      </c>
      <c r="E24" s="568" t="n">
        <f aca="false">HYPERLINK("http://hiratapksv.com/~home/uri/pdf/2011/order/1124-osaka3-all.pdf",502211)</f>
        <v>502211</v>
      </c>
      <c r="F24" s="569" t="n">
        <v>2570053</v>
      </c>
      <c r="G24" s="567" t="n">
        <f aca="false">HYPERLINK("http://hiratapksv.com/~home/uri/pdf/2011/order/1124-tiba1-all.pdf",720491)</f>
        <v>720491</v>
      </c>
      <c r="H24" s="568" t="n">
        <f aca="false">HYPERLINK("http://hiratapksv.com/~home/uri/pdf/2011/order/1124-tiba2-all.pdf",525139)</f>
        <v>525139</v>
      </c>
      <c r="I24" s="568" t="n">
        <f aca="false">HYPERLINK("http://hiratapksv.com/~home/uri/pdf/2011/order/1124-tiba3-all.pdf",402655)</f>
        <v>402655</v>
      </c>
      <c r="J24" s="569" t="n">
        <v>1648285</v>
      </c>
      <c r="K24" s="567" t="n">
        <f aca="false">HYPERLINK("http://hiratapksv.com/~home/uri/pdf/2011/order/1124-yama1-all.pdf",201624)</f>
        <v>201624</v>
      </c>
      <c r="L24" s="568" t="n">
        <f aca="false">HYPERLINK("http://hiratapksv.com/~home/uri/pdf/2011/order/1124-yama2-all.pdf",502247)</f>
        <v>502247</v>
      </c>
      <c r="M24" s="568" t="n">
        <f aca="false">HYPERLINK("http://hiratapksv.com/~home/uri/pdf/2011/order/1124-yama3-all.pdf",390919)</f>
        <v>390919</v>
      </c>
      <c r="N24" s="570" t="n">
        <v>1094790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127-osaka1-thism.pdf",1041985)</f>
        <v>1041985</v>
      </c>
      <c r="D25" s="573" t="n">
        <f aca="false">HYPERLINK("http://hiratapksv.com/~home/uri/pdf/2011/order/1127-osaka2-thism.pdf",1108594)</f>
        <v>1108594</v>
      </c>
      <c r="E25" s="573" t="n">
        <f aca="false">HYPERLINK("http://hiratapksv.com/~home/uri/pdf/2011/order/1127-osaka3-thism.pdf",213691)</f>
        <v>213691</v>
      </c>
      <c r="F25" s="574" t="n">
        <v>2364270</v>
      </c>
      <c r="G25" s="572" t="n">
        <f aca="false">HYPERLINK("http://hiratapksv.com/~home/uri/pdf/2011/order/1127-tiba1-thism.pdf",401227)</f>
        <v>401227</v>
      </c>
      <c r="H25" s="573" t="n">
        <f aca="false">HYPERLINK("http://hiratapksv.com/~home/uri/pdf/2011/order/1127-tiba2-thism.pdf",289377)</f>
        <v>289377</v>
      </c>
      <c r="I25" s="573" t="n">
        <f aca="false">HYPERLINK("http://hiratapksv.com/~home/uri/pdf/2011/order/1127-tiba3-thism.pdf",254305)</f>
        <v>254305</v>
      </c>
      <c r="J25" s="574" t="n">
        <v>944909</v>
      </c>
      <c r="K25" s="572" t="n">
        <f aca="false">HYPERLINK("http://hiratapksv.com/~home/uri/pdf/2011/order/1127-yama1-thism.pdf",362971)</f>
        <v>362971</v>
      </c>
      <c r="L25" s="573" t="n">
        <f aca="false">HYPERLINK("http://hiratapksv.com/~home/uri/pdf/2011/order/1127-yama2-thism.pdf",94367)</f>
        <v>94367</v>
      </c>
      <c r="M25" s="573" t="n">
        <f aca="false">HYPERLINK("http://hiratapksv.com/~home/uri/pdf/2011/order/1127-yama3-thism.pdf",81738)</f>
        <v>81738</v>
      </c>
      <c r="N25" s="575" t="n">
        <v>539076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f aca="false">HYPERLINK("http://hiratapksv.com/~home/uri/pdf/2011/order/1127-osaka1-nextm.pdf",216004)</f>
        <v>216004</v>
      </c>
      <c r="D26" s="562" t="n">
        <f aca="false">HYPERLINK("http://hiratapksv.com/~home/uri/pdf/2011/order/1127-osaka2-nextm.pdf",15103)</f>
        <v>15103</v>
      </c>
      <c r="E26" s="562" t="n">
        <f aca="false">HYPERLINK("http://hiratapksv.com/~home/uri/pdf/2011/order/1127-osaka3-nextm.pdf",39874)</f>
        <v>39874</v>
      </c>
      <c r="F26" s="563" t="n">
        <v>270981</v>
      </c>
      <c r="G26" s="561" t="n">
        <f aca="false">HYPERLINK("http://hiratapksv.com/~home/uri/pdf/2011/order/1127-tiba1-nextm.pdf",37775)</f>
        <v>37775</v>
      </c>
      <c r="H26" s="562" t="n">
        <v>0</v>
      </c>
      <c r="I26" s="562" t="n">
        <v>0</v>
      </c>
      <c r="J26" s="563" t="n">
        <v>37775</v>
      </c>
      <c r="K26" s="561" t="n">
        <f aca="false">HYPERLINK("http://hiratapksv.com/~home/uri/pdf/2011/order/1127-yama1-nextm.pdf",16000)</f>
        <v>16000</v>
      </c>
      <c r="L26" s="562" t="n">
        <f aca="false">HYPERLINK("http://hiratapksv.com/~home/uri/pdf/2011/order/1127-yama2-nextm.pdf",896)</f>
        <v>896</v>
      </c>
      <c r="M26" s="562" t="n">
        <v>0</v>
      </c>
      <c r="N26" s="564" t="n">
        <v>16896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127-osaka1-all.pdf",1257989)</f>
        <v>1257989</v>
      </c>
      <c r="D27" s="568" t="n">
        <f aca="false">HYPERLINK("http://hiratapksv.com/~home/uri/pdf/2011/order/1127-osaka2-all.pdf",1123697)</f>
        <v>1123697</v>
      </c>
      <c r="E27" s="568" t="n">
        <f aca="false">HYPERLINK("http://hiratapksv.com/~home/uri/pdf/2011/order/1127-osaka3-all.pdf",253565)</f>
        <v>253565</v>
      </c>
      <c r="F27" s="569" t="n">
        <v>2635251</v>
      </c>
      <c r="G27" s="567" t="n">
        <f aca="false">HYPERLINK("http://hiratapksv.com/~home/uri/pdf/2011/order/1127-tiba1-all.pdf",439002)</f>
        <v>439002</v>
      </c>
      <c r="H27" s="568" t="n">
        <f aca="false">HYPERLINK("http://hiratapksv.com/~home/uri/pdf/2011/order/1127-tiba2-all.pdf",289377)</f>
        <v>289377</v>
      </c>
      <c r="I27" s="568" t="n">
        <f aca="false">HYPERLINK("http://hiratapksv.com/~home/uri/pdf/2011/order/1127-tiba3-all.pdf",254305)</f>
        <v>254305</v>
      </c>
      <c r="J27" s="569" t="n">
        <v>982684</v>
      </c>
      <c r="K27" s="567" t="n">
        <f aca="false">HYPERLINK("http://hiratapksv.com/~home/uri/pdf/2011/order/1127-yama1-all.pdf",378971)</f>
        <v>378971</v>
      </c>
      <c r="L27" s="568" t="n">
        <f aca="false">HYPERLINK("http://hiratapksv.com/~home/uri/pdf/2011/order/1127-yama2-all.pdf",95263)</f>
        <v>95263</v>
      </c>
      <c r="M27" s="568" t="n">
        <f aca="false">HYPERLINK("http://hiratapksv.com/~home/uri/pdf/2011/order/1127-yama3-all.pdf",81738)</f>
        <v>81738</v>
      </c>
      <c r="N27" s="570" t="n">
        <v>555972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128-osaka1-thism.pdf",1033818)</f>
        <v>1033818</v>
      </c>
      <c r="D28" s="573" t="n">
        <f aca="false">HYPERLINK("http://hiratapksv.com/~home/uri/pdf/2011/order/1128-osaka2-thism.pdf",839069)</f>
        <v>839069</v>
      </c>
      <c r="E28" s="573" t="n">
        <f aca="false">HYPERLINK("http://hiratapksv.com/~home/uri/pdf/2011/order/1128-osaka3-thism.pdf",153601)</f>
        <v>153601</v>
      </c>
      <c r="F28" s="574" t="n">
        <v>2026488</v>
      </c>
      <c r="G28" s="572" t="n">
        <f aca="false">HYPERLINK("http://hiratapksv.com/~home/uri/pdf/2011/order/1128-tiba1-thism.pdf",886361)</f>
        <v>886361</v>
      </c>
      <c r="H28" s="573" t="n">
        <f aca="false">HYPERLINK("http://hiratapksv.com/~home/uri/pdf/2011/order/1128-tiba2-thism.pdf",480644)</f>
        <v>480644</v>
      </c>
      <c r="I28" s="573" t="n">
        <f aca="false">HYPERLINK("http://hiratapksv.com/~home/uri/pdf/2011/order/1128-tiba3-thism.pdf",267732)</f>
        <v>267732</v>
      </c>
      <c r="J28" s="574" t="n">
        <v>1634737</v>
      </c>
      <c r="K28" s="572" t="n">
        <f aca="false">HYPERLINK("http://hiratapksv.com/~home/uri/pdf/2011/order/1128-yama1-thism.pdf",566580)</f>
        <v>566580</v>
      </c>
      <c r="L28" s="573" t="n">
        <f aca="false">HYPERLINK("http://hiratapksv.com/~home/uri/pdf/2011/order/1128-yama2-thism.pdf",401117)</f>
        <v>401117</v>
      </c>
      <c r="M28" s="573" t="n">
        <f aca="false">HYPERLINK("http://hiratapksv.com/~home/uri/pdf/2011/order/1128-yama3-thism.pdf",140297)</f>
        <v>140297</v>
      </c>
      <c r="N28" s="575" t="n">
        <v>1107994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f aca="false">HYPERLINK("http://hiratapksv.com/~home/uri/pdf/2011/order/1128-osaka1-nextm.pdf",478899)</f>
        <v>478899</v>
      </c>
      <c r="D29" s="562" t="n">
        <f aca="false">HYPERLINK("http://hiratapksv.com/~home/uri/pdf/2011/order/1128-osaka2-nextm.pdf",191372)</f>
        <v>191372</v>
      </c>
      <c r="E29" s="562" t="n">
        <f aca="false">HYPERLINK("http://hiratapksv.com/~home/uri/pdf/2011/order/1128-osaka3-nextm.pdf",17760)</f>
        <v>17760</v>
      </c>
      <c r="F29" s="563" t="n">
        <v>688031</v>
      </c>
      <c r="G29" s="561" t="n">
        <f aca="false">HYPERLINK("http://hiratapksv.com/~home/uri/pdf/2011/order/1128-tiba1-nextm.pdf",214528)</f>
        <v>214528</v>
      </c>
      <c r="H29" s="562" t="n">
        <f aca="false">HYPERLINK("http://hiratapksv.com/~home/uri/pdf/2011/order/1128-tiba2-nextm.pdf",99494)</f>
        <v>99494</v>
      </c>
      <c r="I29" s="562" t="n">
        <f aca="false">HYPERLINK("http://hiratapksv.com/~home/uri/pdf/2011/order/1128-tiba3-nextm.pdf",1828)</f>
        <v>1828</v>
      </c>
      <c r="J29" s="563" t="n">
        <v>315850</v>
      </c>
      <c r="K29" s="561" t="n">
        <f aca="false">HYPERLINK("http://hiratapksv.com/~home/uri/pdf/2011/order/1128-yama1-nextm.pdf",35704)</f>
        <v>35704</v>
      </c>
      <c r="L29" s="562" t="n">
        <f aca="false">HYPERLINK("http://hiratapksv.com/~home/uri/pdf/2011/order/1128-yama2-nextm.pdf",155456)</f>
        <v>155456</v>
      </c>
      <c r="M29" s="562" t="n">
        <v>0</v>
      </c>
      <c r="N29" s="564" t="n">
        <v>191160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128-osaka1-all.pdf",1512717)</f>
        <v>1512717</v>
      </c>
      <c r="D30" s="568" t="n">
        <f aca="false">HYPERLINK("http://hiratapksv.com/~home/uri/pdf/2011/order/1128-osaka2-all.pdf",1030441)</f>
        <v>1030441</v>
      </c>
      <c r="E30" s="568" t="n">
        <f aca="false">HYPERLINK("http://hiratapksv.com/~home/uri/pdf/2011/order/1128-osaka3-all.pdf",171361)</f>
        <v>171361</v>
      </c>
      <c r="F30" s="569" t="n">
        <v>2714519</v>
      </c>
      <c r="G30" s="567" t="n">
        <f aca="false">HYPERLINK("http://hiratapksv.com/~home/uri/pdf/2011/order/1128-tiba1-all.pdf",1100889)</f>
        <v>1100889</v>
      </c>
      <c r="H30" s="568" t="n">
        <f aca="false">HYPERLINK("http://hiratapksv.com/~home/uri/pdf/2011/order/1128-tiba2-all.pdf",580138)</f>
        <v>580138</v>
      </c>
      <c r="I30" s="568" t="n">
        <f aca="false">HYPERLINK("http://hiratapksv.com/~home/uri/pdf/2011/order/1128-tiba3-all.pdf",269560)</f>
        <v>269560</v>
      </c>
      <c r="J30" s="569" t="n">
        <v>1950587</v>
      </c>
      <c r="K30" s="567" t="n">
        <f aca="false">HYPERLINK("http://hiratapksv.com/~home/uri/pdf/2011/order/1128-yama1-all.pdf",602284)</f>
        <v>602284</v>
      </c>
      <c r="L30" s="568" t="n">
        <f aca="false">HYPERLINK("http://hiratapksv.com/~home/uri/pdf/2011/order/1128-yama2-all.pdf",556573)</f>
        <v>556573</v>
      </c>
      <c r="M30" s="568" t="n">
        <f aca="false">HYPERLINK("http://hiratapksv.com/~home/uri/pdf/2011/order/1128-yama3-all.pdf",140297)</f>
        <v>140297</v>
      </c>
      <c r="N30" s="570" t="n">
        <v>1299154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1129-osaka1-thism.pdf",644625)</f>
        <v>644625</v>
      </c>
      <c r="D31" s="573" t="n">
        <v>0</v>
      </c>
      <c r="E31" s="573" t="n">
        <v>0</v>
      </c>
      <c r="F31" s="574" t="n">
        <v>644625</v>
      </c>
      <c r="G31" s="572" t="n">
        <f aca="false">HYPERLINK("http://hiratapksv.com/~home/uri/pdf/2011/order/1129-tiba1-thism.pdf",807404)</f>
        <v>807404</v>
      </c>
      <c r="H31" s="573" t="n">
        <v>0</v>
      </c>
      <c r="I31" s="573" t="n">
        <v>0</v>
      </c>
      <c r="J31" s="574" t="n">
        <v>807404</v>
      </c>
      <c r="K31" s="572" t="n">
        <f aca="false">HYPERLINK("http://hiratapksv.com/~home/uri/pdf/2011/order/1129-yama1-thism.pdf",621646)</f>
        <v>621646</v>
      </c>
      <c r="L31" s="573" t="n">
        <v>0</v>
      </c>
      <c r="M31" s="573" t="n">
        <v>0</v>
      </c>
      <c r="N31" s="575" t="n">
        <v>621646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f aca="false">HYPERLINK("http://hiratapksv.com/~home/uri/pdf/2011/order/1129-osaka1-nextm.pdf",435967)</f>
        <v>435967</v>
      </c>
      <c r="D32" s="562" t="n">
        <v>0</v>
      </c>
      <c r="E32" s="562" t="n">
        <v>0</v>
      </c>
      <c r="F32" s="563" t="n">
        <v>435967</v>
      </c>
      <c r="G32" s="561" t="n">
        <f aca="false">HYPERLINK("http://hiratapksv.com/~home/uri/pdf/2011/order/1129-tiba1-nextm.pdf",1500)</f>
        <v>1500</v>
      </c>
      <c r="H32" s="562" t="n">
        <v>0</v>
      </c>
      <c r="I32" s="562" t="n">
        <v>0</v>
      </c>
      <c r="J32" s="563" t="n">
        <v>1500</v>
      </c>
      <c r="K32" s="561" t="n">
        <f aca="false">HYPERLINK("http://hiratapksv.com/~home/uri/pdf/2011/order/1129-yama1-nextm.pdf",54209)</f>
        <v>54209</v>
      </c>
      <c r="L32" s="562" t="n">
        <v>0</v>
      </c>
      <c r="M32" s="562" t="n">
        <v>0</v>
      </c>
      <c r="N32" s="564" t="n">
        <v>54209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1129-osaka1-all.pdf",1080592)</f>
        <v>1080592</v>
      </c>
      <c r="D33" s="568" t="n">
        <v>0</v>
      </c>
      <c r="E33" s="568" t="n">
        <v>0</v>
      </c>
      <c r="F33" s="569" t="n">
        <v>1080592</v>
      </c>
      <c r="G33" s="567" t="n">
        <f aca="false">HYPERLINK("http://hiratapksv.com/~home/uri/pdf/2011/order/1129-tiba1-all.pdf",808904)</f>
        <v>808904</v>
      </c>
      <c r="H33" s="568" t="n">
        <v>0</v>
      </c>
      <c r="I33" s="568" t="n">
        <v>0</v>
      </c>
      <c r="J33" s="569" t="n">
        <v>808904</v>
      </c>
      <c r="K33" s="567" t="n">
        <f aca="false">HYPERLINK("http://hiratapksv.com/~home/uri/pdf/2011/order/1129-yama1-all.pdf",675855)</f>
        <v>675855</v>
      </c>
      <c r="L33" s="568" t="n">
        <v>0</v>
      </c>
      <c r="M33" s="568" t="n">
        <v>0</v>
      </c>
      <c r="N33" s="570" t="n">
        <v>675855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30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11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2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3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4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5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29T02:52:43Z</dcterms:modified>
  <cp:revision>0</cp:revision>
  <dc:subject/>
  <dc:title/>
</cp:coreProperties>
</file>