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271</c:v>
                </c:pt>
                <c:pt idx="1">
                  <c:v>4222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92104</c:v>
                </c:pt>
                <c:pt idx="1">
                  <c:v>2911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7995.847</c:v>
                </c:pt>
                <c:pt idx="1">
                  <c:v>1929839.708</c:v>
                </c:pt>
                <c:pt idx="2">
                  <c:v>1929839.708</c:v>
                </c:pt>
                <c:pt idx="3">
                  <c:v>1929839.708</c:v>
                </c:pt>
                <c:pt idx="4">
                  <c:v>1929839.708</c:v>
                </c:pt>
                <c:pt idx="5">
                  <c:v>1929839.708</c:v>
                </c:pt>
                <c:pt idx="6">
                  <c:v>1929839.708</c:v>
                </c:pt>
                <c:pt idx="7">
                  <c:v>1929839.708</c:v>
                </c:pt>
                <c:pt idx="8">
                  <c:v>1929839.708</c:v>
                </c:pt>
                <c:pt idx="9">
                  <c:v>1929839.708</c:v>
                </c:pt>
                <c:pt idx="10">
                  <c:v>1929839.708</c:v>
                </c:pt>
                <c:pt idx="11">
                  <c:v>1929839.708</c:v>
                </c:pt>
                <c:pt idx="12">
                  <c:v>1929839.708</c:v>
                </c:pt>
                <c:pt idx="13">
                  <c:v>1929839.708</c:v>
                </c:pt>
                <c:pt idx="14">
                  <c:v>1929839.708</c:v>
                </c:pt>
                <c:pt idx="15">
                  <c:v>1929839.708</c:v>
                </c:pt>
                <c:pt idx="16">
                  <c:v>1929839.708</c:v>
                </c:pt>
                <c:pt idx="17">
                  <c:v>1929839.708</c:v>
                </c:pt>
                <c:pt idx="18">
                  <c:v>1929839.708</c:v>
                </c:pt>
                <c:pt idx="19">
                  <c:v>1929839.708</c:v>
                </c:pt>
                <c:pt idx="20">
                  <c:v>1929839.708</c:v>
                </c:pt>
                <c:pt idx="21">
                  <c:v>1929839.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1098</c:v>
                </c:pt>
                <c:pt idx="1">
                  <c:v>319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37113"/>
        <c:axId val="96418033"/>
      </c:lineChart>
      <c:catAx>
        <c:axId val="55437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8033"/>
        <c:crossesAt val="0"/>
        <c:auto val="1"/>
        <c:lblAlgn val="ctr"/>
        <c:lblOffset val="100"/>
        <c:noMultiLvlLbl val="0"/>
      </c:catAx>
      <c:valAx>
        <c:axId val="9641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7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0786</c:v>
                </c:pt>
                <c:pt idx="1">
                  <c:v>3051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15730</c:v>
                </c:pt>
                <c:pt idx="1">
                  <c:v>1628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3509.856</c:v>
                </c:pt>
                <c:pt idx="1">
                  <c:v>1513655.104</c:v>
                </c:pt>
                <c:pt idx="2">
                  <c:v>1513655.104</c:v>
                </c:pt>
                <c:pt idx="3">
                  <c:v>1513655.104</c:v>
                </c:pt>
                <c:pt idx="4">
                  <c:v>1513655.104</c:v>
                </c:pt>
                <c:pt idx="5">
                  <c:v>1513655.104</c:v>
                </c:pt>
                <c:pt idx="6">
                  <c:v>1513655.104</c:v>
                </c:pt>
                <c:pt idx="7">
                  <c:v>1513655.104</c:v>
                </c:pt>
                <c:pt idx="8">
                  <c:v>1513655.104</c:v>
                </c:pt>
                <c:pt idx="9">
                  <c:v>1513655.104</c:v>
                </c:pt>
                <c:pt idx="10">
                  <c:v>1513655.104</c:v>
                </c:pt>
                <c:pt idx="11">
                  <c:v>1513655.104</c:v>
                </c:pt>
                <c:pt idx="12">
                  <c:v>1513655.104</c:v>
                </c:pt>
                <c:pt idx="13">
                  <c:v>1513655.104</c:v>
                </c:pt>
                <c:pt idx="14">
                  <c:v>1513655.104</c:v>
                </c:pt>
                <c:pt idx="15">
                  <c:v>1513655.104</c:v>
                </c:pt>
                <c:pt idx="16">
                  <c:v>1513655.104</c:v>
                </c:pt>
                <c:pt idx="17">
                  <c:v>1513655.104</c:v>
                </c:pt>
                <c:pt idx="18">
                  <c:v>1513655.104</c:v>
                </c:pt>
                <c:pt idx="19">
                  <c:v>1513655.104</c:v>
                </c:pt>
                <c:pt idx="20">
                  <c:v>1513655.104</c:v>
                </c:pt>
                <c:pt idx="21">
                  <c:v>1513655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4575</c:v>
                </c:pt>
                <c:pt idx="1">
                  <c:v>2650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29731"/>
        <c:axId val="88243007"/>
      </c:lineChart>
      <c:catAx>
        <c:axId val="30129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3007"/>
        <c:crossesAt val="0"/>
        <c:auto val="1"/>
        <c:lblAlgn val="ctr"/>
        <c:lblOffset val="100"/>
        <c:noMultiLvlLbl val="0"/>
      </c:catAx>
      <c:valAx>
        <c:axId val="8824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9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7747</c:v>
                </c:pt>
                <c:pt idx="1">
                  <c:v>2532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41611</c:v>
                </c:pt>
                <c:pt idx="1">
                  <c:v>3842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3499.585</c:v>
                </c:pt>
                <c:pt idx="1">
                  <c:v>1405721.76</c:v>
                </c:pt>
                <c:pt idx="2">
                  <c:v>1405721.76</c:v>
                </c:pt>
                <c:pt idx="3">
                  <c:v>1405721.76</c:v>
                </c:pt>
                <c:pt idx="4">
                  <c:v>1405721.76</c:v>
                </c:pt>
                <c:pt idx="5">
                  <c:v>1405721.76</c:v>
                </c:pt>
                <c:pt idx="6">
                  <c:v>1405721.76</c:v>
                </c:pt>
                <c:pt idx="7">
                  <c:v>1405721.76</c:v>
                </c:pt>
                <c:pt idx="8">
                  <c:v>1405721.76</c:v>
                </c:pt>
                <c:pt idx="9">
                  <c:v>1405721.76</c:v>
                </c:pt>
                <c:pt idx="10">
                  <c:v>1405721.76</c:v>
                </c:pt>
                <c:pt idx="11">
                  <c:v>1405721.76</c:v>
                </c:pt>
                <c:pt idx="12">
                  <c:v>1405721.76</c:v>
                </c:pt>
                <c:pt idx="13">
                  <c:v>1405721.76</c:v>
                </c:pt>
                <c:pt idx="14">
                  <c:v>1405721.76</c:v>
                </c:pt>
                <c:pt idx="15">
                  <c:v>1405721.76</c:v>
                </c:pt>
                <c:pt idx="16">
                  <c:v>1405721.76</c:v>
                </c:pt>
                <c:pt idx="17">
                  <c:v>1405721.76</c:v>
                </c:pt>
                <c:pt idx="18">
                  <c:v>1405721.76</c:v>
                </c:pt>
                <c:pt idx="19">
                  <c:v>1405721.76</c:v>
                </c:pt>
                <c:pt idx="20">
                  <c:v>1405721.76</c:v>
                </c:pt>
                <c:pt idx="21">
                  <c:v>140572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55901</c:v>
                </c:pt>
                <c:pt idx="1">
                  <c:v>321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9021"/>
        <c:axId val="36064492"/>
      </c:lineChart>
      <c:catAx>
        <c:axId val="55759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4492"/>
        <c:crossesAt val="0"/>
        <c:auto val="1"/>
        <c:lblAlgn val="ctr"/>
        <c:lblOffset val="100"/>
        <c:noMultiLvlLbl val="0"/>
      </c:catAx>
      <c:valAx>
        <c:axId val="36064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9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15186</c:v>
                </c:pt>
                <c:pt idx="1">
                  <c:v>9593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49445</c:v>
                </c:pt>
                <c:pt idx="1">
                  <c:v>8382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572938.558</c:v>
                </c:pt>
                <c:pt idx="1">
                  <c:v>4825487.242</c:v>
                </c:pt>
                <c:pt idx="2">
                  <c:v>4825487.242</c:v>
                </c:pt>
                <c:pt idx="3">
                  <c:v>4825487.242</c:v>
                </c:pt>
                <c:pt idx="4">
                  <c:v>4825487.242</c:v>
                </c:pt>
                <c:pt idx="5">
                  <c:v>4825487.242</c:v>
                </c:pt>
                <c:pt idx="6">
                  <c:v>4825487.242</c:v>
                </c:pt>
                <c:pt idx="7">
                  <c:v>4825487.242</c:v>
                </c:pt>
                <c:pt idx="8">
                  <c:v>4825487.242</c:v>
                </c:pt>
                <c:pt idx="9">
                  <c:v>4825487.242</c:v>
                </c:pt>
                <c:pt idx="10">
                  <c:v>4825487.242</c:v>
                </c:pt>
                <c:pt idx="11">
                  <c:v>4825487.242</c:v>
                </c:pt>
                <c:pt idx="12">
                  <c:v>4825487.242</c:v>
                </c:pt>
                <c:pt idx="13">
                  <c:v>4825487.242</c:v>
                </c:pt>
                <c:pt idx="14">
                  <c:v>4825487.242</c:v>
                </c:pt>
                <c:pt idx="15">
                  <c:v>4825487.242</c:v>
                </c:pt>
                <c:pt idx="16">
                  <c:v>4825487.242</c:v>
                </c:pt>
                <c:pt idx="17">
                  <c:v>4825487.242</c:v>
                </c:pt>
                <c:pt idx="18">
                  <c:v>4825487.242</c:v>
                </c:pt>
                <c:pt idx="19">
                  <c:v>4825487.242</c:v>
                </c:pt>
                <c:pt idx="20">
                  <c:v>4825487.242</c:v>
                </c:pt>
                <c:pt idx="21">
                  <c:v>4825487.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69787</c:v>
                </c:pt>
                <c:pt idx="1">
                  <c:v>400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71574</c:v>
                </c:pt>
                <c:pt idx="1">
                  <c:v>9055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47"/>
        <c:axId val="72632947"/>
      </c:lineChart>
      <c:catAx>
        <c:axId val="4199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2947"/>
        <c:crossesAt val="0"/>
        <c:auto val="1"/>
        <c:lblAlgn val="ctr"/>
        <c:lblOffset val="100"/>
        <c:noMultiLvlLbl val="0"/>
      </c:catAx>
      <c:valAx>
        <c:axId val="7263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1098</c:v>
                </c:pt>
                <c:pt idx="1">
                  <c:v>3193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4575</c:v>
                </c:pt>
                <c:pt idx="1">
                  <c:v>2650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55901</c:v>
                </c:pt>
                <c:pt idx="1">
                  <c:v>321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8214"/>
        <c:axId val="64843264"/>
      </c:lineChart>
      <c:catAx>
        <c:axId val="15478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3264"/>
        <c:crossesAt val="0"/>
        <c:auto val="1"/>
        <c:lblAlgn val="ctr"/>
        <c:lblOffset val="100"/>
        <c:noMultiLvlLbl val="0"/>
      </c:catAx>
      <c:valAx>
        <c:axId val="64843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8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55</v>
      </c>
      <c r="B4" s="33" t="n">
        <v>1773786</v>
      </c>
      <c r="C4" s="34" t="n">
        <v>0</v>
      </c>
      <c r="D4" s="35" t="n">
        <v>172067</v>
      </c>
      <c r="E4" s="36" t="n">
        <v>117000</v>
      </c>
      <c r="F4" s="36" t="n">
        <v>33418</v>
      </c>
      <c r="G4" s="37" t="n">
        <f aca="false">SUM(B4:D4)</f>
        <v>1945853</v>
      </c>
      <c r="H4" s="38" t="n">
        <v>471073</v>
      </c>
      <c r="I4" s="39" t="n">
        <v>22281843</v>
      </c>
      <c r="J4" s="39" t="n">
        <v>5105497</v>
      </c>
      <c r="K4" s="40" t="n">
        <v>2980797</v>
      </c>
      <c r="L4" s="33" t="n">
        <v>496005</v>
      </c>
      <c r="M4" s="34" t="n">
        <v>1100683</v>
      </c>
      <c r="N4" s="41" t="n">
        <v>7898</v>
      </c>
      <c r="O4" s="36" t="n">
        <v>0</v>
      </c>
      <c r="P4" s="36" t="n">
        <v>116200</v>
      </c>
      <c r="Q4" s="37" t="n">
        <f aca="false">SUM(L4:N4)</f>
        <v>1604586</v>
      </c>
      <c r="R4" s="38" t="n">
        <v>470420</v>
      </c>
      <c r="S4" s="39" t="n">
        <v>11883909</v>
      </c>
      <c r="T4" s="39" t="n">
        <v>2218135</v>
      </c>
      <c r="U4" s="40" t="n">
        <v>184111</v>
      </c>
      <c r="V4" s="33" t="n">
        <v>1413220</v>
      </c>
      <c r="W4" s="34" t="n">
        <v>0</v>
      </c>
      <c r="X4" s="34" t="n">
        <v>34527</v>
      </c>
      <c r="Y4" s="35" t="n">
        <v>0</v>
      </c>
      <c r="Z4" s="36" t="n">
        <v>0</v>
      </c>
      <c r="AA4" s="36" t="n">
        <v>0</v>
      </c>
      <c r="AB4" s="37" t="n">
        <f aca="false">SUM(V4:Y4)</f>
        <v>1447747</v>
      </c>
      <c r="AC4" s="38" t="n">
        <v>296000</v>
      </c>
      <c r="AD4" s="39" t="n">
        <v>6304035</v>
      </c>
      <c r="AE4" s="39" t="n">
        <v>398368</v>
      </c>
      <c r="AF4" s="40" t="n">
        <v>129295</v>
      </c>
      <c r="AG4" s="35" t="n">
        <f aca="false">F4+P4+AA4</f>
        <v>149618</v>
      </c>
      <c r="AH4" s="42" t="n">
        <f aca="false">E4+O4+Z4+G4+Q4+AB4</f>
        <v>5115186</v>
      </c>
    </row>
    <row r="5" s="43" customFormat="true" ht="14.25" hidden="false" customHeight="true" outlineLevel="0" collapsed="false">
      <c r="A5" s="44" t="n">
        <f aca="false">A4+1</f>
        <v>43056</v>
      </c>
      <c r="B5" s="45" t="n">
        <v>1925517</v>
      </c>
      <c r="C5" s="46" t="n">
        <v>25835</v>
      </c>
      <c r="D5" s="47" t="n">
        <v>92423</v>
      </c>
      <c r="E5" s="48" t="n">
        <v>18430</v>
      </c>
      <c r="F5" s="48" t="n">
        <v>64368</v>
      </c>
      <c r="G5" s="49" t="n">
        <f aca="false">SUM(B5:D5)</f>
        <v>2043775</v>
      </c>
      <c r="H5" s="50" t="n">
        <v>480976</v>
      </c>
      <c r="I5" s="51" t="n">
        <v>22082552</v>
      </c>
      <c r="J5" s="51" t="n">
        <v>5234491</v>
      </c>
      <c r="K5" s="52" t="n">
        <v>2987598</v>
      </c>
      <c r="L5" s="45" t="n">
        <v>481537</v>
      </c>
      <c r="M5" s="46" t="n">
        <v>789883</v>
      </c>
      <c r="N5" s="53" t="n">
        <v>30718</v>
      </c>
      <c r="O5" s="48" t="n">
        <v>28800</v>
      </c>
      <c r="P5" s="48" t="n">
        <v>0</v>
      </c>
      <c r="Q5" s="49" t="n">
        <f aca="false">SUM(L5:N5)</f>
        <v>1302138</v>
      </c>
      <c r="R5" s="50" t="n">
        <v>356623</v>
      </c>
      <c r="S5" s="51" t="n">
        <v>11608243</v>
      </c>
      <c r="T5" s="51" t="n">
        <v>2226711</v>
      </c>
      <c r="U5" s="52" t="n">
        <v>184579</v>
      </c>
      <c r="V5" s="45" t="n">
        <v>1058712</v>
      </c>
      <c r="W5" s="46" t="n">
        <v>0</v>
      </c>
      <c r="X5" s="46" t="n">
        <v>25757</v>
      </c>
      <c r="Y5" s="47" t="n">
        <v>616</v>
      </c>
      <c r="Z5" s="48" t="n">
        <v>0</v>
      </c>
      <c r="AA5" s="48" t="n">
        <v>0</v>
      </c>
      <c r="AB5" s="49" t="n">
        <f aca="false">SUM(V5:Y5)</f>
        <v>1085085</v>
      </c>
      <c r="AC5" s="50" t="n">
        <v>431900</v>
      </c>
      <c r="AD5" s="51" t="n">
        <v>6409204</v>
      </c>
      <c r="AE5" s="51" t="n">
        <v>490473</v>
      </c>
      <c r="AF5" s="52" t="n">
        <v>131682</v>
      </c>
      <c r="AG5" s="47" t="n">
        <f aca="false">F5+P5+AA5</f>
        <v>64368</v>
      </c>
      <c r="AH5" s="54" t="n">
        <f aca="false">E5+O5+Z5+G5+Q5+AB5</f>
        <v>4478228</v>
      </c>
    </row>
    <row r="6" s="43" customFormat="true" ht="14.25" hidden="false" customHeight="true" outlineLevel="0" collapsed="false">
      <c r="A6" s="44" t="n">
        <f aca="false">A5+1</f>
        <v>43057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305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305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306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6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6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6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6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6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6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306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6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306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7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7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7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7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7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99303</v>
      </c>
      <c r="C35" s="69" t="n">
        <f aca="false">SUM(C4:C34)</f>
        <v>25835</v>
      </c>
      <c r="D35" s="70" t="n">
        <f aca="false">SUM(D4:D34)</f>
        <v>264490</v>
      </c>
      <c r="E35" s="71" t="n">
        <f aca="false">SUM(E4:E34)</f>
        <v>135430</v>
      </c>
      <c r="F35" s="72" t="n">
        <f aca="false">SUM(F4:F34)</f>
        <v>97786</v>
      </c>
      <c r="G35" s="73" t="n">
        <f aca="false">SUM(G4:G34)</f>
        <v>3989628</v>
      </c>
      <c r="H35" s="74" t="s">
        <v>24</v>
      </c>
      <c r="I35" s="75" t="n">
        <v>30304641</v>
      </c>
      <c r="J35" s="75"/>
      <c r="K35" s="75"/>
      <c r="L35" s="68" t="n">
        <f aca="false">SUM(L4:L34)</f>
        <v>977542</v>
      </c>
      <c r="M35" s="69" t="n">
        <f aca="false">SUM(M4:M34)</f>
        <v>1890566</v>
      </c>
      <c r="N35" s="70" t="n">
        <f aca="false">SUM(N4:N34)</f>
        <v>38616</v>
      </c>
      <c r="O35" s="71" t="n">
        <f aca="false">SUM(O4:O34)</f>
        <v>28800</v>
      </c>
      <c r="P35" s="72" t="n">
        <f aca="false">SUM(P4:P34)</f>
        <v>116200</v>
      </c>
      <c r="Q35" s="76" t="n">
        <f aca="false">SUM(Q4:Q34)</f>
        <v>2906724</v>
      </c>
      <c r="R35" s="74" t="s">
        <v>24</v>
      </c>
      <c r="S35" s="75" t="n">
        <v>14019533</v>
      </c>
      <c r="T35" s="75"/>
      <c r="U35" s="75"/>
      <c r="V35" s="68" t="n">
        <f aca="false">SUM(V4:V34)</f>
        <v>2471932</v>
      </c>
      <c r="W35" s="69" t="n">
        <f aca="false">SUM(W4:W34)</f>
        <v>0</v>
      </c>
      <c r="X35" s="70" t="n">
        <f aca="false">SUM(X4:X34)</f>
        <v>60284</v>
      </c>
      <c r="Y35" s="77" t="n">
        <f aca="false">SUM(Y4:Y34)</f>
        <v>616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532832</v>
      </c>
      <c r="AC35" s="74" t="s">
        <v>24</v>
      </c>
      <c r="AD35" s="75" t="n">
        <v>7031359</v>
      </c>
      <c r="AE35" s="75"/>
      <c r="AF35" s="75"/>
      <c r="AG35" s="81" t="n">
        <f aca="false">SUM(AG4:AG34)</f>
        <v>213986</v>
      </c>
      <c r="AH35" s="81" t="n">
        <f aca="false">SUM(AH4:AH34)</f>
        <v>959341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125058</v>
      </c>
      <c r="H38" s="94" t="n">
        <f aca="false">O35+Q35</f>
        <v>2935524</v>
      </c>
      <c r="I38" s="95" t="n">
        <f aca="false">Z35+AB35</f>
        <v>2532832</v>
      </c>
      <c r="J38" s="96" t="n">
        <f aca="false">G38+H38+I38</f>
        <v>959341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22844</v>
      </c>
      <c r="H39" s="99" t="n">
        <f aca="false">O35+P35+Q35</f>
        <v>3051724</v>
      </c>
      <c r="I39" s="100" t="n">
        <f aca="false">Z35+AA35+AB35</f>
        <v>2532832</v>
      </c>
      <c r="J39" s="101" t="n">
        <f aca="false">AG35+AH35</f>
        <v>980740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37000000</v>
      </c>
      <c r="I40" s="108" t="n">
        <v>34000000</v>
      </c>
      <c r="J40" s="109" t="n">
        <f aca="false">G40+H40+I40</f>
        <v>13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715736271186441</v>
      </c>
      <c r="H41" s="113" t="n">
        <f aca="false">H39/H40</f>
        <v>0.082479027027027</v>
      </c>
      <c r="I41" s="114" t="n">
        <f aca="false">I39/I40</f>
        <v>0.0744950588235294</v>
      </c>
      <c r="J41" s="115" t="n">
        <f aca="false">J39/J40</f>
        <v>0.07544153846153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4777156</v>
      </c>
      <c r="H42" s="119" t="n">
        <f aca="false">IF(H40="","",H39-H40)</f>
        <v>-33948276</v>
      </c>
      <c r="I42" s="119" t="n">
        <f aca="false">IF(I40="","",I39-I40)</f>
        <v>-31467168</v>
      </c>
      <c r="J42" s="120" t="n">
        <f aca="false">IF(J40=0,0,J39-J40)</f>
        <v>-12019260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714877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916401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6339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16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942918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7",11,23)</f>
        <v>43062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6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9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19392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5</v>
      </c>
      <c r="D10" s="228" t="n">
        <v>2010618</v>
      </c>
      <c r="E10" s="229" t="n">
        <v>1890428</v>
      </c>
      <c r="F10" s="230" t="n">
        <v>120190</v>
      </c>
      <c r="G10" s="231" t="n">
        <v>22281843</v>
      </c>
      <c r="H10" s="232" t="n">
        <v>5105497</v>
      </c>
      <c r="I10" s="233" t="n">
        <v>2980797</v>
      </c>
      <c r="J10" s="234" t="n">
        <f aca="false">E4/Q2</f>
        <v>2809523.80952381</v>
      </c>
      <c r="K10" s="235" t="n">
        <v>2096271</v>
      </c>
      <c r="L10" s="236" t="n">
        <f aca="false">J10*$E$6</f>
        <v>1283952.38095238</v>
      </c>
      <c r="M10" s="237" t="n">
        <v>1701098</v>
      </c>
      <c r="N10" s="238" t="n">
        <v>2096271</v>
      </c>
      <c r="O10" s="239" t="n">
        <v>2692104</v>
      </c>
      <c r="P10" s="239" t="n">
        <v>1701098</v>
      </c>
      <c r="Q10" s="240" t="n">
        <f aca="false">HYPERLINK("http://hiratapksv.com/~home/uri/pdf/2011/zairyousiire/20171116-osaka.pdf",2692104)</f>
        <v>2692104</v>
      </c>
      <c r="R10" s="241" t="n">
        <f aca="false">K10*$E$6</f>
        <v>957995.847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39</v>
      </c>
      <c r="D11" s="244" t="n">
        <v>1982779</v>
      </c>
      <c r="E11" s="245" t="n">
        <v>1846508</v>
      </c>
      <c r="F11" s="246" t="n">
        <v>136271</v>
      </c>
      <c r="G11" s="247" t="n">
        <v>22082552</v>
      </c>
      <c r="H11" s="248" t="n">
        <v>5234491</v>
      </c>
      <c r="I11" s="249" t="n">
        <v>2987598</v>
      </c>
      <c r="J11" s="250" t="n">
        <f aca="false">J10*2</f>
        <v>5619047.61904762</v>
      </c>
      <c r="K11" s="251" t="n">
        <v>2126573</v>
      </c>
      <c r="L11" s="252" t="n">
        <f aca="false">J11*$E$6</f>
        <v>2567904.76190476</v>
      </c>
      <c r="M11" s="253" t="n">
        <v>1492827</v>
      </c>
      <c r="N11" s="254" t="n">
        <v>4222844</v>
      </c>
      <c r="O11" s="255" t="n">
        <v>2911084</v>
      </c>
      <c r="P11" s="255" t="n">
        <v>3193925</v>
      </c>
      <c r="Q11" s="256" t="n">
        <f aca="false">HYPERLINK("http://hiratapksv.com/~home/uri/pdf/2011/zairyousiire/20171117-osaka.pdf",218980)</f>
        <v>218980</v>
      </c>
      <c r="R11" s="241" t="n">
        <f aca="false">K11*$E$6+R10</f>
        <v>1929839.70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8428571.42857143</v>
      </c>
      <c r="K12" s="251"/>
      <c r="L12" s="252" t="n">
        <f aca="false">J12*$E$6</f>
        <v>3851857.14285714</v>
      </c>
      <c r="M12" s="253"/>
      <c r="N12" s="254"/>
      <c r="O12" s="255"/>
      <c r="P12" s="255"/>
      <c r="Q12" s="256"/>
      <c r="R12" s="241" t="n">
        <f aca="false">K12*$E$6+R11</f>
        <v>1929839.70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1238095.2380952</v>
      </c>
      <c r="K13" s="251"/>
      <c r="L13" s="252" t="n">
        <f aca="false">J13*$E$6</f>
        <v>5135809.52380952</v>
      </c>
      <c r="M13" s="253"/>
      <c r="N13" s="254"/>
      <c r="O13" s="255"/>
      <c r="P13" s="255"/>
      <c r="Q13" s="257"/>
      <c r="R13" s="241" t="n">
        <f aca="false">K13*$E$6+R12</f>
        <v>1929839.708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4047619.047619</v>
      </c>
      <c r="K14" s="258"/>
      <c r="L14" s="252" t="n">
        <f aca="false">J14*$E$6</f>
        <v>6419761.90476191</v>
      </c>
      <c r="M14" s="259"/>
      <c r="N14" s="254"/>
      <c r="O14" s="255"/>
      <c r="P14" s="255"/>
      <c r="Q14" s="257"/>
      <c r="R14" s="241" t="n">
        <f aca="false">K14*$E$6+R13</f>
        <v>1929839.708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6857142.8571429</v>
      </c>
      <c r="K15" s="258"/>
      <c r="L15" s="252" t="n">
        <f aca="false">J15*$E$6</f>
        <v>7703714.28571429</v>
      </c>
      <c r="M15" s="259"/>
      <c r="N15" s="254"/>
      <c r="O15" s="255"/>
      <c r="P15" s="255"/>
      <c r="Q15" s="257"/>
      <c r="R15" s="241" t="n">
        <f aca="false">K15*$E$6+R14</f>
        <v>1929839.708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9666666.6666667</v>
      </c>
      <c r="K16" s="258"/>
      <c r="L16" s="252" t="n">
        <f aca="false">J16*$E$6</f>
        <v>8987666.66666667</v>
      </c>
      <c r="M16" s="259"/>
      <c r="N16" s="254"/>
      <c r="O16" s="255"/>
      <c r="P16" s="255"/>
      <c r="Q16" s="257"/>
      <c r="R16" s="241" t="n">
        <f aca="false">K16*$E$6+R15</f>
        <v>1929839.708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2476190.4761905</v>
      </c>
      <c r="K17" s="258"/>
      <c r="L17" s="252" t="n">
        <f aca="false">J17*$E$6</f>
        <v>10271619.047619</v>
      </c>
      <c r="M17" s="259"/>
      <c r="N17" s="254"/>
      <c r="O17" s="255"/>
      <c r="P17" s="255"/>
      <c r="Q17" s="257"/>
      <c r="R17" s="241" t="n">
        <f aca="false">K17*$E$6+R16</f>
        <v>1929839.708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5285714.2857143</v>
      </c>
      <c r="K18" s="258"/>
      <c r="L18" s="252" t="n">
        <f aca="false">J18*$E$6</f>
        <v>11555571.4285714</v>
      </c>
      <c r="M18" s="259"/>
      <c r="N18" s="254"/>
      <c r="O18" s="255"/>
      <c r="P18" s="255"/>
      <c r="Q18" s="257"/>
      <c r="R18" s="241" t="n">
        <f aca="false">K18*$E$6+R17</f>
        <v>1929839.708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8095238.0952381</v>
      </c>
      <c r="K19" s="258"/>
      <c r="L19" s="252" t="n">
        <f aca="false">J19*$E$6</f>
        <v>12839523.8095238</v>
      </c>
      <c r="M19" s="259"/>
      <c r="N19" s="254"/>
      <c r="O19" s="255"/>
      <c r="P19" s="255"/>
      <c r="Q19" s="257"/>
      <c r="R19" s="241" t="n">
        <f aca="false">K19*$E$6+R18</f>
        <v>1929839.70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0904761.9047619</v>
      </c>
      <c r="K20" s="258"/>
      <c r="L20" s="252" t="n">
        <f aca="false">J20*$E$6</f>
        <v>14123476.1904762</v>
      </c>
      <c r="M20" s="259"/>
      <c r="N20" s="254"/>
      <c r="O20" s="255"/>
      <c r="P20" s="255"/>
      <c r="Q20" s="257"/>
      <c r="R20" s="241" t="n">
        <f aca="false">K20*$E$6+R19</f>
        <v>1929839.708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3714285.7142857</v>
      </c>
      <c r="K21" s="258"/>
      <c r="L21" s="252" t="n">
        <f aca="false">J21*$E$6</f>
        <v>15407428.5714286</v>
      </c>
      <c r="M21" s="259"/>
      <c r="N21" s="254"/>
      <c r="O21" s="255"/>
      <c r="P21" s="255"/>
      <c r="Q21" s="257"/>
      <c r="R21" s="241" t="n">
        <f aca="false">K21*$E$6+R20</f>
        <v>1929839.708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6523809.5238095</v>
      </c>
      <c r="K22" s="258"/>
      <c r="L22" s="252" t="n">
        <f aca="false">J22*$E$6</f>
        <v>16691380.952381</v>
      </c>
      <c r="M22" s="259"/>
      <c r="N22" s="254"/>
      <c r="O22" s="255"/>
      <c r="P22" s="255"/>
      <c r="Q22" s="257"/>
      <c r="R22" s="241" t="n">
        <f aca="false">K22*$E$6+R21</f>
        <v>1929839.708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9333333.3333333</v>
      </c>
      <c r="K23" s="258"/>
      <c r="L23" s="252" t="n">
        <f aca="false">J23*$E$6</f>
        <v>17975333.3333333</v>
      </c>
      <c r="M23" s="259"/>
      <c r="N23" s="254"/>
      <c r="O23" s="255"/>
      <c r="P23" s="255"/>
      <c r="Q23" s="257"/>
      <c r="R23" s="241" t="n">
        <f aca="false">K23*$E$6+R22</f>
        <v>1929839.70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2142857.1428572</v>
      </c>
      <c r="K24" s="258"/>
      <c r="L24" s="252" t="n">
        <f aca="false">J24*$E$6</f>
        <v>19259285.7142857</v>
      </c>
      <c r="M24" s="259"/>
      <c r="N24" s="254"/>
      <c r="O24" s="255"/>
      <c r="P24" s="255"/>
      <c r="Q24" s="257"/>
      <c r="R24" s="241" t="n">
        <f aca="false">K24*$E$6+R23</f>
        <v>1929839.708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4952380.952381</v>
      </c>
      <c r="K25" s="258"/>
      <c r="L25" s="252" t="n">
        <f aca="false">J25*$E$6</f>
        <v>20543238.0952381</v>
      </c>
      <c r="M25" s="259"/>
      <c r="N25" s="254"/>
      <c r="O25" s="255"/>
      <c r="P25" s="255"/>
      <c r="Q25" s="257"/>
      <c r="R25" s="241" t="n">
        <f aca="false">K25*$E$6+R24</f>
        <v>1929839.708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7761904.7619048</v>
      </c>
      <c r="K26" s="258"/>
      <c r="L26" s="252" t="n">
        <f aca="false">J26*$E$6</f>
        <v>21827190.4761905</v>
      </c>
      <c r="M26" s="259"/>
      <c r="N26" s="254"/>
      <c r="O26" s="255"/>
      <c r="P26" s="255"/>
      <c r="Q26" s="257"/>
      <c r="R26" s="241" t="n">
        <f aca="false">K26*$E$6+R25</f>
        <v>1929839.708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0571428.5714286</v>
      </c>
      <c r="K27" s="258"/>
      <c r="L27" s="252" t="n">
        <f aca="false">J27*$E$6</f>
        <v>23111142.8571429</v>
      </c>
      <c r="M27" s="259"/>
      <c r="N27" s="254"/>
      <c r="O27" s="255"/>
      <c r="P27" s="255"/>
      <c r="Q27" s="257"/>
      <c r="R27" s="241" t="n">
        <f aca="false">K27*$E$6+R26</f>
        <v>1929839.708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3380952.3809524</v>
      </c>
      <c r="K28" s="258"/>
      <c r="L28" s="252" t="n">
        <f aca="false">J28*$E$6</f>
        <v>24395095.2380952</v>
      </c>
      <c r="M28" s="259"/>
      <c r="N28" s="254"/>
      <c r="O28" s="255"/>
      <c r="P28" s="255"/>
      <c r="Q28" s="257"/>
      <c r="R28" s="241" t="n">
        <f aca="false">K28*$E$6+R27</f>
        <v>1929839.708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6190476.1904762</v>
      </c>
      <c r="K29" s="258"/>
      <c r="L29" s="252" t="n">
        <f aca="false">J29*$E$6</f>
        <v>25679047.6190476</v>
      </c>
      <c r="M29" s="259"/>
      <c r="N29" s="254"/>
      <c r="O29" s="255"/>
      <c r="P29" s="255"/>
      <c r="Q29" s="257"/>
      <c r="R29" s="241" t="n">
        <f aca="false">K29*$E$6+R28</f>
        <v>1929839.708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9000000</v>
      </c>
      <c r="K30" s="258"/>
      <c r="L30" s="252" t="n">
        <f aca="false">J30*$E$6</f>
        <v>26963000</v>
      </c>
      <c r="M30" s="259"/>
      <c r="N30" s="254"/>
      <c r="O30" s="255"/>
      <c r="P30" s="255"/>
      <c r="Q30" s="257"/>
      <c r="R30" s="241" t="n">
        <f aca="false">K30*$E$6+R29</f>
        <v>1929839.708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61809523.8095238</v>
      </c>
      <c r="K31" s="258"/>
      <c r="L31" s="252" t="n">
        <f aca="false">J31*$E$6</f>
        <v>28246952.3809524</v>
      </c>
      <c r="M31" s="259"/>
      <c r="N31" s="254"/>
      <c r="O31" s="255"/>
      <c r="P31" s="255"/>
      <c r="Q31" s="257"/>
      <c r="R31" s="241" t="n">
        <f aca="false">K31*$E$6+R30</f>
        <v>1929839.70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74</v>
      </c>
      <c r="D34" s="274" t="n">
        <f aca="false">SUM(D10:D33)</f>
        <v>3993397</v>
      </c>
      <c r="E34" s="275" t="n">
        <f aca="false">SUM(E10:E33)</f>
        <v>3736936</v>
      </c>
      <c r="F34" s="276" t="n">
        <f aca="false">SUM(F10:F33)</f>
        <v>256461</v>
      </c>
      <c r="G34" s="277" t="s">
        <v>86</v>
      </c>
      <c r="H34" s="277"/>
      <c r="I34" s="277"/>
      <c r="J34" s="278" t="n">
        <f aca="false">MAX(J10:J33)</f>
        <v>61809523.8095238</v>
      </c>
      <c r="K34" s="279" t="n">
        <f aca="false">SUM(K10:K33)</f>
        <v>4222844</v>
      </c>
      <c r="L34" s="280" t="n">
        <f aca="false">MAX(L10:L33)</f>
        <v>28246952.3809524</v>
      </c>
      <c r="M34" s="281" t="n">
        <f aca="false">SUM(M10:M33)</f>
        <v>3193925</v>
      </c>
      <c r="N34" s="282" t="n">
        <f aca="false">MAX(N10:N33)</f>
        <v>4222844</v>
      </c>
      <c r="O34" s="283" t="n">
        <f aca="false">MAX(O10:O33)</f>
        <v>2911084</v>
      </c>
      <c r="P34" s="283" t="n">
        <f aca="false">MAX(P10:P33)</f>
        <v>3193925</v>
      </c>
      <c r="Q34" s="284" t="n">
        <f aca="false">SUM(Q10:Q33)</f>
        <v>2911084</v>
      </c>
      <c r="R34" s="285" t="n">
        <f aca="false">MAX(R10:R33)</f>
        <v>1929839.70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12505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746130355932203</v>
      </c>
      <c r="D40" s="297" t="n">
        <f aca="false">IF(Q10="","",O10/P10)</f>
        <v>1.5825684352106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1523084745763</v>
      </c>
      <c r="D41" s="297" t="n">
        <f aca="false">IF(Q11="","",O11/P11)</f>
        <v>0.91144406960088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91144406960088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65069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77</v>
      </c>
      <c r="D10" s="228" t="n">
        <v>2106735</v>
      </c>
      <c r="E10" s="229" t="n">
        <v>1686497</v>
      </c>
      <c r="F10" s="230" t="n">
        <v>420238</v>
      </c>
      <c r="G10" s="231" t="n">
        <v>11883909</v>
      </c>
      <c r="H10" s="232" t="n">
        <v>2218135</v>
      </c>
      <c r="I10" s="233" t="n">
        <v>184111</v>
      </c>
      <c r="J10" s="234" t="n">
        <f aca="false">E4/Q2</f>
        <v>1761904.76190476</v>
      </c>
      <c r="K10" s="235" t="n">
        <v>1720786</v>
      </c>
      <c r="L10" s="236" t="n">
        <f aca="false">J10*$E$6</f>
        <v>873904.761904762</v>
      </c>
      <c r="M10" s="237" t="n">
        <v>1514575</v>
      </c>
      <c r="N10" s="238" t="n">
        <v>1720786</v>
      </c>
      <c r="O10" s="239" t="n">
        <v>1615730</v>
      </c>
      <c r="P10" s="239" t="n">
        <v>1514575</v>
      </c>
      <c r="Q10" s="240" t="n">
        <f aca="false">HYPERLINK("http://hiratapksv.com/~home/uri/pdf/2011/zairyousiire/20171116-tiba.pdf",1615730)</f>
        <v>1615730</v>
      </c>
      <c r="R10" s="241" t="n">
        <f aca="false">K10*$E$6</f>
        <v>853509.85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9</v>
      </c>
      <c r="D11" s="244" t="n">
        <v>1054037</v>
      </c>
      <c r="E11" s="245" t="n">
        <v>1044993</v>
      </c>
      <c r="F11" s="246" t="n">
        <v>9044</v>
      </c>
      <c r="G11" s="247" t="n">
        <v>11608243</v>
      </c>
      <c r="H11" s="248" t="n">
        <v>2226711</v>
      </c>
      <c r="I11" s="249" t="n">
        <v>184579</v>
      </c>
      <c r="J11" s="250" t="n">
        <f aca="false">J10*2</f>
        <v>3523809.52380952</v>
      </c>
      <c r="K11" s="251" t="n">
        <v>1330938</v>
      </c>
      <c r="L11" s="252" t="n">
        <f aca="false">J11*$E$6</f>
        <v>1747809.52380952</v>
      </c>
      <c r="M11" s="253" t="n">
        <v>1136115</v>
      </c>
      <c r="N11" s="254" t="n">
        <v>3051724</v>
      </c>
      <c r="O11" s="255" t="n">
        <v>1628980</v>
      </c>
      <c r="P11" s="255" t="n">
        <v>2650690</v>
      </c>
      <c r="Q11" s="256" t="n">
        <f aca="false">HYPERLINK("http://hiratapksv.com/~home/uri/pdf/2011/zairyousiire/20171117-tiba.pdf",13250)</f>
        <v>13250</v>
      </c>
      <c r="R11" s="241" t="n">
        <f aca="false">K11*$E$6+R10</f>
        <v>1513655.10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5285714.28571429</v>
      </c>
      <c r="K12" s="251"/>
      <c r="L12" s="252" t="n">
        <f aca="false">J12*$E$6</f>
        <v>2621714.28571429</v>
      </c>
      <c r="M12" s="253"/>
      <c r="N12" s="254"/>
      <c r="O12" s="255"/>
      <c r="P12" s="255"/>
      <c r="Q12" s="256"/>
      <c r="R12" s="241" t="n">
        <f aca="false">K12*$E$6+R11</f>
        <v>1513655.10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7047619.04761905</v>
      </c>
      <c r="K13" s="251"/>
      <c r="L13" s="252" t="n">
        <f aca="false">J13*$E$6</f>
        <v>3495619.04761905</v>
      </c>
      <c r="M13" s="253"/>
      <c r="N13" s="254"/>
      <c r="O13" s="255"/>
      <c r="P13" s="255"/>
      <c r="Q13" s="257"/>
      <c r="R13" s="241" t="n">
        <f aca="false">K13*$E$6+R12</f>
        <v>1513655.10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8809523.80952381</v>
      </c>
      <c r="K14" s="258"/>
      <c r="L14" s="252" t="n">
        <f aca="false">J14*$E$6</f>
        <v>4369523.80952381</v>
      </c>
      <c r="M14" s="259"/>
      <c r="N14" s="254"/>
      <c r="O14" s="255"/>
      <c r="P14" s="255"/>
      <c r="Q14" s="257"/>
      <c r="R14" s="241" t="n">
        <f aca="false">K14*$E$6+R13</f>
        <v>1513655.10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0571428.5714286</v>
      </c>
      <c r="K15" s="258"/>
      <c r="L15" s="252" t="n">
        <f aca="false">J15*$E$6</f>
        <v>5243428.57142857</v>
      </c>
      <c r="M15" s="259"/>
      <c r="N15" s="254"/>
      <c r="O15" s="255"/>
      <c r="P15" s="255"/>
      <c r="Q15" s="257"/>
      <c r="R15" s="241" t="n">
        <f aca="false">K15*$E$6+R14</f>
        <v>1513655.104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2333333.3333333</v>
      </c>
      <c r="K16" s="258"/>
      <c r="L16" s="252" t="n">
        <f aca="false">J16*$E$6</f>
        <v>6117333.33333333</v>
      </c>
      <c r="M16" s="259"/>
      <c r="N16" s="254"/>
      <c r="O16" s="255"/>
      <c r="P16" s="255"/>
      <c r="Q16" s="257"/>
      <c r="R16" s="241" t="n">
        <f aca="false">K16*$E$6+R15</f>
        <v>1513655.104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4095238.0952381</v>
      </c>
      <c r="K17" s="258"/>
      <c r="L17" s="252" t="n">
        <f aca="false">J17*$E$6</f>
        <v>6991238.0952381</v>
      </c>
      <c r="M17" s="259"/>
      <c r="N17" s="254"/>
      <c r="O17" s="255"/>
      <c r="P17" s="255"/>
      <c r="Q17" s="257"/>
      <c r="R17" s="241" t="n">
        <f aca="false">K17*$E$6+R16</f>
        <v>1513655.104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5857142.8571429</v>
      </c>
      <c r="K18" s="258"/>
      <c r="L18" s="252" t="n">
        <f aca="false">J18*$E$6</f>
        <v>7865142.85714286</v>
      </c>
      <c r="M18" s="259"/>
      <c r="N18" s="254"/>
      <c r="O18" s="255"/>
      <c r="P18" s="255"/>
      <c r="Q18" s="257"/>
      <c r="R18" s="241" t="n">
        <f aca="false">K18*$E$6+R17</f>
        <v>1513655.104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7619047.6190476</v>
      </c>
      <c r="K19" s="258"/>
      <c r="L19" s="252" t="n">
        <f aca="false">J19*$E$6</f>
        <v>8739047.61904762</v>
      </c>
      <c r="M19" s="259"/>
      <c r="N19" s="254"/>
      <c r="O19" s="255"/>
      <c r="P19" s="255"/>
      <c r="Q19" s="257"/>
      <c r="R19" s="241" t="n">
        <f aca="false">K19*$E$6+R18</f>
        <v>1513655.104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9380952.3809524</v>
      </c>
      <c r="K20" s="258"/>
      <c r="L20" s="252" t="n">
        <f aca="false">J20*$E$6</f>
        <v>9612952.38095238</v>
      </c>
      <c r="M20" s="259"/>
      <c r="N20" s="254"/>
      <c r="O20" s="255"/>
      <c r="P20" s="255"/>
      <c r="Q20" s="257"/>
      <c r="R20" s="241" t="n">
        <f aca="false">K20*$E$6+R19</f>
        <v>1513655.104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1142857.1428571</v>
      </c>
      <c r="K21" s="258"/>
      <c r="L21" s="252" t="n">
        <f aca="false">J21*$E$6</f>
        <v>10486857.1428571</v>
      </c>
      <c r="M21" s="259"/>
      <c r="N21" s="254"/>
      <c r="O21" s="255"/>
      <c r="P21" s="255"/>
      <c r="Q21" s="257"/>
      <c r="R21" s="241" t="n">
        <f aca="false">K21*$E$6+R20</f>
        <v>1513655.104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2904761.9047619</v>
      </c>
      <c r="K22" s="258"/>
      <c r="L22" s="252" t="n">
        <f aca="false">J22*$E$6</f>
        <v>11360761.9047619</v>
      </c>
      <c r="M22" s="259"/>
      <c r="N22" s="254"/>
      <c r="O22" s="255"/>
      <c r="P22" s="255"/>
      <c r="Q22" s="257"/>
      <c r="R22" s="241" t="n">
        <f aca="false">K22*$E$6+R21</f>
        <v>1513655.104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4666666.6666667</v>
      </c>
      <c r="K23" s="258"/>
      <c r="L23" s="252" t="n">
        <f aca="false">J23*$E$6</f>
        <v>12234666.6666667</v>
      </c>
      <c r="M23" s="259"/>
      <c r="N23" s="254"/>
      <c r="O23" s="255"/>
      <c r="P23" s="255"/>
      <c r="Q23" s="257"/>
      <c r="R23" s="241" t="n">
        <f aca="false">K23*$E$6+R22</f>
        <v>1513655.104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6428571.4285714</v>
      </c>
      <c r="K24" s="258"/>
      <c r="L24" s="252" t="n">
        <f aca="false">J24*$E$6</f>
        <v>13108571.4285714</v>
      </c>
      <c r="M24" s="259"/>
      <c r="N24" s="254"/>
      <c r="O24" s="255"/>
      <c r="P24" s="255"/>
      <c r="Q24" s="257"/>
      <c r="R24" s="241" t="n">
        <f aca="false">K24*$E$6+R23</f>
        <v>1513655.104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190476.1904762</v>
      </c>
      <c r="K25" s="258"/>
      <c r="L25" s="252" t="n">
        <f aca="false">J25*$E$6</f>
        <v>13982476.1904762</v>
      </c>
      <c r="M25" s="259"/>
      <c r="N25" s="254"/>
      <c r="O25" s="255"/>
      <c r="P25" s="255"/>
      <c r="Q25" s="257"/>
      <c r="R25" s="241" t="n">
        <f aca="false">K25*$E$6+R24</f>
        <v>1513655.104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9952380.952381</v>
      </c>
      <c r="K26" s="258"/>
      <c r="L26" s="252" t="n">
        <f aca="false">J26*$E$6</f>
        <v>14856380.952381</v>
      </c>
      <c r="M26" s="259"/>
      <c r="N26" s="254"/>
      <c r="O26" s="255"/>
      <c r="P26" s="255"/>
      <c r="Q26" s="257"/>
      <c r="R26" s="241" t="n">
        <f aca="false">K26*$E$6+R25</f>
        <v>1513655.104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1714285.7142857</v>
      </c>
      <c r="K27" s="258"/>
      <c r="L27" s="252" t="n">
        <f aca="false">J27*$E$6</f>
        <v>15730285.7142857</v>
      </c>
      <c r="M27" s="259"/>
      <c r="N27" s="254"/>
      <c r="O27" s="255"/>
      <c r="P27" s="255"/>
      <c r="Q27" s="257"/>
      <c r="R27" s="241" t="n">
        <f aca="false">K27*$E$6+R26</f>
        <v>1513655.104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3476190.4761905</v>
      </c>
      <c r="K28" s="258"/>
      <c r="L28" s="252" t="n">
        <f aca="false">J28*$E$6</f>
        <v>16604190.4761905</v>
      </c>
      <c r="M28" s="259"/>
      <c r="N28" s="254"/>
      <c r="O28" s="255"/>
      <c r="P28" s="255"/>
      <c r="Q28" s="257"/>
      <c r="R28" s="241" t="n">
        <f aca="false">K28*$E$6+R27</f>
        <v>1513655.104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5238095.2380952</v>
      </c>
      <c r="K29" s="258"/>
      <c r="L29" s="252" t="n">
        <f aca="false">J29*$E$6</f>
        <v>17478095.2380952</v>
      </c>
      <c r="M29" s="259"/>
      <c r="N29" s="254"/>
      <c r="O29" s="255"/>
      <c r="P29" s="255"/>
      <c r="Q29" s="257"/>
      <c r="R29" s="241" t="n">
        <f aca="false">K29*$E$6+R28</f>
        <v>1513655.104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7000000</v>
      </c>
      <c r="K30" s="258"/>
      <c r="L30" s="252" t="n">
        <f aca="false">J30*$E$6</f>
        <v>18352000</v>
      </c>
      <c r="M30" s="259"/>
      <c r="N30" s="254"/>
      <c r="O30" s="255"/>
      <c r="P30" s="255"/>
      <c r="Q30" s="257"/>
      <c r="R30" s="241" t="n">
        <f aca="false">K30*$E$6+R29</f>
        <v>1513655.104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8761904.7619048</v>
      </c>
      <c r="K31" s="258"/>
      <c r="L31" s="252" t="n">
        <f aca="false">J31*$E$6</f>
        <v>19225904.7619048</v>
      </c>
      <c r="M31" s="259"/>
      <c r="N31" s="254"/>
      <c r="O31" s="255"/>
      <c r="P31" s="255"/>
      <c r="Q31" s="257"/>
      <c r="R31" s="241" t="n">
        <f aca="false">K31*$E$6+R30</f>
        <v>1513655.104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06</v>
      </c>
      <c r="D34" s="274" t="n">
        <f aca="false">SUM(D10:D33)</f>
        <v>3160772</v>
      </c>
      <c r="E34" s="275" t="n">
        <f aca="false">SUM(E10:E33)</f>
        <v>2731490</v>
      </c>
      <c r="F34" s="276" t="n">
        <f aca="false">SUM(F10:F33)</f>
        <v>429282</v>
      </c>
      <c r="G34" s="277" t="s">
        <v>86</v>
      </c>
      <c r="H34" s="277"/>
      <c r="I34" s="277"/>
      <c r="J34" s="278" t="n">
        <f aca="false">MAX(J10:J33)</f>
        <v>38761904.7619048</v>
      </c>
      <c r="K34" s="279" t="n">
        <f aca="false">SUM(K10:K33)</f>
        <v>3051724</v>
      </c>
      <c r="L34" s="280" t="n">
        <f aca="false">MAX(L10:L33)</f>
        <v>19225904.7619048</v>
      </c>
      <c r="M34" s="281" t="n">
        <f aca="false">SUM(M10:M33)</f>
        <v>2650690</v>
      </c>
      <c r="N34" s="282" t="n">
        <f aca="false">MAX(N10:N33)</f>
        <v>3051724</v>
      </c>
      <c r="O34" s="283" t="n">
        <f aca="false">MAX(O10:O33)</f>
        <v>1628980</v>
      </c>
      <c r="P34" s="283" t="n">
        <f aca="false">MAX(P10:P33)</f>
        <v>2650690</v>
      </c>
      <c r="Q34" s="284" t="n">
        <f aca="false">SUM(Q10:Q33)</f>
        <v>1628980</v>
      </c>
      <c r="R34" s="285" t="n">
        <f aca="false">MAX(R10:R33)</f>
        <v>1513655.10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93552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76662324324324</v>
      </c>
      <c r="D40" s="297" t="n">
        <f aca="false">IF(Q10="","",O10/P10)</f>
        <v>1.0667877127246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66029783783784</v>
      </c>
      <c r="D41" s="297" t="n">
        <f aca="false">IF(Q11="","",O11/P11)</f>
        <v>0.61454941920782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454941920782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21107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29</v>
      </c>
      <c r="D10" s="228" t="n">
        <v>834518</v>
      </c>
      <c r="E10" s="229" t="n">
        <v>816230</v>
      </c>
      <c r="F10" s="230" t="n">
        <v>18288</v>
      </c>
      <c r="G10" s="231" t="n">
        <v>6304035</v>
      </c>
      <c r="H10" s="232" t="n">
        <v>398368</v>
      </c>
      <c r="I10" s="233" t="n">
        <v>129295</v>
      </c>
      <c r="J10" s="234" t="n">
        <f aca="false">E4/Q2</f>
        <v>1619047.61904762</v>
      </c>
      <c r="K10" s="235" t="n">
        <v>1447747</v>
      </c>
      <c r="L10" s="236" t="n">
        <f aca="false">J10*$E$6</f>
        <v>898571.428571429</v>
      </c>
      <c r="M10" s="237" t="n">
        <v>2355901</v>
      </c>
      <c r="N10" s="238" t="n">
        <v>1447747</v>
      </c>
      <c r="O10" s="239" t="n">
        <v>3041611</v>
      </c>
      <c r="P10" s="239" t="n">
        <v>2355901</v>
      </c>
      <c r="Q10" s="240" t="n">
        <f aca="false">HYPERLINK("http://hiratapksv.com/~home/uri/pdf/2011/zairyousiire/20171116-yama.pdf",3041611)</f>
        <v>3041611</v>
      </c>
      <c r="R10" s="241" t="n">
        <f aca="false">K10*$E$6</f>
        <v>803499.58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9</v>
      </c>
      <c r="D11" s="244" t="n">
        <v>1290624</v>
      </c>
      <c r="E11" s="245" t="n">
        <v>1196132</v>
      </c>
      <c r="F11" s="246" t="n">
        <v>94492</v>
      </c>
      <c r="G11" s="247" t="n">
        <v>6409204</v>
      </c>
      <c r="H11" s="248" t="n">
        <v>490473</v>
      </c>
      <c r="I11" s="249" t="n">
        <v>131682</v>
      </c>
      <c r="J11" s="250" t="n">
        <f aca="false">J10*2</f>
        <v>3238095.23809524</v>
      </c>
      <c r="K11" s="251" t="n">
        <v>1085085</v>
      </c>
      <c r="L11" s="252" t="n">
        <f aca="false">J11*$E$6</f>
        <v>1797142.85714286</v>
      </c>
      <c r="M11" s="253" t="n">
        <v>855178</v>
      </c>
      <c r="N11" s="254" t="n">
        <v>2532832</v>
      </c>
      <c r="O11" s="255" t="n">
        <v>3842735</v>
      </c>
      <c r="P11" s="255" t="n">
        <v>3211079</v>
      </c>
      <c r="Q11" s="256" t="n">
        <f aca="false">HYPERLINK("http://hiratapksv.com/~home/uri/pdf/2011/zairyousiire/20171117-yama.pdf",801124)</f>
        <v>801124</v>
      </c>
      <c r="R11" s="241" t="n">
        <f aca="false">K11*$E$6+R10</f>
        <v>1405721.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4857142.85714286</v>
      </c>
      <c r="K12" s="251"/>
      <c r="L12" s="252" t="n">
        <f aca="false">J12*$E$6</f>
        <v>2695714.28571429</v>
      </c>
      <c r="M12" s="253"/>
      <c r="N12" s="254"/>
      <c r="O12" s="255"/>
      <c r="P12" s="255"/>
      <c r="Q12" s="256"/>
      <c r="R12" s="241" t="n">
        <f aca="false">K12*$E$6+R11</f>
        <v>1405721.7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6476190.47619048</v>
      </c>
      <c r="K13" s="251"/>
      <c r="L13" s="252" t="n">
        <f aca="false">J13*$E$6</f>
        <v>3594285.71428571</v>
      </c>
      <c r="M13" s="253"/>
      <c r="N13" s="254"/>
      <c r="O13" s="255"/>
      <c r="P13" s="255"/>
      <c r="Q13" s="257"/>
      <c r="R13" s="241" t="n">
        <f aca="false">K13*$E$6+R12</f>
        <v>1405721.7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8095238.0952381</v>
      </c>
      <c r="K14" s="258"/>
      <c r="L14" s="252" t="n">
        <f aca="false">J14*$E$6</f>
        <v>4492857.14285714</v>
      </c>
      <c r="M14" s="259"/>
      <c r="N14" s="254"/>
      <c r="O14" s="255"/>
      <c r="P14" s="255"/>
      <c r="Q14" s="257"/>
      <c r="R14" s="241" t="n">
        <f aca="false">K14*$E$6+R13</f>
        <v>1405721.76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9714285.71428571</v>
      </c>
      <c r="K15" s="258"/>
      <c r="L15" s="252" t="n">
        <f aca="false">J15*$E$6</f>
        <v>5391428.57142857</v>
      </c>
      <c r="M15" s="259"/>
      <c r="N15" s="254"/>
      <c r="O15" s="255"/>
      <c r="P15" s="255"/>
      <c r="Q15" s="257"/>
      <c r="R15" s="241" t="n">
        <f aca="false">K15*$E$6+R14</f>
        <v>1405721.7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1333333.3333333</v>
      </c>
      <c r="K16" s="258"/>
      <c r="L16" s="252" t="n">
        <f aca="false">J16*$E$6</f>
        <v>6290000</v>
      </c>
      <c r="M16" s="259"/>
      <c r="N16" s="254"/>
      <c r="O16" s="255"/>
      <c r="P16" s="255"/>
      <c r="Q16" s="257"/>
      <c r="R16" s="241" t="n">
        <f aca="false">K16*$E$6+R15</f>
        <v>1405721.76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2952380.952381</v>
      </c>
      <c r="K17" s="258"/>
      <c r="L17" s="252" t="n">
        <f aca="false">J17*$E$6</f>
        <v>7188571.42857143</v>
      </c>
      <c r="M17" s="259"/>
      <c r="N17" s="254"/>
      <c r="O17" s="255"/>
      <c r="P17" s="255"/>
      <c r="Q17" s="257"/>
      <c r="R17" s="241" t="n">
        <f aca="false">K17*$E$6+R16</f>
        <v>1405721.76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4571428.5714286</v>
      </c>
      <c r="K18" s="258"/>
      <c r="L18" s="252" t="n">
        <f aca="false">J18*$E$6</f>
        <v>8087142.85714286</v>
      </c>
      <c r="M18" s="259"/>
      <c r="N18" s="254"/>
      <c r="O18" s="255"/>
      <c r="P18" s="255"/>
      <c r="Q18" s="257"/>
      <c r="R18" s="241" t="n">
        <f aca="false">K18*$E$6+R17</f>
        <v>1405721.76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6190476.1904762</v>
      </c>
      <c r="K19" s="258"/>
      <c r="L19" s="252" t="n">
        <f aca="false">J19*$E$6</f>
        <v>8985714.28571429</v>
      </c>
      <c r="M19" s="259"/>
      <c r="N19" s="254"/>
      <c r="O19" s="255"/>
      <c r="P19" s="255"/>
      <c r="Q19" s="257"/>
      <c r="R19" s="241" t="n">
        <f aca="false">K19*$E$6+R18</f>
        <v>1405721.7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7809523.8095238</v>
      </c>
      <c r="K20" s="258"/>
      <c r="L20" s="252" t="n">
        <f aca="false">J20*$E$6</f>
        <v>9884285.71428572</v>
      </c>
      <c r="M20" s="259"/>
      <c r="N20" s="254"/>
      <c r="O20" s="255"/>
      <c r="P20" s="255"/>
      <c r="Q20" s="257"/>
      <c r="R20" s="241" t="n">
        <f aca="false">K20*$E$6+R19</f>
        <v>1405721.76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9428571.4285714</v>
      </c>
      <c r="K21" s="258"/>
      <c r="L21" s="252" t="n">
        <f aca="false">J21*$E$6</f>
        <v>10782857.1428571</v>
      </c>
      <c r="M21" s="259"/>
      <c r="N21" s="254"/>
      <c r="O21" s="255"/>
      <c r="P21" s="255"/>
      <c r="Q21" s="257"/>
      <c r="R21" s="241" t="n">
        <f aca="false">K21*$E$6+R20</f>
        <v>1405721.76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047619.047619</v>
      </c>
      <c r="K22" s="258"/>
      <c r="L22" s="252" t="n">
        <f aca="false">J22*$E$6</f>
        <v>11681428.5714286</v>
      </c>
      <c r="M22" s="259"/>
      <c r="N22" s="254"/>
      <c r="O22" s="255"/>
      <c r="P22" s="255"/>
      <c r="Q22" s="257"/>
      <c r="R22" s="241" t="n">
        <f aca="false">K22*$E$6+R21</f>
        <v>1405721.76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2666666.6666667</v>
      </c>
      <c r="K23" s="258"/>
      <c r="L23" s="252" t="n">
        <f aca="false">J23*$E$6</f>
        <v>12580000</v>
      </c>
      <c r="M23" s="259"/>
      <c r="N23" s="254"/>
      <c r="O23" s="255"/>
      <c r="P23" s="255"/>
      <c r="Q23" s="257"/>
      <c r="R23" s="241" t="n">
        <f aca="false">K23*$E$6+R22</f>
        <v>1405721.76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4285714.2857143</v>
      </c>
      <c r="K24" s="258"/>
      <c r="L24" s="252" t="n">
        <f aca="false">J24*$E$6</f>
        <v>13478571.4285714</v>
      </c>
      <c r="M24" s="259"/>
      <c r="N24" s="254"/>
      <c r="O24" s="255"/>
      <c r="P24" s="255"/>
      <c r="Q24" s="257"/>
      <c r="R24" s="241" t="n">
        <f aca="false">K24*$E$6+R23</f>
        <v>1405721.76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5904761.9047619</v>
      </c>
      <c r="K25" s="258"/>
      <c r="L25" s="252" t="n">
        <f aca="false">J25*$E$6</f>
        <v>14377142.8571429</v>
      </c>
      <c r="M25" s="259"/>
      <c r="N25" s="254"/>
      <c r="O25" s="255"/>
      <c r="P25" s="255"/>
      <c r="Q25" s="257"/>
      <c r="R25" s="241" t="n">
        <f aca="false">K25*$E$6+R24</f>
        <v>1405721.76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7523809.5238095</v>
      </c>
      <c r="K26" s="258"/>
      <c r="L26" s="252" t="n">
        <f aca="false">J26*$E$6</f>
        <v>15275714.2857143</v>
      </c>
      <c r="M26" s="259"/>
      <c r="N26" s="254"/>
      <c r="O26" s="255"/>
      <c r="P26" s="255"/>
      <c r="Q26" s="257"/>
      <c r="R26" s="241" t="n">
        <f aca="false">K26*$E$6+R25</f>
        <v>1405721.76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29142857.1428571</v>
      </c>
      <c r="K27" s="258"/>
      <c r="L27" s="252" t="n">
        <f aca="false">J27*$E$6</f>
        <v>16174285.7142857</v>
      </c>
      <c r="M27" s="259"/>
      <c r="N27" s="254"/>
      <c r="O27" s="255"/>
      <c r="P27" s="255"/>
      <c r="Q27" s="257"/>
      <c r="R27" s="241" t="n">
        <f aca="false">K27*$E$6+R26</f>
        <v>1405721.76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0761904.7619048</v>
      </c>
      <c r="K28" s="258"/>
      <c r="L28" s="252" t="n">
        <f aca="false">J28*$E$6</f>
        <v>17072857.1428571</v>
      </c>
      <c r="M28" s="259"/>
      <c r="N28" s="254"/>
      <c r="O28" s="255"/>
      <c r="P28" s="255"/>
      <c r="Q28" s="257"/>
      <c r="R28" s="241" t="n">
        <f aca="false">K28*$E$6+R27</f>
        <v>1405721.76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2380952.3809524</v>
      </c>
      <c r="K29" s="258"/>
      <c r="L29" s="252" t="n">
        <f aca="false">J29*$E$6</f>
        <v>17971428.5714286</v>
      </c>
      <c r="M29" s="259"/>
      <c r="N29" s="254"/>
      <c r="O29" s="255"/>
      <c r="P29" s="255"/>
      <c r="Q29" s="257"/>
      <c r="R29" s="241" t="n">
        <f aca="false">K29*$E$6+R28</f>
        <v>1405721.76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4000000</v>
      </c>
      <c r="K30" s="258"/>
      <c r="L30" s="252" t="n">
        <f aca="false">J30*$E$6</f>
        <v>18870000</v>
      </c>
      <c r="M30" s="259"/>
      <c r="N30" s="254"/>
      <c r="O30" s="255"/>
      <c r="P30" s="255"/>
      <c r="Q30" s="257"/>
      <c r="R30" s="241" t="n">
        <f aca="false">K30*$E$6+R29</f>
        <v>1405721.7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5619047.6190476</v>
      </c>
      <c r="K31" s="258"/>
      <c r="L31" s="252" t="n">
        <f aca="false">J31*$E$6</f>
        <v>19768571.4285714</v>
      </c>
      <c r="M31" s="259"/>
      <c r="N31" s="254"/>
      <c r="O31" s="255"/>
      <c r="P31" s="255"/>
      <c r="Q31" s="257"/>
      <c r="R31" s="241" t="n">
        <f aca="false">K31*$E$6+R30</f>
        <v>1405721.7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18</v>
      </c>
      <c r="D34" s="274" t="n">
        <f aca="false">SUM(D10:D33)</f>
        <v>2125142</v>
      </c>
      <c r="E34" s="275" t="n">
        <f aca="false">SUM(E10:E33)</f>
        <v>2012362</v>
      </c>
      <c r="F34" s="276" t="n">
        <f aca="false">SUM(F10:F33)</f>
        <v>112780</v>
      </c>
      <c r="G34" s="277" t="s">
        <v>86</v>
      </c>
      <c r="H34" s="277"/>
      <c r="I34" s="277"/>
      <c r="J34" s="278" t="n">
        <f aca="false">MAX(J10:J33)</f>
        <v>35619047.6190476</v>
      </c>
      <c r="K34" s="279" t="n">
        <f aca="false">SUM(K10:K33)</f>
        <v>2532832</v>
      </c>
      <c r="L34" s="280" t="n">
        <f aca="false">MAX(L10:L33)</f>
        <v>19768571.4285714</v>
      </c>
      <c r="M34" s="281" t="n">
        <f aca="false">SUM(M10:M33)</f>
        <v>3211079</v>
      </c>
      <c r="N34" s="282" t="n">
        <f aca="false">MAX(N10:N33)</f>
        <v>2532832</v>
      </c>
      <c r="O34" s="283" t="n">
        <f aca="false">MAX(O10:O33)</f>
        <v>3842735</v>
      </c>
      <c r="P34" s="283" t="n">
        <f aca="false">MAX(P10:P33)</f>
        <v>3211079</v>
      </c>
      <c r="Q34" s="284" t="n">
        <f aca="false">SUM(Q10:Q33)</f>
        <v>3842735</v>
      </c>
      <c r="R34" s="285" t="n">
        <f aca="false">MAX(R10:R33)</f>
        <v>1405721.7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53283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94196676470588</v>
      </c>
      <c r="D40" s="297" t="n">
        <f aca="false">IF(Q10="","",O10/P10)</f>
        <v>1.2910606175726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2198117647059</v>
      </c>
      <c r="D41" s="297" t="n">
        <f aca="false">IF(Q11="","",O11/P11)</f>
        <v>1.19671144808334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1967114480833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24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905569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541</v>
      </c>
      <c r="D10" s="228" t="n">
        <v>4951871</v>
      </c>
      <c r="E10" s="229" t="n">
        <v>4393155</v>
      </c>
      <c r="F10" s="230" t="n">
        <v>558716</v>
      </c>
      <c r="G10" s="231" t="n">
        <v>40469787</v>
      </c>
      <c r="H10" s="232" t="n">
        <v>7722000</v>
      </c>
      <c r="I10" s="233" t="n">
        <v>3294203</v>
      </c>
      <c r="J10" s="234" t="n">
        <f aca="false">E4/Q2</f>
        <v>5904761.90476191</v>
      </c>
      <c r="K10" s="235" t="n">
        <v>5115186</v>
      </c>
      <c r="L10" s="236" t="n">
        <f aca="false">J10*$E$6</f>
        <v>2970095.23809524</v>
      </c>
      <c r="M10" s="237" t="n">
        <v>5571574</v>
      </c>
      <c r="N10" s="238" t="n">
        <v>5115186</v>
      </c>
      <c r="O10" s="239" t="n">
        <v>7349445</v>
      </c>
      <c r="P10" s="239" t="n">
        <v>5571574</v>
      </c>
      <c r="Q10" s="240" t="n">
        <v>7349445</v>
      </c>
      <c r="R10" s="241" t="n">
        <f aca="false">K10*$E$6</f>
        <v>2572938.55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657</v>
      </c>
      <c r="D11" s="244" t="n">
        <v>4327440</v>
      </c>
      <c r="E11" s="245" t="n">
        <v>4087633</v>
      </c>
      <c r="F11" s="246" t="n">
        <v>239807</v>
      </c>
      <c r="G11" s="247" t="n">
        <v>40099999</v>
      </c>
      <c r="H11" s="248" t="n">
        <v>7951675</v>
      </c>
      <c r="I11" s="249" t="n">
        <v>3303859</v>
      </c>
      <c r="J11" s="250" t="n">
        <f aca="false">J10*2</f>
        <v>11809523.8095238</v>
      </c>
      <c r="K11" s="251" t="n">
        <v>4478228</v>
      </c>
      <c r="L11" s="252" t="n">
        <f aca="false">J11*$E$6</f>
        <v>5940190.47619048</v>
      </c>
      <c r="M11" s="253" t="n">
        <v>3484120</v>
      </c>
      <c r="N11" s="254" t="n">
        <v>9593414</v>
      </c>
      <c r="O11" s="255" t="n">
        <v>8382799</v>
      </c>
      <c r="P11" s="255" t="n">
        <v>9055694</v>
      </c>
      <c r="Q11" s="256" t="n">
        <v>1033354</v>
      </c>
      <c r="R11" s="241" t="n">
        <f aca="false">K11*$E$6+R10</f>
        <v>4825487.24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17714285.7142857</v>
      </c>
      <c r="K12" s="251"/>
      <c r="L12" s="252" t="n">
        <f aca="false">J12*$E$6</f>
        <v>8910285.71428572</v>
      </c>
      <c r="M12" s="253" t="n">
        <v>0</v>
      </c>
      <c r="N12" s="254"/>
      <c r="O12" s="255"/>
      <c r="P12" s="255"/>
      <c r="Q12" s="256"/>
      <c r="R12" s="241" t="n">
        <f aca="false">K12*$E$6+R11</f>
        <v>4825487.242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23619047.6190476</v>
      </c>
      <c r="K13" s="251"/>
      <c r="L13" s="252" t="n">
        <f aca="false">J13*$E$6</f>
        <v>11880380.952381</v>
      </c>
      <c r="M13" s="253" t="n">
        <v>0</v>
      </c>
      <c r="N13" s="254"/>
      <c r="O13" s="255"/>
      <c r="P13" s="255"/>
      <c r="Q13" s="257"/>
      <c r="R13" s="241" t="n">
        <f aca="false">K13*$E$6+R12</f>
        <v>4825487.242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29523809.5238095</v>
      </c>
      <c r="K14" s="258"/>
      <c r="L14" s="252" t="n">
        <f aca="false">J14*$E$6</f>
        <v>14850476.1904762</v>
      </c>
      <c r="M14" s="259" t="n">
        <v>0</v>
      </c>
      <c r="N14" s="254"/>
      <c r="O14" s="255"/>
      <c r="P14" s="255"/>
      <c r="Q14" s="257"/>
      <c r="R14" s="241" t="n">
        <f aca="false">K14*$E$6+R13</f>
        <v>4825487.242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35428571.4285714</v>
      </c>
      <c r="K15" s="258"/>
      <c r="L15" s="252" t="n">
        <f aca="false">J15*$E$6</f>
        <v>17820571.4285714</v>
      </c>
      <c r="M15" s="259" t="n">
        <v>0</v>
      </c>
      <c r="N15" s="254"/>
      <c r="O15" s="255"/>
      <c r="P15" s="255"/>
      <c r="Q15" s="257"/>
      <c r="R15" s="241" t="n">
        <f aca="false">K15*$E$6+R14</f>
        <v>4825487.242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1333333.3333333</v>
      </c>
      <c r="K16" s="258"/>
      <c r="L16" s="252" t="n">
        <f aca="false">J16*$E$6</f>
        <v>20790666.6666667</v>
      </c>
      <c r="M16" s="259" t="n">
        <v>0</v>
      </c>
      <c r="N16" s="254"/>
      <c r="O16" s="255"/>
      <c r="P16" s="255"/>
      <c r="Q16" s="257"/>
      <c r="R16" s="241" t="n">
        <f aca="false">K16*$E$6+R15</f>
        <v>4825487.242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7238095.2380952</v>
      </c>
      <c r="K17" s="258"/>
      <c r="L17" s="252" t="n">
        <f aca="false">J17*$E$6</f>
        <v>23760761.9047619</v>
      </c>
      <c r="M17" s="259" t="n">
        <v>0</v>
      </c>
      <c r="N17" s="254"/>
      <c r="O17" s="255"/>
      <c r="P17" s="255"/>
      <c r="Q17" s="257"/>
      <c r="R17" s="241" t="n">
        <f aca="false">K17*$E$6+R16</f>
        <v>4825487.242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3142857.1428571</v>
      </c>
      <c r="K18" s="258"/>
      <c r="L18" s="252" t="n">
        <f aca="false">J18*$E$6</f>
        <v>26730857.1428571</v>
      </c>
      <c r="M18" s="259" t="n">
        <v>0</v>
      </c>
      <c r="N18" s="254"/>
      <c r="O18" s="255"/>
      <c r="P18" s="255"/>
      <c r="Q18" s="257"/>
      <c r="R18" s="241" t="n">
        <f aca="false">K18*$E$6+R17</f>
        <v>4825487.242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59047619.047619</v>
      </c>
      <c r="K19" s="258"/>
      <c r="L19" s="252" t="n">
        <f aca="false">J19*$E$6</f>
        <v>29700952.3809524</v>
      </c>
      <c r="M19" s="259" t="n">
        <v>0</v>
      </c>
      <c r="N19" s="254"/>
      <c r="O19" s="255"/>
      <c r="P19" s="255"/>
      <c r="Q19" s="257"/>
      <c r="R19" s="241" t="n">
        <f aca="false">K19*$E$6+R18</f>
        <v>4825487.24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4952380.952381</v>
      </c>
      <c r="K20" s="258"/>
      <c r="L20" s="252" t="n">
        <f aca="false">J20*$E$6</f>
        <v>32671047.6190476</v>
      </c>
      <c r="M20" s="259" t="n">
        <v>0</v>
      </c>
      <c r="N20" s="254"/>
      <c r="O20" s="255"/>
      <c r="P20" s="255"/>
      <c r="Q20" s="257"/>
      <c r="R20" s="241" t="n">
        <f aca="false">K20*$E$6+R19</f>
        <v>4825487.242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0857142.8571429</v>
      </c>
      <c r="K21" s="258"/>
      <c r="L21" s="252" t="n">
        <f aca="false">J21*$E$6</f>
        <v>35641142.8571429</v>
      </c>
      <c r="M21" s="259" t="n">
        <v>0</v>
      </c>
      <c r="N21" s="254"/>
      <c r="O21" s="255"/>
      <c r="P21" s="255"/>
      <c r="Q21" s="257"/>
      <c r="R21" s="241" t="n">
        <f aca="false">K21*$E$6+R20</f>
        <v>4825487.242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76761904.7619048</v>
      </c>
      <c r="K22" s="258"/>
      <c r="L22" s="252" t="n">
        <f aca="false">J22*$E$6</f>
        <v>38611238.0952381</v>
      </c>
      <c r="M22" s="259" t="n">
        <v>0</v>
      </c>
      <c r="N22" s="254"/>
      <c r="O22" s="255"/>
      <c r="P22" s="255"/>
      <c r="Q22" s="257"/>
      <c r="R22" s="241" t="n">
        <f aca="false">K22*$E$6+R21</f>
        <v>4825487.242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2666666.6666667</v>
      </c>
      <c r="K23" s="258"/>
      <c r="L23" s="252" t="n">
        <f aca="false">J23*$E$6</f>
        <v>41581333.3333333</v>
      </c>
      <c r="M23" s="259" t="n">
        <v>0</v>
      </c>
      <c r="N23" s="254"/>
      <c r="O23" s="255"/>
      <c r="P23" s="255"/>
      <c r="Q23" s="257"/>
      <c r="R23" s="241" t="n">
        <f aca="false">K23*$E$6+R22</f>
        <v>4825487.242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88571428.5714286</v>
      </c>
      <c r="K24" s="258"/>
      <c r="L24" s="252" t="n">
        <f aca="false">J24*$E$6</f>
        <v>44551428.5714286</v>
      </c>
      <c r="M24" s="259" t="n">
        <v>0</v>
      </c>
      <c r="N24" s="254"/>
      <c r="O24" s="255"/>
      <c r="P24" s="255"/>
      <c r="Q24" s="257"/>
      <c r="R24" s="241" t="n">
        <f aca="false">K24*$E$6+R23</f>
        <v>4825487.24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4476190.4761905</v>
      </c>
      <c r="K25" s="258"/>
      <c r="L25" s="252" t="n">
        <f aca="false">J25*$E$6</f>
        <v>47521523.8095238</v>
      </c>
      <c r="M25" s="259" t="n">
        <v>0</v>
      </c>
      <c r="N25" s="254"/>
      <c r="O25" s="255"/>
      <c r="P25" s="255"/>
      <c r="Q25" s="257"/>
      <c r="R25" s="241" t="n">
        <f aca="false">K25*$E$6+R24</f>
        <v>4825487.242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0380952.380952</v>
      </c>
      <c r="K26" s="258"/>
      <c r="L26" s="252" t="n">
        <f aca="false">J26*$E$6</f>
        <v>50491619.0476191</v>
      </c>
      <c r="M26" s="259" t="n">
        <v>0</v>
      </c>
      <c r="N26" s="254"/>
      <c r="O26" s="255"/>
      <c r="P26" s="255"/>
      <c r="Q26" s="257"/>
      <c r="R26" s="241" t="n">
        <f aca="false">K26*$E$6+R25</f>
        <v>4825487.242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06285714.285714</v>
      </c>
      <c r="K27" s="258"/>
      <c r="L27" s="252" t="n">
        <f aca="false">J27*$E$6</f>
        <v>53461714.2857143</v>
      </c>
      <c r="M27" s="259" t="n">
        <v>0</v>
      </c>
      <c r="N27" s="254"/>
      <c r="O27" s="255"/>
      <c r="P27" s="255"/>
      <c r="Q27" s="257"/>
      <c r="R27" s="241" t="n">
        <f aca="false">K27*$E$6+R26</f>
        <v>4825487.242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2190476.190476</v>
      </c>
      <c r="K28" s="258"/>
      <c r="L28" s="252" t="n">
        <f aca="false">J28*$E$6</f>
        <v>56431809.5238095</v>
      </c>
      <c r="M28" s="259" t="n">
        <v>0</v>
      </c>
      <c r="N28" s="254"/>
      <c r="O28" s="255"/>
      <c r="P28" s="255"/>
      <c r="Q28" s="257"/>
      <c r="R28" s="241" t="n">
        <f aca="false">K28*$E$6+R27</f>
        <v>4825487.242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18095238.095238</v>
      </c>
      <c r="K29" s="258"/>
      <c r="L29" s="252" t="n">
        <f aca="false">J29*$E$6</f>
        <v>59401904.7619048</v>
      </c>
      <c r="M29" s="259" t="n">
        <v>0</v>
      </c>
      <c r="N29" s="254"/>
      <c r="O29" s="255"/>
      <c r="P29" s="255"/>
      <c r="Q29" s="257"/>
      <c r="R29" s="241" t="n">
        <f aca="false">K29*$E$6+R28</f>
        <v>4825487.242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4000000</v>
      </c>
      <c r="K30" s="258"/>
      <c r="L30" s="252" t="n">
        <f aca="false">J30*$E$6</f>
        <v>62372000</v>
      </c>
      <c r="M30" s="259" t="n">
        <v>0</v>
      </c>
      <c r="N30" s="254"/>
      <c r="O30" s="255"/>
      <c r="P30" s="255"/>
      <c r="Q30" s="257"/>
      <c r="R30" s="241" t="n">
        <f aca="false">K30*$E$6+R29</f>
        <v>4825487.242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129904761.904762</v>
      </c>
      <c r="K31" s="258"/>
      <c r="L31" s="252" t="n">
        <f aca="false">J31*$E$6</f>
        <v>65342095.2380952</v>
      </c>
      <c r="M31" s="259"/>
      <c r="N31" s="254"/>
      <c r="O31" s="255"/>
      <c r="P31" s="255"/>
      <c r="Q31" s="257"/>
      <c r="R31" s="241" t="n">
        <f aca="false">K31*$E$6+R30</f>
        <v>4825487.24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198</v>
      </c>
      <c r="D34" s="274" t="n">
        <f aca="false">SUM(D10:D33)</f>
        <v>9279311</v>
      </c>
      <c r="E34" s="275" t="n">
        <f aca="false">SUM(E10:E33)</f>
        <v>8480788</v>
      </c>
      <c r="F34" s="276" t="n">
        <f aca="false">SUM(F10:F33)</f>
        <v>798523</v>
      </c>
      <c r="G34" s="277" t="s">
        <v>95</v>
      </c>
      <c r="H34" s="277"/>
      <c r="I34" s="277"/>
      <c r="J34" s="278" t="n">
        <f aca="false">MAX(J10:J33)</f>
        <v>129904761.904762</v>
      </c>
      <c r="K34" s="279" t="n">
        <f aca="false">SUM(K10:K33)</f>
        <v>9593414</v>
      </c>
      <c r="L34" s="280" t="n">
        <f aca="false">MAX(L10:L33)</f>
        <v>65342095.2380952</v>
      </c>
      <c r="M34" s="281" t="n">
        <f aca="false">SUM(M10:M33)</f>
        <v>9055694</v>
      </c>
      <c r="N34" s="282" t="n">
        <f aca="false">MAX(N10:N33)</f>
        <v>9593414</v>
      </c>
      <c r="O34" s="283" t="n">
        <f aca="false">MAX(O10:O33)</f>
        <v>8382799</v>
      </c>
      <c r="P34" s="283" t="n">
        <f aca="false">MAX(P10:P33)</f>
        <v>9055694</v>
      </c>
      <c r="Q34" s="284" t="n">
        <f aca="false">SUM(Q10:Q33)</f>
        <v>8382799</v>
      </c>
      <c r="R34" s="285" t="n">
        <f aca="false">MAX(R10:R33)</f>
        <v>4825487.24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662815</v>
      </c>
      <c r="D40" s="297" t="n">
        <f aca="false">IF(Q10="","",O10/P10)</f>
        <v>1.319096722039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12345540322581</v>
      </c>
      <c r="D41" s="297" t="n">
        <f aca="false">IF(Q11="","",O11/P11)</f>
        <v>0.925693712707165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92569371270716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096271</v>
      </c>
      <c r="D10" s="342" t="n">
        <f aca="false">$E10/$E$39</f>
        <v>82980.3902439024</v>
      </c>
      <c r="E10" s="343" t="n">
        <v>1701098</v>
      </c>
      <c r="F10" s="344" t="n">
        <v>1701098</v>
      </c>
      <c r="G10" s="345" t="n">
        <v>1720786</v>
      </c>
      <c r="H10" s="346" t="n">
        <f aca="false">$I10/$G$39</f>
        <v>100971.666666667</v>
      </c>
      <c r="I10" s="343" t="n">
        <v>1514575</v>
      </c>
      <c r="J10" s="344" t="n">
        <v>1514575</v>
      </c>
      <c r="K10" s="347" t="n">
        <v>1447747</v>
      </c>
      <c r="L10" s="346" t="n">
        <f aca="false">$M10/$H$39</f>
        <v>247989.578947368</v>
      </c>
      <c r="M10" s="343" t="n">
        <v>2355901</v>
      </c>
      <c r="N10" s="158" t="n">
        <v>2355901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26573</v>
      </c>
      <c r="D11" s="350" t="n">
        <f aca="false">$E11/$E$39</f>
        <v>72820.8292682927</v>
      </c>
      <c r="E11" s="351" t="n">
        <v>1492827</v>
      </c>
      <c r="F11" s="352" t="n">
        <v>3193925</v>
      </c>
      <c r="G11" s="353" t="n">
        <v>1330938</v>
      </c>
      <c r="H11" s="354" t="n">
        <f aca="false">$I11/$G$39</f>
        <v>75741</v>
      </c>
      <c r="I11" s="351" t="n">
        <v>1136115</v>
      </c>
      <c r="J11" s="352" t="n">
        <v>2650690</v>
      </c>
      <c r="K11" s="355" t="n">
        <v>1085085</v>
      </c>
      <c r="L11" s="354" t="n">
        <f aca="false">$M11/$H$39</f>
        <v>90018.7368421053</v>
      </c>
      <c r="M11" s="351" t="n">
        <v>855178</v>
      </c>
      <c r="N11" s="356" t="n">
        <v>3211079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/>
      <c r="D12" s="350" t="n">
        <f aca="false">$E12/$E$39</f>
        <v>0</v>
      </c>
      <c r="E12" s="351"/>
      <c r="F12" s="352"/>
      <c r="G12" s="353"/>
      <c r="H12" s="354" t="n">
        <f aca="false">$I12/$G$39</f>
        <v>0</v>
      </c>
      <c r="I12" s="351"/>
      <c r="J12" s="352"/>
      <c r="K12" s="355"/>
      <c r="L12" s="354" t="n">
        <f aca="false">$M12/$H$39</f>
        <v>0</v>
      </c>
      <c r="M12" s="351"/>
      <c r="N12" s="356"/>
      <c r="O12" s="158"/>
      <c r="P12" s="158"/>
    </row>
    <row r="13" customFormat="false" ht="11.25" hidden="false" customHeight="true" outlineLevel="0" collapsed="false">
      <c r="B13" s="348" t="n">
        <v>21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2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4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7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8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9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30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4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5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6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1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2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3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4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5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222844</v>
      </c>
      <c r="D34" s="364" t="n">
        <f aca="false">SUM(D10:D33)</f>
        <v>155801.219512195</v>
      </c>
      <c r="E34" s="365" t="n">
        <f aca="false">SUM(E10:E33)</f>
        <v>3193925</v>
      </c>
      <c r="F34" s="366"/>
      <c r="G34" s="367" t="n">
        <f aca="false">SUM(G10:G33)</f>
        <v>3051724</v>
      </c>
      <c r="H34" s="364" t="n">
        <f aca="false">SUM(H10:H33)</f>
        <v>176712.666666667</v>
      </c>
      <c r="I34" s="365" t="n">
        <f aca="false">SUM(I10:I33)</f>
        <v>2650690</v>
      </c>
      <c r="J34" s="368"/>
      <c r="K34" s="369" t="n">
        <f aca="false">SUM(K10:K33)</f>
        <v>2532832</v>
      </c>
      <c r="L34" s="370" t="n">
        <f aca="false">SUM(L10:L33)</f>
        <v>338008.315789474</v>
      </c>
      <c r="M34" s="365" t="n">
        <f aca="false">SUM(M10:M33)</f>
        <v>3211079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111422</v>
      </c>
      <c r="D35" s="373" t="n">
        <f aca="false">$E35/E39</f>
        <v>77900.6097560976</v>
      </c>
      <c r="E35" s="374" t="n">
        <f aca="false">$E34/日別売上!$N$1</f>
        <v>1596962.5</v>
      </c>
      <c r="F35" s="366"/>
      <c r="G35" s="375" t="n">
        <f aca="false">$G34/日別売上!$N$1</f>
        <v>1525862</v>
      </c>
      <c r="H35" s="364" t="n">
        <f aca="false">$I35/G39</f>
        <v>88356.3333333333</v>
      </c>
      <c r="I35" s="374" t="n">
        <f aca="false">$I34/日別売上!$N$1</f>
        <v>1325345</v>
      </c>
      <c r="J35" s="368"/>
      <c r="K35" s="376" t="n">
        <f aca="false">$K34/日別売上!$N$1</f>
        <v>1266416</v>
      </c>
      <c r="L35" s="370" t="n">
        <f aca="false">$M35/H39</f>
        <v>169004.157894737</v>
      </c>
      <c r="M35" s="374" t="n">
        <f aca="false">$M34/日別売上!$N$1</f>
        <v>1605539.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116-osaka.pdf",695218)</f>
        <v>695218</v>
      </c>
      <c r="D10" s="444" t="n">
        <v>3000</v>
      </c>
      <c r="E10" s="445" t="n">
        <v>41200</v>
      </c>
      <c r="F10" s="446" t="n">
        <v>56990</v>
      </c>
      <c r="G10" s="447" t="n">
        <f aca="false">HYPERLINK("http://hiratapksv.com/~home/uri/pdf/2011/naiseizaiko/20171116-osaka.pdf",401235)</f>
        <v>401235</v>
      </c>
      <c r="H10" s="448" t="n">
        <v>117000</v>
      </c>
      <c r="I10" s="449" t="n">
        <v>33418</v>
      </c>
      <c r="J10" s="450" t="n">
        <v>1945853</v>
      </c>
      <c r="K10" s="451"/>
      <c r="L10" s="452" t="n">
        <v>170109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117-osaka.pdf",448266)</f>
        <v>448266</v>
      </c>
      <c r="D11" s="455" t="n">
        <v>0</v>
      </c>
      <c r="E11" s="456" t="n">
        <v>0</v>
      </c>
      <c r="F11" s="457" t="n">
        <v>218980</v>
      </c>
      <c r="G11" s="458" t="n">
        <f aca="false">HYPERLINK("http://hiratapksv.com/~home/uri/pdf/2011/naiseizaiko/20171117-osaka.pdf",33500)</f>
        <v>33500</v>
      </c>
      <c r="H11" s="459" t="n">
        <v>18430</v>
      </c>
      <c r="I11" s="460" t="n">
        <v>64368</v>
      </c>
      <c r="J11" s="461" t="n">
        <v>2043775</v>
      </c>
      <c r="K11" s="462"/>
      <c r="L11" s="463" t="n">
        <v>1492827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/>
      <c r="D12" s="455"/>
      <c r="E12" s="456"/>
      <c r="F12" s="457"/>
      <c r="G12" s="458"/>
      <c r="H12" s="459"/>
      <c r="I12" s="460"/>
      <c r="J12" s="461"/>
      <c r="K12" s="462"/>
      <c r="L12" s="463"/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/>
      <c r="D13" s="455"/>
      <c r="E13" s="456"/>
      <c r="F13" s="457"/>
      <c r="G13" s="458"/>
      <c r="H13" s="459"/>
      <c r="I13" s="460"/>
      <c r="J13" s="461"/>
      <c r="K13" s="462"/>
      <c r="L13" s="463"/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/>
      <c r="D14" s="455"/>
      <c r="E14" s="456"/>
      <c r="F14" s="457"/>
      <c r="G14" s="458"/>
      <c r="H14" s="459"/>
      <c r="I14" s="460"/>
      <c r="J14" s="464"/>
      <c r="K14" s="462"/>
      <c r="L14" s="465"/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4</v>
      </c>
      <c r="C15" s="454"/>
      <c r="D15" s="455"/>
      <c r="E15" s="456"/>
      <c r="F15" s="457"/>
      <c r="G15" s="458"/>
      <c r="H15" s="459"/>
      <c r="I15" s="460"/>
      <c r="J15" s="464"/>
      <c r="K15" s="462"/>
      <c r="L15" s="465"/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7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8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9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0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4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5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6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1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2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3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4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5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143484</v>
      </c>
      <c r="D34" s="477" t="n">
        <f aca="false">SUM(D10:D33)</f>
        <v>3000</v>
      </c>
      <c r="E34" s="478" t="n">
        <f aca="false">SUM(E10:E33)</f>
        <v>41200</v>
      </c>
      <c r="F34" s="479" t="n">
        <f aca="false">SUM(F10:F33)</f>
        <v>275970</v>
      </c>
      <c r="G34" s="480" t="n">
        <f aca="false">SUM(G10:G33)</f>
        <v>434735</v>
      </c>
      <c r="H34" s="481" t="n">
        <f aca="false">SUM(H10:H33)</f>
        <v>135430</v>
      </c>
      <c r="I34" s="482" t="n">
        <f aca="false">SUM(I10:I33)</f>
        <v>97786</v>
      </c>
      <c r="J34" s="483" t="n">
        <f aca="false">SUM(J10:J33)</f>
        <v>3989628</v>
      </c>
      <c r="K34" s="484" t="n">
        <f aca="false">MAX(K10:K33)</f>
        <v>0</v>
      </c>
      <c r="L34" s="485" t="n">
        <f aca="false">SUM(L10:L33)</f>
        <v>3193925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463654</v>
      </c>
      <c r="D35" s="487"/>
      <c r="E35" s="487"/>
      <c r="F35" s="487"/>
      <c r="G35" s="487" t="n">
        <f aca="false">SUM(G34:I34)</f>
        <v>667951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116-tiba.pdf",206211)</f>
        <v>206211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0</v>
      </c>
      <c r="I39" s="449" t="n">
        <v>116200</v>
      </c>
      <c r="J39" s="450" t="n">
        <v>1604586</v>
      </c>
      <c r="K39" s="451"/>
      <c r="L39" s="452" t="n">
        <v>1514575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117-tiba.pdf",203575)</f>
        <v>203575</v>
      </c>
      <c r="D40" s="455" t="n">
        <v>5511</v>
      </c>
      <c r="E40" s="456" t="n">
        <v>17847</v>
      </c>
      <c r="F40" s="457" t="n">
        <v>13250</v>
      </c>
      <c r="G40" s="458" t="n">
        <f aca="false">HYPERLINK("http://hiratapksv.com/~home/uri/pdf/2011/naiseizaiko/20171117-tiba.pdf",45360)</f>
        <v>45360</v>
      </c>
      <c r="H40" s="459" t="n">
        <v>28800</v>
      </c>
      <c r="I40" s="460" t="n">
        <v>0</v>
      </c>
      <c r="J40" s="461" t="n">
        <v>1302138</v>
      </c>
      <c r="K40" s="462"/>
      <c r="L40" s="463" t="n">
        <v>1136115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/>
      <c r="D41" s="455"/>
      <c r="E41" s="456"/>
      <c r="F41" s="457"/>
      <c r="G41" s="458"/>
      <c r="H41" s="459"/>
      <c r="I41" s="460"/>
      <c r="J41" s="461"/>
      <c r="K41" s="462"/>
      <c r="L41" s="463"/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/>
      <c r="D42" s="455"/>
      <c r="E42" s="456"/>
      <c r="F42" s="457"/>
      <c r="G42" s="458"/>
      <c r="H42" s="459"/>
      <c r="I42" s="460"/>
      <c r="J42" s="461"/>
      <c r="K42" s="462"/>
      <c r="L42" s="463"/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/>
      <c r="D43" s="455"/>
      <c r="E43" s="456"/>
      <c r="F43" s="457"/>
      <c r="G43" s="458"/>
      <c r="H43" s="459"/>
      <c r="I43" s="460"/>
      <c r="J43" s="464"/>
      <c r="K43" s="462"/>
      <c r="L43" s="465"/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4</v>
      </c>
      <c r="C44" s="454"/>
      <c r="D44" s="455"/>
      <c r="E44" s="456"/>
      <c r="F44" s="457"/>
      <c r="G44" s="458"/>
      <c r="H44" s="459"/>
      <c r="I44" s="460"/>
      <c r="J44" s="464"/>
      <c r="K44" s="462"/>
      <c r="L44" s="465"/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7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8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9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0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4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5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6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1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2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3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4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5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409786</v>
      </c>
      <c r="D63" s="477" t="n">
        <f aca="false">SUM(D39:D62)</f>
        <v>5511</v>
      </c>
      <c r="E63" s="478" t="n">
        <f aca="false">SUM(E39:E62)</f>
        <v>17847</v>
      </c>
      <c r="F63" s="479" t="n">
        <f aca="false">SUM(F39:F62)</f>
        <v>13250</v>
      </c>
      <c r="G63" s="480" t="n">
        <f aca="false">SUM(G39:G62)</f>
        <v>45360</v>
      </c>
      <c r="H63" s="481" t="n">
        <f aca="false">SUM(H39:H62)</f>
        <v>28800</v>
      </c>
      <c r="I63" s="482" t="n">
        <f aca="false">SUM(I39:I62)</f>
        <v>116200</v>
      </c>
      <c r="J63" s="483" t="n">
        <f aca="false">SUM(J39:J62)</f>
        <v>2906724</v>
      </c>
      <c r="K63" s="484" t="n">
        <f aca="false">MAX(K39:K62)</f>
        <v>0</v>
      </c>
      <c r="L63" s="485" t="n">
        <f aca="false">SUM(L39:L62)</f>
        <v>2650690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446394</v>
      </c>
      <c r="D64" s="487"/>
      <c r="E64" s="487"/>
      <c r="F64" s="487"/>
      <c r="G64" s="487" t="n">
        <f aca="false">SUM(G63:I63)</f>
        <v>190360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116-yama.pdf",211168)</f>
        <v>211168</v>
      </c>
      <c r="D68" s="444" t="n">
        <v>0</v>
      </c>
      <c r="E68" s="445" t="n">
        <v>33418</v>
      </c>
      <c r="F68" s="446" t="n">
        <v>45240</v>
      </c>
      <c r="G68" s="447" t="n">
        <f aca="false">HYPERLINK("http://hiratapksv.com/~home/uri/pdf/2011/naiseizaiko/20171116-yama.pdf",1197980)</f>
        <v>1197980</v>
      </c>
      <c r="H68" s="448" t="n">
        <v>0</v>
      </c>
      <c r="I68" s="449" t="n">
        <v>0</v>
      </c>
      <c r="J68" s="450" t="n">
        <v>1447747</v>
      </c>
      <c r="K68" s="451"/>
      <c r="L68" s="452" t="n">
        <v>2355901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117-yama.pdf",183386)</f>
        <v>183386</v>
      </c>
      <c r="D69" s="455" t="n">
        <v>0</v>
      </c>
      <c r="E69" s="456" t="n">
        <v>46521</v>
      </c>
      <c r="F69" s="457" t="n">
        <v>0</v>
      </c>
      <c r="G69" s="458" t="n">
        <v>0</v>
      </c>
      <c r="H69" s="459" t="n">
        <v>0</v>
      </c>
      <c r="I69" s="460" t="n">
        <v>0</v>
      </c>
      <c r="J69" s="461" t="n">
        <v>1085085</v>
      </c>
      <c r="K69" s="462"/>
      <c r="L69" s="463" t="n">
        <v>855178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/>
      <c r="D70" s="455"/>
      <c r="E70" s="456"/>
      <c r="F70" s="457"/>
      <c r="G70" s="458"/>
      <c r="H70" s="459"/>
      <c r="I70" s="460"/>
      <c r="J70" s="461"/>
      <c r="K70" s="462"/>
      <c r="L70" s="463"/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/>
      <c r="D71" s="455"/>
      <c r="E71" s="456"/>
      <c r="F71" s="457"/>
      <c r="G71" s="458"/>
      <c r="H71" s="459"/>
      <c r="I71" s="460"/>
      <c r="J71" s="461"/>
      <c r="K71" s="462"/>
      <c r="L71" s="463"/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/>
      <c r="D72" s="455"/>
      <c r="E72" s="456"/>
      <c r="F72" s="457"/>
      <c r="G72" s="458"/>
      <c r="H72" s="459"/>
      <c r="I72" s="460"/>
      <c r="J72" s="464"/>
      <c r="K72" s="462"/>
      <c r="L72" s="465"/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4</v>
      </c>
      <c r="C73" s="454"/>
      <c r="D73" s="455"/>
      <c r="E73" s="456"/>
      <c r="F73" s="457"/>
      <c r="G73" s="458"/>
      <c r="H73" s="459"/>
      <c r="I73" s="460"/>
      <c r="J73" s="464"/>
      <c r="K73" s="462"/>
      <c r="L73" s="465"/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7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8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9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0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4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5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6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1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2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3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4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5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394554</v>
      </c>
      <c r="D92" s="477" t="n">
        <f aca="false">SUM(D68:D91)</f>
        <v>0</v>
      </c>
      <c r="E92" s="478" t="n">
        <f aca="false">SUM(E68:E91)</f>
        <v>79939</v>
      </c>
      <c r="F92" s="479" t="n">
        <f aca="false">SUM(F68:F91)</f>
        <v>45240</v>
      </c>
      <c r="G92" s="480" t="n">
        <f aca="false">SUM(G68:G91)</f>
        <v>1197980</v>
      </c>
      <c r="H92" s="481" t="n">
        <f aca="false">SUM(H68:H91)</f>
        <v>0</v>
      </c>
      <c r="I92" s="482" t="n">
        <f aca="false">SUM(I68:I91)</f>
        <v>0</v>
      </c>
      <c r="J92" s="483" t="n">
        <f aca="false">SUM(J68:J91)</f>
        <v>2532832</v>
      </c>
      <c r="K92" s="484" t="n">
        <f aca="false">MAX(K68:K91)</f>
        <v>0</v>
      </c>
      <c r="L92" s="485" t="n">
        <f aca="false">SUM(L68:L91)</f>
        <v>3211079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519733</v>
      </c>
      <c r="D93" s="487"/>
      <c r="E93" s="487"/>
      <c r="F93" s="487"/>
      <c r="G93" s="487" t="n">
        <f aca="false">SUM(G92:I92)</f>
        <v>119798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2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3400</v>
      </c>
      <c r="E11" s="516" t="n">
        <v>0</v>
      </c>
      <c r="F11" s="456" t="n">
        <v>560</v>
      </c>
      <c r="G11" s="457" t="n">
        <v>0</v>
      </c>
      <c r="H11" s="459" t="n">
        <v>6280</v>
      </c>
      <c r="I11" s="517" t="n">
        <v>12150</v>
      </c>
      <c r="J11" s="460" t="n">
        <v>0</v>
      </c>
      <c r="K11" s="518" t="n">
        <v>4984</v>
      </c>
      <c r="L11" s="519" t="n">
        <v>19454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301360</v>
      </c>
      <c r="D12" s="455" t="n">
        <v>16126</v>
      </c>
      <c r="E12" s="516" t="n">
        <v>0</v>
      </c>
      <c r="F12" s="456" t="n">
        <v>0</v>
      </c>
      <c r="G12" s="457" t="n">
        <v>63600</v>
      </c>
      <c r="H12" s="459" t="n">
        <v>24280</v>
      </c>
      <c r="I12" s="517" t="n">
        <v>0</v>
      </c>
      <c r="J12" s="460" t="n">
        <v>10906</v>
      </c>
      <c r="K12" s="518" t="n">
        <v>4946673</v>
      </c>
      <c r="L12" s="519" t="n">
        <v>4600773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169285</v>
      </c>
      <c r="D13" s="455" t="n">
        <v>80790</v>
      </c>
      <c r="E13" s="516" t="n">
        <v>0</v>
      </c>
      <c r="F13" s="456" t="n">
        <v>2403</v>
      </c>
      <c r="G13" s="457" t="n">
        <v>940</v>
      </c>
      <c r="H13" s="459" t="n">
        <v>10800</v>
      </c>
      <c r="I13" s="517" t="n">
        <v>0</v>
      </c>
      <c r="J13" s="460" t="n">
        <v>1660</v>
      </c>
      <c r="K13" s="518" t="n">
        <v>2433706</v>
      </c>
      <c r="L13" s="519" t="n">
        <v>2192748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20294</v>
      </c>
      <c r="D14" s="455" t="n">
        <v>0</v>
      </c>
      <c r="E14" s="516" t="n">
        <v>0</v>
      </c>
      <c r="F14" s="456" t="n">
        <v>0</v>
      </c>
      <c r="G14" s="457" t="n">
        <v>49280</v>
      </c>
      <c r="H14" s="459" t="n">
        <v>63280</v>
      </c>
      <c r="I14" s="517" t="n">
        <v>22864</v>
      </c>
      <c r="J14" s="460" t="n">
        <v>31834</v>
      </c>
      <c r="K14" s="520" t="n">
        <v>1452963</v>
      </c>
      <c r="L14" s="519" t="n">
        <v>1501367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4</v>
      </c>
      <c r="C15" s="515" t="n">
        <v>52828</v>
      </c>
      <c r="D15" s="455" t="n">
        <v>0</v>
      </c>
      <c r="E15" s="516" t="n">
        <v>0</v>
      </c>
      <c r="F15" s="456" t="n">
        <v>0</v>
      </c>
      <c r="G15" s="457" t="n">
        <v>78165</v>
      </c>
      <c r="H15" s="459" t="n">
        <v>0</v>
      </c>
      <c r="I15" s="517" t="n">
        <v>0</v>
      </c>
      <c r="J15" s="460" t="n">
        <v>27400</v>
      </c>
      <c r="K15" s="520" t="n">
        <v>1312247</v>
      </c>
      <c r="L15" s="519" t="n">
        <v>1208654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7</v>
      </c>
      <c r="C16" s="515" t="n">
        <v>3494</v>
      </c>
      <c r="D16" s="455" t="n">
        <v>6870</v>
      </c>
      <c r="E16" s="516" t="n">
        <v>0</v>
      </c>
      <c r="F16" s="456" t="n">
        <v>0</v>
      </c>
      <c r="G16" s="457" t="n">
        <v>960</v>
      </c>
      <c r="H16" s="459" t="n">
        <v>0</v>
      </c>
      <c r="I16" s="517" t="n">
        <v>0</v>
      </c>
      <c r="J16" s="460" t="n">
        <v>20900</v>
      </c>
      <c r="K16" s="520" t="n">
        <v>1216479</v>
      </c>
      <c r="L16" s="519" t="n">
        <v>1226055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8</v>
      </c>
      <c r="C17" s="515" t="n">
        <v>11505</v>
      </c>
      <c r="D17" s="455" t="n">
        <v>0</v>
      </c>
      <c r="E17" s="516" t="n">
        <v>0</v>
      </c>
      <c r="F17" s="456" t="n">
        <v>0</v>
      </c>
      <c r="G17" s="457" t="n">
        <v>2215</v>
      </c>
      <c r="H17" s="459" t="n">
        <v>0</v>
      </c>
      <c r="I17" s="517" t="n">
        <v>0</v>
      </c>
      <c r="J17" s="460" t="n">
        <v>208250</v>
      </c>
      <c r="K17" s="520" t="n">
        <v>357033</v>
      </c>
      <c r="L17" s="519" t="n">
        <v>551563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9</v>
      </c>
      <c r="C18" s="515" t="n">
        <v>9501</v>
      </c>
      <c r="D18" s="455" t="n">
        <v>0</v>
      </c>
      <c r="E18" s="516" t="n">
        <v>0</v>
      </c>
      <c r="F18" s="456" t="n">
        <v>0</v>
      </c>
      <c r="G18" s="457" t="n">
        <v>1690</v>
      </c>
      <c r="H18" s="459" t="n">
        <v>0</v>
      </c>
      <c r="I18" s="517" t="n">
        <v>13717</v>
      </c>
      <c r="J18" s="460" t="n">
        <v>0</v>
      </c>
      <c r="K18" s="520" t="n">
        <v>1838771</v>
      </c>
      <c r="L18" s="519" t="n">
        <v>1841297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0</v>
      </c>
      <c r="C19" s="515" t="n">
        <v>1325242</v>
      </c>
      <c r="D19" s="455" t="n">
        <v>0</v>
      </c>
      <c r="E19" s="516" t="n">
        <v>0</v>
      </c>
      <c r="F19" s="456" t="n">
        <v>0</v>
      </c>
      <c r="G19" s="457" t="n">
        <v>25150</v>
      </c>
      <c r="H19" s="459" t="n">
        <v>0</v>
      </c>
      <c r="I19" s="517" t="n">
        <v>86400</v>
      </c>
      <c r="J19" s="460" t="n">
        <v>34104</v>
      </c>
      <c r="K19" s="520" t="n">
        <v>1923306</v>
      </c>
      <c r="L19" s="519" t="n">
        <v>693418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945550</v>
      </c>
      <c r="D20" s="455" t="n">
        <v>0</v>
      </c>
      <c r="E20" s="516" t="n">
        <v>0</v>
      </c>
      <c r="F20" s="456" t="n">
        <v>0</v>
      </c>
      <c r="G20" s="457" t="n">
        <v>68370</v>
      </c>
      <c r="H20" s="459" t="n">
        <v>0</v>
      </c>
      <c r="I20" s="517" t="n">
        <v>0</v>
      </c>
      <c r="J20" s="460" t="n">
        <v>80510</v>
      </c>
      <c r="K20" s="520" t="n">
        <v>2080982</v>
      </c>
      <c r="L20" s="519" t="n">
        <v>1147572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4</v>
      </c>
      <c r="C21" s="515" t="n">
        <v>0</v>
      </c>
      <c r="D21" s="455" t="n">
        <v>0</v>
      </c>
      <c r="E21" s="516" t="n">
        <v>0</v>
      </c>
      <c r="F21" s="456" t="n">
        <v>3744</v>
      </c>
      <c r="G21" s="457" t="n">
        <v>19710</v>
      </c>
      <c r="H21" s="459" t="n">
        <v>0</v>
      </c>
      <c r="I21" s="517" t="n">
        <v>7979</v>
      </c>
      <c r="J21" s="460" t="n">
        <v>56258</v>
      </c>
      <c r="K21" s="520" t="n">
        <v>1059010</v>
      </c>
      <c r="L21" s="519" t="n">
        <v>1099793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5</v>
      </c>
      <c r="C22" s="515" t="n">
        <v>0</v>
      </c>
      <c r="D22" s="455" t="n">
        <v>830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421705</v>
      </c>
      <c r="L22" s="519" t="n">
        <v>413405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6</v>
      </c>
      <c r="C23" s="515" t="n">
        <v>368</v>
      </c>
      <c r="D23" s="455" t="n">
        <v>6461</v>
      </c>
      <c r="E23" s="516" t="n">
        <v>0</v>
      </c>
      <c r="F23" s="456" t="n">
        <v>0</v>
      </c>
      <c r="G23" s="457" t="n">
        <v>12940</v>
      </c>
      <c r="H23" s="459" t="n">
        <v>0</v>
      </c>
      <c r="I23" s="517" t="n">
        <v>0</v>
      </c>
      <c r="J23" s="460" t="n">
        <v>0</v>
      </c>
      <c r="K23" s="520" t="n">
        <v>439363</v>
      </c>
      <c r="L23" s="519" t="n">
        <v>419594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426</v>
      </c>
      <c r="D24" s="455" t="n">
        <v>0</v>
      </c>
      <c r="E24" s="516" t="n">
        <v>0</v>
      </c>
      <c r="F24" s="456" t="n">
        <v>0</v>
      </c>
      <c r="G24" s="457" t="n">
        <v>9000</v>
      </c>
      <c r="H24" s="459" t="n">
        <v>0</v>
      </c>
      <c r="I24" s="517" t="n">
        <v>46465</v>
      </c>
      <c r="J24" s="460" t="n">
        <v>0</v>
      </c>
      <c r="K24" s="520" t="n">
        <v>288145</v>
      </c>
      <c r="L24" s="519" t="n">
        <v>325184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16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668731</v>
      </c>
      <c r="L25" s="519" t="n">
        <v>668715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1</v>
      </c>
      <c r="C26" s="515" t="n">
        <v>4806</v>
      </c>
      <c r="D26" s="455" t="n">
        <v>0</v>
      </c>
      <c r="E26" s="516" t="n">
        <v>0</v>
      </c>
      <c r="F26" s="456" t="n">
        <v>0</v>
      </c>
      <c r="G26" s="457" t="n">
        <v>9550</v>
      </c>
      <c r="H26" s="459" t="n">
        <v>0</v>
      </c>
      <c r="I26" s="517" t="n">
        <v>0</v>
      </c>
      <c r="J26" s="460" t="n">
        <v>1804</v>
      </c>
      <c r="K26" s="520" t="n">
        <v>251451</v>
      </c>
      <c r="L26" s="519" t="n">
        <v>238899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2</v>
      </c>
      <c r="C27" s="515" t="n">
        <v>731</v>
      </c>
      <c r="D27" s="455" t="n">
        <v>0</v>
      </c>
      <c r="E27" s="516" t="n">
        <v>0</v>
      </c>
      <c r="F27" s="456" t="n">
        <v>13590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320231</v>
      </c>
      <c r="L27" s="519" t="n">
        <v>18360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3</v>
      </c>
      <c r="C28" s="515" t="n">
        <v>617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248331</v>
      </c>
      <c r="L28" s="519" t="n">
        <v>247714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4</v>
      </c>
      <c r="C29" s="515" t="n">
        <v>348</v>
      </c>
      <c r="D29" s="455" t="n">
        <v>0</v>
      </c>
      <c r="E29" s="516" t="n">
        <v>0</v>
      </c>
      <c r="F29" s="456" t="n">
        <v>296000</v>
      </c>
      <c r="G29" s="457" t="n">
        <v>3480</v>
      </c>
      <c r="H29" s="459" t="n">
        <v>0</v>
      </c>
      <c r="I29" s="517" t="n">
        <v>0</v>
      </c>
      <c r="J29" s="460" t="n">
        <v>7350</v>
      </c>
      <c r="K29" s="520" t="n">
        <v>223132</v>
      </c>
      <c r="L29" s="519" t="n">
        <v>-69346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5</v>
      </c>
      <c r="C30" s="515" t="n">
        <v>0</v>
      </c>
      <c r="D30" s="455" t="n">
        <v>0</v>
      </c>
      <c r="E30" s="516" t="n">
        <v>0</v>
      </c>
      <c r="F30" s="456" t="n">
        <v>0</v>
      </c>
      <c r="G30" s="457" t="n">
        <v>0</v>
      </c>
      <c r="H30" s="459" t="n">
        <v>0</v>
      </c>
      <c r="I30" s="517" t="n">
        <v>0</v>
      </c>
      <c r="J30" s="460" t="n">
        <v>0</v>
      </c>
      <c r="K30" s="520" t="n">
        <v>595309</v>
      </c>
      <c r="L30" s="519" t="n">
        <v>595309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2846371</v>
      </c>
      <c r="D34" s="477" t="n">
        <f aca="false">SUM(D10:D33)</f>
        <v>121947</v>
      </c>
      <c r="E34" s="527" t="n">
        <f aca="false">SUM(E10:E33)</f>
        <v>0</v>
      </c>
      <c r="F34" s="478" t="n">
        <f aca="false">SUM(F10:F33)</f>
        <v>438607</v>
      </c>
      <c r="G34" s="479" t="n">
        <f aca="false">SUM(G10:G33)</f>
        <v>345050</v>
      </c>
      <c r="H34" s="481" t="n">
        <f aca="false">SUM(H10:H33)</f>
        <v>104640</v>
      </c>
      <c r="I34" s="528" t="n">
        <f aca="false">SUM(I10:I33)</f>
        <v>189575</v>
      </c>
      <c r="J34" s="482" t="n">
        <f aca="false">SUM(J10:J33)</f>
        <v>480976</v>
      </c>
      <c r="K34" s="529" t="n">
        <f aca="false">SUM(K10:K33)</f>
        <v>22082552</v>
      </c>
      <c r="L34" s="530" t="n">
        <f aca="false">SUM(L10:L33)</f>
        <v>19105768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3751975</v>
      </c>
      <c r="D35" s="532"/>
      <c r="E35" s="532"/>
      <c r="F35" s="532"/>
      <c r="G35" s="532"/>
      <c r="H35" s="533" t="n">
        <f aca="false">SUM(H34:K34)</f>
        <v>22857743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28800</v>
      </c>
      <c r="J40" s="460" t="n">
        <v>560</v>
      </c>
      <c r="K40" s="518" t="n">
        <v>0</v>
      </c>
      <c r="L40" s="519" t="n">
        <v>2936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9152</v>
      </c>
      <c r="D41" s="455" t="n">
        <v>0</v>
      </c>
      <c r="E41" s="516" t="n">
        <v>0</v>
      </c>
      <c r="F41" s="456" t="n">
        <v>10906</v>
      </c>
      <c r="G41" s="457" t="n">
        <v>7950</v>
      </c>
      <c r="H41" s="459" t="n">
        <v>0</v>
      </c>
      <c r="I41" s="517" t="n">
        <v>0</v>
      </c>
      <c r="J41" s="460" t="n">
        <v>30870</v>
      </c>
      <c r="K41" s="518" t="n">
        <v>883630</v>
      </c>
      <c r="L41" s="519" t="n">
        <v>886492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3277</v>
      </c>
      <c r="D42" s="455" t="n">
        <v>0</v>
      </c>
      <c r="E42" s="516" t="n">
        <v>0</v>
      </c>
      <c r="F42" s="456" t="n">
        <v>1660</v>
      </c>
      <c r="G42" s="457" t="n">
        <v>0</v>
      </c>
      <c r="H42" s="459" t="n">
        <v>0</v>
      </c>
      <c r="I42" s="517" t="n">
        <v>0</v>
      </c>
      <c r="J42" s="460" t="n">
        <v>2403</v>
      </c>
      <c r="K42" s="518" t="n">
        <v>1047305</v>
      </c>
      <c r="L42" s="519" t="n">
        <v>1044771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788578</v>
      </c>
      <c r="L43" s="519" t="n">
        <v>788578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4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102390</v>
      </c>
      <c r="H44" s="459" t="n">
        <v>0</v>
      </c>
      <c r="I44" s="517" t="n">
        <v>0</v>
      </c>
      <c r="J44" s="460" t="n">
        <v>16758</v>
      </c>
      <c r="K44" s="520" t="n">
        <v>950044</v>
      </c>
      <c r="L44" s="519" t="n">
        <v>864412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7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5900</v>
      </c>
      <c r="H45" s="459" t="n">
        <v>0</v>
      </c>
      <c r="I45" s="517" t="n">
        <v>0</v>
      </c>
      <c r="J45" s="460" t="n">
        <v>0</v>
      </c>
      <c r="K45" s="520" t="n">
        <v>225176</v>
      </c>
      <c r="L45" s="519" t="n">
        <v>219276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8</v>
      </c>
      <c r="C46" s="515" t="n">
        <v>0</v>
      </c>
      <c r="D46" s="455" t="n">
        <v>0</v>
      </c>
      <c r="E46" s="516" t="n">
        <v>0</v>
      </c>
      <c r="F46" s="456" t="n">
        <v>208250</v>
      </c>
      <c r="G46" s="457" t="n">
        <v>12335</v>
      </c>
      <c r="H46" s="459" t="n">
        <v>0</v>
      </c>
      <c r="I46" s="517" t="n">
        <v>0</v>
      </c>
      <c r="J46" s="460" t="n">
        <v>0</v>
      </c>
      <c r="K46" s="520" t="n">
        <v>794345</v>
      </c>
      <c r="L46" s="519" t="n">
        <v>57376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9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72000</v>
      </c>
      <c r="J47" s="460" t="n">
        <v>162288</v>
      </c>
      <c r="K47" s="520" t="n">
        <v>1149567</v>
      </c>
      <c r="L47" s="519" t="n">
        <v>1383855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0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1706773</v>
      </c>
      <c r="L48" s="519" t="n">
        <v>1706773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45300</v>
      </c>
      <c r="G49" s="457" t="n">
        <v>106960</v>
      </c>
      <c r="H49" s="459" t="n">
        <v>0</v>
      </c>
      <c r="I49" s="517" t="n">
        <v>0</v>
      </c>
      <c r="J49" s="460" t="n">
        <v>0</v>
      </c>
      <c r="K49" s="520" t="n">
        <v>479547</v>
      </c>
      <c r="L49" s="519" t="n">
        <v>327287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4</v>
      </c>
      <c r="C50" s="515" t="n">
        <v>0</v>
      </c>
      <c r="D50" s="455" t="n">
        <v>0</v>
      </c>
      <c r="E50" s="516" t="n">
        <v>0</v>
      </c>
      <c r="F50" s="456" t="n">
        <v>15000</v>
      </c>
      <c r="G50" s="457" t="n">
        <v>5480</v>
      </c>
      <c r="H50" s="459" t="n">
        <v>0</v>
      </c>
      <c r="I50" s="517" t="n">
        <v>0</v>
      </c>
      <c r="J50" s="460" t="n">
        <v>3744</v>
      </c>
      <c r="K50" s="520" t="n">
        <v>264919</v>
      </c>
      <c r="L50" s="519" t="n">
        <v>248183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5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592280</v>
      </c>
      <c r="J51" s="460" t="n">
        <v>0</v>
      </c>
      <c r="K51" s="520" t="n">
        <v>152617</v>
      </c>
      <c r="L51" s="519" t="n">
        <v>744897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6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23528</v>
      </c>
      <c r="L52" s="519" t="n">
        <v>23528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197818</v>
      </c>
      <c r="L53" s="519" t="n">
        <v>197818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8160</v>
      </c>
      <c r="E54" s="516" t="n">
        <v>0</v>
      </c>
      <c r="F54" s="456" t="n">
        <v>0</v>
      </c>
      <c r="G54" s="457" t="n">
        <v>11675</v>
      </c>
      <c r="H54" s="459" t="n">
        <v>0</v>
      </c>
      <c r="I54" s="517" t="n">
        <v>0</v>
      </c>
      <c r="J54" s="460" t="n">
        <v>140000</v>
      </c>
      <c r="K54" s="520" t="n">
        <v>99266</v>
      </c>
      <c r="L54" s="519" t="n">
        <v>219431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1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7420</v>
      </c>
      <c r="H55" s="459" t="n">
        <v>0</v>
      </c>
      <c r="I55" s="517" t="n">
        <v>0</v>
      </c>
      <c r="J55" s="460" t="n">
        <v>0</v>
      </c>
      <c r="K55" s="520" t="n">
        <v>22938</v>
      </c>
      <c r="L55" s="519" t="n">
        <v>15518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2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2813</v>
      </c>
      <c r="L56" s="519" t="n">
        <v>2813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3</v>
      </c>
      <c r="C57" s="515" t="n">
        <v>0</v>
      </c>
      <c r="D57" s="455" t="n">
        <v>16480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2081178</v>
      </c>
      <c r="L57" s="519" t="n">
        <v>1916378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4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495989</v>
      </c>
      <c r="L58" s="519" t="n">
        <v>495989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5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0</v>
      </c>
      <c r="K59" s="520" t="n">
        <v>238042</v>
      </c>
      <c r="L59" s="519" t="n">
        <v>238042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2429</v>
      </c>
      <c r="D63" s="477" t="n">
        <f aca="false">SUM(D39:D62)</f>
        <v>172960</v>
      </c>
      <c r="E63" s="527" t="n">
        <f aca="false">SUM(E39:E62)</f>
        <v>0</v>
      </c>
      <c r="F63" s="478" t="n">
        <f aca="false">SUM(F39:F62)</f>
        <v>281116</v>
      </c>
      <c r="G63" s="479" t="n">
        <f aca="false">SUM(G39:G62)</f>
        <v>260110</v>
      </c>
      <c r="H63" s="481" t="n">
        <f aca="false">SUM(H39:H62)</f>
        <v>0</v>
      </c>
      <c r="I63" s="528" t="n">
        <f aca="false">SUM(I39:I62)</f>
        <v>693080</v>
      </c>
      <c r="J63" s="482" t="n">
        <f aca="false">SUM(J39:J62)</f>
        <v>356623</v>
      </c>
      <c r="K63" s="529" t="n">
        <f aca="false">SUM(K39:K62)</f>
        <v>11604073</v>
      </c>
      <c r="L63" s="530" t="n">
        <f aca="false">SUM(L39:L62)</f>
        <v>11927161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726615</v>
      </c>
      <c r="D64" s="532"/>
      <c r="E64" s="532"/>
      <c r="F64" s="532"/>
      <c r="G64" s="532"/>
      <c r="H64" s="533" t="n">
        <f aca="false">SUM(H63:K63)</f>
        <v>12653776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1853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-1853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4446</v>
      </c>
      <c r="D70" s="455" t="n">
        <v>15750</v>
      </c>
      <c r="E70" s="516" t="n">
        <v>0</v>
      </c>
      <c r="F70" s="456" t="n">
        <v>3087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486304</v>
      </c>
      <c r="L70" s="519" t="n">
        <v>435238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4886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828086</v>
      </c>
      <c r="L71" s="519" t="n">
        <v>82320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31834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140775</v>
      </c>
      <c r="L72" s="519" t="n">
        <v>108941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4</v>
      </c>
      <c r="C73" s="515" t="n">
        <v>0</v>
      </c>
      <c r="D73" s="455" t="n">
        <v>0</v>
      </c>
      <c r="E73" s="516" t="n">
        <v>0</v>
      </c>
      <c r="F73" s="456" t="n">
        <v>44158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907114</v>
      </c>
      <c r="L73" s="519" t="n">
        <v>862956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7</v>
      </c>
      <c r="C74" s="515" t="n">
        <v>0</v>
      </c>
      <c r="D74" s="455" t="n">
        <v>0</v>
      </c>
      <c r="E74" s="516" t="n">
        <v>0</v>
      </c>
      <c r="F74" s="456" t="n">
        <v>2090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1036591</v>
      </c>
      <c r="L74" s="519" t="n">
        <v>1015691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8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13430</v>
      </c>
      <c r="H75" s="459" t="n">
        <v>0</v>
      </c>
      <c r="I75" s="517" t="n">
        <v>0</v>
      </c>
      <c r="J75" s="460" t="n">
        <v>0</v>
      </c>
      <c r="K75" s="520" t="n">
        <v>272038</v>
      </c>
      <c r="L75" s="519" t="n">
        <v>258608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9</v>
      </c>
      <c r="C76" s="515" t="n">
        <v>0</v>
      </c>
      <c r="D76" s="455" t="n">
        <v>0</v>
      </c>
      <c r="E76" s="516" t="n">
        <v>0</v>
      </c>
      <c r="F76" s="456" t="n">
        <v>162288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432562</v>
      </c>
      <c r="L76" s="519" t="n">
        <v>270274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0</v>
      </c>
      <c r="C77" s="515" t="n">
        <v>0</v>
      </c>
      <c r="D77" s="455" t="n">
        <v>0</v>
      </c>
      <c r="E77" s="516" t="n">
        <v>0</v>
      </c>
      <c r="F77" s="456" t="n">
        <v>34104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70829</v>
      </c>
      <c r="L77" s="519" t="n">
        <v>36725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0</v>
      </c>
      <c r="D78" s="455" t="n">
        <v>0</v>
      </c>
      <c r="E78" s="516" t="n">
        <v>0</v>
      </c>
      <c r="F78" s="456" t="n">
        <v>3521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656564</v>
      </c>
      <c r="L78" s="519" t="n">
        <v>621354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4</v>
      </c>
      <c r="C79" s="515" t="n">
        <v>0</v>
      </c>
      <c r="D79" s="455" t="n">
        <v>0</v>
      </c>
      <c r="E79" s="516" t="n">
        <v>0</v>
      </c>
      <c r="F79" s="456" t="n">
        <v>41258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383543</v>
      </c>
      <c r="L79" s="519" t="n">
        <v>342285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5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40394</v>
      </c>
      <c r="L80" s="519" t="n">
        <v>40394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6</v>
      </c>
      <c r="C81" s="515" t="n">
        <v>0</v>
      </c>
      <c r="D81" s="455" t="n">
        <v>425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94154</v>
      </c>
      <c r="L81" s="519" t="n">
        <v>89904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537466</v>
      </c>
      <c r="L82" s="519" t="n">
        <v>537466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14000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23945</v>
      </c>
      <c r="L83" s="519" t="n">
        <v>-116055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1</v>
      </c>
      <c r="C84" s="515" t="n">
        <v>0</v>
      </c>
      <c r="D84" s="455" t="n">
        <v>0</v>
      </c>
      <c r="E84" s="516" t="n">
        <v>0</v>
      </c>
      <c r="F84" s="456" t="n">
        <v>1804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241219</v>
      </c>
      <c r="L84" s="519" t="n">
        <v>239415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2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135900</v>
      </c>
      <c r="K85" s="520" t="n">
        <v>21693</v>
      </c>
      <c r="L85" s="519" t="n">
        <v>157593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3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1426</v>
      </c>
      <c r="L86" s="519" t="n">
        <v>1426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4</v>
      </c>
      <c r="C87" s="515" t="n">
        <v>0</v>
      </c>
      <c r="D87" s="455" t="n">
        <v>0</v>
      </c>
      <c r="E87" s="516" t="n">
        <v>0</v>
      </c>
      <c r="F87" s="456" t="n">
        <v>7350</v>
      </c>
      <c r="G87" s="457" t="n">
        <v>0</v>
      </c>
      <c r="H87" s="459" t="n">
        <v>0</v>
      </c>
      <c r="I87" s="517" t="n">
        <v>0</v>
      </c>
      <c r="J87" s="460" t="n">
        <v>296000</v>
      </c>
      <c r="K87" s="520" t="n">
        <v>60044</v>
      </c>
      <c r="L87" s="519" t="n">
        <v>348694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5</v>
      </c>
      <c r="C88" s="515" t="n">
        <v>0</v>
      </c>
      <c r="D88" s="455" t="n">
        <v>0</v>
      </c>
      <c r="E88" s="516" t="n">
        <v>0</v>
      </c>
      <c r="F88" s="456" t="n">
        <v>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167821</v>
      </c>
      <c r="L88" s="519" t="n">
        <v>167821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9332</v>
      </c>
      <c r="D92" s="477" t="n">
        <f aca="false">SUM(D68:D91)</f>
        <v>21853</v>
      </c>
      <c r="E92" s="527" t="n">
        <f aca="false">SUM(E68:E91)</f>
        <v>0</v>
      </c>
      <c r="F92" s="478" t="n">
        <f aca="false">SUM(F68:F91)</f>
        <v>549776</v>
      </c>
      <c r="G92" s="479" t="n">
        <f aca="false">SUM(G68:G91)</f>
        <v>1343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431900</v>
      </c>
      <c r="K92" s="529" t="n">
        <f aca="false">SUM(K68:K91)</f>
        <v>6402568</v>
      </c>
      <c r="L92" s="530" t="n">
        <f aca="false">SUM(L68:L91)</f>
        <v>6240077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594391</v>
      </c>
      <c r="D93" s="532"/>
      <c r="E93" s="532"/>
      <c r="F93" s="532"/>
      <c r="G93" s="532"/>
      <c r="H93" s="533" t="n">
        <f aca="false">SUM(H92:K92)</f>
        <v>6834468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2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116-osaka1-thism.pdf",695238)</f>
        <v>695238</v>
      </c>
      <c r="D7" s="556" t="n">
        <f aca="false">HYPERLINK("http://hiratapksv.com/~home/uri/pdf/2011/order/1116-osaka2-thism.pdf",700865)</f>
        <v>700865</v>
      </c>
      <c r="E7" s="556" t="n">
        <f aca="false">HYPERLINK("http://hiratapksv.com/~home/uri/pdf/2011/order/1116-osaka3-thism.pdf",494325)</f>
        <v>494325</v>
      </c>
      <c r="F7" s="557" t="n">
        <v>1890428</v>
      </c>
      <c r="G7" s="555" t="n">
        <f aca="false">HYPERLINK("http://hiratapksv.com/~home/uri/pdf/2011/order/1116-tiba1-thism.pdf",785698)</f>
        <v>785698</v>
      </c>
      <c r="H7" s="556" t="n">
        <f aca="false">HYPERLINK("http://hiratapksv.com/~home/uri/pdf/2011/order/1116-tiba2-thism.pdf",440228)</f>
        <v>440228</v>
      </c>
      <c r="I7" s="556" t="n">
        <f aca="false">HYPERLINK("http://hiratapksv.com/~home/uri/pdf/2011/order/1116-tiba3-thism.pdf",460571)</f>
        <v>460571</v>
      </c>
      <c r="J7" s="557" t="n">
        <v>1686497</v>
      </c>
      <c r="K7" s="555" t="n">
        <f aca="false">HYPERLINK("http://hiratapksv.com/~home/uri/pdf/2011/order/1116-yama1-thism.pdf",433278)</f>
        <v>433278</v>
      </c>
      <c r="L7" s="556" t="n">
        <f aca="false">HYPERLINK("http://hiratapksv.com/~home/uri/pdf/2011/order/1116-yama2-thism.pdf",328612)</f>
        <v>328612</v>
      </c>
      <c r="M7" s="556" t="n">
        <f aca="false">HYPERLINK("http://hiratapksv.com/~home/uri/pdf/2011/order/1116-yama3-thism.pdf",54340)</f>
        <v>54340</v>
      </c>
      <c r="N7" s="558" t="n">
        <v>816230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116-osaka1-nextm.pdf",86374)</f>
        <v>86374</v>
      </c>
      <c r="D8" s="562" t="n">
        <f aca="false">HYPERLINK("http://hiratapksv.com/~home/uri/pdf/2011/order/1116-osaka2-nextm.pdf",25843)</f>
        <v>25843</v>
      </c>
      <c r="E8" s="562" t="n">
        <f aca="false">HYPERLINK("http://hiratapksv.com/~home/uri/pdf/2011/order/1116-osaka3-nextm.pdf",7973)</f>
        <v>7973</v>
      </c>
      <c r="F8" s="563" t="n">
        <v>120190</v>
      </c>
      <c r="G8" s="561" t="n">
        <f aca="false">HYPERLINK("http://hiratapksv.com/~home/uri/pdf/2011/order/1116-tiba1-nextm.pdf",312438)</f>
        <v>312438</v>
      </c>
      <c r="H8" s="562" t="n">
        <v>0</v>
      </c>
      <c r="I8" s="562" t="n">
        <f aca="false">HYPERLINK("http://hiratapksv.com/~home/uri/pdf/2011/order/1116-tiba3-nextm.pdf",107800)</f>
        <v>107800</v>
      </c>
      <c r="J8" s="563" t="n">
        <v>420238</v>
      </c>
      <c r="K8" s="561" t="n">
        <f aca="false">HYPERLINK("http://hiratapksv.com/~home/uri/pdf/2011/order/1116-yama1-nextm.pdf",18288)</f>
        <v>18288</v>
      </c>
      <c r="L8" s="562" t="n">
        <v>0</v>
      </c>
      <c r="M8" s="562" t="n">
        <v>0</v>
      </c>
      <c r="N8" s="564" t="n">
        <v>18288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116-osaka1-all.pdf",781612)</f>
        <v>781612</v>
      </c>
      <c r="D9" s="568" t="n">
        <f aca="false">HYPERLINK("http://hiratapksv.com/~home/uri/pdf/2011/order/1116-osaka2-all.pdf",726708)</f>
        <v>726708</v>
      </c>
      <c r="E9" s="568" t="n">
        <f aca="false">HYPERLINK("http://hiratapksv.com/~home/uri/pdf/2011/order/1116-osaka3-all.pdf",502298)</f>
        <v>502298</v>
      </c>
      <c r="F9" s="569" t="n">
        <v>2010618</v>
      </c>
      <c r="G9" s="567" t="n">
        <f aca="false">HYPERLINK("http://hiratapksv.com/~home/uri/pdf/2011/order/1116-tiba1-all.pdf",1098136)</f>
        <v>1098136</v>
      </c>
      <c r="H9" s="568" t="n">
        <f aca="false">HYPERLINK("http://hiratapksv.com/~home/uri/pdf/2011/order/1116-tiba2-all.pdf",440228)</f>
        <v>440228</v>
      </c>
      <c r="I9" s="568" t="n">
        <f aca="false">HYPERLINK("http://hiratapksv.com/~home/uri/pdf/2011/order/1116-tiba3-all.pdf",568371)</f>
        <v>568371</v>
      </c>
      <c r="J9" s="569" t="n">
        <v>2106735</v>
      </c>
      <c r="K9" s="567" t="n">
        <f aca="false">HYPERLINK("http://hiratapksv.com/~home/uri/pdf/2011/order/1116-yama1-all.pdf",451566)</f>
        <v>451566</v>
      </c>
      <c r="L9" s="568" t="n">
        <f aca="false">HYPERLINK("http://hiratapksv.com/~home/uri/pdf/2011/order/1116-yama2-all.pdf",328612)</f>
        <v>328612</v>
      </c>
      <c r="M9" s="568" t="n">
        <f aca="false">HYPERLINK("http://hiratapksv.com/~home/uri/pdf/2011/order/1116-yama3-all.pdf",54340)</f>
        <v>54340</v>
      </c>
      <c r="N9" s="570" t="n">
        <v>834518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117-osaka1-thism.pdf",977961)</f>
        <v>977961</v>
      </c>
      <c r="D10" s="573" t="n">
        <f aca="false">HYPERLINK("http://hiratapksv.com/~home/uri/pdf/2011/order/1117-osaka2-thism.pdf",508601)</f>
        <v>508601</v>
      </c>
      <c r="E10" s="573" t="n">
        <f aca="false">HYPERLINK("http://hiratapksv.com/~home/uri/pdf/2011/order/1117-osaka3-thism.pdf",359946)</f>
        <v>359946</v>
      </c>
      <c r="F10" s="574" t="n">
        <v>1846508</v>
      </c>
      <c r="G10" s="572" t="n">
        <f aca="false">HYPERLINK("http://hiratapksv.com/~home/uri/pdf/2011/order/1117-tiba1-thism.pdf",374853)</f>
        <v>374853</v>
      </c>
      <c r="H10" s="573" t="n">
        <f aca="false">HYPERLINK("http://hiratapksv.com/~home/uri/pdf/2011/order/1117-tiba2-thism.pdf",491924)</f>
        <v>491924</v>
      </c>
      <c r="I10" s="573" t="n">
        <f aca="false">HYPERLINK("http://hiratapksv.com/~home/uri/pdf/2011/order/1117-tiba3-thism.pdf",178216)</f>
        <v>178216</v>
      </c>
      <c r="J10" s="574" t="n">
        <v>1044993</v>
      </c>
      <c r="K10" s="572" t="n">
        <f aca="false">HYPERLINK("http://hiratapksv.com/~home/uri/pdf/2011/order/1117-yama1-thism.pdf",734510)</f>
        <v>734510</v>
      </c>
      <c r="L10" s="573" t="n">
        <f aca="false">HYPERLINK("http://hiratapksv.com/~home/uri/pdf/2011/order/1117-yama2-thism.pdf",272957)</f>
        <v>272957</v>
      </c>
      <c r="M10" s="573" t="n">
        <f aca="false">HYPERLINK("http://hiratapksv.com/~home/uri/pdf/2011/order/1117-yama3-thism.pdf",188665)</f>
        <v>188665</v>
      </c>
      <c r="N10" s="575" t="n">
        <v>119613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117-osaka1-nextm.pdf",7416)</f>
        <v>7416</v>
      </c>
      <c r="D11" s="562" t="n">
        <v>0</v>
      </c>
      <c r="E11" s="562" t="n">
        <f aca="false">HYPERLINK("http://hiratapksv.com/~home/uri/pdf/2011/order/1117-osaka3-nextm.pdf",128855)</f>
        <v>128855</v>
      </c>
      <c r="F11" s="563" t="n">
        <v>136271</v>
      </c>
      <c r="G11" s="561" t="n">
        <f aca="false">HYPERLINK("http://hiratapksv.com/~home/uri/pdf/2011/order/1117-tiba1-nextm.pdf",5684)</f>
        <v>5684</v>
      </c>
      <c r="H11" s="562" t="n">
        <f aca="false">HYPERLINK("http://hiratapksv.com/~home/uri/pdf/2011/order/1117-tiba2-nextm.pdf",1646)</f>
        <v>1646</v>
      </c>
      <c r="I11" s="562" t="n">
        <f aca="false">HYPERLINK("http://hiratapksv.com/~home/uri/pdf/2011/order/1117-tiba3-nextm.pdf",1714)</f>
        <v>1714</v>
      </c>
      <c r="J11" s="563" t="n">
        <v>9044</v>
      </c>
      <c r="K11" s="561" t="n">
        <f aca="false">HYPERLINK("http://hiratapksv.com/~home/uri/pdf/2011/order/1117-yama1-nextm.pdf",33835)</f>
        <v>33835</v>
      </c>
      <c r="L11" s="562" t="n">
        <f aca="false">HYPERLINK("http://hiratapksv.com/~home/uri/pdf/2011/order/1117-yama2-nextm.pdf",60148)</f>
        <v>60148</v>
      </c>
      <c r="M11" s="562" t="n">
        <f aca="false">HYPERLINK("http://hiratapksv.com/~home/uri/pdf/2011/order/1117-yama3-nextm.pdf",509)</f>
        <v>509</v>
      </c>
      <c r="N11" s="564" t="n">
        <v>94492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117-osaka1-all.pdf",985377)</f>
        <v>985377</v>
      </c>
      <c r="D12" s="568" t="n">
        <f aca="false">HYPERLINK("http://hiratapksv.com/~home/uri/pdf/2011/order/1117-osaka2-all.pdf",508601)</f>
        <v>508601</v>
      </c>
      <c r="E12" s="568" t="n">
        <f aca="false">HYPERLINK("http://hiratapksv.com/~home/uri/pdf/2011/order/1117-osaka3-all.pdf",488801)</f>
        <v>488801</v>
      </c>
      <c r="F12" s="569" t="n">
        <v>1982779</v>
      </c>
      <c r="G12" s="567" t="n">
        <f aca="false">HYPERLINK("http://hiratapksv.com/~home/uri/pdf/2011/order/1117-tiba1-all.pdf",380537)</f>
        <v>380537</v>
      </c>
      <c r="H12" s="568" t="n">
        <f aca="false">HYPERLINK("http://hiratapksv.com/~home/uri/pdf/2011/order/1117-tiba2-all.pdf",493570)</f>
        <v>493570</v>
      </c>
      <c r="I12" s="568" t="n">
        <f aca="false">HYPERLINK("http://hiratapksv.com/~home/uri/pdf/2011/order/1117-tiba3-all.pdf",179930)</f>
        <v>179930</v>
      </c>
      <c r="J12" s="569" t="n">
        <v>1054037</v>
      </c>
      <c r="K12" s="567" t="n">
        <f aca="false">HYPERLINK("http://hiratapksv.com/~home/uri/pdf/2011/order/1117-yama1-all.pdf",768345)</f>
        <v>768345</v>
      </c>
      <c r="L12" s="568" t="n">
        <f aca="false">HYPERLINK("http://hiratapksv.com/~home/uri/pdf/2011/order/1117-yama2-all.pdf",333105)</f>
        <v>333105</v>
      </c>
      <c r="M12" s="568" t="n">
        <f aca="false">HYPERLINK("http://hiratapksv.com/~home/uri/pdf/2011/order/1117-yama3-all.pdf",189174)</f>
        <v>189174</v>
      </c>
      <c r="N12" s="570" t="n">
        <v>1290624</v>
      </c>
    </row>
    <row r="13" customFormat="false" ht="12" hidden="false" customHeight="false" outlineLevel="0" collapsed="false">
      <c r="A13" s="571"/>
      <c r="B13" s="554" t="s">
        <v>74</v>
      </c>
      <c r="C13" s="572" t="n">
        <v>0</v>
      </c>
      <c r="D13" s="573" t="n">
        <v>0</v>
      </c>
      <c r="E13" s="573" t="n">
        <v>0</v>
      </c>
      <c r="F13" s="574" t="n">
        <v>0</v>
      </c>
      <c r="G13" s="572" t="n">
        <v>0</v>
      </c>
      <c r="H13" s="573" t="n">
        <v>0</v>
      </c>
      <c r="I13" s="573" t="n">
        <v>0</v>
      </c>
      <c r="J13" s="574" t="n">
        <v>0</v>
      </c>
      <c r="K13" s="572" t="n">
        <v>0</v>
      </c>
      <c r="L13" s="573" t="n">
        <v>0</v>
      </c>
      <c r="M13" s="573" t="n">
        <v>0</v>
      </c>
      <c r="N13" s="575" t="n">
        <v>0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v>0</v>
      </c>
      <c r="D14" s="562" t="n">
        <v>0</v>
      </c>
      <c r="E14" s="562" t="n">
        <v>0</v>
      </c>
      <c r="F14" s="563" t="n">
        <v>0</v>
      </c>
      <c r="G14" s="561" t="n">
        <v>0</v>
      </c>
      <c r="H14" s="562" t="n">
        <v>0</v>
      </c>
      <c r="I14" s="562" t="n">
        <v>0</v>
      </c>
      <c r="J14" s="563" t="n">
        <v>0</v>
      </c>
      <c r="K14" s="561" t="n">
        <v>0</v>
      </c>
      <c r="L14" s="562" t="n">
        <v>0</v>
      </c>
      <c r="M14" s="562" t="n">
        <v>0</v>
      </c>
      <c r="N14" s="564" t="n">
        <v>0</v>
      </c>
    </row>
    <row r="15" customFormat="false" ht="12.75" hidden="false" customHeight="false" outlineLevel="0" collapsed="false">
      <c r="A15" s="565"/>
      <c r="B15" s="566" t="s">
        <v>52</v>
      </c>
      <c r="C15" s="567" t="n">
        <v>0</v>
      </c>
      <c r="D15" s="568" t="n">
        <v>0</v>
      </c>
      <c r="E15" s="568" t="n">
        <v>0</v>
      </c>
      <c r="F15" s="569" t="n">
        <v>0</v>
      </c>
      <c r="G15" s="567" t="n">
        <v>0</v>
      </c>
      <c r="H15" s="568" t="n">
        <v>0</v>
      </c>
      <c r="I15" s="568" t="n">
        <v>0</v>
      </c>
      <c r="J15" s="569" t="n">
        <v>0</v>
      </c>
      <c r="K15" s="567" t="n">
        <v>0</v>
      </c>
      <c r="L15" s="568" t="n">
        <v>0</v>
      </c>
      <c r="M15" s="568" t="n">
        <v>0</v>
      </c>
      <c r="N15" s="570" t="n">
        <v>0</v>
      </c>
    </row>
    <row r="16" customFormat="false" ht="12" hidden="false" customHeight="false" outlineLevel="0" collapsed="false">
      <c r="A16" s="571"/>
      <c r="B16" s="554" t="s">
        <v>74</v>
      </c>
      <c r="C16" s="572" t="n">
        <v>0</v>
      </c>
      <c r="D16" s="573" t="n">
        <v>0</v>
      </c>
      <c r="E16" s="573" t="n">
        <v>0</v>
      </c>
      <c r="F16" s="574" t="n">
        <v>0</v>
      </c>
      <c r="G16" s="572" t="n">
        <v>0</v>
      </c>
      <c r="H16" s="573" t="n">
        <v>0</v>
      </c>
      <c r="I16" s="573" t="n">
        <v>0</v>
      </c>
      <c r="J16" s="574" t="n">
        <v>0</v>
      </c>
      <c r="K16" s="572" t="n">
        <v>0</v>
      </c>
      <c r="L16" s="573" t="n">
        <v>0</v>
      </c>
      <c r="M16" s="573" t="n">
        <v>0</v>
      </c>
      <c r="N16" s="575" t="n">
        <v>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v>0</v>
      </c>
      <c r="E17" s="562" t="n">
        <v>0</v>
      </c>
      <c r="F17" s="563" t="n">
        <v>0</v>
      </c>
      <c r="G17" s="561" t="n">
        <v>0</v>
      </c>
      <c r="H17" s="562" t="n">
        <v>0</v>
      </c>
      <c r="I17" s="562" t="n">
        <v>0</v>
      </c>
      <c r="J17" s="563" t="n">
        <v>0</v>
      </c>
      <c r="K17" s="561" t="n">
        <v>0</v>
      </c>
      <c r="L17" s="562" t="n">
        <v>0</v>
      </c>
      <c r="M17" s="562" t="n">
        <v>0</v>
      </c>
      <c r="N17" s="564" t="n">
        <v>0</v>
      </c>
    </row>
    <row r="18" customFormat="false" ht="12.75" hidden="false" customHeight="false" outlineLevel="0" collapsed="false">
      <c r="A18" s="565"/>
      <c r="B18" s="566" t="s">
        <v>52</v>
      </c>
      <c r="C18" s="567" t="n">
        <v>0</v>
      </c>
      <c r="D18" s="568" t="n">
        <v>0</v>
      </c>
      <c r="E18" s="568" t="n">
        <v>0</v>
      </c>
      <c r="F18" s="569" t="n">
        <v>0</v>
      </c>
      <c r="G18" s="567" t="n">
        <v>0</v>
      </c>
      <c r="H18" s="568" t="n">
        <v>0</v>
      </c>
      <c r="I18" s="568" t="n">
        <v>0</v>
      </c>
      <c r="J18" s="569" t="n">
        <v>0</v>
      </c>
      <c r="K18" s="567" t="n">
        <v>0</v>
      </c>
      <c r="L18" s="568" t="n">
        <v>0</v>
      </c>
      <c r="M18" s="568" t="n">
        <v>0</v>
      </c>
      <c r="N18" s="570" t="n">
        <v>0</v>
      </c>
    </row>
    <row r="19" customFormat="false" ht="12" hidden="false" customHeight="false" outlineLevel="0" collapsed="false">
      <c r="A19" s="571"/>
      <c r="B19" s="554" t="s">
        <v>74</v>
      </c>
      <c r="C19" s="572" t="n">
        <v>0</v>
      </c>
      <c r="D19" s="573" t="n">
        <v>0</v>
      </c>
      <c r="E19" s="573" t="n">
        <v>0</v>
      </c>
      <c r="F19" s="574" t="n">
        <v>0</v>
      </c>
      <c r="G19" s="572" t="n">
        <v>0</v>
      </c>
      <c r="H19" s="573" t="n">
        <v>0</v>
      </c>
      <c r="I19" s="573" t="n">
        <v>0</v>
      </c>
      <c r="J19" s="574" t="n">
        <v>0</v>
      </c>
      <c r="K19" s="572" t="n">
        <v>0</v>
      </c>
      <c r="L19" s="573" t="n">
        <v>0</v>
      </c>
      <c r="M19" s="573" t="n">
        <v>0</v>
      </c>
      <c r="N19" s="575" t="n">
        <v>0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v>0</v>
      </c>
      <c r="D20" s="562" t="n">
        <v>0</v>
      </c>
      <c r="E20" s="562" t="n">
        <v>0</v>
      </c>
      <c r="F20" s="563" t="n">
        <v>0</v>
      </c>
      <c r="G20" s="561" t="n">
        <v>0</v>
      </c>
      <c r="H20" s="562" t="n">
        <v>0</v>
      </c>
      <c r="I20" s="562" t="n">
        <v>0</v>
      </c>
      <c r="J20" s="563" t="n">
        <v>0</v>
      </c>
      <c r="K20" s="561" t="n">
        <v>0</v>
      </c>
      <c r="L20" s="562" t="n">
        <v>0</v>
      </c>
      <c r="M20" s="562" t="n">
        <v>0</v>
      </c>
      <c r="N20" s="564" t="n">
        <v>0</v>
      </c>
    </row>
    <row r="21" customFormat="false" ht="12.75" hidden="false" customHeight="false" outlineLevel="0" collapsed="false">
      <c r="A21" s="565"/>
      <c r="B21" s="566" t="s">
        <v>52</v>
      </c>
      <c r="C21" s="567" t="n">
        <v>0</v>
      </c>
      <c r="D21" s="568" t="n">
        <v>0</v>
      </c>
      <c r="E21" s="568" t="n">
        <v>0</v>
      </c>
      <c r="F21" s="569" t="n">
        <v>0</v>
      </c>
      <c r="G21" s="567" t="n">
        <v>0</v>
      </c>
      <c r="H21" s="568" t="n">
        <v>0</v>
      </c>
      <c r="I21" s="568" t="n">
        <v>0</v>
      </c>
      <c r="J21" s="569" t="n">
        <v>0</v>
      </c>
      <c r="K21" s="567" t="n">
        <v>0</v>
      </c>
      <c r="L21" s="568" t="n">
        <v>0</v>
      </c>
      <c r="M21" s="568" t="n">
        <v>0</v>
      </c>
      <c r="N21" s="570" t="n">
        <v>0</v>
      </c>
    </row>
    <row r="22" customFormat="false" ht="12" hidden="false" customHeight="false" outlineLevel="0" collapsed="false">
      <c r="A22" s="571"/>
      <c r="B22" s="554" t="s">
        <v>74</v>
      </c>
      <c r="C22" s="572" t="n">
        <v>0</v>
      </c>
      <c r="D22" s="573" t="n">
        <v>0</v>
      </c>
      <c r="E22" s="573" t="n">
        <v>0</v>
      </c>
      <c r="F22" s="574" t="n">
        <v>0</v>
      </c>
      <c r="G22" s="572" t="n">
        <v>0</v>
      </c>
      <c r="H22" s="573" t="n">
        <v>0</v>
      </c>
      <c r="I22" s="573" t="n">
        <v>0</v>
      </c>
      <c r="J22" s="574" t="n">
        <v>0</v>
      </c>
      <c r="K22" s="572" t="n">
        <v>0</v>
      </c>
      <c r="L22" s="573" t="n">
        <v>0</v>
      </c>
      <c r="M22" s="573" t="n">
        <v>0</v>
      </c>
      <c r="N22" s="575" t="n">
        <v>0</v>
      </c>
    </row>
    <row r="23" customFormat="false" ht="12" hidden="false" customHeight="false" outlineLevel="0" collapsed="false">
      <c r="A23" s="559" t="n">
        <v>24</v>
      </c>
      <c r="B23" s="560" t="s">
        <v>148</v>
      </c>
      <c r="C23" s="561" t="n">
        <v>0</v>
      </c>
      <c r="D23" s="562" t="n">
        <v>0</v>
      </c>
      <c r="E23" s="562" t="n">
        <v>0</v>
      </c>
      <c r="F23" s="563" t="n">
        <v>0</v>
      </c>
      <c r="G23" s="561" t="n">
        <v>0</v>
      </c>
      <c r="H23" s="562" t="n">
        <v>0</v>
      </c>
      <c r="I23" s="562" t="n">
        <v>0</v>
      </c>
      <c r="J23" s="563" t="n">
        <v>0</v>
      </c>
      <c r="K23" s="561" t="n">
        <v>0</v>
      </c>
      <c r="L23" s="562" t="n">
        <v>0</v>
      </c>
      <c r="M23" s="562" t="n">
        <v>0</v>
      </c>
      <c r="N23" s="564" t="n">
        <v>0</v>
      </c>
    </row>
    <row r="24" customFormat="false" ht="12.75" hidden="false" customHeight="false" outlineLevel="0" collapsed="false">
      <c r="A24" s="565"/>
      <c r="B24" s="566" t="s">
        <v>52</v>
      </c>
      <c r="C24" s="567" t="n">
        <v>0</v>
      </c>
      <c r="D24" s="568" t="n">
        <v>0</v>
      </c>
      <c r="E24" s="568" t="n">
        <v>0</v>
      </c>
      <c r="F24" s="569" t="n">
        <v>0</v>
      </c>
      <c r="G24" s="567" t="n">
        <v>0</v>
      </c>
      <c r="H24" s="568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68" t="n">
        <v>0</v>
      </c>
      <c r="N24" s="570" t="n">
        <v>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7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8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9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30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4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5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6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11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2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3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4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5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17T08:26:06Z</dcterms:modified>
  <cp:revision>0</cp:revision>
  <dc:subject/>
  <dc:title/>
</cp:coreProperties>
</file>