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50542</c:v>
                </c:pt>
                <c:pt idx="14">
                  <c:v>50815278</c:v>
                </c:pt>
                <c:pt idx="15">
                  <c:v>53168204</c:v>
                </c:pt>
                <c:pt idx="16">
                  <c:v>55228616</c:v>
                </c:pt>
                <c:pt idx="17">
                  <c:v>59255348</c:v>
                </c:pt>
                <c:pt idx="18">
                  <c:v>61916422</c:v>
                </c:pt>
                <c:pt idx="19">
                  <c:v>63557068</c:v>
                </c:pt>
                <c:pt idx="20">
                  <c:v>65160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98534</c:v>
                </c:pt>
                <c:pt idx="14">
                  <c:v>17860738</c:v>
                </c:pt>
                <c:pt idx="15">
                  <c:v>18433183</c:v>
                </c:pt>
                <c:pt idx="16">
                  <c:v>19866685</c:v>
                </c:pt>
                <c:pt idx="17">
                  <c:v>20667027</c:v>
                </c:pt>
                <c:pt idx="18">
                  <c:v>21138696</c:v>
                </c:pt>
                <c:pt idx="19">
                  <c:v>21673212</c:v>
                </c:pt>
                <c:pt idx="20">
                  <c:v>21850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44597.694</c:v>
                </c:pt>
                <c:pt idx="14">
                  <c:v>23222582.046</c:v>
                </c:pt>
                <c:pt idx="15">
                  <c:v>24297869.228</c:v>
                </c:pt>
                <c:pt idx="16">
                  <c:v>25239477.512</c:v>
                </c:pt>
                <c:pt idx="17">
                  <c:v>27079694.036</c:v>
                </c:pt>
                <c:pt idx="18">
                  <c:v>28295804.854</c:v>
                </c:pt>
                <c:pt idx="19">
                  <c:v>29045580.076</c:v>
                </c:pt>
                <c:pt idx="20">
                  <c:v>29778158.388</c:v>
                </c:pt>
                <c:pt idx="21">
                  <c:v>29778158.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  <c:pt idx="15">
                  <c:v>7668170</c:v>
                </c:pt>
                <c:pt idx="16">
                  <c:v>7413049</c:v>
                </c:pt>
                <c:pt idx="17">
                  <c:v>4718231</c:v>
                </c:pt>
                <c:pt idx="18">
                  <c:v>3246064</c:v>
                </c:pt>
                <c:pt idx="19">
                  <c:v>2962794</c:v>
                </c:pt>
                <c:pt idx="20">
                  <c:v>1914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500984</c:v>
                </c:pt>
                <c:pt idx="3">
                  <c:v>8884242</c:v>
                </c:pt>
                <c:pt idx="4">
                  <c:v>13881717</c:v>
                </c:pt>
                <c:pt idx="5">
                  <c:v>16051975</c:v>
                </c:pt>
                <c:pt idx="6">
                  <c:v>18785459</c:v>
                </c:pt>
                <c:pt idx="7">
                  <c:v>20967630</c:v>
                </c:pt>
                <c:pt idx="8">
                  <c:v>240640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  <c:pt idx="16">
                  <c:v>37280014</c:v>
                </c:pt>
                <c:pt idx="17">
                  <c:v>40289954</c:v>
                </c:pt>
                <c:pt idx="18">
                  <c:v>42452820</c:v>
                </c:pt>
                <c:pt idx="19">
                  <c:v>43455776</c:v>
                </c:pt>
                <c:pt idx="20">
                  <c:v>4474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3690"/>
        <c:axId val="47944907"/>
      </c:lineChart>
      <c:catAx>
        <c:axId val="69693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4907"/>
        <c:crossesAt val="0"/>
        <c:auto val="1"/>
        <c:lblAlgn val="ctr"/>
        <c:lblOffset val="100"/>
        <c:noMultiLvlLbl val="0"/>
      </c:catAx>
      <c:valAx>
        <c:axId val="4794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837138</c:v>
                </c:pt>
                <c:pt idx="15">
                  <c:v>24749127</c:v>
                </c:pt>
                <c:pt idx="16">
                  <c:v>26654169</c:v>
                </c:pt>
                <c:pt idx="17">
                  <c:v>28425986</c:v>
                </c:pt>
                <c:pt idx="18">
                  <c:v>29413328</c:v>
                </c:pt>
                <c:pt idx="19">
                  <c:v>30395650</c:v>
                </c:pt>
                <c:pt idx="20">
                  <c:v>30395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50829</c:v>
                </c:pt>
                <c:pt idx="11">
                  <c:v>9816931</c:v>
                </c:pt>
                <c:pt idx="12">
                  <c:v>10139987</c:v>
                </c:pt>
                <c:pt idx="13">
                  <c:v>11010585</c:v>
                </c:pt>
                <c:pt idx="14">
                  <c:v>11154441</c:v>
                </c:pt>
                <c:pt idx="15">
                  <c:v>11347545</c:v>
                </c:pt>
                <c:pt idx="16">
                  <c:v>11879407</c:v>
                </c:pt>
                <c:pt idx="17">
                  <c:v>12327827</c:v>
                </c:pt>
                <c:pt idx="18">
                  <c:v>13166282</c:v>
                </c:pt>
                <c:pt idx="19">
                  <c:v>13843920</c:v>
                </c:pt>
                <c:pt idx="20">
                  <c:v>13843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327220.448</c:v>
                </c:pt>
                <c:pt idx="15">
                  <c:v>12275566.992</c:v>
                </c:pt>
                <c:pt idx="16">
                  <c:v>13220467.824</c:v>
                </c:pt>
                <c:pt idx="17">
                  <c:v>14099289.056</c:v>
                </c:pt>
                <c:pt idx="18">
                  <c:v>14589010.688</c:v>
                </c:pt>
                <c:pt idx="19">
                  <c:v>15076242.4</c:v>
                </c:pt>
                <c:pt idx="20">
                  <c:v>15076242.4</c:v>
                </c:pt>
                <c:pt idx="21">
                  <c:v>1507624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  <c:pt idx="15">
                  <c:v>5743400</c:v>
                </c:pt>
                <c:pt idx="16">
                  <c:v>4796724</c:v>
                </c:pt>
                <c:pt idx="17">
                  <c:v>4299206</c:v>
                </c:pt>
                <c:pt idx="18">
                  <c:v>3731849</c:v>
                </c:pt>
                <c:pt idx="19">
                  <c:v>3089728</c:v>
                </c:pt>
                <c:pt idx="20">
                  <c:v>3236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538650</c:v>
                </c:pt>
                <c:pt idx="18">
                  <c:v>29452193</c:v>
                </c:pt>
                <c:pt idx="19">
                  <c:v>30378247</c:v>
                </c:pt>
                <c:pt idx="20">
                  <c:v>3037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3435"/>
        <c:axId val="64033395"/>
      </c:lineChart>
      <c:catAx>
        <c:axId val="434434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3395"/>
        <c:crossesAt val="0"/>
        <c:auto val="1"/>
        <c:lblAlgn val="ctr"/>
        <c:lblOffset val="100"/>
        <c:noMultiLvlLbl val="0"/>
      </c:catAx>
      <c:valAx>
        <c:axId val="6403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3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  <c:pt idx="15">
                  <c:v>29533705</c:v>
                </c:pt>
                <c:pt idx="16">
                  <c:v>31283757</c:v>
                </c:pt>
                <c:pt idx="17">
                  <c:v>32442402</c:v>
                </c:pt>
                <c:pt idx="18">
                  <c:v>34469932</c:v>
                </c:pt>
                <c:pt idx="19">
                  <c:v>36567260</c:v>
                </c:pt>
                <c:pt idx="20">
                  <c:v>36567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4050083</c:v>
                </c:pt>
                <c:pt idx="14">
                  <c:v>14477831</c:v>
                </c:pt>
                <c:pt idx="15">
                  <c:v>14969405</c:v>
                </c:pt>
                <c:pt idx="16">
                  <c:v>15734066</c:v>
                </c:pt>
                <c:pt idx="17">
                  <c:v>16025195</c:v>
                </c:pt>
                <c:pt idx="18">
                  <c:v>16511080</c:v>
                </c:pt>
                <c:pt idx="19">
                  <c:v>16686985</c:v>
                </c:pt>
                <c:pt idx="20">
                  <c:v>16686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6391206.275</c:v>
                </c:pt>
                <c:pt idx="16">
                  <c:v>17362485.135</c:v>
                </c:pt>
                <c:pt idx="17">
                  <c:v>18005533.11</c:v>
                </c:pt>
                <c:pt idx="18">
                  <c:v>19130812.26</c:v>
                </c:pt>
                <c:pt idx="19">
                  <c:v>20294829.3</c:v>
                </c:pt>
                <c:pt idx="20">
                  <c:v>20294829.3</c:v>
                </c:pt>
                <c:pt idx="21">
                  <c:v>2029482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  <c:pt idx="15">
                  <c:v>3533496</c:v>
                </c:pt>
                <c:pt idx="16">
                  <c:v>3536448</c:v>
                </c:pt>
                <c:pt idx="17">
                  <c:v>2959297</c:v>
                </c:pt>
                <c:pt idx="18">
                  <c:v>3209433</c:v>
                </c:pt>
                <c:pt idx="19">
                  <c:v>1906819</c:v>
                </c:pt>
                <c:pt idx="20">
                  <c:v>2200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77137</c:v>
                </c:pt>
                <c:pt idx="17">
                  <c:v>26837907</c:v>
                </c:pt>
                <c:pt idx="18">
                  <c:v>28026517</c:v>
                </c:pt>
                <c:pt idx="19">
                  <c:v>29758861</c:v>
                </c:pt>
                <c:pt idx="20">
                  <c:v>2963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747"/>
        <c:axId val="59638370"/>
      </c:lineChart>
      <c:catAx>
        <c:axId val="6947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8370"/>
        <c:crossesAt val="0"/>
        <c:auto val="1"/>
        <c:lblAlgn val="ctr"/>
        <c:lblOffset val="100"/>
        <c:noMultiLvlLbl val="0"/>
      </c:catAx>
      <c:valAx>
        <c:axId val="5963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3012691</c:v>
                </c:pt>
                <c:pt idx="14">
                  <c:v>98487219</c:v>
                </c:pt>
                <c:pt idx="15">
                  <c:v>104689211</c:v>
                </c:pt>
                <c:pt idx="16">
                  <c:v>110305834</c:v>
                </c:pt>
                <c:pt idx="17">
                  <c:v>117109440</c:v>
                </c:pt>
                <c:pt idx="18">
                  <c:v>122437086</c:v>
                </c:pt>
                <c:pt idx="19">
                  <c:v>127156068</c:v>
                </c:pt>
                <c:pt idx="20">
                  <c:v>128634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71422</c:v>
                </c:pt>
                <c:pt idx="11">
                  <c:v>38448087</c:v>
                </c:pt>
                <c:pt idx="12">
                  <c:v>39764450</c:v>
                </c:pt>
                <c:pt idx="13">
                  <c:v>42359202</c:v>
                </c:pt>
                <c:pt idx="14">
                  <c:v>43493010</c:v>
                </c:pt>
                <c:pt idx="15">
                  <c:v>44750133</c:v>
                </c:pt>
                <c:pt idx="16">
                  <c:v>47480158</c:v>
                </c:pt>
                <c:pt idx="17">
                  <c:v>49020049</c:v>
                </c:pt>
                <c:pt idx="18">
                  <c:v>50816058</c:v>
                </c:pt>
                <c:pt idx="19">
                  <c:v>52204117</c:v>
                </c:pt>
                <c:pt idx="20">
                  <c:v>5238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85383.573</c:v>
                </c:pt>
                <c:pt idx="14">
                  <c:v>49539071.157</c:v>
                </c:pt>
                <c:pt idx="15">
                  <c:v>52658673.133</c:v>
                </c:pt>
                <c:pt idx="16">
                  <c:v>55483834.502</c:v>
                </c:pt>
                <c:pt idx="17">
                  <c:v>58906048.32</c:v>
                </c:pt>
                <c:pt idx="18">
                  <c:v>61585854.258</c:v>
                </c:pt>
                <c:pt idx="19">
                  <c:v>63959502.204</c:v>
                </c:pt>
                <c:pt idx="20">
                  <c:v>64702936.707</c:v>
                </c:pt>
                <c:pt idx="21">
                  <c:v>64702936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  <c:pt idx="15">
                  <c:v>16945066</c:v>
                </c:pt>
                <c:pt idx="16">
                  <c:v>15746221</c:v>
                </c:pt>
                <c:pt idx="17">
                  <c:v>11976734</c:v>
                </c:pt>
                <c:pt idx="18">
                  <c:v>10187346</c:v>
                </c:pt>
                <c:pt idx="19">
                  <c:v>7959341</c:v>
                </c:pt>
                <c:pt idx="20">
                  <c:v>7351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207672</c:v>
                </c:pt>
                <c:pt idx="3">
                  <c:v>20295949</c:v>
                </c:pt>
                <c:pt idx="4">
                  <c:v>27511836</c:v>
                </c:pt>
                <c:pt idx="5">
                  <c:v>31383496</c:v>
                </c:pt>
                <c:pt idx="6">
                  <c:v>36454305</c:v>
                </c:pt>
                <c:pt idx="7">
                  <c:v>41944619</c:v>
                </c:pt>
                <c:pt idx="8">
                  <c:v>47906950</c:v>
                </c:pt>
                <c:pt idx="9">
                  <c:v>52765159</c:v>
                </c:pt>
                <c:pt idx="10">
                  <c:v>56579923</c:v>
                </c:pt>
                <c:pt idx="11">
                  <c:v>59077015</c:v>
                </c:pt>
                <c:pt idx="12">
                  <c:v>66319861</c:v>
                </c:pt>
                <c:pt idx="13">
                  <c:v>71791494</c:v>
                </c:pt>
                <c:pt idx="14">
                  <c:v>76529076</c:v>
                </c:pt>
                <c:pt idx="15">
                  <c:v>82847431</c:v>
                </c:pt>
                <c:pt idx="16">
                  <c:v>87151470</c:v>
                </c:pt>
                <c:pt idx="17">
                  <c:v>93666511</c:v>
                </c:pt>
                <c:pt idx="18">
                  <c:v>99931530</c:v>
                </c:pt>
                <c:pt idx="19">
                  <c:v>103592884</c:v>
                </c:pt>
                <c:pt idx="20">
                  <c:v>10475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873"/>
        <c:axId val="89692667"/>
      </c:lineChart>
      <c:catAx>
        <c:axId val="6005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2667"/>
        <c:crossesAt val="0"/>
        <c:auto val="1"/>
        <c:lblAlgn val="ctr"/>
        <c:lblOffset val="100"/>
        <c:noMultiLvlLbl val="0"/>
      </c:catAx>
      <c:valAx>
        <c:axId val="8969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500984</c:v>
                </c:pt>
                <c:pt idx="3">
                  <c:v>8884242</c:v>
                </c:pt>
                <c:pt idx="4">
                  <c:v>13881717</c:v>
                </c:pt>
                <c:pt idx="5">
                  <c:v>16051975</c:v>
                </c:pt>
                <c:pt idx="6">
                  <c:v>18785459</c:v>
                </c:pt>
                <c:pt idx="7">
                  <c:v>20967630</c:v>
                </c:pt>
                <c:pt idx="8">
                  <c:v>240640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  <c:pt idx="16">
                  <c:v>37280014</c:v>
                </c:pt>
                <c:pt idx="17">
                  <c:v>40289954</c:v>
                </c:pt>
                <c:pt idx="18">
                  <c:v>42452820</c:v>
                </c:pt>
                <c:pt idx="19">
                  <c:v>43455776</c:v>
                </c:pt>
                <c:pt idx="20">
                  <c:v>44740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538650</c:v>
                </c:pt>
                <c:pt idx="18">
                  <c:v>29452193</c:v>
                </c:pt>
                <c:pt idx="19">
                  <c:v>30378247</c:v>
                </c:pt>
                <c:pt idx="20">
                  <c:v>30378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77137</c:v>
                </c:pt>
                <c:pt idx="17">
                  <c:v>26837907</c:v>
                </c:pt>
                <c:pt idx="18">
                  <c:v>28026517</c:v>
                </c:pt>
                <c:pt idx="19">
                  <c:v>29758861</c:v>
                </c:pt>
                <c:pt idx="20">
                  <c:v>2963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2023"/>
        <c:axId val="89492499"/>
      </c:lineChart>
      <c:catAx>
        <c:axId val="26012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2499"/>
        <c:crossesAt val="0"/>
        <c:auto val="1"/>
        <c:lblAlgn val="ctr"/>
        <c:lblOffset val="100"/>
        <c:noMultiLvlLbl val="0"/>
      </c:catAx>
      <c:valAx>
        <c:axId val="89492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33810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81965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0673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86997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95376</v>
      </c>
      <c r="AH25" s="54" t="n">
        <f aca="false">E25+O25+Z25+G25+Q25+AB25</f>
        <v>5474528</v>
      </c>
    </row>
    <row r="26" s="43" customFormat="true" ht="14.25" hidden="false" customHeight="true" outlineLevel="0" collapsed="false">
      <c r="A26" s="44" t="n">
        <f aca="false">A25+1</f>
        <v>43046</v>
      </c>
      <c r="B26" s="45" t="n">
        <v>2106262</v>
      </c>
      <c r="C26" s="46" t="n">
        <v>0</v>
      </c>
      <c r="D26" s="47" t="n">
        <v>239022</v>
      </c>
      <c r="E26" s="48" t="n">
        <v>0</v>
      </c>
      <c r="F26" s="48" t="n">
        <v>7642</v>
      </c>
      <c r="G26" s="49" t="n">
        <f aca="false">SUM(B26:D26)</f>
        <v>2345284</v>
      </c>
      <c r="H26" s="50" t="n">
        <v>588265</v>
      </c>
      <c r="I26" s="51" t="n">
        <v>7668170</v>
      </c>
      <c r="J26" s="51" t="n">
        <v>12279113</v>
      </c>
      <c r="K26" s="52" t="n">
        <v>6368222</v>
      </c>
      <c r="L26" s="45" t="n">
        <v>378370</v>
      </c>
      <c r="M26" s="46" t="n">
        <v>656129</v>
      </c>
      <c r="N26" s="53" t="n">
        <v>693490</v>
      </c>
      <c r="O26" s="48" t="n">
        <v>0</v>
      </c>
      <c r="P26" s="48" t="n">
        <v>184000</v>
      </c>
      <c r="Q26" s="49" t="n">
        <f aca="false">SUM(L26:N26)</f>
        <v>1727989</v>
      </c>
      <c r="R26" s="50" t="n">
        <v>356282</v>
      </c>
      <c r="S26" s="51" t="n">
        <v>5743400</v>
      </c>
      <c r="T26" s="51" t="n">
        <v>3607366</v>
      </c>
      <c r="U26" s="52" t="n">
        <v>323628</v>
      </c>
      <c r="V26" s="45" t="n">
        <v>2085372</v>
      </c>
      <c r="W26" s="46" t="n">
        <v>0</v>
      </c>
      <c r="X26" s="46" t="n">
        <v>43347</v>
      </c>
      <c r="Y26" s="47" t="n">
        <v>0</v>
      </c>
      <c r="Z26" s="48" t="n">
        <v>0</v>
      </c>
      <c r="AA26" s="48" t="n">
        <v>0</v>
      </c>
      <c r="AB26" s="49" t="n">
        <f aca="false">SUM(V26:Y26)</f>
        <v>2128719</v>
      </c>
      <c r="AC26" s="50" t="n">
        <v>0</v>
      </c>
      <c r="AD26" s="51" t="n">
        <v>3533496</v>
      </c>
      <c r="AE26" s="51" t="n">
        <v>2764444</v>
      </c>
      <c r="AF26" s="52" t="n">
        <v>280657</v>
      </c>
      <c r="AG26" s="47" t="n">
        <f aca="false">F26+P26+AA26</f>
        <v>191642</v>
      </c>
      <c r="AH26" s="54" t="n">
        <f aca="false">E26+O26+Z26+G26+Q26+AB26</f>
        <v>6201992</v>
      </c>
    </row>
    <row r="27" s="43" customFormat="true" ht="14.25" hidden="false" customHeight="true" outlineLevel="0" collapsed="false">
      <c r="A27" s="44" t="n">
        <f aca="false">A26+1</f>
        <v>43047</v>
      </c>
      <c r="B27" s="45" t="n">
        <v>1840527</v>
      </c>
      <c r="C27" s="46" t="n">
        <v>12280</v>
      </c>
      <c r="D27" s="47" t="n">
        <v>143205</v>
      </c>
      <c r="E27" s="48" t="n">
        <v>12220</v>
      </c>
      <c r="F27" s="48" t="n">
        <v>52180</v>
      </c>
      <c r="G27" s="49" t="n">
        <f aca="false">SUM(B27:D27)</f>
        <v>1996012</v>
      </c>
      <c r="H27" s="50" t="n">
        <v>540345</v>
      </c>
      <c r="I27" s="51" t="n">
        <v>7413049</v>
      </c>
      <c r="J27" s="51" t="n">
        <v>12584735</v>
      </c>
      <c r="K27" s="52" t="n">
        <v>6422944</v>
      </c>
      <c r="L27" s="45" t="n">
        <v>626775</v>
      </c>
      <c r="M27" s="46" t="n">
        <v>1227618</v>
      </c>
      <c r="N27" s="53" t="n">
        <v>38446</v>
      </c>
      <c r="O27" s="48" t="n">
        <v>0</v>
      </c>
      <c r="P27" s="48" t="n">
        <v>12203</v>
      </c>
      <c r="Q27" s="49" t="n">
        <f aca="false">SUM(L27:N27)</f>
        <v>1892839</v>
      </c>
      <c r="R27" s="50" t="n">
        <v>345846</v>
      </c>
      <c r="S27" s="51" t="n">
        <v>4796724</v>
      </c>
      <c r="T27" s="51" t="n">
        <v>3762450</v>
      </c>
      <c r="U27" s="52" t="n">
        <v>366944</v>
      </c>
      <c r="V27" s="45" t="n">
        <v>1702120</v>
      </c>
      <c r="W27" s="46" t="n">
        <v>0</v>
      </c>
      <c r="X27" s="46" t="n">
        <v>13432</v>
      </c>
      <c r="Y27" s="47" t="n">
        <v>0</v>
      </c>
      <c r="Z27" s="48" t="n">
        <v>0</v>
      </c>
      <c r="AA27" s="48" t="n">
        <v>34500</v>
      </c>
      <c r="AB27" s="49" t="n">
        <f aca="false">SUM(V27:Y27)</f>
        <v>1715552</v>
      </c>
      <c r="AC27" s="50" t="n">
        <v>0</v>
      </c>
      <c r="AD27" s="51" t="n">
        <v>3536448</v>
      </c>
      <c r="AE27" s="51" t="n">
        <v>3221907</v>
      </c>
      <c r="AF27" s="52" t="n">
        <v>297746</v>
      </c>
      <c r="AG27" s="47" t="n">
        <f aca="false">F27+P27+AA27</f>
        <v>98883</v>
      </c>
      <c r="AH27" s="54" t="n">
        <f aca="false">E27+O27+Z27+G27+Q27+AB27</f>
        <v>5616623</v>
      </c>
    </row>
    <row r="28" s="43" customFormat="true" ht="14.25" hidden="false" customHeight="true" outlineLevel="0" collapsed="false">
      <c r="A28" s="44" t="n">
        <f aca="false">A27+1</f>
        <v>43048</v>
      </c>
      <c r="B28" s="45" t="n">
        <v>2894895</v>
      </c>
      <c r="C28" s="46" t="n">
        <v>456230</v>
      </c>
      <c r="D28" s="47" t="n">
        <v>480979</v>
      </c>
      <c r="E28" s="48" t="n">
        <v>83440</v>
      </c>
      <c r="F28" s="48" t="n">
        <v>111188</v>
      </c>
      <c r="G28" s="49" t="n">
        <f aca="false">SUM(B28:D28)</f>
        <v>3832104</v>
      </c>
      <c r="H28" s="50" t="n">
        <v>440085</v>
      </c>
      <c r="I28" s="51" t="n">
        <v>4718231</v>
      </c>
      <c r="J28" s="51" t="n">
        <v>13171688</v>
      </c>
      <c r="K28" s="52" t="n">
        <v>7102256</v>
      </c>
      <c r="L28" s="45" t="n">
        <v>800747</v>
      </c>
      <c r="M28" s="46" t="n">
        <v>530605</v>
      </c>
      <c r="N28" s="53" t="n">
        <v>398065</v>
      </c>
      <c r="O28" s="48" t="n">
        <v>0</v>
      </c>
      <c r="P28" s="48" t="n">
        <v>42400</v>
      </c>
      <c r="Q28" s="49" t="n">
        <f aca="false">SUM(L28:N28)</f>
        <v>1729417</v>
      </c>
      <c r="R28" s="50" t="n">
        <v>160079</v>
      </c>
      <c r="S28" s="51" t="n">
        <v>4299206</v>
      </c>
      <c r="T28" s="51" t="n">
        <v>4260010</v>
      </c>
      <c r="U28" s="52" t="n">
        <v>631291</v>
      </c>
      <c r="V28" s="45" t="n">
        <v>1147892</v>
      </c>
      <c r="W28" s="46" t="n">
        <v>0</v>
      </c>
      <c r="X28" s="46" t="n">
        <v>10753</v>
      </c>
      <c r="Y28" s="47" t="n">
        <v>0</v>
      </c>
      <c r="Z28" s="48" t="n">
        <v>0</v>
      </c>
      <c r="AA28" s="48" t="n">
        <v>0</v>
      </c>
      <c r="AB28" s="49" t="n">
        <f aca="false">SUM(V28:Y28)</f>
        <v>1158645</v>
      </c>
      <c r="AC28" s="50" t="n">
        <v>42600</v>
      </c>
      <c r="AD28" s="51" t="n">
        <v>2959297</v>
      </c>
      <c r="AE28" s="51" t="n">
        <v>3573246</v>
      </c>
      <c r="AF28" s="52" t="n">
        <v>380505</v>
      </c>
      <c r="AG28" s="47" t="n">
        <f aca="false">F28+P28+AA28</f>
        <v>153588</v>
      </c>
      <c r="AH28" s="54" t="n">
        <f aca="false">E28+O28+Z28+G28+Q28+AB28</f>
        <v>6803606</v>
      </c>
    </row>
    <row r="29" s="43" customFormat="true" ht="14.25" hidden="false" customHeight="true" outlineLevel="0" collapsed="false">
      <c r="A29" s="44" t="n">
        <f aca="false">A28+1</f>
        <v>43049</v>
      </c>
      <c r="B29" s="45" t="n">
        <v>2077347</v>
      </c>
      <c r="C29" s="46" t="n">
        <v>0</v>
      </c>
      <c r="D29" s="47" t="n">
        <v>247427</v>
      </c>
      <c r="E29" s="48" t="n">
        <v>8000</v>
      </c>
      <c r="F29" s="48" t="n">
        <v>328300</v>
      </c>
      <c r="G29" s="49" t="n">
        <f aca="false">SUM(B29:D29)</f>
        <v>2324774</v>
      </c>
      <c r="H29" s="50" t="n">
        <v>111785</v>
      </c>
      <c r="I29" s="51" t="n">
        <v>3246064</v>
      </c>
      <c r="J29" s="51" t="n">
        <v>15451508</v>
      </c>
      <c r="K29" s="52" t="n">
        <v>7146362</v>
      </c>
      <c r="L29" s="45" t="n">
        <v>426543</v>
      </c>
      <c r="M29" s="46" t="n">
        <v>243250</v>
      </c>
      <c r="N29" s="53" t="n">
        <v>277342</v>
      </c>
      <c r="O29" s="48" t="n">
        <v>20207</v>
      </c>
      <c r="P29" s="48" t="n">
        <v>20000</v>
      </c>
      <c r="Q29" s="49" t="n">
        <f aca="false">SUM(L29:N29)</f>
        <v>947135</v>
      </c>
      <c r="R29" s="50" t="n">
        <v>137679</v>
      </c>
      <c r="S29" s="51" t="n">
        <v>3731849</v>
      </c>
      <c r="T29" s="51" t="n">
        <v>5698255</v>
      </c>
      <c r="U29" s="52" t="n">
        <v>792607</v>
      </c>
      <c r="V29" s="45" t="n">
        <v>1862985</v>
      </c>
      <c r="W29" s="46" t="n">
        <v>0</v>
      </c>
      <c r="X29" s="46" t="n">
        <v>164369</v>
      </c>
      <c r="Y29" s="47" t="n">
        <v>176</v>
      </c>
      <c r="Z29" s="48" t="n">
        <v>0</v>
      </c>
      <c r="AA29" s="48" t="n">
        <v>0</v>
      </c>
      <c r="AB29" s="49" t="n">
        <f aca="false">SUM(V29:Y29)</f>
        <v>2027530</v>
      </c>
      <c r="AC29" s="50" t="n">
        <v>84475</v>
      </c>
      <c r="AD29" s="51" t="n">
        <v>3209433</v>
      </c>
      <c r="AE29" s="51" t="n">
        <v>3667307</v>
      </c>
      <c r="AF29" s="52" t="n">
        <v>481422</v>
      </c>
      <c r="AG29" s="47" t="n">
        <f aca="false">F29+P29+AA29</f>
        <v>348300</v>
      </c>
      <c r="AH29" s="54" t="n">
        <f aca="false">E29+O29+Z29+G29+Q29+AB29</f>
        <v>5327646</v>
      </c>
    </row>
    <row r="30" s="43" customFormat="true" ht="14.25" hidden="false" customHeight="true" outlineLevel="0" collapsed="false">
      <c r="A30" s="44" t="n">
        <f aca="false">A29+1</f>
        <v>4305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 t="n">
        <v>1285168</v>
      </c>
      <c r="C32" s="46" t="n">
        <v>27800</v>
      </c>
      <c r="D32" s="47" t="n">
        <v>250358</v>
      </c>
      <c r="E32" s="48" t="n">
        <v>77320</v>
      </c>
      <c r="F32" s="48" t="n">
        <v>0</v>
      </c>
      <c r="G32" s="49" t="n">
        <f aca="false">SUM(B32:D32)</f>
        <v>1563326</v>
      </c>
      <c r="H32" s="50" t="n">
        <v>125015</v>
      </c>
      <c r="I32" s="51" t="n">
        <v>2962794</v>
      </c>
      <c r="J32" s="51" t="n">
        <v>18907059</v>
      </c>
      <c r="K32" s="52" t="n">
        <v>7538060</v>
      </c>
      <c r="L32" s="45" t="n">
        <v>612365</v>
      </c>
      <c r="M32" s="46" t="n">
        <v>313361</v>
      </c>
      <c r="N32" s="53" t="n">
        <v>55282</v>
      </c>
      <c r="O32" s="48" t="n">
        <v>0</v>
      </c>
      <c r="P32" s="48" t="n">
        <v>1314</v>
      </c>
      <c r="Q32" s="49" t="n">
        <f aca="false">SUM(L32:N32)</f>
        <v>981008</v>
      </c>
      <c r="R32" s="50" t="n">
        <v>117679</v>
      </c>
      <c r="S32" s="51" t="n">
        <v>3089728</v>
      </c>
      <c r="T32" s="51" t="n">
        <v>8917876</v>
      </c>
      <c r="U32" s="52" t="n">
        <v>832164</v>
      </c>
      <c r="V32" s="45" t="n">
        <v>2088088</v>
      </c>
      <c r="W32" s="46" t="n">
        <v>0</v>
      </c>
      <c r="X32" s="46" t="n">
        <v>9240</v>
      </c>
      <c r="Y32" s="47" t="n">
        <v>0</v>
      </c>
      <c r="Z32" s="48" t="n">
        <v>0</v>
      </c>
      <c r="AA32" s="48" t="n">
        <v>0</v>
      </c>
      <c r="AB32" s="49" t="n">
        <f aca="false">SUM(V32:Y32)</f>
        <v>2097328</v>
      </c>
      <c r="AC32" s="50" t="n">
        <v>49975</v>
      </c>
      <c r="AD32" s="51" t="n">
        <v>1906819</v>
      </c>
      <c r="AE32" s="51" t="n">
        <v>4211695</v>
      </c>
      <c r="AF32" s="52" t="n">
        <v>483108</v>
      </c>
      <c r="AG32" s="47" t="n">
        <f aca="false">F32+P32+AA32</f>
        <v>1314</v>
      </c>
      <c r="AH32" s="54" t="n">
        <f aca="false">E32+O32+Z32+G32+Q32+AB32</f>
        <v>4718982</v>
      </c>
    </row>
    <row r="33" s="43" customFormat="true" ht="14.25" hidden="false" customHeight="true" outlineLevel="0" collapsed="false">
      <c r="A33" s="44" t="n">
        <f aca="false">A32+1</f>
        <v>43053</v>
      </c>
      <c r="B33" s="45" t="n">
        <v>1389433</v>
      </c>
      <c r="C33" s="46" t="n">
        <v>0</v>
      </c>
      <c r="D33" s="47" t="n">
        <v>39368</v>
      </c>
      <c r="E33" s="48" t="n">
        <v>49200</v>
      </c>
      <c r="F33" s="48" t="n">
        <v>125015</v>
      </c>
      <c r="G33" s="49" t="n">
        <f aca="false">SUM(B33:D33)</f>
        <v>1428801</v>
      </c>
      <c r="H33" s="50" t="n">
        <v>0</v>
      </c>
      <c r="I33" s="51" t="n">
        <v>1914662</v>
      </c>
      <c r="J33" s="51" t="n">
        <v>19755924</v>
      </c>
      <c r="K33" s="52" t="n">
        <v>7638421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117679</v>
      </c>
      <c r="S33" s="51" t="n">
        <v>3236858</v>
      </c>
      <c r="T33" s="51" t="n">
        <v>9578855</v>
      </c>
      <c r="U33" s="52" t="n">
        <v>1795369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49975</v>
      </c>
      <c r="AD33" s="51" t="n">
        <v>2200012</v>
      </c>
      <c r="AE33" s="51" t="n">
        <v>4518319</v>
      </c>
      <c r="AF33" s="52" t="n">
        <v>487671</v>
      </c>
      <c r="AG33" s="47" t="n">
        <f aca="false">F33+P33+AA33</f>
        <v>125015</v>
      </c>
      <c r="AH33" s="54" t="n">
        <f aca="false">E33+O33+Z33+G33+Q33+AB33</f>
        <v>1478001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295803</v>
      </c>
      <c r="C35" s="69" t="n">
        <f aca="false">SUM(C4:C34)</f>
        <v>673566</v>
      </c>
      <c r="D35" s="70" t="n">
        <f aca="false">SUM(D4:D34)</f>
        <v>5800034</v>
      </c>
      <c r="E35" s="71" t="n">
        <f aca="false">SUM(E4:E34)</f>
        <v>1184833</v>
      </c>
      <c r="F35" s="72" t="n">
        <f aca="false">SUM(F4:F34)</f>
        <v>2279948</v>
      </c>
      <c r="G35" s="73" t="n">
        <f aca="false">SUM(G4:G34)</f>
        <v>61769403</v>
      </c>
      <c r="H35" s="74" t="s">
        <v>24</v>
      </c>
      <c r="I35" s="75" t="n">
        <v>29309007</v>
      </c>
      <c r="J35" s="75"/>
      <c r="K35" s="75"/>
      <c r="L35" s="68" t="n">
        <f aca="false">SUM(L4:L34)</f>
        <v>14909978</v>
      </c>
      <c r="M35" s="69" t="n">
        <f aca="false">SUM(M4:M34)</f>
        <v>10849043</v>
      </c>
      <c r="N35" s="70" t="n">
        <f aca="false">SUM(N4:N34)</f>
        <v>3155959</v>
      </c>
      <c r="O35" s="71" t="n">
        <f aca="false">SUM(O4:O34)</f>
        <v>528641</v>
      </c>
      <c r="P35" s="72" t="n">
        <f aca="false">SUM(P4:P34)</f>
        <v>952029</v>
      </c>
      <c r="Q35" s="76" t="n">
        <f aca="false">SUM(Q4:Q34)</f>
        <v>28914980</v>
      </c>
      <c r="R35" s="74" t="s">
        <v>24</v>
      </c>
      <c r="S35" s="75" t="n">
        <v>14611082</v>
      </c>
      <c r="T35" s="75"/>
      <c r="U35" s="75"/>
      <c r="V35" s="68" t="n">
        <f aca="false">SUM(V4:V34)</f>
        <v>34963976</v>
      </c>
      <c r="W35" s="69" t="n">
        <f aca="false">SUM(W4:W34)</f>
        <v>0</v>
      </c>
      <c r="X35" s="70" t="n">
        <f aca="false">SUM(X4:X34)</f>
        <v>1221376</v>
      </c>
      <c r="Y35" s="77" t="n">
        <f aca="false">SUM(Y4:Y34)</f>
        <v>124960</v>
      </c>
      <c r="Z35" s="78" t="n">
        <f aca="false">SUM(Z4:Z34)</f>
        <v>0</v>
      </c>
      <c r="AA35" s="79" t="n">
        <f aca="false">SUM(AA4:AA34)</f>
        <v>256948</v>
      </c>
      <c r="AB35" s="80" t="n">
        <f aca="false">SUM(AB4:AB34)</f>
        <v>36310312</v>
      </c>
      <c r="AC35" s="74" t="s">
        <v>24</v>
      </c>
      <c r="AD35" s="75" t="n">
        <v>7206002</v>
      </c>
      <c r="AE35" s="75"/>
      <c r="AF35" s="75"/>
      <c r="AG35" s="81" t="n">
        <f aca="false">SUM(AG4:AG34)</f>
        <v>3488925</v>
      </c>
      <c r="AH35" s="81" t="n">
        <f aca="false">SUM(AH4:AH34)</f>
        <v>1287081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2954236</v>
      </c>
      <c r="H38" s="94" t="n">
        <f aca="false">O35+Q35</f>
        <v>29443621</v>
      </c>
      <c r="I38" s="95" t="n">
        <f aca="false">Z35+AB35</f>
        <v>36310312</v>
      </c>
      <c r="J38" s="96" t="n">
        <f aca="false">G38+H38+I38</f>
        <v>1287081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234184</v>
      </c>
      <c r="H39" s="99" t="n">
        <f aca="false">O35+P35+Q35</f>
        <v>30395650</v>
      </c>
      <c r="I39" s="100" t="n">
        <f aca="false">Z35+AA35+AB35</f>
        <v>36567260</v>
      </c>
      <c r="J39" s="101" t="n">
        <f aca="false">AG35+AH35</f>
        <v>1321970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19284125</v>
      </c>
      <c r="H41" s="113" t="n">
        <f aca="false">H39/H40</f>
        <v>0.821504054054054</v>
      </c>
      <c r="I41" s="114" t="n">
        <f aca="false">I39/I40</f>
        <v>0.891884390243902</v>
      </c>
      <c r="J41" s="115" t="n">
        <f aca="false">J39/J40</f>
        <v>0.9309654507042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1234184</v>
      </c>
      <c r="H42" s="119" t="n">
        <f aca="false">IF(H40="","",H39-H40)</f>
        <v>-6604350</v>
      </c>
      <c r="I42" s="119" t="n">
        <f aca="false">IF(I40="","",I39-I40)</f>
        <v>-4432740</v>
      </c>
      <c r="J42" s="120" t="n">
        <f aca="false">IF(J40=0,0,J39-J40)</f>
        <v>-980290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7000000</v>
      </c>
      <c r="H43" s="122" t="n">
        <v>34500000</v>
      </c>
      <c r="I43" s="123" t="n">
        <v>39500000</v>
      </c>
      <c r="J43" s="124" t="n">
        <f aca="false">SUM(G43:I43)</f>
        <v>14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73644537313433</v>
      </c>
      <c r="H44" s="113" t="n">
        <f aca="false">IF(H43="","",H39/H43)</f>
        <v>0.881033333333333</v>
      </c>
      <c r="I44" s="114" t="n">
        <f aca="false">IF(I43="","",I39/I43)</f>
        <v>0.925753417721519</v>
      </c>
      <c r="J44" s="115" t="n">
        <f aca="false">IF(J43=0,0,J39/J43)</f>
        <v>0.93756804255319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765816</v>
      </c>
      <c r="H45" s="131" t="n">
        <f aca="false">IF(H43="","",H39-H43)</f>
        <v>-4104350</v>
      </c>
      <c r="I45" s="132" t="n">
        <f aca="false">IF(I43="","",I39-I43)</f>
        <v>-2932740</v>
      </c>
      <c r="J45" s="133" t="n">
        <f aca="false">IF(J43=0,0,J39-J43)</f>
        <v>-8802906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516975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52260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17736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496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699469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474026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389358</v>
      </c>
      <c r="N12" s="254" t="n">
        <v>10149996</v>
      </c>
      <c r="O12" s="255" t="n">
        <v>4316907</v>
      </c>
      <c r="P12" s="255" t="n">
        <v>65009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8842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8817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60519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7854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9676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40640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7073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29840</v>
      </c>
      <c r="L23" s="252" t="n">
        <f aca="false">J23*$E$6</f>
        <v>18612363.6363636</v>
      </c>
      <c r="M23" s="259" t="n">
        <v>2306528</v>
      </c>
      <c r="N23" s="254" t="n">
        <v>49550542</v>
      </c>
      <c r="O23" s="255" t="n">
        <v>17298534</v>
      </c>
      <c r="P23" s="255" t="n">
        <v>33949277</v>
      </c>
      <c r="Q23" s="257" t="n">
        <f aca="false">HYPERLINK("http://hiratapksv.com/~home/uri/pdf/2011/zairyousiire/20171102-osaka.pdf",631500)</f>
        <v>631500</v>
      </c>
      <c r="R23" s="241" t="n">
        <f aca="false">K23*$E$6+R22</f>
        <v>22644597.69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4736</v>
      </c>
      <c r="L24" s="252" t="n">
        <f aca="false">J24*$E$6</f>
        <v>19941818.1818182</v>
      </c>
      <c r="M24" s="259" t="n">
        <v>674950</v>
      </c>
      <c r="N24" s="254" t="n">
        <v>50815278</v>
      </c>
      <c r="O24" s="255" t="n">
        <v>17860738</v>
      </c>
      <c r="P24" s="255" t="n">
        <v>34624227</v>
      </c>
      <c r="Q24" s="257" t="n">
        <f aca="false">HYPERLINK("http://hiratapksv.com/~home/uri/pdf/2011/zairyousiire/20171106-osaka.pdf",562204)</f>
        <v>562204</v>
      </c>
      <c r="R24" s="241" t="n">
        <f aca="false">K24*$E$6+R23</f>
        <v>23222582.04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6</v>
      </c>
      <c r="D25" s="244" t="n">
        <v>4302735</v>
      </c>
      <c r="E25" s="245" t="n">
        <v>1989634</v>
      </c>
      <c r="F25" s="246" t="n">
        <v>2313101</v>
      </c>
      <c r="G25" s="247" t="n">
        <v>7668170</v>
      </c>
      <c r="H25" s="248" t="n">
        <v>12279113</v>
      </c>
      <c r="I25" s="249" t="n">
        <v>6368222</v>
      </c>
      <c r="J25" s="250" t="n">
        <f aca="false">$J$10*16</f>
        <v>46545454.5454546</v>
      </c>
      <c r="K25" s="258" t="n">
        <v>2352926</v>
      </c>
      <c r="L25" s="252" t="n">
        <f aca="false">J25*$E$6</f>
        <v>21271272.7272727</v>
      </c>
      <c r="M25" s="259" t="n">
        <v>1396778</v>
      </c>
      <c r="N25" s="254" t="n">
        <v>53168204</v>
      </c>
      <c r="O25" s="255" t="n">
        <v>18433183</v>
      </c>
      <c r="P25" s="255" t="n">
        <v>36021005</v>
      </c>
      <c r="Q25" s="257" t="n">
        <f aca="false">HYPERLINK("http://hiratapksv.com/~home/uri/pdf/2011/zairyousiire/20171107-osaka.pdf",572445)</f>
        <v>572445</v>
      </c>
      <c r="R25" s="241" t="n">
        <f aca="false">K25*$E$6+R24</f>
        <v>24297869.22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95</v>
      </c>
      <c r="D26" s="244" t="n">
        <v>2140043</v>
      </c>
      <c r="E26" s="245" t="n">
        <v>1740891</v>
      </c>
      <c r="F26" s="246" t="n">
        <v>399152</v>
      </c>
      <c r="G26" s="247" t="n">
        <v>7413049</v>
      </c>
      <c r="H26" s="248" t="n">
        <v>12584735</v>
      </c>
      <c r="I26" s="249" t="n">
        <v>6422944</v>
      </c>
      <c r="J26" s="250" t="n">
        <f aca="false">$J$10*17</f>
        <v>49454545.4545455</v>
      </c>
      <c r="K26" s="258" t="n">
        <v>2060412</v>
      </c>
      <c r="L26" s="252" t="n">
        <f aca="false">J26*$E$6</f>
        <v>22600727.2727273</v>
      </c>
      <c r="M26" s="259" t="n">
        <v>1259009</v>
      </c>
      <c r="N26" s="254" t="n">
        <v>55228616</v>
      </c>
      <c r="O26" s="255" t="n">
        <v>19866685</v>
      </c>
      <c r="P26" s="255" t="n">
        <v>37280014</v>
      </c>
      <c r="Q26" s="257" t="n">
        <f aca="false">HYPERLINK("http://hiratapksv.com/~home/uri/pdf/2011/zairyousiire/20171108-osaka.pdf",1433502)</f>
        <v>1433502</v>
      </c>
      <c r="R26" s="241" t="n">
        <f aca="false">K26*$E$6+R25</f>
        <v>25239477.51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82</v>
      </c>
      <c r="D27" s="244" t="n">
        <v>2459215</v>
      </c>
      <c r="E27" s="245" t="n">
        <v>1137286</v>
      </c>
      <c r="F27" s="246" t="n">
        <v>1321929</v>
      </c>
      <c r="G27" s="247" t="n">
        <v>4718231</v>
      </c>
      <c r="H27" s="248" t="n">
        <v>13171688</v>
      </c>
      <c r="I27" s="249" t="n">
        <v>7102256</v>
      </c>
      <c r="J27" s="250" t="n">
        <f aca="false">$J$10*18</f>
        <v>52363636.3636364</v>
      </c>
      <c r="K27" s="258" t="n">
        <v>4026732</v>
      </c>
      <c r="L27" s="252" t="n">
        <f aca="false">J27*$E$6</f>
        <v>23930181.8181818</v>
      </c>
      <c r="M27" s="259" t="n">
        <v>3009940</v>
      </c>
      <c r="N27" s="254" t="n">
        <v>59255348</v>
      </c>
      <c r="O27" s="255" t="n">
        <v>20667027</v>
      </c>
      <c r="P27" s="255" t="n">
        <v>40289954</v>
      </c>
      <c r="Q27" s="257" t="n">
        <f aca="false">HYPERLINK("http://hiratapksv.com/~home/uri/pdf/2011/zairyousiire/20171109-osaka.pdf",800342)</f>
        <v>800342</v>
      </c>
      <c r="R27" s="241" t="n">
        <f aca="false">K27*$E$6+R26</f>
        <v>27079694.03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78</v>
      </c>
      <c r="D28" s="244" t="n">
        <v>3161441</v>
      </c>
      <c r="E28" s="245" t="n">
        <v>837515</v>
      </c>
      <c r="F28" s="246" t="n">
        <v>2323926</v>
      </c>
      <c r="G28" s="247" t="n">
        <v>3246064</v>
      </c>
      <c r="H28" s="248" t="n">
        <v>15451508</v>
      </c>
      <c r="I28" s="249" t="n">
        <v>7146362</v>
      </c>
      <c r="J28" s="250" t="n">
        <f aca="false">$J$10*19</f>
        <v>55272727.2727273</v>
      </c>
      <c r="K28" s="258" t="n">
        <v>2661074</v>
      </c>
      <c r="L28" s="252" t="n">
        <f aca="false">J28*$E$6</f>
        <v>25259636.3636364</v>
      </c>
      <c r="M28" s="259" t="n">
        <v>2162866</v>
      </c>
      <c r="N28" s="254" t="n">
        <v>61916422</v>
      </c>
      <c r="O28" s="255" t="n">
        <v>21138696</v>
      </c>
      <c r="P28" s="255" t="n">
        <v>42452820</v>
      </c>
      <c r="Q28" s="257" t="n">
        <f aca="false">HYPERLINK("http://hiratapksv.com/~home/uri/pdf/2011/zairyousiire/20171110-osaka.pdf",471669)</f>
        <v>471669</v>
      </c>
      <c r="R28" s="241" t="n">
        <f aca="false">K28*$E$6+R27</f>
        <v>28295804.854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6</v>
      </c>
      <c r="D29" s="244" t="n">
        <v>5138569</v>
      </c>
      <c r="E29" s="245" t="n">
        <v>1280056</v>
      </c>
      <c r="F29" s="246" t="n">
        <v>3858513</v>
      </c>
      <c r="G29" s="247" t="n">
        <v>2962794</v>
      </c>
      <c r="H29" s="248" t="n">
        <v>18907059</v>
      </c>
      <c r="I29" s="249" t="n">
        <v>7538060</v>
      </c>
      <c r="J29" s="250" t="n">
        <f aca="false">$J$10*20</f>
        <v>58181818.1818182</v>
      </c>
      <c r="K29" s="258" t="n">
        <v>1640646</v>
      </c>
      <c r="L29" s="252" t="n">
        <f aca="false">J29*$E$6</f>
        <v>26589090.9090909</v>
      </c>
      <c r="M29" s="259" t="n">
        <v>1002956</v>
      </c>
      <c r="N29" s="254" t="n">
        <v>63557068</v>
      </c>
      <c r="O29" s="255" t="n">
        <v>21673212</v>
      </c>
      <c r="P29" s="255" t="n">
        <v>43455776</v>
      </c>
      <c r="Q29" s="257" t="n">
        <f aca="false">HYPERLINK("http://hiratapksv.com/~home/uri/pdf/2011/zairyousiire/20171113-osaka.pdf",534516)</f>
        <v>534516</v>
      </c>
      <c r="R29" s="241" t="n">
        <f aca="false">K29*$E$6+R28</f>
        <v>29045580.07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159</v>
      </c>
      <c r="D30" s="244" t="n">
        <v>1329800</v>
      </c>
      <c r="E30" s="245" t="n">
        <v>380669</v>
      </c>
      <c r="F30" s="246" t="n">
        <v>949131</v>
      </c>
      <c r="G30" s="247" t="n">
        <v>1914662</v>
      </c>
      <c r="H30" s="248" t="n">
        <v>19755924</v>
      </c>
      <c r="I30" s="249" t="n">
        <v>7638421</v>
      </c>
      <c r="J30" s="250" t="n">
        <f aca="false">$J$10*21</f>
        <v>61090909.0909091</v>
      </c>
      <c r="K30" s="258" t="n">
        <v>1603016</v>
      </c>
      <c r="L30" s="252" t="n">
        <f aca="false">J30*$E$6</f>
        <v>27918545.4545455</v>
      </c>
      <c r="M30" s="259" t="n">
        <v>1284492</v>
      </c>
      <c r="N30" s="254" t="n">
        <v>65160084</v>
      </c>
      <c r="O30" s="255" t="n">
        <v>21850177</v>
      </c>
      <c r="P30" s="255" t="n">
        <v>44740268</v>
      </c>
      <c r="Q30" s="257" t="n">
        <f aca="false">HYPERLINK("http://hiratapksv.com/~home/uri/pdf/2011/zairyousiire/20171114-osaka.pdf",176965)</f>
        <v>176965</v>
      </c>
      <c r="R30" s="241" t="n">
        <f aca="false">K30*$E$6+R29</f>
        <v>29778158.38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29778158.38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727</v>
      </c>
      <c r="D34" s="274" t="n">
        <f aca="false">SUM(D10:D33)</f>
        <v>60343220</v>
      </c>
      <c r="E34" s="275" t="n">
        <f aca="false">SUM(E10:E33)</f>
        <v>40167064</v>
      </c>
      <c r="F34" s="276" t="n">
        <f aca="false">SUM(F10:F33)</f>
        <v>20176156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65160084</v>
      </c>
      <c r="L34" s="280" t="n">
        <f aca="false">MAX(L10:L33)</f>
        <v>29248000</v>
      </c>
      <c r="M34" s="281" t="n">
        <f aca="false">SUM(M10:M33)</f>
        <v>44740268</v>
      </c>
      <c r="N34" s="282" t="n">
        <f aca="false">MAX(N10:N33)</f>
        <v>65160084</v>
      </c>
      <c r="O34" s="283" t="n">
        <f aca="false">MAX(O10:O33)</f>
        <v>21850177</v>
      </c>
      <c r="P34" s="283" t="n">
        <f aca="false">MAX(P10:P33)</f>
        <v>44740268</v>
      </c>
      <c r="Q34" s="284" t="n">
        <f aca="false">SUM(Q10:Q33)</f>
        <v>21850177</v>
      </c>
      <c r="R34" s="285" t="n">
        <f aca="false">MAX(R10:R33)</f>
        <v>29778158.38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295423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6403901317092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7914145067187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2849809573268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536661376559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7849663934216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0811302946494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0494155215476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64277232143</v>
      </c>
      <c r="D53" s="297" t="n">
        <f aca="false">IF(Q23="","",O23/P23)</f>
        <v>0.50954057136474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5167875</v>
      </c>
      <c r="D54" s="297" t="n">
        <f aca="false">IF(Q24="","",O24/P24)</f>
        <v>0.515845104643058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1422856328125</v>
      </c>
      <c r="D55" s="297" t="n">
        <f aca="false">IF(Q25="","",O25/P25)</f>
        <v>0.511734278374521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11675510294118</v>
      </c>
      <c r="D56" s="297" t="n">
        <f aca="false">IF(Q26="","",O26/P26)</f>
        <v>0.53290444043288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13161254861111</v>
      </c>
      <c r="D57" s="297" t="n">
        <f aca="false">IF(Q27="","",O27/P27)</f>
        <v>0.51295732429975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12019842434211</v>
      </c>
      <c r="D58" s="297" t="n">
        <f aca="false">IF(Q28="","",O28/P28)</f>
        <v>0.497933847504123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9238710625</v>
      </c>
      <c r="D59" s="297" t="n">
        <f aca="false">IF(Q29="","",O29/P29)</f>
        <v>0.498741801320036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1.06660851785714</v>
      </c>
      <c r="D60" s="297" t="n">
        <f aca="false">IF(Q30="","",O30/P30)</f>
        <v>0.488378321739155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837832173915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037824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50829</v>
      </c>
      <c r="P20" s="255" t="n">
        <v>13920173</v>
      </c>
      <c r="Q20" s="257" t="n">
        <f aca="false">HYPERLINK("http://hiratapksv.com/~home/uri/pdf/2011/zairyousiire/20171030-tiba.pdf",844799)</f>
        <v>844799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816931</v>
      </c>
      <c r="P21" s="255" t="n">
        <v>14751493</v>
      </c>
      <c r="Q21" s="257" t="n">
        <f aca="false">HYPERLINK("http://hiratapksv.com/~home/uri/pdf/2011/zairyousiire/20171031-tiba.pdf",1066102)</f>
        <v>106610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050</v>
      </c>
      <c r="N22" s="254" t="n">
        <v>18600144</v>
      </c>
      <c r="O22" s="255" t="n">
        <v>10139987</v>
      </c>
      <c r="P22" s="255" t="n">
        <v>1734854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18354</v>
      </c>
      <c r="N23" s="254" t="n">
        <v>20736044</v>
      </c>
      <c r="O23" s="255" t="n">
        <v>11010585</v>
      </c>
      <c r="P23" s="255" t="n">
        <v>19266897</v>
      </c>
      <c r="Q23" s="257" t="n">
        <f aca="false">HYPERLINK("http://hiratapksv.com/~home/uri/pdf/2011/zairyousiire/20171102-tiba.pdf",870598)</f>
        <v>87059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101094</v>
      </c>
      <c r="L24" s="252" t="n">
        <f aca="false">J24*$E$6</f>
        <v>12512727.2727273</v>
      </c>
      <c r="M24" s="259" t="n">
        <v>1990109</v>
      </c>
      <c r="N24" s="254" t="n">
        <v>22837138</v>
      </c>
      <c r="O24" s="255" t="n">
        <v>11154441</v>
      </c>
      <c r="P24" s="255" t="n">
        <v>21257006</v>
      </c>
      <c r="Q24" s="257" t="n">
        <f aca="false">HYPERLINK("http://hiratapksv.com/~home/uri/pdf/2011/zairyousiire/20171106-tiba.pdf",143856)</f>
        <v>143856</v>
      </c>
      <c r="R24" s="241" t="n">
        <f aca="false">K24*$E$6+R23</f>
        <v>11327220.4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62</v>
      </c>
      <c r="D25" s="244" t="n">
        <v>1467410</v>
      </c>
      <c r="E25" s="245" t="n">
        <v>856765</v>
      </c>
      <c r="F25" s="246" t="n">
        <v>610645</v>
      </c>
      <c r="G25" s="247" t="n">
        <v>5743400</v>
      </c>
      <c r="H25" s="248" t="n">
        <v>3607366</v>
      </c>
      <c r="I25" s="249" t="n">
        <v>323628</v>
      </c>
      <c r="J25" s="250" t="n">
        <f aca="false">$J$10*16</f>
        <v>26909090.9090909</v>
      </c>
      <c r="K25" s="258" t="n">
        <v>1911989</v>
      </c>
      <c r="L25" s="252" t="n">
        <f aca="false">J25*$E$6</f>
        <v>13346909.0909091</v>
      </c>
      <c r="M25" s="259" t="n">
        <v>1868859</v>
      </c>
      <c r="N25" s="254" t="n">
        <v>24749127</v>
      </c>
      <c r="O25" s="255" t="n">
        <v>11347545</v>
      </c>
      <c r="P25" s="255" t="n">
        <v>23125865</v>
      </c>
      <c r="Q25" s="257" t="n">
        <f aca="false">HYPERLINK("http://hiratapksv.com/~home/uri/pdf/2011/zairyousiire/20171107-tiba.pdf",193104)</f>
        <v>193104</v>
      </c>
      <c r="R25" s="241" t="n">
        <f aca="false">K25*$E$6+R24</f>
        <v>12275566.99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04</v>
      </c>
      <c r="D26" s="244" t="n">
        <v>1140191</v>
      </c>
      <c r="E26" s="245" t="n">
        <v>942899</v>
      </c>
      <c r="F26" s="246" t="n">
        <v>197292</v>
      </c>
      <c r="G26" s="247" t="n">
        <v>4796724</v>
      </c>
      <c r="H26" s="248" t="n">
        <v>3762450</v>
      </c>
      <c r="I26" s="249" t="n">
        <v>366944</v>
      </c>
      <c r="J26" s="250" t="n">
        <f aca="false">$J$10*17</f>
        <v>28590909.0909091</v>
      </c>
      <c r="K26" s="258" t="n">
        <v>1905042</v>
      </c>
      <c r="L26" s="252" t="n">
        <f aca="false">J26*$E$6</f>
        <v>14181090.9090909</v>
      </c>
      <c r="M26" s="259" t="n">
        <v>1668454</v>
      </c>
      <c r="N26" s="254" t="n">
        <v>26654169</v>
      </c>
      <c r="O26" s="255" t="n">
        <v>11879407</v>
      </c>
      <c r="P26" s="255" t="n">
        <v>24794319</v>
      </c>
      <c r="Q26" s="257" t="n">
        <f aca="false">HYPERLINK("http://hiratapksv.com/~home/uri/pdf/2011/zairyousiire/20171108-tiba.pdf",531862)</f>
        <v>531862</v>
      </c>
      <c r="R26" s="241" t="n">
        <f aca="false">K26*$E$6+R25</f>
        <v>13220467.8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27</v>
      </c>
      <c r="D27" s="244" t="n">
        <v>2197806</v>
      </c>
      <c r="E27" s="245" t="n">
        <v>1231899</v>
      </c>
      <c r="F27" s="246" t="n">
        <v>965907</v>
      </c>
      <c r="G27" s="247" t="n">
        <v>4299206</v>
      </c>
      <c r="H27" s="248" t="n">
        <v>4260010</v>
      </c>
      <c r="I27" s="249" t="n">
        <v>631291</v>
      </c>
      <c r="J27" s="250" t="n">
        <f aca="false">$J$10*18</f>
        <v>30272727.2727273</v>
      </c>
      <c r="K27" s="258" t="n">
        <v>1771817</v>
      </c>
      <c r="L27" s="252" t="n">
        <f aca="false">J27*$E$6</f>
        <v>15015272.7272727</v>
      </c>
      <c r="M27" s="259" t="n">
        <v>1744331</v>
      </c>
      <c r="N27" s="254" t="n">
        <v>28425986</v>
      </c>
      <c r="O27" s="255" t="n">
        <v>12327827</v>
      </c>
      <c r="P27" s="255" t="n">
        <v>26538650</v>
      </c>
      <c r="Q27" s="257" t="n">
        <f aca="false">HYPERLINK("http://hiratapksv.com/~home/uri/pdf/2011/zairyousiire/20171109-tiba.pdf",448420)</f>
        <v>448420</v>
      </c>
      <c r="R27" s="241" t="n">
        <f aca="false">K27*$E$6+R26</f>
        <v>14099289.05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32</v>
      </c>
      <c r="D28" s="244" t="n">
        <v>2100434</v>
      </c>
      <c r="E28" s="245" t="n">
        <v>376825</v>
      </c>
      <c r="F28" s="246" t="n">
        <v>1723609</v>
      </c>
      <c r="G28" s="247" t="n">
        <v>3731849</v>
      </c>
      <c r="H28" s="248" t="n">
        <v>5698255</v>
      </c>
      <c r="I28" s="249" t="n">
        <v>792607</v>
      </c>
      <c r="J28" s="250" t="n">
        <f aca="false">$J$10*19</f>
        <v>31954545.4545455</v>
      </c>
      <c r="K28" s="258" t="n">
        <v>987342</v>
      </c>
      <c r="L28" s="252" t="n">
        <f aca="false">J28*$E$6</f>
        <v>15849454.5454545</v>
      </c>
      <c r="M28" s="259" t="n">
        <v>2913543</v>
      </c>
      <c r="N28" s="254" t="n">
        <v>29413328</v>
      </c>
      <c r="O28" s="255" t="n">
        <v>13166282</v>
      </c>
      <c r="P28" s="255" t="n">
        <v>29452193</v>
      </c>
      <c r="Q28" s="257" t="n">
        <f aca="false">HYPERLINK("http://hiratapksv.com/~home/uri/pdf/2011/zairyousiire/20171110-tiba.pdf",838455)</f>
        <v>838455</v>
      </c>
      <c r="R28" s="241" t="n">
        <f aca="false">K28*$E$6+R27</f>
        <v>14589010.68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169</v>
      </c>
      <c r="D29" s="244" t="n">
        <v>3613293</v>
      </c>
      <c r="E29" s="245" t="n">
        <v>338887</v>
      </c>
      <c r="F29" s="246" t="n">
        <v>3274406</v>
      </c>
      <c r="G29" s="247" t="n">
        <v>3089728</v>
      </c>
      <c r="H29" s="248" t="n">
        <v>8917876</v>
      </c>
      <c r="I29" s="249" t="n">
        <v>832164</v>
      </c>
      <c r="J29" s="250" t="n">
        <f aca="false">$J$10*20</f>
        <v>33636363.6363636</v>
      </c>
      <c r="K29" s="258" t="n">
        <v>982322</v>
      </c>
      <c r="L29" s="252" t="n">
        <f aca="false">J29*$E$6</f>
        <v>16683636.3636364</v>
      </c>
      <c r="M29" s="259" t="n">
        <v>926054</v>
      </c>
      <c r="N29" s="254" t="n">
        <v>30395650</v>
      </c>
      <c r="O29" s="255" t="n">
        <v>13843920</v>
      </c>
      <c r="P29" s="255" t="n">
        <v>30378247</v>
      </c>
      <c r="Q29" s="257" t="n">
        <f aca="false">HYPERLINK("http://hiratapksv.com/~home/uri/pdf/2011/zairyousiire/20171113-tiba.pdf",677638)</f>
        <v>677638</v>
      </c>
      <c r="R29" s="241" t="n">
        <f aca="false">K29*$E$6+R28</f>
        <v>15076242.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88</v>
      </c>
      <c r="D30" s="244" t="n">
        <v>1785904</v>
      </c>
      <c r="E30" s="245" t="n">
        <v>146628</v>
      </c>
      <c r="F30" s="246" t="n">
        <v>1639276</v>
      </c>
      <c r="G30" s="247" t="n">
        <v>3236858</v>
      </c>
      <c r="H30" s="248" t="n">
        <v>9578855</v>
      </c>
      <c r="I30" s="249" t="n">
        <v>1795369</v>
      </c>
      <c r="J30" s="250" t="n">
        <f aca="false">$J$10*21</f>
        <v>35318181.8181818</v>
      </c>
      <c r="K30" s="258" t="n">
        <v>0</v>
      </c>
      <c r="L30" s="252" t="n">
        <f aca="false">J30*$E$6</f>
        <v>17517818.1818182</v>
      </c>
      <c r="M30" s="259" t="n">
        <v>0</v>
      </c>
      <c r="N30" s="254" t="n">
        <v>30395650</v>
      </c>
      <c r="O30" s="255" t="n">
        <v>13843920</v>
      </c>
      <c r="P30" s="255" t="n">
        <v>30378247</v>
      </c>
      <c r="Q30" s="257" t="n">
        <f aca="false">HYPERLINK("http://hiratapksv.com/~home/uri/pdf/2011/zairyousiire/20171114-tiba.pdf",0)</f>
        <v>0</v>
      </c>
      <c r="R30" s="241" t="n">
        <f aca="false">K30*$E$6+R29</f>
        <v>15076242.4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15076242.4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116</v>
      </c>
      <c r="D34" s="274" t="n">
        <f aca="false">SUM(D10:D33)</f>
        <v>33514925</v>
      </c>
      <c r="E34" s="275" t="n">
        <f aca="false">SUM(E10:E33)</f>
        <v>22017463</v>
      </c>
      <c r="F34" s="276" t="n">
        <f aca="false">SUM(F10:F33)</f>
        <v>11497462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30395650</v>
      </c>
      <c r="L34" s="280" t="n">
        <f aca="false">MAX(L10:L33)</f>
        <v>18352000</v>
      </c>
      <c r="M34" s="281" t="n">
        <f aca="false">SUM(M10:M33)</f>
        <v>30378247</v>
      </c>
      <c r="N34" s="282" t="n">
        <f aca="false">MAX(N10:N33)</f>
        <v>30395650</v>
      </c>
      <c r="O34" s="283" t="n">
        <f aca="false">MAX(O10:O33)</f>
        <v>13843920</v>
      </c>
      <c r="P34" s="283" t="n">
        <f aca="false">MAX(P10:P33)</f>
        <v>30378247</v>
      </c>
      <c r="Q34" s="284" t="n">
        <f aca="false">SUM(Q10:Q33)</f>
        <v>13843920</v>
      </c>
      <c r="R34" s="285" t="n">
        <f aca="false">MAX(R10:R33)</f>
        <v>15076242.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944362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864369573567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6548728321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84486374446546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71476818503779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5255920720721</v>
      </c>
      <c r="D54" s="297" t="n">
        <f aca="false">IF(Q24="","",O24/P24)</f>
        <v>0.524741866281639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19731070945946</v>
      </c>
      <c r="D55" s="297" t="n">
        <f aca="false">IF(Q25="","",O25/P25)</f>
        <v>0.490686294328882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32260282988871</v>
      </c>
      <c r="D56" s="297" t="n">
        <f aca="false">IF(Q26="","",O26/P26)</f>
        <v>0.479118099593701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38996534534535</v>
      </c>
      <c r="D57" s="297" t="n">
        <f aca="false">IF(Q27="","",O27/P27)</f>
        <v>0.46452351570257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20473991465149</v>
      </c>
      <c r="D58" s="297" t="n">
        <f aca="false">IF(Q28="","",O28/P28)</f>
        <v>0.447039105033707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03654459459459</v>
      </c>
      <c r="D59" s="297" t="n">
        <f aca="false">IF(Q29="","",O29/P29)</f>
        <v>0.455718198617583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60623294723295</v>
      </c>
      <c r="D60" s="297" t="n">
        <f aca="false">IF(Q30="","",O30/P30)</f>
        <v>0.455718198617583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5571819861758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963384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3946</v>
      </c>
      <c r="N18" s="254" t="n">
        <v>17092574</v>
      </c>
      <c r="O18" s="255" t="n">
        <v>11455982</v>
      </c>
      <c r="P18" s="255" t="n">
        <v>11558488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64706</v>
      </c>
      <c r="N19" s="254" t="n">
        <v>18609422</v>
      </c>
      <c r="O19" s="255" t="n">
        <v>11606532</v>
      </c>
      <c r="P19" s="255" t="n">
        <v>12723194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41865</v>
      </c>
      <c r="N20" s="254" t="n">
        <v>20663889</v>
      </c>
      <c r="O20" s="255" t="n">
        <v>11888847</v>
      </c>
      <c r="P20" s="255" t="n">
        <v>14565059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65836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2733</v>
      </c>
      <c r="N22" s="254" t="n">
        <v>23775118</v>
      </c>
      <c r="O22" s="255" t="n">
        <v>12957429</v>
      </c>
      <c r="P22" s="255" t="n">
        <v>17328569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4050083</v>
      </c>
      <c r="P23" s="255" t="n">
        <v>18575320</v>
      </c>
      <c r="Q23" s="257" t="n">
        <f aca="false">HYPERLINK("http://hiratapksv.com/~home/uri/pdf/2011/zairyousiire/20171102-yama.pdf",1092654)</f>
        <v>10926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2523</v>
      </c>
      <c r="N24" s="254" t="n">
        <v>27404986</v>
      </c>
      <c r="O24" s="255" t="n">
        <v>14477831</v>
      </c>
      <c r="P24" s="255" t="n">
        <v>20647843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99</v>
      </c>
      <c r="D25" s="244" t="n">
        <v>1244429</v>
      </c>
      <c r="E25" s="245" t="n">
        <v>1129682</v>
      </c>
      <c r="F25" s="246" t="n">
        <v>114747</v>
      </c>
      <c r="G25" s="247" t="n">
        <v>3533496</v>
      </c>
      <c r="H25" s="248" t="n">
        <v>2764444</v>
      </c>
      <c r="I25" s="249" t="n">
        <v>280657</v>
      </c>
      <c r="J25" s="250" t="n">
        <f aca="false">$J$10*16</f>
        <v>29818181.8181818</v>
      </c>
      <c r="K25" s="258" t="n">
        <v>2128719</v>
      </c>
      <c r="L25" s="252" t="n">
        <f aca="false">J25*$E$6</f>
        <v>16549090.9090909</v>
      </c>
      <c r="M25" s="259" t="n">
        <v>3052718</v>
      </c>
      <c r="N25" s="254" t="n">
        <v>29533705</v>
      </c>
      <c r="O25" s="255" t="n">
        <v>14969405</v>
      </c>
      <c r="P25" s="255" t="n">
        <v>23700561</v>
      </c>
      <c r="Q25" s="257" t="n">
        <f aca="false">HYPERLINK("http://hiratapksv.com/~home/uri/pdf/2011/zairyousiire/20171107-yama.pdf",491574)</f>
        <v>491574</v>
      </c>
      <c r="R25" s="241" t="n">
        <f aca="false">K25*$E$6+R24</f>
        <v>16391206.27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42</v>
      </c>
      <c r="D26" s="244" t="n">
        <v>2196606</v>
      </c>
      <c r="E26" s="245" t="n">
        <v>1718642</v>
      </c>
      <c r="F26" s="246" t="n">
        <v>477964</v>
      </c>
      <c r="G26" s="247" t="n">
        <v>3536448</v>
      </c>
      <c r="H26" s="248" t="n">
        <v>3221907</v>
      </c>
      <c r="I26" s="249" t="n">
        <v>297746</v>
      </c>
      <c r="J26" s="250" t="n">
        <f aca="false">$J$10*17</f>
        <v>31681818.1818182</v>
      </c>
      <c r="K26" s="258" t="n">
        <v>1750052</v>
      </c>
      <c r="L26" s="252" t="n">
        <f aca="false">J26*$E$6</f>
        <v>17583409.0909091</v>
      </c>
      <c r="M26" s="259" t="n">
        <v>1376576</v>
      </c>
      <c r="N26" s="254" t="n">
        <v>31283757</v>
      </c>
      <c r="O26" s="255" t="n">
        <v>15734066</v>
      </c>
      <c r="P26" s="255" t="n">
        <v>25077137</v>
      </c>
      <c r="Q26" s="257" t="n">
        <f aca="false">HYPERLINK("http://hiratapksv.com/~home/uri/pdf/2011/zairyousiire/20171108-yama.pdf",764661)</f>
        <v>764661</v>
      </c>
      <c r="R26" s="241" t="n">
        <f aca="false">K26*$E$6+R25</f>
        <v>17362485.1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183</v>
      </c>
      <c r="D27" s="244" t="n">
        <v>1018770</v>
      </c>
      <c r="E27" s="245" t="n">
        <v>584672</v>
      </c>
      <c r="F27" s="246" t="n">
        <v>434098</v>
      </c>
      <c r="G27" s="247" t="n">
        <v>2959297</v>
      </c>
      <c r="H27" s="248" t="n">
        <v>3573246</v>
      </c>
      <c r="I27" s="249" t="n">
        <v>380505</v>
      </c>
      <c r="J27" s="250" t="n">
        <f aca="false">$J$10*18</f>
        <v>33545454.5454545</v>
      </c>
      <c r="K27" s="258" t="n">
        <v>1158645</v>
      </c>
      <c r="L27" s="252" t="n">
        <f aca="false">J27*$E$6</f>
        <v>18617727.2727273</v>
      </c>
      <c r="M27" s="259" t="n">
        <v>1760770</v>
      </c>
      <c r="N27" s="254" t="n">
        <v>32442402</v>
      </c>
      <c r="O27" s="255" t="n">
        <v>16025195</v>
      </c>
      <c r="P27" s="255" t="n">
        <v>26837907</v>
      </c>
      <c r="Q27" s="257" t="n">
        <f aca="false">HYPERLINK("http://hiratapksv.com/~home/uri/pdf/2011/zairyousiire/20171109-yama.pdf",291129)</f>
        <v>291129</v>
      </c>
      <c r="R27" s="241" t="n">
        <f aca="false">K27*$E$6+R26</f>
        <v>18005533.1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43</v>
      </c>
      <c r="D28" s="244" t="n">
        <v>2472504</v>
      </c>
      <c r="E28" s="245" t="n">
        <v>2301436</v>
      </c>
      <c r="F28" s="246" t="n">
        <v>171068</v>
      </c>
      <c r="G28" s="247" t="n">
        <v>3209433</v>
      </c>
      <c r="H28" s="248" t="n">
        <v>3667307</v>
      </c>
      <c r="I28" s="249" t="n">
        <v>481422</v>
      </c>
      <c r="J28" s="250" t="n">
        <f aca="false">$J$10*19</f>
        <v>35409090.9090909</v>
      </c>
      <c r="K28" s="258" t="n">
        <v>2027530</v>
      </c>
      <c r="L28" s="252" t="n">
        <f aca="false">J28*$E$6</f>
        <v>19652045.4545455</v>
      </c>
      <c r="M28" s="259" t="n">
        <v>1188610</v>
      </c>
      <c r="N28" s="254" t="n">
        <v>34469932</v>
      </c>
      <c r="O28" s="255" t="n">
        <v>16511080</v>
      </c>
      <c r="P28" s="255" t="n">
        <v>28026517</v>
      </c>
      <c r="Q28" s="257" t="n">
        <f aca="false">HYPERLINK("http://hiratapksv.com/~home/uri/pdf/2011/zairyousiire/20171110-yama.pdf",485885)</f>
        <v>485885</v>
      </c>
      <c r="R28" s="241" t="n">
        <f aca="false">K28*$E$6+R27</f>
        <v>19130812.2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0</v>
      </c>
      <c r="D29" s="244" t="n">
        <v>1340788</v>
      </c>
      <c r="E29" s="245" t="n">
        <v>782464</v>
      </c>
      <c r="F29" s="246" t="n">
        <v>558324</v>
      </c>
      <c r="G29" s="247" t="n">
        <v>1906819</v>
      </c>
      <c r="H29" s="248" t="n">
        <v>4211695</v>
      </c>
      <c r="I29" s="249" t="n">
        <v>483108</v>
      </c>
      <c r="J29" s="250" t="n">
        <f aca="false">$J$10*20</f>
        <v>37272727.2727273</v>
      </c>
      <c r="K29" s="258" t="n">
        <v>2097328</v>
      </c>
      <c r="L29" s="252" t="n">
        <f aca="false">J29*$E$6</f>
        <v>20686363.6363636</v>
      </c>
      <c r="M29" s="259" t="n">
        <v>1732344</v>
      </c>
      <c r="N29" s="254" t="n">
        <v>36567260</v>
      </c>
      <c r="O29" s="255" t="n">
        <v>16686985</v>
      </c>
      <c r="P29" s="255" t="n">
        <v>29758861</v>
      </c>
      <c r="Q29" s="257" t="n">
        <f aca="false">HYPERLINK("http://hiratapksv.com/~home/uri/pdf/2011/zairyousiire/20171113-yama.pdf",175905)</f>
        <v>175905</v>
      </c>
      <c r="R29" s="241" t="n">
        <f aca="false">K29*$E$6+R28</f>
        <v>20294829.3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95</v>
      </c>
      <c r="D30" s="244" t="n">
        <v>604380</v>
      </c>
      <c r="E30" s="245" t="n">
        <v>293193</v>
      </c>
      <c r="F30" s="246" t="n">
        <v>311187</v>
      </c>
      <c r="G30" s="247" t="n">
        <v>2200012</v>
      </c>
      <c r="H30" s="248" t="n">
        <v>4518319</v>
      </c>
      <c r="I30" s="249" t="n">
        <v>487671</v>
      </c>
      <c r="J30" s="250" t="n">
        <f aca="false">$J$10*21</f>
        <v>39136363.6363636</v>
      </c>
      <c r="K30" s="258" t="n">
        <v>0</v>
      </c>
      <c r="L30" s="252" t="n">
        <f aca="false">J30*$E$6</f>
        <v>21720681.8181818</v>
      </c>
      <c r="M30" s="259" t="n">
        <v>-125015</v>
      </c>
      <c r="N30" s="254" t="n">
        <v>36567260</v>
      </c>
      <c r="O30" s="255" t="n">
        <v>16686985</v>
      </c>
      <c r="P30" s="255" t="n">
        <v>29633846</v>
      </c>
      <c r="Q30" s="257" t="n">
        <f aca="false">HYPERLINK("http://hiratapksv.com/~home/uri/pdf/2011/zairyousiire/20171114-yama.pdf",0)</f>
        <v>0</v>
      </c>
      <c r="R30" s="241" t="n">
        <f aca="false">K30*$E$6+R29</f>
        <v>20294829.3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20294829.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43</v>
      </c>
      <c r="D34" s="274" t="n">
        <f aca="false">SUM(D10:D33)</f>
        <v>34533680</v>
      </c>
      <c r="E34" s="275" t="n">
        <f aca="false">SUM(E10:E33)</f>
        <v>30164372</v>
      </c>
      <c r="F34" s="276" t="n">
        <f aca="false">SUM(F10:F33)</f>
        <v>4369308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36567260</v>
      </c>
      <c r="L34" s="280" t="n">
        <f aca="false">MAX(L10:L33)</f>
        <v>22755000</v>
      </c>
      <c r="M34" s="281" t="n">
        <f aca="false">SUM(M10:M33)</f>
        <v>29633846</v>
      </c>
      <c r="N34" s="282" t="n">
        <f aca="false">MAX(N10:N33)</f>
        <v>36567260</v>
      </c>
      <c r="O34" s="283" t="n">
        <f aca="false">MAX(O10:O33)</f>
        <v>16686985</v>
      </c>
      <c r="P34" s="283" t="n">
        <f aca="false">MAX(P10:P33)</f>
        <v>29758861</v>
      </c>
      <c r="Q34" s="284" t="n">
        <f aca="false">SUM(Q10:Q33)</f>
        <v>16686985</v>
      </c>
      <c r="R34" s="285" t="n">
        <f aca="false">MAX(R10:R33)</f>
        <v>20294829.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63103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31539004064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223414497963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625807351690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337377282954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77495112262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5638443913752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7011788592154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90459618902439</v>
      </c>
      <c r="D55" s="297" t="n">
        <f aca="false">IF(Q25="","",O25/P25)</f>
        <v>0.631605513472867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87435658536585</v>
      </c>
      <c r="D56" s="297" t="n">
        <f aca="false">IF(Q26="","",O26/P26)</f>
        <v>0.627426727381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67117674796748</v>
      </c>
      <c r="D57" s="297" t="n">
        <f aca="false">IF(Q27="","",O27/P27)</f>
        <v>0.597110460215843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73476898587933</v>
      </c>
      <c r="D58" s="297" t="n">
        <f aca="false">IF(Q28="","",O28/P28)</f>
        <v>0.589123507569635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81072829268293</v>
      </c>
      <c r="D59" s="297" t="n">
        <f aca="false">IF(Q29="","",O29/P29)</f>
        <v>0.560740043108505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934355075493612</v>
      </c>
      <c r="D60" s="297" t="n">
        <f aca="false">IF(Q30="","",O30/P30)</f>
        <v>0.56310561241359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074004310850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475236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172951</v>
      </c>
      <c r="N12" s="254" t="n">
        <v>21930101</v>
      </c>
      <c r="O12" s="255" t="n">
        <v>14373483</v>
      </c>
      <c r="P12" s="255" t="n">
        <v>152076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2959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5118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3834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4543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9446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331</v>
      </c>
      <c r="N18" s="254" t="n">
        <v>64981536</v>
      </c>
      <c r="O18" s="255" t="n">
        <v>30400532</v>
      </c>
      <c r="P18" s="255" t="n">
        <v>47906950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858209</v>
      </c>
      <c r="N19" s="254" t="n">
        <v>71343203</v>
      </c>
      <c r="O19" s="255" t="n">
        <v>32568389</v>
      </c>
      <c r="P19" s="255" t="n">
        <v>52765159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14764</v>
      </c>
      <c r="N20" s="254" t="n">
        <v>75963140</v>
      </c>
      <c r="O20" s="255" t="n">
        <v>35771422</v>
      </c>
      <c r="P20" s="255" t="n">
        <v>56579923</v>
      </c>
      <c r="Q20" s="257" t="n">
        <v>3203033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448087</v>
      </c>
      <c r="P21" s="255" t="n">
        <v>59077015</v>
      </c>
      <c r="Q21" s="257" t="n">
        <v>267666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2846</v>
      </c>
      <c r="N22" s="254" t="n">
        <v>86330726</v>
      </c>
      <c r="O22" s="255" t="n">
        <v>39764450</v>
      </c>
      <c r="P22" s="255" t="n">
        <v>66319861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81965</v>
      </c>
      <c r="L23" s="252" t="n">
        <f aca="false">J23*$E$6</f>
        <v>43532363.6363636</v>
      </c>
      <c r="M23" s="259" t="n">
        <v>5471633</v>
      </c>
      <c r="N23" s="254" t="n">
        <v>93012691</v>
      </c>
      <c r="O23" s="255" t="n">
        <v>42359202</v>
      </c>
      <c r="P23" s="255" t="n">
        <v>71791494</v>
      </c>
      <c r="Q23" s="257" t="n">
        <v>2594752</v>
      </c>
      <c r="R23" s="241" t="n">
        <f aca="false">K23*$E$6+R22</f>
        <v>46785383.57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4528</v>
      </c>
      <c r="L24" s="252" t="n">
        <f aca="false">J24*$E$6</f>
        <v>46641818.1818182</v>
      </c>
      <c r="M24" s="259" t="n">
        <v>4737582</v>
      </c>
      <c r="N24" s="254" t="n">
        <v>98487219</v>
      </c>
      <c r="O24" s="255" t="n">
        <v>43493010</v>
      </c>
      <c r="P24" s="255" t="n">
        <v>76529076</v>
      </c>
      <c r="Q24" s="257" t="n">
        <v>1133808</v>
      </c>
      <c r="R24" s="241" t="n">
        <f aca="false">K24*$E$6+R23</f>
        <v>49539071.157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67</v>
      </c>
      <c r="D25" s="244" t="n">
        <v>7014574</v>
      </c>
      <c r="E25" s="245" t="n">
        <v>3976081</v>
      </c>
      <c r="F25" s="246" t="n">
        <v>3038493</v>
      </c>
      <c r="G25" s="247" t="n">
        <v>16945066</v>
      </c>
      <c r="H25" s="248" t="n">
        <v>18650923</v>
      </c>
      <c r="I25" s="249" t="n">
        <v>6972507</v>
      </c>
      <c r="J25" s="250" t="n">
        <f aca="false">$J$10*16</f>
        <v>98909090.9090909</v>
      </c>
      <c r="K25" s="258" t="n">
        <v>6201992</v>
      </c>
      <c r="L25" s="252" t="n">
        <f aca="false">J25*$E$6</f>
        <v>49751272.7272727</v>
      </c>
      <c r="M25" s="259" t="n">
        <v>6318355</v>
      </c>
      <c r="N25" s="254" t="n">
        <v>104689211</v>
      </c>
      <c r="O25" s="255" t="n">
        <v>44750133</v>
      </c>
      <c r="P25" s="255" t="n">
        <v>82847431</v>
      </c>
      <c r="Q25" s="257" t="n">
        <v>1257123</v>
      </c>
      <c r="R25" s="241" t="n">
        <f aca="false">K25*$E$6+R24</f>
        <v>52658673.13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741</v>
      </c>
      <c r="D26" s="244" t="n">
        <v>5476840</v>
      </c>
      <c r="E26" s="245" t="n">
        <v>4402432</v>
      </c>
      <c r="F26" s="246" t="n">
        <v>1074408</v>
      </c>
      <c r="G26" s="247" t="n">
        <v>15746221</v>
      </c>
      <c r="H26" s="248" t="n">
        <v>19569092</v>
      </c>
      <c r="I26" s="249" t="n">
        <v>7087634</v>
      </c>
      <c r="J26" s="250" t="n">
        <f aca="false">$J$10*17</f>
        <v>105090909.090909</v>
      </c>
      <c r="K26" s="258" t="n">
        <v>5616623</v>
      </c>
      <c r="L26" s="252" t="n">
        <f aca="false">J26*$E$6</f>
        <v>52860727.2727273</v>
      </c>
      <c r="M26" s="259" t="n">
        <v>4304039</v>
      </c>
      <c r="N26" s="254" t="n">
        <v>110305834</v>
      </c>
      <c r="O26" s="255" t="n">
        <v>47480158</v>
      </c>
      <c r="P26" s="255" t="n">
        <v>87151470</v>
      </c>
      <c r="Q26" s="257" t="n">
        <v>2730025</v>
      </c>
      <c r="R26" s="241" t="n">
        <f aca="false">K26*$E$6+R25</f>
        <v>55483834.50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692</v>
      </c>
      <c r="D27" s="244" t="n">
        <v>5675791</v>
      </c>
      <c r="E27" s="245" t="n">
        <v>2953857</v>
      </c>
      <c r="F27" s="246" t="n">
        <v>2721934</v>
      </c>
      <c r="G27" s="247" t="n">
        <v>11976734</v>
      </c>
      <c r="H27" s="248" t="n">
        <v>21004944</v>
      </c>
      <c r="I27" s="249" t="n">
        <v>8114052</v>
      </c>
      <c r="J27" s="250" t="n">
        <f aca="false">$J$10*18</f>
        <v>111272727.272727</v>
      </c>
      <c r="K27" s="258" t="n">
        <v>6803606</v>
      </c>
      <c r="L27" s="252" t="n">
        <f aca="false">J27*$E$6</f>
        <v>55970181.8181818</v>
      </c>
      <c r="M27" s="259" t="n">
        <v>6515041</v>
      </c>
      <c r="N27" s="254" t="n">
        <v>117109440</v>
      </c>
      <c r="O27" s="255" t="n">
        <v>49020049</v>
      </c>
      <c r="P27" s="255" t="n">
        <v>93666511</v>
      </c>
      <c r="Q27" s="257" t="n">
        <v>1539891</v>
      </c>
      <c r="R27" s="241" t="n">
        <f aca="false">K27*$E$6+R26</f>
        <v>58906048.32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753</v>
      </c>
      <c r="D28" s="244" t="n">
        <v>7734379</v>
      </c>
      <c r="E28" s="245" t="n">
        <v>3515776</v>
      </c>
      <c r="F28" s="246" t="n">
        <v>4218603</v>
      </c>
      <c r="G28" s="247" t="n">
        <v>10187346</v>
      </c>
      <c r="H28" s="248" t="n">
        <v>24817070</v>
      </c>
      <c r="I28" s="249" t="n">
        <v>8420391</v>
      </c>
      <c r="J28" s="250" t="n">
        <f aca="false">$J$10*19</f>
        <v>117454545.454545</v>
      </c>
      <c r="K28" s="258" t="n">
        <v>5327646</v>
      </c>
      <c r="L28" s="252" t="n">
        <f aca="false">J28*$E$6</f>
        <v>59079636.3636364</v>
      </c>
      <c r="M28" s="259" t="n">
        <v>6265019</v>
      </c>
      <c r="N28" s="254" t="n">
        <v>122437086</v>
      </c>
      <c r="O28" s="255" t="n">
        <v>50816058</v>
      </c>
      <c r="P28" s="255" t="n">
        <v>99931530</v>
      </c>
      <c r="Q28" s="257" t="n">
        <v>1796009</v>
      </c>
      <c r="R28" s="241" t="n">
        <f aca="false">K28*$E$6+R27</f>
        <v>61585854.25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635</v>
      </c>
      <c r="D29" s="244" t="n">
        <v>10092650</v>
      </c>
      <c r="E29" s="245" t="n">
        <v>2401407</v>
      </c>
      <c r="F29" s="246" t="n">
        <v>7691243</v>
      </c>
      <c r="G29" s="247" t="n">
        <v>7959341</v>
      </c>
      <c r="H29" s="248" t="n">
        <v>32036630</v>
      </c>
      <c r="I29" s="249" t="n">
        <v>8853332</v>
      </c>
      <c r="J29" s="250" t="n">
        <f aca="false">$J$10*20</f>
        <v>123636363.636364</v>
      </c>
      <c r="K29" s="258" t="n">
        <v>4718982</v>
      </c>
      <c r="L29" s="252" t="n">
        <f aca="false">J29*$E$6</f>
        <v>62189090.9090909</v>
      </c>
      <c r="M29" s="259" t="n">
        <v>3661354</v>
      </c>
      <c r="N29" s="254" t="n">
        <v>127156068</v>
      </c>
      <c r="O29" s="255" t="n">
        <v>52204117</v>
      </c>
      <c r="P29" s="255" t="n">
        <v>103592884</v>
      </c>
      <c r="Q29" s="257" t="n">
        <v>1388059</v>
      </c>
      <c r="R29" s="241" t="n">
        <f aca="false">K29*$E$6+R28</f>
        <v>63959502.20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342</v>
      </c>
      <c r="D30" s="244" t="n">
        <v>3720084</v>
      </c>
      <c r="E30" s="245" t="n">
        <v>820490</v>
      </c>
      <c r="F30" s="246" t="n">
        <v>2899594</v>
      </c>
      <c r="G30" s="247" t="n">
        <v>7351532</v>
      </c>
      <c r="H30" s="248" t="n">
        <v>33853098</v>
      </c>
      <c r="I30" s="249" t="n">
        <v>9921461</v>
      </c>
      <c r="J30" s="250" t="n">
        <f aca="false">$J$10*21</f>
        <v>129818181.818182</v>
      </c>
      <c r="K30" s="258" t="n">
        <v>1478001</v>
      </c>
      <c r="L30" s="252" t="n">
        <f aca="false">J30*$E$6</f>
        <v>65298545.4545455</v>
      </c>
      <c r="M30" s="259" t="n">
        <v>1159477</v>
      </c>
      <c r="N30" s="254" t="n">
        <v>128634069</v>
      </c>
      <c r="O30" s="255" t="n">
        <v>52381082</v>
      </c>
      <c r="P30" s="255" t="n">
        <v>104752361</v>
      </c>
      <c r="Q30" s="257" t="n">
        <v>176965</v>
      </c>
      <c r="R30" s="241" t="n">
        <f aca="false">K30*$E$6+R29</f>
        <v>64702936.707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64702936.707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186</v>
      </c>
      <c r="D34" s="274" t="n">
        <f aca="false">SUM(D10:D33)</f>
        <v>128391825</v>
      </c>
      <c r="E34" s="275" t="n">
        <f aca="false">SUM(E10:E33)</f>
        <v>92348899</v>
      </c>
      <c r="F34" s="276" t="n">
        <f aca="false">SUM(F10:F33)</f>
        <v>36042926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128634069</v>
      </c>
      <c r="L34" s="280" t="n">
        <f aca="false">MAX(L10:L33)</f>
        <v>68408000</v>
      </c>
      <c r="M34" s="281" t="n">
        <f aca="false">SUM(M10:M33)</f>
        <v>104752361</v>
      </c>
      <c r="N34" s="282" t="n">
        <f aca="false">MAX(N10:N33)</f>
        <v>128634069</v>
      </c>
      <c r="O34" s="283" t="n">
        <f aca="false">MAX(O10:O33)</f>
        <v>52381082</v>
      </c>
      <c r="P34" s="283" t="n">
        <f aca="false">MAX(P10:P33)</f>
        <v>104752361</v>
      </c>
      <c r="Q34" s="284" t="n">
        <f aca="false">SUM(Q10:Q33)</f>
        <v>52381082</v>
      </c>
      <c r="R34" s="285" t="n">
        <f aca="false">MAX(R10:R33)</f>
        <v>64702936.70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451468311520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089813243027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355791013002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3754734016885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080290654286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5731535670881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4574565903277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232841087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222818454524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5081295999806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958584653849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72647163866</v>
      </c>
      <c r="D53" s="297" t="n">
        <f aca="false">IF(Q23="","",O23/P23)</f>
        <v>0.590030930405209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211706764706</v>
      </c>
      <c r="D54" s="297" t="n">
        <f aca="false">IF(Q24="","",O24/P24)</f>
        <v>0.568320072229802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05843871415441</v>
      </c>
      <c r="D55" s="297" t="n">
        <f aca="false">IF(Q25="","",O25/P25)</f>
        <v>0.540151124299799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04962298788927</v>
      </c>
      <c r="D56" s="297" t="n">
        <f aca="false">IF(Q26="","",O26/P26)</f>
        <v>0.544800426200499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05245411764706</v>
      </c>
      <c r="D57" s="297" t="n">
        <f aca="false">IF(Q27="","",O27/P27)</f>
        <v>0.523346588622267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04242101083591</v>
      </c>
      <c r="D58" s="297" t="n">
        <f aca="false">IF(Q28="","",O28/P28)</f>
        <v>0.508508755945196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2846819705882</v>
      </c>
      <c r="D59" s="297" t="n">
        <f aca="false">IF(Q29="","",O29/P29)</f>
        <v>0.50393535718148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990878682773109</v>
      </c>
      <c r="D60" s="297" t="n">
        <f aca="false">IF(Q30="","",O30/P30)</f>
        <v>0.500046791308122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000467913081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6554.048780488</v>
      </c>
      <c r="E12" s="351" t="n">
        <v>2389358</v>
      </c>
      <c r="F12" s="352" t="n">
        <v>65009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8842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8817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60519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7854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9676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40640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25.894736842</v>
      </c>
      <c r="M18" s="351" t="n">
        <v>1563946</v>
      </c>
      <c r="N18" s="356" t="n">
        <v>11558488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2064.829268293</v>
      </c>
      <c r="E19" s="351" t="n">
        <v>27073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2600.631578947</v>
      </c>
      <c r="M19" s="351" t="n">
        <v>1164706</v>
      </c>
      <c r="N19" s="356" t="n">
        <v>1272319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4553.3658536585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3880.526315789</v>
      </c>
      <c r="M20" s="351" t="n">
        <v>1841865</v>
      </c>
      <c r="N20" s="356" t="n">
        <v>14565059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2194.8780487805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65836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30881.12195122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36.666666667</v>
      </c>
      <c r="I22" s="351" t="n">
        <v>2597050</v>
      </c>
      <c r="J22" s="352" t="n">
        <v>17348543</v>
      </c>
      <c r="K22" s="355" t="n">
        <v>2187216</v>
      </c>
      <c r="L22" s="354" t="n">
        <f aca="false">$M22/$H$39</f>
        <v>206603.473684211</v>
      </c>
      <c r="M22" s="351" t="n">
        <v>1962733</v>
      </c>
      <c r="N22" s="356" t="n">
        <v>17328569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29840</v>
      </c>
      <c r="D23" s="350" t="n">
        <f aca="false">$E23/$E$39</f>
        <v>112513.56097561</v>
      </c>
      <c r="E23" s="351" t="n">
        <v>2306528</v>
      </c>
      <c r="F23" s="352" t="n">
        <v>33949277</v>
      </c>
      <c r="G23" s="353" t="n">
        <v>2135900</v>
      </c>
      <c r="H23" s="354" t="n">
        <f aca="false">$I23/$G$39</f>
        <v>127890.266666667</v>
      </c>
      <c r="I23" s="351" t="n">
        <v>1918354</v>
      </c>
      <c r="J23" s="352" t="n">
        <v>19266897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575320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4736</v>
      </c>
      <c r="D24" s="350" t="n">
        <f aca="false">$E24/$E$39</f>
        <v>32924.3902439024</v>
      </c>
      <c r="E24" s="351" t="n">
        <v>674950</v>
      </c>
      <c r="F24" s="352" t="n">
        <v>34624227</v>
      </c>
      <c r="G24" s="353" t="n">
        <v>2101094</v>
      </c>
      <c r="H24" s="354" t="n">
        <f aca="false">$I24/$G$39</f>
        <v>132673.933333333</v>
      </c>
      <c r="I24" s="351" t="n">
        <v>1990109</v>
      </c>
      <c r="J24" s="352" t="n">
        <v>21257006</v>
      </c>
      <c r="K24" s="355" t="n">
        <v>2204074</v>
      </c>
      <c r="L24" s="354" t="n">
        <f aca="false">$M24/$H$39</f>
        <v>218160.315789474</v>
      </c>
      <c r="M24" s="351" t="n">
        <v>2072523</v>
      </c>
      <c r="N24" s="356" t="n">
        <v>20647843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2352926</v>
      </c>
      <c r="D25" s="350" t="n">
        <f aca="false">$E25/$E$39</f>
        <v>68135.512195122</v>
      </c>
      <c r="E25" s="351" t="n">
        <v>1396778</v>
      </c>
      <c r="F25" s="352" t="n">
        <v>36021005</v>
      </c>
      <c r="G25" s="353" t="n">
        <v>1911989</v>
      </c>
      <c r="H25" s="354" t="n">
        <f aca="false">$I25/$G$39</f>
        <v>124590.6</v>
      </c>
      <c r="I25" s="351" t="n">
        <v>1868859</v>
      </c>
      <c r="J25" s="352" t="n">
        <v>23125865</v>
      </c>
      <c r="K25" s="355" t="n">
        <v>2128719</v>
      </c>
      <c r="L25" s="354" t="n">
        <f aca="false">$M25/$H$39</f>
        <v>321338.736842105</v>
      </c>
      <c r="M25" s="351" t="n">
        <v>3052718</v>
      </c>
      <c r="N25" s="158" t="n">
        <v>23700561</v>
      </c>
      <c r="O25" s="158"/>
      <c r="P25" s="158"/>
    </row>
    <row r="26" customFormat="false" ht="11.25" hidden="false" customHeight="true" outlineLevel="0" collapsed="false">
      <c r="B26" s="348" t="n">
        <v>8</v>
      </c>
      <c r="C26" s="349" t="n">
        <v>2060412</v>
      </c>
      <c r="D26" s="350" t="n">
        <f aca="false">$E26/$E$39</f>
        <v>61415.0731707317</v>
      </c>
      <c r="E26" s="351" t="n">
        <v>1259009</v>
      </c>
      <c r="F26" s="352" t="n">
        <v>37280014</v>
      </c>
      <c r="G26" s="353" t="n">
        <v>1905042</v>
      </c>
      <c r="H26" s="354" t="n">
        <f aca="false">$I26/$G$39</f>
        <v>111230.266666667</v>
      </c>
      <c r="I26" s="351" t="n">
        <v>1668454</v>
      </c>
      <c r="J26" s="352" t="n">
        <v>24794319</v>
      </c>
      <c r="K26" s="355" t="n">
        <v>1750052</v>
      </c>
      <c r="L26" s="354" t="n">
        <f aca="false">$M26/$H$39</f>
        <v>144902.736842105</v>
      </c>
      <c r="M26" s="351" t="n">
        <v>1376576</v>
      </c>
      <c r="N26" s="158" t="n">
        <v>25077137</v>
      </c>
      <c r="O26" s="158"/>
      <c r="P26" s="158"/>
    </row>
    <row r="27" customFormat="false" ht="11.25" hidden="false" customHeight="true" outlineLevel="0" collapsed="false">
      <c r="B27" s="348" t="n">
        <v>9</v>
      </c>
      <c r="C27" s="349" t="n">
        <v>4026732</v>
      </c>
      <c r="D27" s="350" t="n">
        <f aca="false">$E27/$E$39</f>
        <v>146826.341463415</v>
      </c>
      <c r="E27" s="351" t="n">
        <v>3009940</v>
      </c>
      <c r="F27" s="352" t="n">
        <v>40289954</v>
      </c>
      <c r="G27" s="353" t="n">
        <v>1771817</v>
      </c>
      <c r="H27" s="354" t="n">
        <f aca="false">$I27/$G$39</f>
        <v>116288.733333333</v>
      </c>
      <c r="I27" s="351" t="n">
        <v>1744331</v>
      </c>
      <c r="J27" s="352" t="n">
        <v>26538650</v>
      </c>
      <c r="K27" s="355" t="n">
        <v>1158645</v>
      </c>
      <c r="L27" s="354" t="n">
        <f aca="false">$M27/$H$39</f>
        <v>185344.210526316</v>
      </c>
      <c r="M27" s="351" t="n">
        <v>1760770</v>
      </c>
      <c r="N27" s="158" t="n">
        <v>26837907</v>
      </c>
      <c r="O27" s="158"/>
      <c r="P27" s="158"/>
    </row>
    <row r="28" customFormat="false" ht="11.25" hidden="false" customHeight="true" outlineLevel="0" collapsed="false">
      <c r="B28" s="348" t="n">
        <v>10</v>
      </c>
      <c r="C28" s="349" t="n">
        <v>2661074</v>
      </c>
      <c r="D28" s="350" t="n">
        <f aca="false">$E28/$E$39</f>
        <v>105505.658536585</v>
      </c>
      <c r="E28" s="351" t="n">
        <v>2162866</v>
      </c>
      <c r="F28" s="352" t="n">
        <v>42452820</v>
      </c>
      <c r="G28" s="353" t="n">
        <v>987342</v>
      </c>
      <c r="H28" s="354" t="n">
        <f aca="false">$I28/$G$39</f>
        <v>194236.2</v>
      </c>
      <c r="I28" s="351" t="n">
        <v>2913543</v>
      </c>
      <c r="J28" s="352" t="n">
        <v>29452193</v>
      </c>
      <c r="K28" s="355" t="n">
        <v>2027530</v>
      </c>
      <c r="L28" s="354" t="n">
        <f aca="false">$M28/$H$39</f>
        <v>125116.842105263</v>
      </c>
      <c r="M28" s="351" t="n">
        <v>1188610</v>
      </c>
      <c r="N28" s="158" t="n">
        <v>28026517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 t="n">
        <v>1640646</v>
      </c>
      <c r="D29" s="350" t="n">
        <f aca="false">$E29/$E$39</f>
        <v>48924.6829268293</v>
      </c>
      <c r="E29" s="351" t="n">
        <v>1002956</v>
      </c>
      <c r="F29" s="352" t="n">
        <v>43455776</v>
      </c>
      <c r="G29" s="353" t="n">
        <v>982322</v>
      </c>
      <c r="H29" s="354" t="n">
        <f aca="false">$I29/$G$39</f>
        <v>61736.9333333333</v>
      </c>
      <c r="I29" s="351" t="n">
        <v>926054</v>
      </c>
      <c r="J29" s="352" t="n">
        <v>30378247</v>
      </c>
      <c r="K29" s="355" t="n">
        <v>2097328</v>
      </c>
      <c r="L29" s="354" t="n">
        <f aca="false">$M29/$H$39</f>
        <v>182352</v>
      </c>
      <c r="M29" s="351" t="n">
        <v>1732344</v>
      </c>
      <c r="N29" s="158" t="n">
        <v>29758861</v>
      </c>
      <c r="O29" s="158"/>
      <c r="P29" s="158"/>
    </row>
    <row r="30" customFormat="false" ht="11.25" hidden="false" customHeight="true" outlineLevel="0" collapsed="false">
      <c r="B30" s="348" t="n">
        <v>14</v>
      </c>
      <c r="C30" s="349" t="n">
        <v>1603016</v>
      </c>
      <c r="D30" s="350" t="n">
        <f aca="false">$E30/$E$39</f>
        <v>62658.1463414634</v>
      </c>
      <c r="E30" s="351" t="n">
        <v>1284492</v>
      </c>
      <c r="F30" s="352" t="n">
        <v>44740268</v>
      </c>
      <c r="G30" s="353" t="n">
        <v>0</v>
      </c>
      <c r="H30" s="354" t="n">
        <f aca="false">$I30/$G$39</f>
        <v>0</v>
      </c>
      <c r="I30" s="351" t="n">
        <v>0</v>
      </c>
      <c r="J30" s="352" t="n">
        <v>30378247</v>
      </c>
      <c r="K30" s="355" t="n">
        <v>0</v>
      </c>
      <c r="L30" s="354" t="n">
        <f aca="false">$M30/$H$39</f>
        <v>-13159.4736842105</v>
      </c>
      <c r="M30" s="351" t="n">
        <v>-125015</v>
      </c>
      <c r="N30" s="158" t="n">
        <v>29633846</v>
      </c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5160084</v>
      </c>
      <c r="D34" s="364" t="n">
        <f aca="false">SUM(D10:D33)</f>
        <v>2182452.09756098</v>
      </c>
      <c r="E34" s="365" t="n">
        <f aca="false">SUM(E10:E33)</f>
        <v>44740268</v>
      </c>
      <c r="F34" s="366"/>
      <c r="G34" s="367" t="n">
        <f aca="false">SUM(G10:G33)</f>
        <v>30395650</v>
      </c>
      <c r="H34" s="364" t="n">
        <f aca="false">SUM(H10:H33)</f>
        <v>2025216.46666667</v>
      </c>
      <c r="I34" s="365" t="n">
        <f aca="false">SUM(I10:I33)</f>
        <v>30378247</v>
      </c>
      <c r="J34" s="368"/>
      <c r="K34" s="369" t="n">
        <f aca="false">SUM(K10:K33)</f>
        <v>36567260</v>
      </c>
      <c r="L34" s="370" t="n">
        <f aca="false">SUM(L10:L33)</f>
        <v>3119352.21052632</v>
      </c>
      <c r="M34" s="365" t="n">
        <f aca="false">SUM(M10:M33)</f>
        <v>29633846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02861.14285714</v>
      </c>
      <c r="D35" s="373" t="n">
        <f aca="false">$E35/E39</f>
        <v>103926.290360046</v>
      </c>
      <c r="E35" s="374" t="n">
        <f aca="false">$E34/日別売上!$N$1</f>
        <v>2130488.95238095</v>
      </c>
      <c r="F35" s="366"/>
      <c r="G35" s="375" t="n">
        <f aca="false">$G34/日別売上!$N$1</f>
        <v>1447411.9047619</v>
      </c>
      <c r="H35" s="364" t="n">
        <f aca="false">$I35/G39</f>
        <v>96438.8793650794</v>
      </c>
      <c r="I35" s="374" t="n">
        <f aca="false">$I34/日別売上!$N$1</f>
        <v>1446583.19047619</v>
      </c>
      <c r="J35" s="368"/>
      <c r="K35" s="376" t="n">
        <f aca="false">$K34/日別売上!$N$1</f>
        <v>1741298.0952381</v>
      </c>
      <c r="L35" s="370" t="n">
        <f aca="false">$M35/H39</f>
        <v>148540.581453634</v>
      </c>
      <c r="M35" s="374" t="n">
        <f aca="false">$M34/日別売上!$N$1</f>
        <v>1411135.5238095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711543)</f>
        <v>27115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3893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175832)</f>
        <v>11758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7073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33810</v>
      </c>
      <c r="I23" s="460" t="n">
        <v>7185</v>
      </c>
      <c r="J23" s="464" t="n">
        <v>2988845</v>
      </c>
      <c r="K23" s="462"/>
      <c r="L23" s="465" t="n">
        <v>2306528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64997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0673</v>
      </c>
      <c r="I24" s="460" t="n">
        <v>8379</v>
      </c>
      <c r="J24" s="464" t="n">
        <v>1235684</v>
      </c>
      <c r="K24" s="462"/>
      <c r="L24" s="465" t="n">
        <v>674950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1107-osaka.pdf",995823)</f>
        <v>995823</v>
      </c>
      <c r="D25" s="455" t="n">
        <v>0</v>
      </c>
      <c r="E25" s="456" t="n">
        <v>0</v>
      </c>
      <c r="F25" s="457" t="n">
        <v>64125</v>
      </c>
      <c r="G25" s="458" t="n">
        <f aca="false">HYPERLINK("http://hiratapksv.com/~home/uri/pdf/2011/naiseizaiko/20171107-osaka.pdf",103800)</f>
        <v>103800</v>
      </c>
      <c r="H25" s="459" t="n">
        <v>0</v>
      </c>
      <c r="I25" s="460" t="n">
        <v>7642</v>
      </c>
      <c r="J25" s="464" t="n">
        <v>2345284</v>
      </c>
      <c r="K25" s="462"/>
      <c r="L25" s="465" t="n">
        <v>1396778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 t="n">
        <f aca="false">HYPERLINK("http://hiratapksv.com/~home/uri/pdf/2011/zaikouri/20171108-osaka.pdf",793214)</f>
        <v>793214</v>
      </c>
      <c r="D26" s="455" t="n">
        <v>48552</v>
      </c>
      <c r="E26" s="456" t="n">
        <v>1767</v>
      </c>
      <c r="F26" s="457" t="n">
        <v>14780</v>
      </c>
      <c r="G26" s="458" t="n">
        <f aca="false">HYPERLINK("http://hiratapksv.com/~home/uri/pdf/2011/naiseizaiko/20171108-osaka.pdf",56910)</f>
        <v>56910</v>
      </c>
      <c r="H26" s="459" t="n">
        <v>12220</v>
      </c>
      <c r="I26" s="460" t="n">
        <v>52180</v>
      </c>
      <c r="J26" s="464" t="n">
        <v>1996012</v>
      </c>
      <c r="K26" s="462"/>
      <c r="L26" s="465" t="n">
        <v>1259009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 t="n">
        <f aca="false">HYPERLINK("http://hiratapksv.com/~home/uri/pdf/2011/zaikouri/20171109-osaka.pdf",1376032)</f>
        <v>1376032</v>
      </c>
      <c r="D27" s="455" t="n">
        <v>0</v>
      </c>
      <c r="E27" s="456" t="n">
        <v>0</v>
      </c>
      <c r="F27" s="457" t="n">
        <v>66000</v>
      </c>
      <c r="G27" s="458" t="n">
        <f aca="false">HYPERLINK("http://hiratapksv.com/~home/uri/pdf/2011/naiseizaiko/20171109-osaka.pdf",425240)</f>
        <v>425240</v>
      </c>
      <c r="H27" s="459" t="n">
        <v>83440</v>
      </c>
      <c r="I27" s="460" t="n">
        <v>111188</v>
      </c>
      <c r="J27" s="464" t="n">
        <v>3832104</v>
      </c>
      <c r="K27" s="462"/>
      <c r="L27" s="465" t="n">
        <v>3009940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 t="n">
        <f aca="false">HYPERLINK("http://hiratapksv.com/~home/uri/pdf/2011/zaikouri/20171110-osaka.pdf",432588)</f>
        <v>432588</v>
      </c>
      <c r="D28" s="455" t="n">
        <v>71470</v>
      </c>
      <c r="E28" s="456" t="n">
        <v>0</v>
      </c>
      <c r="F28" s="457" t="n">
        <v>0</v>
      </c>
      <c r="G28" s="458" t="n">
        <f aca="false">HYPERLINK("http://hiratapksv.com/~home/uri/pdf/2011/naiseizaiko/20171110-osaka.pdf",5850)</f>
        <v>5850</v>
      </c>
      <c r="H28" s="459" t="n">
        <v>8000</v>
      </c>
      <c r="I28" s="460" t="n">
        <v>328300</v>
      </c>
      <c r="J28" s="464" t="n">
        <v>2324774</v>
      </c>
      <c r="K28" s="462"/>
      <c r="L28" s="465" t="n">
        <v>2162866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 t="n">
        <f aca="false">HYPERLINK("http://hiratapksv.com/~home/uri/pdf/2011/zaikouri/20171113-osaka.pdf",825143)</f>
        <v>825143</v>
      </c>
      <c r="D29" s="455" t="n">
        <v>0</v>
      </c>
      <c r="E29" s="456" t="n">
        <v>0</v>
      </c>
      <c r="F29" s="457" t="n">
        <v>32465</v>
      </c>
      <c r="G29" s="458" t="n">
        <f aca="false">HYPERLINK("http://hiratapksv.com/~home/uri/pdf/2011/naiseizaiko/20171113-osaka.pdf",219918)</f>
        <v>219918</v>
      </c>
      <c r="H29" s="459" t="n">
        <v>77320</v>
      </c>
      <c r="I29" s="460" t="n">
        <v>0</v>
      </c>
      <c r="J29" s="464" t="n">
        <v>1563326</v>
      </c>
      <c r="K29" s="462"/>
      <c r="L29" s="465" t="n">
        <v>1002956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 t="n">
        <f aca="false">HYPERLINK("http://hiratapksv.com/~home/uri/pdf/2011/zaikouri/20171114-osaka.pdf",196076)</f>
        <v>196076</v>
      </c>
      <c r="D30" s="455" t="n">
        <v>0</v>
      </c>
      <c r="E30" s="456" t="n">
        <v>0</v>
      </c>
      <c r="F30" s="457" t="n">
        <v>176965</v>
      </c>
      <c r="G30" s="458" t="n">
        <f aca="false">HYPERLINK("http://hiratapksv.com/~home/uri/pdf/2011/naiseizaiko/20171114-osaka.pdf",54517)</f>
        <v>54517</v>
      </c>
      <c r="H30" s="459" t="n">
        <v>49200</v>
      </c>
      <c r="I30" s="460" t="n">
        <v>125015</v>
      </c>
      <c r="J30" s="464" t="n">
        <v>1428801</v>
      </c>
      <c r="K30" s="462"/>
      <c r="L30" s="465" t="n">
        <v>1284492</v>
      </c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21828369</v>
      </c>
      <c r="D34" s="477" t="n">
        <f aca="false">SUM(D10:D33)</f>
        <v>294421</v>
      </c>
      <c r="E34" s="478" t="n">
        <f aca="false">SUM(E10:E33)</f>
        <v>317444</v>
      </c>
      <c r="F34" s="479" t="n">
        <f aca="false">SUM(F10:F33)</f>
        <v>1467200</v>
      </c>
      <c r="G34" s="480" t="n">
        <f aca="false">SUM(G10:G33)</f>
        <v>3487618</v>
      </c>
      <c r="H34" s="481" t="n">
        <f aca="false">SUM(H10:H33)</f>
        <v>1110733</v>
      </c>
      <c r="I34" s="482" t="n">
        <f aca="false">SUM(I10:I33)</f>
        <v>2279948</v>
      </c>
      <c r="J34" s="483" t="n">
        <f aca="false">SUM(J10:J33)</f>
        <v>61769403</v>
      </c>
      <c r="K34" s="484" t="n">
        <f aca="false">MAX(K10:K33)</f>
        <v>0</v>
      </c>
      <c r="L34" s="485" t="n">
        <f aca="false">SUM(L10:L33)</f>
        <v>44740268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3907434</v>
      </c>
      <c r="D35" s="487"/>
      <c r="E35" s="487"/>
      <c r="F35" s="487"/>
      <c r="G35" s="487" t="n">
        <f aca="false">SUM(G34:I34)</f>
        <v>6878299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10117)</f>
        <v>21011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05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85142)</f>
        <v>85142</v>
      </c>
      <c r="D52" s="455" t="n">
        <v>112604</v>
      </c>
      <c r="E52" s="456" t="n">
        <v>0</v>
      </c>
      <c r="F52" s="457" t="n">
        <v>1980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18354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87168)</f>
        <v>8716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86997</v>
      </c>
      <c r="J53" s="464" t="n">
        <v>2014097</v>
      </c>
      <c r="K53" s="462"/>
      <c r="L53" s="465" t="n">
        <v>1990109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1107-tiba.pdf",246631)</f>
        <v>246631</v>
      </c>
      <c r="D54" s="455" t="n">
        <v>0</v>
      </c>
      <c r="E54" s="456" t="n">
        <v>4800</v>
      </c>
      <c r="F54" s="457" t="n">
        <v>0</v>
      </c>
      <c r="G54" s="458" t="n">
        <f aca="false">HYPERLINK("http://hiratapksv.com/~home/uri/pdf/2011/naiseizaiko/20171107-tiba.pdf",208301)</f>
        <v>208301</v>
      </c>
      <c r="H54" s="459" t="n">
        <v>0</v>
      </c>
      <c r="I54" s="460" t="n">
        <v>184000</v>
      </c>
      <c r="J54" s="464" t="n">
        <v>1727989</v>
      </c>
      <c r="K54" s="462"/>
      <c r="L54" s="465" t="n">
        <v>1868859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 t="n">
        <f aca="false">HYPERLINK("http://hiratapksv.com/~home/uri/pdf/2011/zaikouri/20171108-tiba.pdf",280494)</f>
        <v>280494</v>
      </c>
      <c r="D55" s="455" t="n">
        <v>11265</v>
      </c>
      <c r="E55" s="456" t="n">
        <v>8680</v>
      </c>
      <c r="F55" s="457" t="n">
        <v>24650</v>
      </c>
      <c r="G55" s="458" t="n">
        <f aca="false">HYPERLINK("http://hiratapksv.com/~home/uri/pdf/2011/naiseizaiko/20171108-tiba.pdf",88501)</f>
        <v>88501</v>
      </c>
      <c r="H55" s="459" t="n">
        <v>0</v>
      </c>
      <c r="I55" s="460" t="n">
        <v>12203</v>
      </c>
      <c r="J55" s="464" t="n">
        <v>1892839</v>
      </c>
      <c r="K55" s="462"/>
      <c r="L55" s="465" t="n">
        <v>1668454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 t="n">
        <f aca="false">HYPERLINK("http://hiratapksv.com/~home/uri/pdf/2011/zaikouri/20171109-tiba.pdf",93644)</f>
        <v>93644</v>
      </c>
      <c r="D56" s="455" t="n">
        <v>0</v>
      </c>
      <c r="E56" s="456" t="n">
        <v>97660</v>
      </c>
      <c r="F56" s="457" t="n">
        <v>0</v>
      </c>
      <c r="G56" s="458" t="n">
        <f aca="false">HYPERLINK("http://hiratapksv.com/~home/uri/pdf/2011/naiseizaiko/20171109-tiba.pdf",163818)</f>
        <v>163818</v>
      </c>
      <c r="H56" s="459" t="n">
        <v>0</v>
      </c>
      <c r="I56" s="460" t="n">
        <v>42400</v>
      </c>
      <c r="J56" s="464" t="n">
        <v>1729417</v>
      </c>
      <c r="K56" s="462"/>
      <c r="L56" s="465" t="n">
        <v>1744331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 t="n">
        <f aca="false">HYPERLINK("http://hiratapksv.com/~home/uri/pdf/2011/zaikouri/20171110-tiba.pdf",107384)</f>
        <v>107384</v>
      </c>
      <c r="D57" s="455" t="n">
        <v>0</v>
      </c>
      <c r="E57" s="456" t="n">
        <v>0</v>
      </c>
      <c r="F57" s="457" t="n">
        <v>14875</v>
      </c>
      <c r="G57" s="458" t="n">
        <f aca="false">HYPERLINK("http://hiratapksv.com/~home/uri/pdf/2011/naiseizaiko/20171110-tiba.pdf",2048460)</f>
        <v>2048460</v>
      </c>
      <c r="H57" s="459" t="n">
        <v>20207</v>
      </c>
      <c r="I57" s="460" t="n">
        <v>20000</v>
      </c>
      <c r="J57" s="464" t="n">
        <v>947135</v>
      </c>
      <c r="K57" s="462"/>
      <c r="L57" s="465" t="n">
        <v>2913543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 t="n">
        <f aca="false">HYPERLINK("http://hiratapksv.com/~home/uri/pdf/2011/zaikouri/20171113-tiba.pdf",25658)</f>
        <v>25658</v>
      </c>
      <c r="D58" s="455" t="n">
        <v>0</v>
      </c>
      <c r="E58" s="456" t="n">
        <v>0</v>
      </c>
      <c r="F58" s="457" t="n">
        <v>30610</v>
      </c>
      <c r="G58" s="458" t="n">
        <v>0</v>
      </c>
      <c r="H58" s="459" t="n">
        <v>0</v>
      </c>
      <c r="I58" s="460" t="n">
        <v>1314</v>
      </c>
      <c r="J58" s="464" t="n">
        <v>981008</v>
      </c>
      <c r="K58" s="462"/>
      <c r="L58" s="465" t="n">
        <v>926054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 t="n">
        <v>0</v>
      </c>
      <c r="D59" s="455" t="n">
        <v>0</v>
      </c>
      <c r="E59" s="456" t="n">
        <v>0</v>
      </c>
      <c r="F59" s="457" t="n">
        <v>0</v>
      </c>
      <c r="G59" s="458" t="n">
        <v>0</v>
      </c>
      <c r="H59" s="459" t="n">
        <v>0</v>
      </c>
      <c r="I59" s="460" t="n">
        <v>0</v>
      </c>
      <c r="J59" s="464" t="n">
        <v>0</v>
      </c>
      <c r="K59" s="462"/>
      <c r="L59" s="465" t="n">
        <v>0</v>
      </c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928054</v>
      </c>
      <c r="D63" s="477" t="n">
        <f aca="false">SUM(D39:D62)</f>
        <v>217728</v>
      </c>
      <c r="E63" s="478" t="n">
        <f aca="false">SUM(E39:E62)</f>
        <v>658325</v>
      </c>
      <c r="F63" s="479" t="n">
        <f aca="false">SUM(F39:F62)</f>
        <v>340380</v>
      </c>
      <c r="G63" s="480" t="n">
        <f aca="false">SUM(G39:G62)</f>
        <v>4127084</v>
      </c>
      <c r="H63" s="481" t="n">
        <f aca="false">SUM(H39:H62)</f>
        <v>528641</v>
      </c>
      <c r="I63" s="482" t="n">
        <f aca="false">SUM(I39:I62)</f>
        <v>952029</v>
      </c>
      <c r="J63" s="483" t="n">
        <f aca="false">SUM(J39:J62)</f>
        <v>28914980</v>
      </c>
      <c r="K63" s="484" t="n">
        <f aca="false">MAX(K39:K62)</f>
        <v>0</v>
      </c>
      <c r="L63" s="485" t="n">
        <f aca="false">SUM(L39:L62)</f>
        <v>30378247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144487</v>
      </c>
      <c r="D64" s="487"/>
      <c r="E64" s="487"/>
      <c r="F64" s="487"/>
      <c r="G64" s="487" t="n">
        <f aca="false">SUM(G63:I63)</f>
        <v>5607754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8120)</f>
        <v>308120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3946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308240)</f>
        <v>30824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647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93193)</f>
        <v>293193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41865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53173)</f>
        <v>25317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273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51804)</f>
        <v>551804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2523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1107-yama.pdf",426136)</f>
        <v>426136</v>
      </c>
      <c r="D83" s="455" t="n">
        <v>0</v>
      </c>
      <c r="E83" s="456" t="n">
        <v>2842</v>
      </c>
      <c r="F83" s="457" t="n">
        <v>16360</v>
      </c>
      <c r="G83" s="458" t="n">
        <f aca="false">HYPERLINK("http://hiratapksv.com/~home/uri/pdf/2011/naiseizaiko/20171107-yama.pdf",1369337)</f>
        <v>1369337</v>
      </c>
      <c r="H83" s="459" t="n">
        <v>0</v>
      </c>
      <c r="I83" s="460" t="n">
        <v>0</v>
      </c>
      <c r="J83" s="464" t="n">
        <v>2128719</v>
      </c>
      <c r="K83" s="462"/>
      <c r="L83" s="465" t="n">
        <v>3052718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 t="n">
        <f aca="false">HYPERLINK("http://hiratapksv.com/~home/uri/pdf/2011/zaikouri/20171108-yama.pdf",419694)</f>
        <v>419694</v>
      </c>
      <c r="D84" s="455" t="n">
        <v>0</v>
      </c>
      <c r="E84" s="456" t="n">
        <v>53936</v>
      </c>
      <c r="F84" s="457" t="n">
        <v>0</v>
      </c>
      <c r="G84" s="458" t="n">
        <f aca="false">HYPERLINK("http://hiratapksv.com/~home/uri/pdf/2011/naiseizaiko/20171108-yama.pdf",100154)</f>
        <v>100154</v>
      </c>
      <c r="H84" s="459" t="n">
        <v>0</v>
      </c>
      <c r="I84" s="460" t="n">
        <v>34500</v>
      </c>
      <c r="J84" s="464" t="n">
        <v>1715552</v>
      </c>
      <c r="K84" s="462"/>
      <c r="L84" s="465" t="n">
        <v>1376576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 t="n">
        <f aca="false">HYPERLINK("http://hiratapksv.com/~home/uri/pdf/2011/zaikouri/20171109-yama.pdf",175064)</f>
        <v>175064</v>
      </c>
      <c r="D85" s="455" t="n">
        <v>1538</v>
      </c>
      <c r="E85" s="456" t="n">
        <v>13528</v>
      </c>
      <c r="F85" s="457" t="n">
        <v>0</v>
      </c>
      <c r="G85" s="458" t="n">
        <f aca="false">HYPERLINK("http://hiratapksv.com/~home/uri/pdf/2011/naiseizaiko/20171109-yama.pdf",792255)</f>
        <v>792255</v>
      </c>
      <c r="H85" s="459" t="n">
        <v>0</v>
      </c>
      <c r="I85" s="460" t="n">
        <v>0</v>
      </c>
      <c r="J85" s="464" t="n">
        <v>1158645</v>
      </c>
      <c r="K85" s="462"/>
      <c r="L85" s="465" t="n">
        <v>1760770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 t="n">
        <f aca="false">HYPERLINK("http://hiratapksv.com/~home/uri/pdf/2011/zaikouri/20171110-yama.pdf",510945)</f>
        <v>510945</v>
      </c>
      <c r="D86" s="455" t="n">
        <v>0</v>
      </c>
      <c r="E86" s="456" t="n">
        <v>328300</v>
      </c>
      <c r="F86" s="457" t="n">
        <v>0</v>
      </c>
      <c r="G86" s="458" t="n">
        <f aca="false">HYPERLINK("http://hiratapksv.com/~home/uri/pdf/2011/naiseizaiko/20171110-yama.pdf",325)</f>
        <v>325</v>
      </c>
      <c r="H86" s="459" t="n">
        <v>0</v>
      </c>
      <c r="I86" s="460" t="n">
        <v>0</v>
      </c>
      <c r="J86" s="464" t="n">
        <v>2027530</v>
      </c>
      <c r="K86" s="462"/>
      <c r="L86" s="465" t="n">
        <v>1188610</v>
      </c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 t="n">
        <f aca="false">HYPERLINK("http://hiratapksv.com/~home/uri/pdf/2011/zaikouri/20171113-yama.pdf",384660)</f>
        <v>384660</v>
      </c>
      <c r="D87" s="455" t="n">
        <v>0</v>
      </c>
      <c r="E87" s="456" t="n">
        <v>1314</v>
      </c>
      <c r="F87" s="457" t="n">
        <v>0</v>
      </c>
      <c r="G87" s="458" t="n">
        <f aca="false">HYPERLINK("http://hiratapksv.com/~home/uri/pdf/2011/naiseizaiko/20171113-yama.pdf",20990)</f>
        <v>20990</v>
      </c>
      <c r="H87" s="459" t="n">
        <v>0</v>
      </c>
      <c r="I87" s="460" t="n">
        <v>0</v>
      </c>
      <c r="J87" s="464" t="n">
        <v>2097328</v>
      </c>
      <c r="K87" s="462"/>
      <c r="L87" s="465" t="n">
        <v>1732344</v>
      </c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 t="n">
        <v>0</v>
      </c>
      <c r="D88" s="455" t="n">
        <v>0</v>
      </c>
      <c r="E88" s="456" t="n">
        <v>125015</v>
      </c>
      <c r="F88" s="457" t="n">
        <v>0</v>
      </c>
      <c r="G88" s="458" t="n">
        <v>0</v>
      </c>
      <c r="H88" s="459" t="n">
        <v>0</v>
      </c>
      <c r="I88" s="460" t="n">
        <v>0</v>
      </c>
      <c r="J88" s="464" t="n">
        <v>0</v>
      </c>
      <c r="K88" s="462"/>
      <c r="L88" s="465" t="n">
        <v>-125015</v>
      </c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8131882</v>
      </c>
      <c r="D92" s="477" t="n">
        <f aca="false">SUM(D68:D91)</f>
        <v>57664</v>
      </c>
      <c r="E92" s="478" t="n">
        <f aca="false">SUM(E68:E91)</f>
        <v>1754306</v>
      </c>
      <c r="F92" s="479" t="n">
        <f aca="false">SUM(F68:F91)</f>
        <v>332790</v>
      </c>
      <c r="G92" s="480" t="n">
        <f aca="false">SUM(G68:G91)</f>
        <v>3343228</v>
      </c>
      <c r="H92" s="481" t="n">
        <f aca="false">SUM(H68:H91)</f>
        <v>0</v>
      </c>
      <c r="I92" s="482" t="n">
        <f aca="false">SUM(I68:I91)</f>
        <v>256948</v>
      </c>
      <c r="J92" s="483" t="n">
        <f aca="false">SUM(J68:J91)</f>
        <v>36310312</v>
      </c>
      <c r="K92" s="484" t="n">
        <f aca="false">MAX(K68:K91)</f>
        <v>0</v>
      </c>
      <c r="L92" s="485" t="n">
        <f aca="false">SUM(L68:L91)</f>
        <v>29633846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0276642</v>
      </c>
      <c r="D93" s="487"/>
      <c r="E93" s="487"/>
      <c r="F93" s="487"/>
      <c r="G93" s="487" t="n">
        <f aca="false">SUM(G92:I92)</f>
        <v>3600176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0</v>
      </c>
      <c r="L27" s="519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0</v>
      </c>
      <c r="L28" s="519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28500</v>
      </c>
      <c r="E29" s="516" t="n">
        <v>-41875</v>
      </c>
      <c r="F29" s="456" t="n">
        <v>50103</v>
      </c>
      <c r="G29" s="457" t="n">
        <v>0</v>
      </c>
      <c r="H29" s="459" t="n">
        <v>0</v>
      </c>
      <c r="I29" s="517" t="n">
        <v>0</v>
      </c>
      <c r="J29" s="460" t="n">
        <v>0</v>
      </c>
      <c r="K29" s="520" t="n">
        <v>0</v>
      </c>
      <c r="L29" s="519" t="n">
        <v>-36728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58</v>
      </c>
      <c r="D30" s="455" t="n">
        <v>5000</v>
      </c>
      <c r="E30" s="516" t="n">
        <v>0</v>
      </c>
      <c r="F30" s="456" t="n">
        <v>0</v>
      </c>
      <c r="G30" s="457" t="n">
        <v>25000</v>
      </c>
      <c r="H30" s="459" t="n">
        <v>30000</v>
      </c>
      <c r="I30" s="517" t="n">
        <v>19200</v>
      </c>
      <c r="J30" s="460" t="n">
        <v>0</v>
      </c>
      <c r="K30" s="520" t="n">
        <v>82088</v>
      </c>
      <c r="L30" s="519" t="n">
        <v>10123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192983</v>
      </c>
      <c r="D31" s="455" t="n">
        <v>27200</v>
      </c>
      <c r="E31" s="516" t="n">
        <v>0</v>
      </c>
      <c r="F31" s="456" t="n">
        <v>0</v>
      </c>
      <c r="G31" s="457" t="n">
        <v>4800</v>
      </c>
      <c r="H31" s="459" t="n">
        <v>0</v>
      </c>
      <c r="I31" s="517" t="n">
        <v>0</v>
      </c>
      <c r="J31" s="460" t="n">
        <v>0</v>
      </c>
      <c r="K31" s="520" t="n">
        <v>1832574</v>
      </c>
      <c r="L31" s="519" t="n">
        <v>1607591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93041</v>
      </c>
      <c r="D34" s="477" t="n">
        <f aca="false">SUM(D10:D33)</f>
        <v>60700</v>
      </c>
      <c r="E34" s="527" t="n">
        <f aca="false">SUM(E10:E33)</f>
        <v>-41875</v>
      </c>
      <c r="F34" s="478" t="n">
        <f aca="false">SUM(F10:F33)</f>
        <v>50103</v>
      </c>
      <c r="G34" s="479" t="n">
        <f aca="false">SUM(G10:G33)</f>
        <v>29800</v>
      </c>
      <c r="H34" s="481" t="n">
        <f aca="false">SUM(H10:H33)</f>
        <v>30000</v>
      </c>
      <c r="I34" s="528" t="n">
        <f aca="false">SUM(I10:I33)</f>
        <v>19200</v>
      </c>
      <c r="J34" s="482" t="n">
        <f aca="false">SUM(J10:J33)</f>
        <v>0</v>
      </c>
      <c r="K34" s="529" t="n">
        <f aca="false">SUM(K10:K33)</f>
        <v>1914662</v>
      </c>
      <c r="L34" s="530" t="n">
        <f aca="false">SUM(L10:L33)</f>
        <v>1672093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91769</v>
      </c>
      <c r="D35" s="532"/>
      <c r="E35" s="532"/>
      <c r="F35" s="532"/>
      <c r="G35" s="532"/>
      <c r="H35" s="533" t="n">
        <f aca="false">SUM(H34:K34)</f>
        <v>1963862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0</v>
      </c>
      <c r="L57" s="519" t="n">
        <v>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135820</v>
      </c>
      <c r="H58" s="459" t="n">
        <v>0</v>
      </c>
      <c r="I58" s="517" t="n">
        <v>0</v>
      </c>
      <c r="J58" s="460" t="n">
        <v>128</v>
      </c>
      <c r="K58" s="520" t="n">
        <v>129393</v>
      </c>
      <c r="L58" s="519" t="n">
        <v>-629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7611</v>
      </c>
      <c r="D59" s="455" t="n">
        <v>805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17551</v>
      </c>
      <c r="K59" s="520" t="n">
        <v>1118060</v>
      </c>
      <c r="L59" s="519" t="n">
        <v>121995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7692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985235</v>
      </c>
      <c r="L60" s="519" t="n">
        <v>1977543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5303</v>
      </c>
      <c r="D63" s="477" t="n">
        <f aca="false">SUM(D39:D62)</f>
        <v>8050</v>
      </c>
      <c r="E63" s="527" t="n">
        <f aca="false">SUM(E39:E62)</f>
        <v>0</v>
      </c>
      <c r="F63" s="478" t="n">
        <f aca="false">SUM(F39:F62)</f>
        <v>0</v>
      </c>
      <c r="G63" s="479" t="n">
        <f aca="false">SUM(G39:G62)</f>
        <v>13582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117679</v>
      </c>
      <c r="K63" s="529" t="n">
        <f aca="false">SUM(K39:K62)</f>
        <v>3232688</v>
      </c>
      <c r="L63" s="530" t="n">
        <f aca="false">SUM(L39:L62)</f>
        <v>319119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59173</v>
      </c>
      <c r="D64" s="532"/>
      <c r="E64" s="532"/>
      <c r="F64" s="532"/>
      <c r="G64" s="532"/>
      <c r="H64" s="533" t="n">
        <f aca="false">SUM(H63:K63)</f>
        <v>3350367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0</v>
      </c>
      <c r="L86" s="519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41875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49975</v>
      </c>
      <c r="K87" s="520" t="n">
        <v>23054</v>
      </c>
      <c r="L87" s="519" t="n">
        <v>31154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1974</v>
      </c>
      <c r="D88" s="455" t="n">
        <v>0</v>
      </c>
      <c r="E88" s="516" t="n">
        <v>0</v>
      </c>
      <c r="F88" s="456" t="n">
        <v>117551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824149</v>
      </c>
      <c r="L88" s="519" t="n">
        <v>704624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65126</v>
      </c>
      <c r="D89" s="455" t="n">
        <v>0</v>
      </c>
      <c r="E89" s="516" t="n">
        <v>0</v>
      </c>
      <c r="F89" s="456" t="n">
        <v>0</v>
      </c>
      <c r="G89" s="457" t="n">
        <v>10600</v>
      </c>
      <c r="H89" s="459" t="n">
        <v>0</v>
      </c>
      <c r="I89" s="517" t="n">
        <v>0</v>
      </c>
      <c r="J89" s="460" t="n">
        <v>0</v>
      </c>
      <c r="K89" s="520" t="n">
        <v>1346173</v>
      </c>
      <c r="L89" s="519" t="n">
        <v>1270447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67100</v>
      </c>
      <c r="D92" s="477" t="n">
        <f aca="false">SUM(D68:D91)</f>
        <v>0</v>
      </c>
      <c r="E92" s="527" t="n">
        <f aca="false">SUM(E68:E91)</f>
        <v>41875</v>
      </c>
      <c r="F92" s="478" t="n">
        <f aca="false">SUM(F68:F91)</f>
        <v>117551</v>
      </c>
      <c r="G92" s="479" t="n">
        <f aca="false">SUM(G68:G91)</f>
        <v>106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49975</v>
      </c>
      <c r="K92" s="529" t="n">
        <f aca="false">SUM(K68:K91)</f>
        <v>2193376</v>
      </c>
      <c r="L92" s="530" t="n">
        <f aca="false">SUM(L68:L91)</f>
        <v>2006225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37126</v>
      </c>
      <c r="D93" s="532"/>
      <c r="E93" s="532"/>
      <c r="F93" s="532"/>
      <c r="G93" s="532"/>
      <c r="H93" s="533" t="n">
        <f aca="false">SUM(H92:K92)</f>
        <v>2243351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107-osaka1-thism.pdf",891612)</f>
        <v>891612</v>
      </c>
      <c r="D52" s="573" t="n">
        <f aca="false">HYPERLINK("http://hiratapksv.com/~home/uri/pdf/2011/order/1107-osaka2-thism.pdf",808242)</f>
        <v>808242</v>
      </c>
      <c r="E52" s="573" t="n">
        <f aca="false">HYPERLINK("http://hiratapksv.com/~home/uri/pdf/2011/order/1107-osaka3-thism.pdf",289780)</f>
        <v>289780</v>
      </c>
      <c r="F52" s="574" t="n">
        <v>1989634</v>
      </c>
      <c r="G52" s="572" t="n">
        <f aca="false">HYPERLINK("http://hiratapksv.com/~home/uri/pdf/2011/order/1107-tiba1-thism.pdf",441551)</f>
        <v>441551</v>
      </c>
      <c r="H52" s="573" t="n">
        <f aca="false">HYPERLINK("http://hiratapksv.com/~home/uri/pdf/2011/order/1107-tiba2-thism.pdf",169545)</f>
        <v>169545</v>
      </c>
      <c r="I52" s="573" t="n">
        <f aca="false">HYPERLINK("http://hiratapksv.com/~home/uri/pdf/2011/order/1107-tiba3-thism.pdf",245669)</f>
        <v>245669</v>
      </c>
      <c r="J52" s="574" t="n">
        <v>856765</v>
      </c>
      <c r="K52" s="572" t="n">
        <f aca="false">HYPERLINK("http://hiratapksv.com/~home/uri/pdf/2011/order/1107-yama1-thism.pdf",638581)</f>
        <v>638581</v>
      </c>
      <c r="L52" s="573" t="n">
        <f aca="false">HYPERLINK("http://hiratapksv.com/~home/uri/pdf/2011/order/1107-yama2-thism.pdf",279586)</f>
        <v>279586</v>
      </c>
      <c r="M52" s="573" t="n">
        <f aca="false">HYPERLINK("http://hiratapksv.com/~home/uri/pdf/2011/order/1107-yama3-thism.pdf",211515)</f>
        <v>211515</v>
      </c>
      <c r="N52" s="575" t="n">
        <v>1129682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1107-osaka1-nextm.pdf",772819)</f>
        <v>772819</v>
      </c>
      <c r="D53" s="562" t="n">
        <f aca="false">HYPERLINK("http://hiratapksv.com/~home/uri/pdf/2011/order/1107-osaka2-nextm.pdf",202156)</f>
        <v>202156</v>
      </c>
      <c r="E53" s="562" t="n">
        <f aca="false">HYPERLINK("http://hiratapksv.com/~home/uri/pdf/2011/order/1107-osaka3-nextm.pdf",1338126)</f>
        <v>1338126</v>
      </c>
      <c r="F53" s="563" t="n">
        <v>2313101</v>
      </c>
      <c r="G53" s="561" t="n">
        <f aca="false">HYPERLINK("http://hiratapksv.com/~home/uri/pdf/2011/order/1107-tiba1-nextm.pdf",477397)</f>
        <v>477397</v>
      </c>
      <c r="H53" s="562" t="n">
        <f aca="false">HYPERLINK("http://hiratapksv.com/~home/uri/pdf/2011/order/1107-tiba2-nextm.pdf",65667)</f>
        <v>65667</v>
      </c>
      <c r="I53" s="562" t="n">
        <f aca="false">HYPERLINK("http://hiratapksv.com/~home/uri/pdf/2011/order/1107-tiba3-nextm.pdf",67581)</f>
        <v>67581</v>
      </c>
      <c r="J53" s="563" t="n">
        <v>610645</v>
      </c>
      <c r="K53" s="561" t="n">
        <f aca="false">HYPERLINK("http://hiratapksv.com/~home/uri/pdf/2011/order/1107-yama1-nextm.pdf",69445)</f>
        <v>69445</v>
      </c>
      <c r="L53" s="562" t="n">
        <f aca="false">HYPERLINK("http://hiratapksv.com/~home/uri/pdf/2011/order/1107-yama2-nextm.pdf",202)</f>
        <v>202</v>
      </c>
      <c r="M53" s="562" t="n">
        <f aca="false">HYPERLINK("http://hiratapksv.com/~home/uri/pdf/2011/order/1107-yama3-nextm.pdf",45100)</f>
        <v>45100</v>
      </c>
      <c r="N53" s="564" t="n">
        <v>11474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107-osaka1-all.pdf",1664431)</f>
        <v>1664431</v>
      </c>
      <c r="D54" s="568" t="n">
        <f aca="false">HYPERLINK("http://hiratapksv.com/~home/uri/pdf/2011/order/1107-osaka2-all.pdf",1010398)</f>
        <v>1010398</v>
      </c>
      <c r="E54" s="568" t="n">
        <f aca="false">HYPERLINK("http://hiratapksv.com/~home/uri/pdf/2011/order/1107-osaka3-all.pdf",1627906)</f>
        <v>1627906</v>
      </c>
      <c r="F54" s="569" t="n">
        <v>4302735</v>
      </c>
      <c r="G54" s="567" t="n">
        <f aca="false">HYPERLINK("http://hiratapksv.com/~home/uri/pdf/2011/order/1107-tiba1-all.pdf",918948)</f>
        <v>918948</v>
      </c>
      <c r="H54" s="568" t="n">
        <f aca="false">HYPERLINK("http://hiratapksv.com/~home/uri/pdf/2011/order/1107-tiba2-all.pdf",235212)</f>
        <v>235212</v>
      </c>
      <c r="I54" s="568" t="n">
        <f aca="false">HYPERLINK("http://hiratapksv.com/~home/uri/pdf/2011/order/1107-tiba3-all.pdf",313250)</f>
        <v>313250</v>
      </c>
      <c r="J54" s="569" t="n">
        <v>1467410</v>
      </c>
      <c r="K54" s="567" t="n">
        <f aca="false">HYPERLINK("http://hiratapksv.com/~home/uri/pdf/2011/order/1107-yama1-all.pdf",708026)</f>
        <v>708026</v>
      </c>
      <c r="L54" s="568" t="n">
        <f aca="false">HYPERLINK("http://hiratapksv.com/~home/uri/pdf/2011/order/1107-yama2-all.pdf",279788)</f>
        <v>279788</v>
      </c>
      <c r="M54" s="568" t="n">
        <f aca="false">HYPERLINK("http://hiratapksv.com/~home/uri/pdf/2011/order/1107-yama3-all.pdf",256615)</f>
        <v>256615</v>
      </c>
      <c r="N54" s="570" t="n">
        <v>124442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108-osaka1-thism.pdf",549082)</f>
        <v>549082</v>
      </c>
      <c r="D55" s="573" t="n">
        <f aca="false">HYPERLINK("http://hiratapksv.com/~home/uri/pdf/2011/order/1108-osaka2-thism.pdf",433060)</f>
        <v>433060</v>
      </c>
      <c r="E55" s="573" t="n">
        <f aca="false">HYPERLINK("http://hiratapksv.com/~home/uri/pdf/2011/order/1108-osaka3-thism.pdf",758749)</f>
        <v>758749</v>
      </c>
      <c r="F55" s="574" t="n">
        <v>1740891</v>
      </c>
      <c r="G55" s="572" t="n">
        <f aca="false">HYPERLINK("http://hiratapksv.com/~home/uri/pdf/2011/order/1108-tiba1-thism.pdf",585566)</f>
        <v>585566</v>
      </c>
      <c r="H55" s="573" t="n">
        <f aca="false">HYPERLINK("http://hiratapksv.com/~home/uri/pdf/2011/order/1108-tiba2-thism.pdf",203423)</f>
        <v>203423</v>
      </c>
      <c r="I55" s="573" t="n">
        <f aca="false">HYPERLINK("http://hiratapksv.com/~home/uri/pdf/2011/order/1108-tiba3-thism.pdf",153910)</f>
        <v>153910</v>
      </c>
      <c r="J55" s="574" t="n">
        <v>942899</v>
      </c>
      <c r="K55" s="572" t="n">
        <f aca="false">HYPERLINK("http://hiratapksv.com/~home/uri/pdf/2011/order/1108-yama1-thism.pdf",1077053)</f>
        <v>1077053</v>
      </c>
      <c r="L55" s="573" t="n">
        <f aca="false">HYPERLINK("http://hiratapksv.com/~home/uri/pdf/2011/order/1108-yama2-thism.pdf",287069)</f>
        <v>287069</v>
      </c>
      <c r="M55" s="573" t="n">
        <f aca="false">HYPERLINK("http://hiratapksv.com/~home/uri/pdf/2011/order/1108-yama3-thism.pdf",354520)</f>
        <v>354520</v>
      </c>
      <c r="N55" s="575" t="n">
        <v>1718642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f aca="false">HYPERLINK("http://hiratapksv.com/~home/uri/pdf/2011/order/1108-osaka1-nextm.pdf",140549)</f>
        <v>140549</v>
      </c>
      <c r="D56" s="562" t="n">
        <f aca="false">HYPERLINK("http://hiratapksv.com/~home/uri/pdf/2011/order/1108-osaka2-nextm.pdf",109838)</f>
        <v>109838</v>
      </c>
      <c r="E56" s="562" t="n">
        <f aca="false">HYPERLINK("http://hiratapksv.com/~home/uri/pdf/2011/order/1108-osaka3-nextm.pdf",148765)</f>
        <v>148765</v>
      </c>
      <c r="F56" s="563" t="n">
        <v>399152</v>
      </c>
      <c r="G56" s="561" t="n">
        <f aca="false">HYPERLINK("http://hiratapksv.com/~home/uri/pdf/2011/order/1108-tiba1-nextm.pdf",108507)</f>
        <v>108507</v>
      </c>
      <c r="H56" s="562" t="n">
        <f aca="false">HYPERLINK("http://hiratapksv.com/~home/uri/pdf/2011/order/1108-tiba2-nextm.pdf",62628)</f>
        <v>62628</v>
      </c>
      <c r="I56" s="562" t="n">
        <f aca="false">HYPERLINK("http://hiratapksv.com/~home/uri/pdf/2011/order/1108-tiba3-nextm.pdf",26157)</f>
        <v>26157</v>
      </c>
      <c r="J56" s="563" t="n">
        <v>197292</v>
      </c>
      <c r="K56" s="561" t="n">
        <f aca="false">HYPERLINK("http://hiratapksv.com/~home/uri/pdf/2011/order/1108-yama1-nextm.pdf",244886)</f>
        <v>244886</v>
      </c>
      <c r="L56" s="562" t="n">
        <f aca="false">HYPERLINK("http://hiratapksv.com/~home/uri/pdf/2011/order/1108-yama2-nextm.pdf",5290)</f>
        <v>5290</v>
      </c>
      <c r="M56" s="562" t="n">
        <f aca="false">HYPERLINK("http://hiratapksv.com/~home/uri/pdf/2011/order/1108-yama3-nextm.pdf",227788)</f>
        <v>227788</v>
      </c>
      <c r="N56" s="564" t="n">
        <v>477964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108-osaka1-all.pdf",689631)</f>
        <v>689631</v>
      </c>
      <c r="D57" s="568" t="n">
        <f aca="false">HYPERLINK("http://hiratapksv.com/~home/uri/pdf/2011/order/1108-osaka2-all.pdf",542898)</f>
        <v>542898</v>
      </c>
      <c r="E57" s="568" t="n">
        <f aca="false">HYPERLINK("http://hiratapksv.com/~home/uri/pdf/2011/order/1108-osaka3-all.pdf",907514)</f>
        <v>907514</v>
      </c>
      <c r="F57" s="569" t="n">
        <v>2140043</v>
      </c>
      <c r="G57" s="567" t="n">
        <f aca="false">HYPERLINK("http://hiratapksv.com/~home/uri/pdf/2011/order/1108-tiba1-all.pdf",694073)</f>
        <v>694073</v>
      </c>
      <c r="H57" s="568" t="n">
        <f aca="false">HYPERLINK("http://hiratapksv.com/~home/uri/pdf/2011/order/1108-tiba2-all.pdf",266051)</f>
        <v>266051</v>
      </c>
      <c r="I57" s="568" t="n">
        <f aca="false">HYPERLINK("http://hiratapksv.com/~home/uri/pdf/2011/order/1108-tiba3-all.pdf",180067)</f>
        <v>180067</v>
      </c>
      <c r="J57" s="569" t="n">
        <v>1140191</v>
      </c>
      <c r="K57" s="567" t="n">
        <f aca="false">HYPERLINK("http://hiratapksv.com/~home/uri/pdf/2011/order/1108-yama1-all.pdf",1321939)</f>
        <v>1321939</v>
      </c>
      <c r="L57" s="568" t="n">
        <f aca="false">HYPERLINK("http://hiratapksv.com/~home/uri/pdf/2011/order/1108-yama2-all.pdf",292359)</f>
        <v>292359</v>
      </c>
      <c r="M57" s="568" t="n">
        <f aca="false">HYPERLINK("http://hiratapksv.com/~home/uri/pdf/2011/order/1108-yama3-all.pdf",582308)</f>
        <v>582308</v>
      </c>
      <c r="N57" s="570" t="n">
        <v>2196606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1109-osaka1-thism.pdf",602457)</f>
        <v>602457</v>
      </c>
      <c r="D58" s="573" t="n">
        <f aca="false">HYPERLINK("http://hiratapksv.com/~home/uri/pdf/2011/order/1109-osaka2-thism.pdf",458782)</f>
        <v>458782</v>
      </c>
      <c r="E58" s="573" t="n">
        <f aca="false">HYPERLINK("http://hiratapksv.com/~home/uri/pdf/2011/order/1109-osaka3-thism.pdf",76047)</f>
        <v>76047</v>
      </c>
      <c r="F58" s="574" t="n">
        <v>1137286</v>
      </c>
      <c r="G58" s="572" t="n">
        <f aca="false">HYPERLINK("http://hiratapksv.com/~home/uri/pdf/2011/order/1109-tiba1-thism.pdf",746771)</f>
        <v>746771</v>
      </c>
      <c r="H58" s="573" t="n">
        <f aca="false">HYPERLINK("http://hiratapksv.com/~home/uri/pdf/2011/order/1109-tiba2-thism.pdf",430376)</f>
        <v>430376</v>
      </c>
      <c r="I58" s="573" t="n">
        <f aca="false">HYPERLINK("http://hiratapksv.com/~home/uri/pdf/2011/order/1109-tiba3-thism.pdf",54752)</f>
        <v>54752</v>
      </c>
      <c r="J58" s="574" t="n">
        <v>1231899</v>
      </c>
      <c r="K58" s="572" t="n">
        <f aca="false">HYPERLINK("http://hiratapksv.com/~home/uri/pdf/2011/order/1109-yama1-thism.pdf",141689)</f>
        <v>141689</v>
      </c>
      <c r="L58" s="573" t="n">
        <f aca="false">HYPERLINK("http://hiratapksv.com/~home/uri/pdf/2011/order/1109-yama2-thism.pdf",215289)</f>
        <v>215289</v>
      </c>
      <c r="M58" s="573" t="n">
        <f aca="false">HYPERLINK("http://hiratapksv.com/~home/uri/pdf/2011/order/1109-yama3-thism.pdf",227694)</f>
        <v>227694</v>
      </c>
      <c r="N58" s="575" t="n">
        <v>584672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f aca="false">HYPERLINK("http://hiratapksv.com/~home/uri/pdf/2011/order/1109-osaka1-nextm.pdf",414358)</f>
        <v>414358</v>
      </c>
      <c r="D59" s="562" t="n">
        <f aca="false">HYPERLINK("http://hiratapksv.com/~home/uri/pdf/2011/order/1109-osaka2-nextm.pdf",350248)</f>
        <v>350248</v>
      </c>
      <c r="E59" s="562" t="n">
        <f aca="false">HYPERLINK("http://hiratapksv.com/~home/uri/pdf/2011/order/1109-osaka3-nextm.pdf",557323)</f>
        <v>557323</v>
      </c>
      <c r="F59" s="563" t="n">
        <v>1321929</v>
      </c>
      <c r="G59" s="561" t="n">
        <f aca="false">HYPERLINK("http://hiratapksv.com/~home/uri/pdf/2011/order/1109-tiba1-nextm.pdf",371318)</f>
        <v>371318</v>
      </c>
      <c r="H59" s="562" t="n">
        <f aca="false">HYPERLINK("http://hiratapksv.com/~home/uri/pdf/2011/order/1109-tiba2-nextm.pdf",371698)</f>
        <v>371698</v>
      </c>
      <c r="I59" s="562" t="n">
        <f aca="false">HYPERLINK("http://hiratapksv.com/~home/uri/pdf/2011/order/1109-tiba3-nextm.pdf",222891)</f>
        <v>222891</v>
      </c>
      <c r="J59" s="563" t="n">
        <v>965907</v>
      </c>
      <c r="K59" s="561" t="n">
        <f aca="false">HYPERLINK("http://hiratapksv.com/~home/uri/pdf/2011/order/1109-yama1-nextm.pdf",268622)</f>
        <v>268622</v>
      </c>
      <c r="L59" s="562" t="n">
        <f aca="false">HYPERLINK("http://hiratapksv.com/~home/uri/pdf/2011/order/1109-yama2-nextm.pdf",89305)</f>
        <v>89305</v>
      </c>
      <c r="M59" s="562" t="n">
        <f aca="false">HYPERLINK("http://hiratapksv.com/~home/uri/pdf/2011/order/1109-yama3-nextm.pdf",76171)</f>
        <v>76171</v>
      </c>
      <c r="N59" s="564" t="n">
        <v>434098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1109-osaka1-all.pdf",1016815)</f>
        <v>1016815</v>
      </c>
      <c r="D60" s="568" t="n">
        <f aca="false">HYPERLINK("http://hiratapksv.com/~home/uri/pdf/2011/order/1109-osaka2-all.pdf",809030)</f>
        <v>809030</v>
      </c>
      <c r="E60" s="568" t="n">
        <f aca="false">HYPERLINK("http://hiratapksv.com/~home/uri/pdf/2011/order/1109-osaka3-all.pdf",633370)</f>
        <v>633370</v>
      </c>
      <c r="F60" s="569" t="n">
        <v>2459215</v>
      </c>
      <c r="G60" s="567" t="n">
        <f aca="false">HYPERLINK("http://hiratapksv.com/~home/uri/pdf/2011/order/1109-tiba1-all.pdf",1118089)</f>
        <v>1118089</v>
      </c>
      <c r="H60" s="568" t="n">
        <f aca="false">HYPERLINK("http://hiratapksv.com/~home/uri/pdf/2011/order/1109-tiba2-all.pdf",802074)</f>
        <v>802074</v>
      </c>
      <c r="I60" s="568" t="n">
        <f aca="false">HYPERLINK("http://hiratapksv.com/~home/uri/pdf/2011/order/1109-tiba3-all.pdf",277643)</f>
        <v>277643</v>
      </c>
      <c r="J60" s="569" t="n">
        <v>2197806</v>
      </c>
      <c r="K60" s="567" t="n">
        <f aca="false">HYPERLINK("http://hiratapksv.com/~home/uri/pdf/2011/order/1109-yama1-all.pdf",410311)</f>
        <v>410311</v>
      </c>
      <c r="L60" s="568" t="n">
        <f aca="false">HYPERLINK("http://hiratapksv.com/~home/uri/pdf/2011/order/1109-yama2-all.pdf",304594)</f>
        <v>304594</v>
      </c>
      <c r="M60" s="568" t="n">
        <f aca="false">HYPERLINK("http://hiratapksv.com/~home/uri/pdf/2011/order/1109-yama3-all.pdf",303865)</f>
        <v>303865</v>
      </c>
      <c r="N60" s="570" t="n">
        <v>1018770</v>
      </c>
    </row>
    <row r="61" customFormat="false" ht="12" hidden="false" customHeight="false" outlineLevel="0" collapsed="false">
      <c r="A61" s="571"/>
      <c r="B61" s="554" t="s">
        <v>74</v>
      </c>
      <c r="C61" s="572" t="n">
        <f aca="false">HYPERLINK("http://hiratapksv.com/~home/uri/pdf/2011/order/1110-osaka1-thism.pdf",309193)</f>
        <v>309193</v>
      </c>
      <c r="D61" s="573" t="n">
        <f aca="false">HYPERLINK("http://hiratapksv.com/~home/uri/pdf/2011/order/1110-osaka2-thism.pdf",455108)</f>
        <v>455108</v>
      </c>
      <c r="E61" s="573" t="n">
        <f aca="false">HYPERLINK("http://hiratapksv.com/~home/uri/pdf/2011/order/1110-osaka3-thism.pdf",73214)</f>
        <v>73214</v>
      </c>
      <c r="F61" s="574" t="n">
        <v>837515</v>
      </c>
      <c r="G61" s="572" t="n">
        <f aca="false">HYPERLINK("http://hiratapksv.com/~home/uri/pdf/2011/order/1110-tiba1-thism.pdf",135066)</f>
        <v>135066</v>
      </c>
      <c r="H61" s="573" t="n">
        <f aca="false">HYPERLINK("http://hiratapksv.com/~home/uri/pdf/2011/order/1110-tiba2-thism.pdf",159021)</f>
        <v>159021</v>
      </c>
      <c r="I61" s="573" t="n">
        <f aca="false">HYPERLINK("http://hiratapksv.com/~home/uri/pdf/2011/order/1110-tiba3-thism.pdf",82738)</f>
        <v>82738</v>
      </c>
      <c r="J61" s="574" t="n">
        <v>376825</v>
      </c>
      <c r="K61" s="572" t="n">
        <f aca="false">HYPERLINK("http://hiratapksv.com/~home/uri/pdf/2011/order/1110-yama1-thism.pdf",2035829)</f>
        <v>2035829</v>
      </c>
      <c r="L61" s="573" t="n">
        <f aca="false">HYPERLINK("http://hiratapksv.com/~home/uri/pdf/2011/order/1110-yama2-thism.pdf",174553)</f>
        <v>174553</v>
      </c>
      <c r="M61" s="573" t="n">
        <f aca="false">HYPERLINK("http://hiratapksv.com/~home/uri/pdf/2011/order/1110-yama3-thism.pdf",91054)</f>
        <v>91054</v>
      </c>
      <c r="N61" s="575" t="n">
        <v>2301436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f aca="false">HYPERLINK("http://hiratapksv.com/~home/uri/pdf/2011/order/1110-osaka1-nextm.pdf",2179849)</f>
        <v>2179849</v>
      </c>
      <c r="D62" s="562" t="n">
        <f aca="false">HYPERLINK("http://hiratapksv.com/~home/uri/pdf/2011/order/1110-osaka2-nextm.pdf",93468)</f>
        <v>93468</v>
      </c>
      <c r="E62" s="562" t="n">
        <f aca="false">HYPERLINK("http://hiratapksv.com/~home/uri/pdf/2011/order/1110-osaka3-nextm.pdf",50609)</f>
        <v>50609</v>
      </c>
      <c r="F62" s="563" t="n">
        <v>2323926</v>
      </c>
      <c r="G62" s="561" t="n">
        <f aca="false">HYPERLINK("http://hiratapksv.com/~home/uri/pdf/2011/order/1110-tiba1-nextm.pdf",178233)</f>
        <v>178233</v>
      </c>
      <c r="H62" s="562" t="n">
        <f aca="false">HYPERLINK("http://hiratapksv.com/~home/uri/pdf/2011/order/1110-tiba2-nextm.pdf",598028)</f>
        <v>598028</v>
      </c>
      <c r="I62" s="562" t="n">
        <f aca="false">HYPERLINK("http://hiratapksv.com/~home/uri/pdf/2011/order/1110-tiba3-nextm.pdf",947348)</f>
        <v>947348</v>
      </c>
      <c r="J62" s="563" t="n">
        <v>1723609</v>
      </c>
      <c r="K62" s="561" t="n">
        <f aca="false">HYPERLINK("http://hiratapksv.com/~home/uri/pdf/2011/order/1110-yama1-nextm.pdf",89708)</f>
        <v>89708</v>
      </c>
      <c r="L62" s="562" t="n">
        <f aca="false">HYPERLINK("http://hiratapksv.com/~home/uri/pdf/2011/order/1110-yama2-nextm.pdf",48039)</f>
        <v>48039</v>
      </c>
      <c r="M62" s="562" t="n">
        <f aca="false">HYPERLINK("http://hiratapksv.com/~home/uri/pdf/2011/order/1110-yama3-nextm.pdf",33321)</f>
        <v>33321</v>
      </c>
      <c r="N62" s="564" t="n">
        <v>171068</v>
      </c>
    </row>
    <row r="63" customFormat="false" ht="12.75" hidden="false" customHeight="false" outlineLevel="0" collapsed="false">
      <c r="A63" s="565"/>
      <c r="B63" s="566" t="s">
        <v>52</v>
      </c>
      <c r="C63" s="567" t="n">
        <f aca="false">HYPERLINK("http://hiratapksv.com/~home/uri/pdf/2011/order/1110-osaka1-all.pdf",2489042)</f>
        <v>2489042</v>
      </c>
      <c r="D63" s="568" t="n">
        <f aca="false">HYPERLINK("http://hiratapksv.com/~home/uri/pdf/2011/order/1110-osaka2-all.pdf",548576)</f>
        <v>548576</v>
      </c>
      <c r="E63" s="568" t="n">
        <f aca="false">HYPERLINK("http://hiratapksv.com/~home/uri/pdf/2011/order/1110-osaka3-all.pdf",123823)</f>
        <v>123823</v>
      </c>
      <c r="F63" s="569" t="n">
        <v>3161441</v>
      </c>
      <c r="G63" s="567" t="n">
        <f aca="false">HYPERLINK("http://hiratapksv.com/~home/uri/pdf/2011/order/1110-tiba1-all.pdf",313299)</f>
        <v>313299</v>
      </c>
      <c r="H63" s="568" t="n">
        <f aca="false">HYPERLINK("http://hiratapksv.com/~home/uri/pdf/2011/order/1110-tiba2-all.pdf",757049)</f>
        <v>757049</v>
      </c>
      <c r="I63" s="568" t="n">
        <f aca="false">HYPERLINK("http://hiratapksv.com/~home/uri/pdf/2011/order/1110-tiba3-all.pdf",1030086)</f>
        <v>1030086</v>
      </c>
      <c r="J63" s="569" t="n">
        <v>2100434</v>
      </c>
      <c r="K63" s="567" t="n">
        <f aca="false">HYPERLINK("http://hiratapksv.com/~home/uri/pdf/2011/order/1110-yama1-all.pdf",2125537)</f>
        <v>2125537</v>
      </c>
      <c r="L63" s="568" t="n">
        <f aca="false">HYPERLINK("http://hiratapksv.com/~home/uri/pdf/2011/order/1110-yama2-all.pdf",222592)</f>
        <v>222592</v>
      </c>
      <c r="M63" s="568" t="n">
        <f aca="false">HYPERLINK("http://hiratapksv.com/~home/uri/pdf/2011/order/1110-yama3-all.pdf",124375)</f>
        <v>124375</v>
      </c>
      <c r="N63" s="570" t="n">
        <v>2472504</v>
      </c>
    </row>
    <row r="64" customFormat="false" ht="12" hidden="false" customHeight="false" outlineLevel="0" collapsed="false">
      <c r="A64" s="571"/>
      <c r="B64" s="554" t="s">
        <v>74</v>
      </c>
      <c r="C64" s="572" t="n">
        <f aca="false">HYPERLINK("http://hiratapksv.com/~home/uri/pdf/2011/order/1113-osaka1-thism.pdf",700141)</f>
        <v>700141</v>
      </c>
      <c r="D64" s="573" t="n">
        <f aca="false">HYPERLINK("http://hiratapksv.com/~home/uri/pdf/2011/order/1113-osaka2-thism.pdf",375488)</f>
        <v>375488</v>
      </c>
      <c r="E64" s="573" t="n">
        <f aca="false">HYPERLINK("http://hiratapksv.com/~home/uri/pdf/2011/order/1113-osaka3-thism.pdf",204427)</f>
        <v>204427</v>
      </c>
      <c r="F64" s="574" t="n">
        <v>1280056</v>
      </c>
      <c r="G64" s="572" t="n">
        <f aca="false">HYPERLINK("http://hiratapksv.com/~home/uri/pdf/2011/order/1113-tiba1-thism.pdf",226321)</f>
        <v>226321</v>
      </c>
      <c r="H64" s="573" t="n">
        <f aca="false">HYPERLINK("http://hiratapksv.com/~home/uri/pdf/2011/order/1113-tiba2-thism.pdf",64445)</f>
        <v>64445</v>
      </c>
      <c r="I64" s="573" t="n">
        <f aca="false">HYPERLINK("http://hiratapksv.com/~home/uri/pdf/2011/order/1113-tiba3-thism.pdf",48121)</f>
        <v>48121</v>
      </c>
      <c r="J64" s="574" t="n">
        <v>338887</v>
      </c>
      <c r="K64" s="572" t="n">
        <f aca="false">HYPERLINK("http://hiratapksv.com/~home/uri/pdf/2011/order/1113-yama1-thism.pdf",370245)</f>
        <v>370245</v>
      </c>
      <c r="L64" s="573" t="n">
        <f aca="false">HYPERLINK("http://hiratapksv.com/~home/uri/pdf/2011/order/1113-yama2-thism.pdf",210989)</f>
        <v>210989</v>
      </c>
      <c r="M64" s="573" t="n">
        <f aca="false">HYPERLINK("http://hiratapksv.com/~home/uri/pdf/2011/order/1113-yama3-thism.pdf",201230)</f>
        <v>201230</v>
      </c>
      <c r="N64" s="575" t="n">
        <v>782464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f aca="false">HYPERLINK("http://hiratapksv.com/~home/uri/pdf/2011/order/1113-osaka1-nextm.pdf",2931873)</f>
        <v>2931873</v>
      </c>
      <c r="D65" s="562" t="n">
        <f aca="false">HYPERLINK("http://hiratapksv.com/~home/uri/pdf/2011/order/1113-osaka2-nextm.pdf",514926)</f>
        <v>514926</v>
      </c>
      <c r="E65" s="562" t="n">
        <f aca="false">HYPERLINK("http://hiratapksv.com/~home/uri/pdf/2011/order/1113-osaka3-nextm.pdf",411714)</f>
        <v>411714</v>
      </c>
      <c r="F65" s="563" t="n">
        <v>3858513</v>
      </c>
      <c r="G65" s="561" t="n">
        <f aca="false">HYPERLINK("http://hiratapksv.com/~home/uri/pdf/2011/order/1113-tiba1-nextm.pdf",2316274)</f>
        <v>2316274</v>
      </c>
      <c r="H65" s="562" t="n">
        <f aca="false">HYPERLINK("http://hiratapksv.com/~home/uri/pdf/2011/order/1113-tiba2-nextm.pdf",508363)</f>
        <v>508363</v>
      </c>
      <c r="I65" s="562" t="n">
        <f aca="false">HYPERLINK("http://hiratapksv.com/~home/uri/pdf/2011/order/1113-tiba3-nextm.pdf",449769)</f>
        <v>449769</v>
      </c>
      <c r="J65" s="563" t="n">
        <v>3274406</v>
      </c>
      <c r="K65" s="561" t="n">
        <f aca="false">HYPERLINK("http://hiratapksv.com/~home/uri/pdf/2011/order/1113-yama1-nextm.pdf",162548)</f>
        <v>162548</v>
      </c>
      <c r="L65" s="562" t="n">
        <f aca="false">HYPERLINK("http://hiratapksv.com/~home/uri/pdf/2011/order/1113-yama2-nextm.pdf",158868)</f>
        <v>158868</v>
      </c>
      <c r="M65" s="562" t="n">
        <f aca="false">HYPERLINK("http://hiratapksv.com/~home/uri/pdf/2011/order/1113-yama3-nextm.pdf",236908)</f>
        <v>236908</v>
      </c>
      <c r="N65" s="564" t="n">
        <v>558324</v>
      </c>
    </row>
    <row r="66" customFormat="false" ht="12.75" hidden="false" customHeight="false" outlineLevel="0" collapsed="false">
      <c r="A66" s="565"/>
      <c r="B66" s="566" t="s">
        <v>52</v>
      </c>
      <c r="C66" s="567" t="n">
        <f aca="false">HYPERLINK("http://hiratapksv.com/~home/uri/pdf/2011/order/1113-osaka1-all.pdf",3632014)</f>
        <v>3632014</v>
      </c>
      <c r="D66" s="568" t="n">
        <f aca="false">HYPERLINK("http://hiratapksv.com/~home/uri/pdf/2011/order/1113-osaka2-all.pdf",890414)</f>
        <v>890414</v>
      </c>
      <c r="E66" s="568" t="n">
        <f aca="false">HYPERLINK("http://hiratapksv.com/~home/uri/pdf/2011/order/1113-osaka3-all.pdf",616141)</f>
        <v>616141</v>
      </c>
      <c r="F66" s="569" t="n">
        <v>5138569</v>
      </c>
      <c r="G66" s="567" t="n">
        <f aca="false">HYPERLINK("http://hiratapksv.com/~home/uri/pdf/2011/order/1113-tiba1-all.pdf",2542595)</f>
        <v>2542595</v>
      </c>
      <c r="H66" s="568" t="n">
        <f aca="false">HYPERLINK("http://hiratapksv.com/~home/uri/pdf/2011/order/1113-tiba2-all.pdf",572808)</f>
        <v>572808</v>
      </c>
      <c r="I66" s="568" t="n">
        <f aca="false">HYPERLINK("http://hiratapksv.com/~home/uri/pdf/2011/order/1113-tiba3-all.pdf",497890)</f>
        <v>497890</v>
      </c>
      <c r="J66" s="569" t="n">
        <v>3613293</v>
      </c>
      <c r="K66" s="567" t="n">
        <f aca="false">HYPERLINK("http://hiratapksv.com/~home/uri/pdf/2011/order/1113-yama1-all.pdf",532793)</f>
        <v>532793</v>
      </c>
      <c r="L66" s="568" t="n">
        <f aca="false">HYPERLINK("http://hiratapksv.com/~home/uri/pdf/2011/order/1113-yama2-all.pdf",369857)</f>
        <v>369857</v>
      </c>
      <c r="M66" s="568" t="n">
        <f aca="false">HYPERLINK("http://hiratapksv.com/~home/uri/pdf/2011/order/1113-yama3-all.pdf",438138)</f>
        <v>438138</v>
      </c>
      <c r="N66" s="570" t="n">
        <v>1340788</v>
      </c>
    </row>
    <row r="67" customFormat="false" ht="12" hidden="false" customHeight="false" outlineLevel="0" collapsed="false">
      <c r="A67" s="571"/>
      <c r="B67" s="554" t="s">
        <v>74</v>
      </c>
      <c r="C67" s="572" t="n">
        <f aca="false">HYPERLINK("http://hiratapksv.com/~home/uri/pdf/2011/order/1114-osaka1-thism.pdf",380669)</f>
        <v>380669</v>
      </c>
      <c r="D67" s="573" t="n">
        <v>0</v>
      </c>
      <c r="E67" s="573" t="n">
        <v>0</v>
      </c>
      <c r="F67" s="574" t="n">
        <v>380669</v>
      </c>
      <c r="G67" s="572" t="n">
        <f aca="false">HYPERLINK("http://hiratapksv.com/~home/uri/pdf/2011/order/1114-tiba1-thism.pdf",146628)</f>
        <v>146628</v>
      </c>
      <c r="H67" s="573" t="n">
        <v>0</v>
      </c>
      <c r="I67" s="573" t="n">
        <v>0</v>
      </c>
      <c r="J67" s="574" t="n">
        <v>146628</v>
      </c>
      <c r="K67" s="572" t="n">
        <f aca="false">HYPERLINK("http://hiratapksv.com/~home/uri/pdf/2011/order/1114-yama1-thism.pdf",293193)</f>
        <v>293193</v>
      </c>
      <c r="L67" s="573" t="n">
        <v>0</v>
      </c>
      <c r="M67" s="573" t="n">
        <v>0</v>
      </c>
      <c r="N67" s="575" t="n">
        <v>293193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f aca="false">HYPERLINK("http://hiratapksv.com/~home/uri/pdf/2011/order/1114-osaka1-nextm.pdf",949131)</f>
        <v>949131</v>
      </c>
      <c r="D68" s="562" t="n">
        <v>0</v>
      </c>
      <c r="E68" s="562" t="n">
        <v>0</v>
      </c>
      <c r="F68" s="563" t="n">
        <v>949131</v>
      </c>
      <c r="G68" s="561" t="n">
        <f aca="false">HYPERLINK("http://hiratapksv.com/~home/uri/pdf/2011/order/1114-tiba1-nextm.pdf",1639276)</f>
        <v>1639276</v>
      </c>
      <c r="H68" s="562" t="n">
        <v>0</v>
      </c>
      <c r="I68" s="562" t="n">
        <v>0</v>
      </c>
      <c r="J68" s="563" t="n">
        <v>1639276</v>
      </c>
      <c r="K68" s="561" t="n">
        <f aca="false">HYPERLINK("http://hiratapksv.com/~home/uri/pdf/2011/order/1114-yama1-nextm.pdf",311187)</f>
        <v>311187</v>
      </c>
      <c r="L68" s="562" t="n">
        <v>0</v>
      </c>
      <c r="M68" s="562" t="n">
        <v>0</v>
      </c>
      <c r="N68" s="564" t="n">
        <v>311187</v>
      </c>
    </row>
    <row r="69" customFormat="false" ht="12.75" hidden="false" customHeight="false" outlineLevel="0" collapsed="false">
      <c r="A69" s="565"/>
      <c r="B69" s="566" t="s">
        <v>52</v>
      </c>
      <c r="C69" s="567" t="n">
        <f aca="false">HYPERLINK("http://hiratapksv.com/~home/uri/pdf/2011/order/1114-osaka1-all.pdf",1329800)</f>
        <v>1329800</v>
      </c>
      <c r="D69" s="568" t="n">
        <v>0</v>
      </c>
      <c r="E69" s="568" t="n">
        <v>0</v>
      </c>
      <c r="F69" s="569" t="n">
        <v>1329800</v>
      </c>
      <c r="G69" s="567" t="n">
        <f aca="false">HYPERLINK("http://hiratapksv.com/~home/uri/pdf/2011/order/1114-tiba1-all.pdf",1785904)</f>
        <v>1785904</v>
      </c>
      <c r="H69" s="568" t="n">
        <v>0</v>
      </c>
      <c r="I69" s="568" t="n">
        <v>0</v>
      </c>
      <c r="J69" s="569" t="n">
        <v>1785904</v>
      </c>
      <c r="K69" s="567" t="n">
        <f aca="false">HYPERLINK("http://hiratapksv.com/~home/uri/pdf/2011/order/1114-yama1-all.pdf",604380)</f>
        <v>604380</v>
      </c>
      <c r="L69" s="568" t="n">
        <v>0</v>
      </c>
      <c r="M69" s="568" t="n">
        <v>0</v>
      </c>
      <c r="N69" s="570" t="n">
        <v>60438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14T02:53:25Z</dcterms:modified>
  <cp:revision>0</cp:revision>
  <dc:subject/>
  <dc:title/>
</cp:coreProperties>
</file>