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50542</c:v>
                </c:pt>
                <c:pt idx="14">
                  <c:v>50815278</c:v>
                </c:pt>
                <c:pt idx="15">
                  <c:v>53168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51294</c:v>
                </c:pt>
                <c:pt idx="14">
                  <c:v>17776148</c:v>
                </c:pt>
                <c:pt idx="15">
                  <c:v>17840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44597.694</c:v>
                </c:pt>
                <c:pt idx="14">
                  <c:v>23222582.046</c:v>
                </c:pt>
                <c:pt idx="15">
                  <c:v>24297869.228</c:v>
                </c:pt>
                <c:pt idx="16">
                  <c:v>24297869.228</c:v>
                </c:pt>
                <c:pt idx="17">
                  <c:v>24297869.228</c:v>
                </c:pt>
                <c:pt idx="18">
                  <c:v>24297869.228</c:v>
                </c:pt>
                <c:pt idx="19">
                  <c:v>24297869.228</c:v>
                </c:pt>
                <c:pt idx="20">
                  <c:v>24297869.228</c:v>
                </c:pt>
                <c:pt idx="21">
                  <c:v>24297869.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  <c:pt idx="15">
                  <c:v>7668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7777"/>
        <c:axId val="97247538"/>
      </c:lineChart>
      <c:catAx>
        <c:axId val="784977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7538"/>
        <c:crossesAt val="0"/>
        <c:auto val="1"/>
        <c:lblAlgn val="ctr"/>
        <c:lblOffset val="100"/>
        <c:noMultiLvlLbl val="0"/>
      </c:catAx>
      <c:valAx>
        <c:axId val="9724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7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837138</c:v>
                </c:pt>
                <c:pt idx="15">
                  <c:v>24565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50829</c:v>
                </c:pt>
                <c:pt idx="11">
                  <c:v>9717271</c:v>
                </c:pt>
                <c:pt idx="12">
                  <c:v>10040327</c:v>
                </c:pt>
                <c:pt idx="13">
                  <c:v>10910925</c:v>
                </c:pt>
                <c:pt idx="14">
                  <c:v>11054781</c:v>
                </c:pt>
                <c:pt idx="15">
                  <c:v>11054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327220.448</c:v>
                </c:pt>
                <c:pt idx="15">
                  <c:v>12184302.992</c:v>
                </c:pt>
                <c:pt idx="16">
                  <c:v>12184302.992</c:v>
                </c:pt>
                <c:pt idx="17">
                  <c:v>12184302.992</c:v>
                </c:pt>
                <c:pt idx="18">
                  <c:v>12184302.992</c:v>
                </c:pt>
                <c:pt idx="19">
                  <c:v>12184302.992</c:v>
                </c:pt>
                <c:pt idx="20">
                  <c:v>12184302.992</c:v>
                </c:pt>
                <c:pt idx="21">
                  <c:v>12184302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  <c:pt idx="15">
                  <c:v>5743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294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9477"/>
        <c:axId val="32138860"/>
      </c:lineChart>
      <c:catAx>
        <c:axId val="245694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8860"/>
        <c:crossesAt val="0"/>
        <c:auto val="1"/>
        <c:lblAlgn val="ctr"/>
        <c:lblOffset val="100"/>
        <c:noMultiLvlLbl val="0"/>
      </c:catAx>
      <c:valAx>
        <c:axId val="3213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9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  <c:pt idx="15">
                  <c:v>29533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3675683</c:v>
                </c:pt>
                <c:pt idx="14">
                  <c:v>14103431</c:v>
                </c:pt>
                <c:pt idx="15">
                  <c:v>14578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6391206.275</c:v>
                </c:pt>
                <c:pt idx="16">
                  <c:v>16391206.275</c:v>
                </c:pt>
                <c:pt idx="17">
                  <c:v>16391206.275</c:v>
                </c:pt>
                <c:pt idx="18">
                  <c:v>16391206.275</c:v>
                </c:pt>
                <c:pt idx="19">
                  <c:v>16391206.275</c:v>
                </c:pt>
                <c:pt idx="20">
                  <c:v>16391206.275</c:v>
                </c:pt>
                <c:pt idx="21">
                  <c:v>16391206.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  <c:pt idx="15">
                  <c:v>3533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23519</c:v>
                </c:pt>
                <c:pt idx="10">
                  <c:v>14565384</c:v>
                </c:pt>
                <c:pt idx="11">
                  <c:v>15366161</c:v>
                </c:pt>
                <c:pt idx="12">
                  <c:v>17328894</c:v>
                </c:pt>
                <c:pt idx="13">
                  <c:v>18575645</c:v>
                </c:pt>
                <c:pt idx="14">
                  <c:v>20648168</c:v>
                </c:pt>
                <c:pt idx="15">
                  <c:v>2371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7114"/>
        <c:axId val="70034046"/>
      </c:lineChart>
      <c:catAx>
        <c:axId val="914871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4046"/>
        <c:crossesAt val="0"/>
        <c:auto val="1"/>
        <c:lblAlgn val="ctr"/>
        <c:lblOffset val="100"/>
        <c:noMultiLvlLbl val="0"/>
      </c:catAx>
      <c:valAx>
        <c:axId val="7003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7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3012691</c:v>
                </c:pt>
                <c:pt idx="14">
                  <c:v>98487219</c:v>
                </c:pt>
                <c:pt idx="15">
                  <c:v>10468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71422</c:v>
                </c:pt>
                <c:pt idx="11">
                  <c:v>38348427</c:v>
                </c:pt>
                <c:pt idx="12">
                  <c:v>39664790</c:v>
                </c:pt>
                <c:pt idx="13">
                  <c:v>41837902</c:v>
                </c:pt>
                <c:pt idx="14">
                  <c:v>42934360</c:v>
                </c:pt>
                <c:pt idx="15">
                  <c:v>43473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85383.573</c:v>
                </c:pt>
                <c:pt idx="14">
                  <c:v>49539071.157</c:v>
                </c:pt>
                <c:pt idx="15">
                  <c:v>52658673.133</c:v>
                </c:pt>
                <c:pt idx="16">
                  <c:v>52658673.133</c:v>
                </c:pt>
                <c:pt idx="17">
                  <c:v>52658673.133</c:v>
                </c:pt>
                <c:pt idx="18">
                  <c:v>52658673.133</c:v>
                </c:pt>
                <c:pt idx="19">
                  <c:v>52658673.133</c:v>
                </c:pt>
                <c:pt idx="20">
                  <c:v>52658673.133</c:v>
                </c:pt>
                <c:pt idx="21">
                  <c:v>52658673.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  <c:pt idx="15">
                  <c:v>169450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085872</c:v>
                </c:pt>
                <c:pt idx="3">
                  <c:v>20174149</c:v>
                </c:pt>
                <c:pt idx="4">
                  <c:v>27390036</c:v>
                </c:pt>
                <c:pt idx="5">
                  <c:v>31261696</c:v>
                </c:pt>
                <c:pt idx="6">
                  <c:v>36332505</c:v>
                </c:pt>
                <c:pt idx="7">
                  <c:v>41822819</c:v>
                </c:pt>
                <c:pt idx="8">
                  <c:v>47785475</c:v>
                </c:pt>
                <c:pt idx="9">
                  <c:v>52765484</c:v>
                </c:pt>
                <c:pt idx="10">
                  <c:v>56580248</c:v>
                </c:pt>
                <c:pt idx="11">
                  <c:v>59077340</c:v>
                </c:pt>
                <c:pt idx="12">
                  <c:v>66320186</c:v>
                </c:pt>
                <c:pt idx="13">
                  <c:v>71791819</c:v>
                </c:pt>
                <c:pt idx="14">
                  <c:v>76529401</c:v>
                </c:pt>
                <c:pt idx="15">
                  <c:v>8268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0305"/>
        <c:axId val="18466103"/>
      </c:lineChart>
      <c:catAx>
        <c:axId val="83300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6103"/>
        <c:crossesAt val="0"/>
        <c:auto val="1"/>
        <c:lblAlgn val="ctr"/>
        <c:lblOffset val="100"/>
        <c:noMultiLvlLbl val="0"/>
      </c:catAx>
      <c:valAx>
        <c:axId val="1846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0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2941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813</c:v>
                </c:pt>
                <c:pt idx="9">
                  <c:v>12723519</c:v>
                </c:pt>
                <c:pt idx="10">
                  <c:v>14565384</c:v>
                </c:pt>
                <c:pt idx="11">
                  <c:v>15366161</c:v>
                </c:pt>
                <c:pt idx="12">
                  <c:v>17328894</c:v>
                </c:pt>
                <c:pt idx="13">
                  <c:v>18575645</c:v>
                </c:pt>
                <c:pt idx="14">
                  <c:v>20648168</c:v>
                </c:pt>
                <c:pt idx="15">
                  <c:v>2371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9176"/>
        <c:axId val="68456669"/>
      </c:lineChart>
      <c:catAx>
        <c:axId val="976691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669"/>
        <c:crossesAt val="0"/>
        <c:auto val="1"/>
        <c:lblAlgn val="ctr"/>
        <c:lblOffset val="100"/>
        <c:noMultiLvlLbl val="0"/>
      </c:catAx>
      <c:valAx>
        <c:axId val="68456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9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33810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81965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0673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86997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95376</v>
      </c>
      <c r="AH25" s="54" t="n">
        <f aca="false">E25+O25+Z25+G25+Q25+AB25</f>
        <v>5474528</v>
      </c>
    </row>
    <row r="26" s="43" customFormat="true" ht="14.25" hidden="false" customHeight="true" outlineLevel="0" collapsed="false">
      <c r="A26" s="44" t="n">
        <f aca="false">A25+1</f>
        <v>43046</v>
      </c>
      <c r="B26" s="45" t="n">
        <v>2106262</v>
      </c>
      <c r="C26" s="46" t="n">
        <v>0</v>
      </c>
      <c r="D26" s="47" t="n">
        <v>239022</v>
      </c>
      <c r="E26" s="48" t="n">
        <v>0</v>
      </c>
      <c r="F26" s="48" t="n">
        <v>7642</v>
      </c>
      <c r="G26" s="49" t="n">
        <f aca="false">SUM(B26:D26)</f>
        <v>2345284</v>
      </c>
      <c r="H26" s="50" t="n">
        <v>588265</v>
      </c>
      <c r="I26" s="51" t="n">
        <v>7668170</v>
      </c>
      <c r="J26" s="51" t="n">
        <v>12279113</v>
      </c>
      <c r="K26" s="52" t="n">
        <v>6368222</v>
      </c>
      <c r="L26" s="45" t="n">
        <v>378370</v>
      </c>
      <c r="M26" s="46" t="n">
        <v>656129</v>
      </c>
      <c r="N26" s="53" t="n">
        <v>693490</v>
      </c>
      <c r="O26" s="48" t="n">
        <v>0</v>
      </c>
      <c r="P26" s="48" t="n">
        <v>0</v>
      </c>
      <c r="Q26" s="49" t="n">
        <f aca="false">SUM(L26:N26)</f>
        <v>1727989</v>
      </c>
      <c r="R26" s="50" t="n">
        <v>356282</v>
      </c>
      <c r="S26" s="51" t="n">
        <v>5743400</v>
      </c>
      <c r="T26" s="51" t="n">
        <v>3607366</v>
      </c>
      <c r="U26" s="52" t="n">
        <v>323628</v>
      </c>
      <c r="V26" s="45" t="n">
        <v>2085372</v>
      </c>
      <c r="W26" s="46" t="n">
        <v>0</v>
      </c>
      <c r="X26" s="46" t="n">
        <v>43347</v>
      </c>
      <c r="Y26" s="47" t="n">
        <v>0</v>
      </c>
      <c r="Z26" s="48" t="n">
        <v>0</v>
      </c>
      <c r="AA26" s="48" t="n">
        <v>0</v>
      </c>
      <c r="AB26" s="49" t="n">
        <f aca="false">SUM(V26:Y26)</f>
        <v>2128719</v>
      </c>
      <c r="AC26" s="50" t="n">
        <v>0</v>
      </c>
      <c r="AD26" s="51" t="n">
        <v>3533496</v>
      </c>
      <c r="AE26" s="51" t="n">
        <v>2764444</v>
      </c>
      <c r="AF26" s="52" t="n">
        <v>280657</v>
      </c>
      <c r="AG26" s="47" t="n">
        <f aca="false">F26+P26+AA26</f>
        <v>7642</v>
      </c>
      <c r="AH26" s="54" t="n">
        <f aca="false">E26+O26+Z26+G26+Q26+AB26</f>
        <v>6201992</v>
      </c>
    </row>
    <row r="27" s="43" customFormat="true" ht="14.25" hidden="false" customHeight="true" outlineLevel="0" collapsed="false">
      <c r="A27" s="44" t="n">
        <f aca="false">A26+1</f>
        <v>4304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4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5808433</v>
      </c>
      <c r="C35" s="69" t="n">
        <f aca="false">SUM(C4:C34)</f>
        <v>177256</v>
      </c>
      <c r="D35" s="70" t="n">
        <f aca="false">SUM(D4:D34)</f>
        <v>4638697</v>
      </c>
      <c r="E35" s="71" t="n">
        <f aca="false">SUM(E4:E34)</f>
        <v>954653</v>
      </c>
      <c r="F35" s="72" t="n">
        <f aca="false">SUM(F4:F34)</f>
        <v>1663265</v>
      </c>
      <c r="G35" s="73" t="n">
        <f aca="false">SUM(G4:G34)</f>
        <v>50624386</v>
      </c>
      <c r="H35" s="74" t="s">
        <v>24</v>
      </c>
      <c r="I35" s="75" t="n">
        <v>26315505</v>
      </c>
      <c r="J35" s="75"/>
      <c r="K35" s="75"/>
      <c r="L35" s="68" t="n">
        <f aca="false">SUM(L4:L34)</f>
        <v>12443548</v>
      </c>
      <c r="M35" s="69" t="n">
        <f aca="false">SUM(M4:M34)</f>
        <v>8534209</v>
      </c>
      <c r="N35" s="70" t="n">
        <f aca="false">SUM(N4:N34)</f>
        <v>2386824</v>
      </c>
      <c r="O35" s="71" t="n">
        <f aca="false">SUM(O4:O34)</f>
        <v>508434</v>
      </c>
      <c r="P35" s="72" t="n">
        <f aca="false">SUM(P4:P34)</f>
        <v>692112</v>
      </c>
      <c r="Q35" s="76" t="n">
        <f aca="false">SUM(Q4:Q34)</f>
        <v>23364581</v>
      </c>
      <c r="R35" s="74" t="s">
        <v>24</v>
      </c>
      <c r="S35" s="75" t="n">
        <v>9674394</v>
      </c>
      <c r="T35" s="75"/>
      <c r="U35" s="75"/>
      <c r="V35" s="68" t="n">
        <f aca="false">SUM(V4:V34)</f>
        <v>28162891</v>
      </c>
      <c r="W35" s="69" t="n">
        <f aca="false">SUM(W4:W34)</f>
        <v>0</v>
      </c>
      <c r="X35" s="70" t="n">
        <f aca="false">SUM(X4:X34)</f>
        <v>1023582</v>
      </c>
      <c r="Y35" s="77" t="n">
        <f aca="false">SUM(Y4:Y34)</f>
        <v>124784</v>
      </c>
      <c r="Z35" s="78" t="n">
        <f aca="false">SUM(Z4:Z34)</f>
        <v>0</v>
      </c>
      <c r="AA35" s="79" t="n">
        <f aca="false">SUM(AA4:AA34)</f>
        <v>222448</v>
      </c>
      <c r="AB35" s="80" t="n">
        <f aca="false">SUM(AB4:AB34)</f>
        <v>29311257</v>
      </c>
      <c r="AC35" s="74" t="s">
        <v>24</v>
      </c>
      <c r="AD35" s="75" t="n">
        <v>6578597</v>
      </c>
      <c r="AE35" s="75"/>
      <c r="AF35" s="75"/>
      <c r="AG35" s="81" t="n">
        <f aca="false">SUM(AG4:AG34)</f>
        <v>2577825</v>
      </c>
      <c r="AH35" s="81" t="n">
        <f aca="false">SUM(AH4:AH34)</f>
        <v>104763311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1579039</v>
      </c>
      <c r="H38" s="94" t="n">
        <f aca="false">O35+Q35</f>
        <v>23873015</v>
      </c>
      <c r="I38" s="95" t="n">
        <f aca="false">Z35+AB35</f>
        <v>29311257</v>
      </c>
      <c r="J38" s="96" t="n">
        <f aca="false">G38+H38+I38</f>
        <v>104763311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3242304</v>
      </c>
      <c r="H39" s="99" t="n">
        <f aca="false">O35+P35+Q35</f>
        <v>24565127</v>
      </c>
      <c r="I39" s="100" t="n">
        <f aca="false">Z35+AA35+AB35</f>
        <v>29533705</v>
      </c>
      <c r="J39" s="101" t="n">
        <f aca="false">AG35+AH35</f>
        <v>1073411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31911</v>
      </c>
      <c r="H41" s="113" t="n">
        <f aca="false">H39/H40</f>
        <v>0.663922351351351</v>
      </c>
      <c r="I41" s="114" t="n">
        <f aca="false">I39/I40</f>
        <v>0.720334268292683</v>
      </c>
      <c r="J41" s="115" t="n">
        <f aca="false">J39/J40</f>
        <v>0.75592349295774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10757696</v>
      </c>
      <c r="H42" s="119" t="n">
        <f aca="false">IF(H40="","",H39-H40)</f>
        <v>-12434873</v>
      </c>
      <c r="I42" s="119" t="n">
        <f aca="false">IF(I40="","",I39-I40)</f>
        <v>-11466295</v>
      </c>
      <c r="J42" s="120" t="n">
        <f aca="false">IF(J40=0,0,J39-J40)</f>
        <v>-3465886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36000000</v>
      </c>
      <c r="I43" s="123" t="n">
        <v>40000000</v>
      </c>
      <c r="J43" s="124" t="n">
        <f aca="false">SUM(G43:I43)</f>
        <v>14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06701575757576</v>
      </c>
      <c r="H44" s="113" t="n">
        <f aca="false">IF(H43="","",H39/H43)</f>
        <v>0.682364638888889</v>
      </c>
      <c r="I44" s="114" t="n">
        <f aca="false">IF(I43="","",I39/I43)</f>
        <v>0.738342625</v>
      </c>
      <c r="J44" s="115" t="n">
        <f aca="false">IF(J43=0,0,J39/J43)</f>
        <v>0.755923492957747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12757696</v>
      </c>
      <c r="H45" s="131" t="n">
        <f aca="false">IF(H43="","",H39-H43)</f>
        <v>-11434873</v>
      </c>
      <c r="I45" s="132" t="n">
        <f aca="false">IF(I43="","",I39-I43)</f>
        <v>-10466295</v>
      </c>
      <c r="J45" s="133" t="n">
        <f aca="false">IF(J43=0,0,J39-J43)</f>
        <v>-34658864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86414872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8711465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804910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47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03300224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3602100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316907</v>
      </c>
      <c r="P12" s="255" t="n">
        <v>63791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7624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7599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59301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6636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8458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39422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8291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29840</v>
      </c>
      <c r="L23" s="252" t="n">
        <f aca="false">J23*$E$6</f>
        <v>18612363.6363636</v>
      </c>
      <c r="M23" s="259" t="n">
        <v>2306528</v>
      </c>
      <c r="N23" s="254" t="n">
        <v>49550542</v>
      </c>
      <c r="O23" s="255" t="n">
        <v>17251294</v>
      </c>
      <c r="P23" s="255" t="n">
        <v>33949277</v>
      </c>
      <c r="Q23" s="257" t="n">
        <f aca="false">HYPERLINK("http://hiratapksv.com/~home/uri/pdf/2011/zairyousiire/20171102-osaka.pdf",584260)</f>
        <v>584260</v>
      </c>
      <c r="R23" s="241" t="n">
        <f aca="false">K23*$E$6+R22</f>
        <v>22644597.69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4736</v>
      </c>
      <c r="L24" s="252" t="n">
        <f aca="false">J24*$E$6</f>
        <v>19941818.1818182</v>
      </c>
      <c r="M24" s="259" t="n">
        <v>674950</v>
      </c>
      <c r="N24" s="254" t="n">
        <v>50815278</v>
      </c>
      <c r="O24" s="255" t="n">
        <v>17776148</v>
      </c>
      <c r="P24" s="255" t="n">
        <v>34624227</v>
      </c>
      <c r="Q24" s="257" t="n">
        <f aca="false">HYPERLINK("http://hiratapksv.com/~home/uri/pdf/2011/zairyousiire/20171106-osaka.pdf",524854)</f>
        <v>524854</v>
      </c>
      <c r="R24" s="241" t="n">
        <f aca="false">K24*$E$6+R23</f>
        <v>23222582.04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6</v>
      </c>
      <c r="D25" s="244" t="n">
        <v>4302735</v>
      </c>
      <c r="E25" s="245" t="n">
        <v>1989634</v>
      </c>
      <c r="F25" s="246" t="n">
        <v>2313101</v>
      </c>
      <c r="G25" s="247" t="n">
        <v>7668170</v>
      </c>
      <c r="H25" s="248" t="n">
        <v>12279113</v>
      </c>
      <c r="I25" s="249" t="n">
        <v>6368222</v>
      </c>
      <c r="J25" s="250" t="n">
        <f aca="false">$J$10*16</f>
        <v>46545454.5454546</v>
      </c>
      <c r="K25" s="258" t="n">
        <v>2352926</v>
      </c>
      <c r="L25" s="252" t="n">
        <f aca="false">J25*$E$6</f>
        <v>21271272.7272727</v>
      </c>
      <c r="M25" s="259" t="n">
        <v>1396778</v>
      </c>
      <c r="N25" s="254" t="n">
        <v>53168204</v>
      </c>
      <c r="O25" s="255" t="n">
        <v>17840273</v>
      </c>
      <c r="P25" s="255" t="n">
        <v>36021005</v>
      </c>
      <c r="Q25" s="257" t="n">
        <f aca="false">HYPERLINK("http://hiratapksv.com/~home/uri/pdf/2011/zairyousiire/20171107-osaka.pdf",64125)</f>
        <v>64125</v>
      </c>
      <c r="R25" s="241" t="n">
        <f aca="false">K25*$E$6+R24</f>
        <v>24297869.22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9454545.4545455</v>
      </c>
      <c r="K26" s="258"/>
      <c r="L26" s="252" t="n">
        <f aca="false">J26*$E$6</f>
        <v>22600727.2727273</v>
      </c>
      <c r="M26" s="259"/>
      <c r="N26" s="254"/>
      <c r="O26" s="255"/>
      <c r="P26" s="255"/>
      <c r="Q26" s="257"/>
      <c r="R26" s="241" t="n">
        <f aca="false">K26*$E$6+R25</f>
        <v>24297869.228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2363636.3636364</v>
      </c>
      <c r="K27" s="258"/>
      <c r="L27" s="252" t="n">
        <f aca="false">J27*$E$6</f>
        <v>23930181.8181818</v>
      </c>
      <c r="M27" s="259"/>
      <c r="N27" s="254"/>
      <c r="O27" s="255"/>
      <c r="P27" s="255"/>
      <c r="Q27" s="257"/>
      <c r="R27" s="241" t="n">
        <f aca="false">K27*$E$6+R26</f>
        <v>24297869.228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24297869.22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24297869.228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24297869.228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24297869.228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477</v>
      </c>
      <c r="D34" s="274" t="n">
        <f aca="false">SUM(D10:D33)</f>
        <v>46114152</v>
      </c>
      <c r="E34" s="275" t="n">
        <f aca="false">SUM(E10:E33)</f>
        <v>34790647</v>
      </c>
      <c r="F34" s="276" t="n">
        <f aca="false">SUM(F10:F33)</f>
        <v>11323505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53168204</v>
      </c>
      <c r="L34" s="280" t="n">
        <f aca="false">MAX(L10:L33)</f>
        <v>29248000</v>
      </c>
      <c r="M34" s="281" t="n">
        <f aca="false">SUM(M10:M33)</f>
        <v>36021005</v>
      </c>
      <c r="N34" s="282" t="n">
        <f aca="false">MAX(N10:N33)</f>
        <v>53168204</v>
      </c>
      <c r="O34" s="283" t="n">
        <f aca="false">MAX(O10:O33)</f>
        <v>17840273</v>
      </c>
      <c r="P34" s="283" t="n">
        <f aca="false">MAX(P10:P33)</f>
        <v>36021005</v>
      </c>
      <c r="Q34" s="284" t="n">
        <f aca="false">SUM(Q10:Q33)</f>
        <v>17840273</v>
      </c>
      <c r="R34" s="285" t="n">
        <f aca="false">MAX(R10:R33)</f>
        <v>24297869.22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157903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767177432097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802415354075953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3317625389746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930703837214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8161933305789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1108188064471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293854813284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64277232143</v>
      </c>
      <c r="D53" s="297" t="n">
        <f aca="false">IF(Q23="","",O23/P23)</f>
        <v>0.50814908370508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5167875</v>
      </c>
      <c r="D54" s="297" t="n">
        <f aca="false">IF(Q24="","",O24/P24)</f>
        <v>0.51340201761038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1422856328125</v>
      </c>
      <c r="D55" s="297" t="n">
        <f aca="false">IF(Q25="","",O25/P25)</f>
        <v>0.49527416017404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527416017404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294186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50829</v>
      </c>
      <c r="P20" s="255" t="n">
        <v>13920173</v>
      </c>
      <c r="Q20" s="257" t="n">
        <f aca="false">HYPERLINK("http://hiratapksv.com/~home/uri/pdf/2011/zairyousiire/20171030-tiba.pdf",844799)</f>
        <v>844799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717271</v>
      </c>
      <c r="P21" s="255" t="n">
        <v>14751493</v>
      </c>
      <c r="Q21" s="257" t="n">
        <f aca="false">HYPERLINK("http://hiratapksv.com/~home/uri/pdf/2011/zairyousiire/20171031-tiba.pdf",966442)</f>
        <v>96644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050</v>
      </c>
      <c r="N22" s="254" t="n">
        <v>18600144</v>
      </c>
      <c r="O22" s="255" t="n">
        <v>10040327</v>
      </c>
      <c r="P22" s="255" t="n">
        <v>1734854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18354</v>
      </c>
      <c r="N23" s="254" t="n">
        <v>20736044</v>
      </c>
      <c r="O23" s="255" t="n">
        <v>10910925</v>
      </c>
      <c r="P23" s="255" t="n">
        <v>19266897</v>
      </c>
      <c r="Q23" s="257" t="n">
        <f aca="false">HYPERLINK("http://hiratapksv.com/~home/uri/pdf/2011/zairyousiire/20171102-tiba.pdf",870598)</f>
        <v>87059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101094</v>
      </c>
      <c r="L24" s="252" t="n">
        <f aca="false">J24*$E$6</f>
        <v>12512727.2727273</v>
      </c>
      <c r="M24" s="259" t="n">
        <v>1990109</v>
      </c>
      <c r="N24" s="254" t="n">
        <v>22837138</v>
      </c>
      <c r="O24" s="255" t="n">
        <v>11054781</v>
      </c>
      <c r="P24" s="255" t="n">
        <v>21257006</v>
      </c>
      <c r="Q24" s="257" t="n">
        <f aca="false">HYPERLINK("http://hiratapksv.com/~home/uri/pdf/2011/zairyousiire/20171106-tiba.pdf",143856)</f>
        <v>143856</v>
      </c>
      <c r="R24" s="241" t="n">
        <f aca="false">K24*$E$6+R23</f>
        <v>11327220.4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62</v>
      </c>
      <c r="D25" s="244" t="n">
        <v>1467410</v>
      </c>
      <c r="E25" s="245" t="n">
        <v>856765</v>
      </c>
      <c r="F25" s="246" t="n">
        <v>610645</v>
      </c>
      <c r="G25" s="247" t="n">
        <v>5743400</v>
      </c>
      <c r="H25" s="248" t="n">
        <v>3607366</v>
      </c>
      <c r="I25" s="249" t="n">
        <v>323628</v>
      </c>
      <c r="J25" s="250" t="n">
        <f aca="false">$J$10*16</f>
        <v>26909090.9090909</v>
      </c>
      <c r="K25" s="258" t="n">
        <v>1727989</v>
      </c>
      <c r="L25" s="252" t="n">
        <f aca="false">J25*$E$6</f>
        <v>13346909.0909091</v>
      </c>
      <c r="M25" s="259" t="n">
        <v>1684859</v>
      </c>
      <c r="N25" s="254" t="n">
        <v>24565127</v>
      </c>
      <c r="O25" s="255" t="n">
        <v>11054781</v>
      </c>
      <c r="P25" s="255" t="n">
        <v>22941865</v>
      </c>
      <c r="Q25" s="257" t="n">
        <f aca="false">HYPERLINK("http://hiratapksv.com/~home/uri/pdf/2011/zairyousiire/20171107-tiba.pdf",0)</f>
        <v>0</v>
      </c>
      <c r="R25" s="241" t="n">
        <f aca="false">K25*$E$6+R24</f>
        <v>12184302.99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8590909.0909091</v>
      </c>
      <c r="K26" s="258"/>
      <c r="L26" s="252" t="n">
        <f aca="false">J26*$E$6</f>
        <v>14181090.9090909</v>
      </c>
      <c r="M26" s="259"/>
      <c r="N26" s="254"/>
      <c r="O26" s="255"/>
      <c r="P26" s="255"/>
      <c r="Q26" s="257"/>
      <c r="R26" s="241" t="n">
        <f aca="false">K26*$E$6+R25</f>
        <v>12184302.99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0272727.2727273</v>
      </c>
      <c r="K27" s="258"/>
      <c r="L27" s="252" t="n">
        <f aca="false">J27*$E$6</f>
        <v>15015272.7272727</v>
      </c>
      <c r="M27" s="259"/>
      <c r="N27" s="254"/>
      <c r="O27" s="255"/>
      <c r="P27" s="255"/>
      <c r="Q27" s="257"/>
      <c r="R27" s="241" t="n">
        <f aca="false">K27*$E$6+R26</f>
        <v>12184302.992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12184302.99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12184302.99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12184302.99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12184302.99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196</v>
      </c>
      <c r="D34" s="274" t="n">
        <f aca="false">SUM(D10:D33)</f>
        <v>22677297</v>
      </c>
      <c r="E34" s="275" t="n">
        <f aca="false">SUM(E10:E33)</f>
        <v>18980325</v>
      </c>
      <c r="F34" s="276" t="n">
        <f aca="false">SUM(F10:F33)</f>
        <v>3696972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24565127</v>
      </c>
      <c r="L34" s="280" t="n">
        <f aca="false">MAX(L10:L33)</f>
        <v>18352000</v>
      </c>
      <c r="M34" s="281" t="n">
        <f aca="false">SUM(M10:M33)</f>
        <v>22941865</v>
      </c>
      <c r="N34" s="282" t="n">
        <f aca="false">MAX(N10:N33)</f>
        <v>24565127</v>
      </c>
      <c r="O34" s="283" t="n">
        <f aca="false">MAX(O10:O33)</f>
        <v>11054781</v>
      </c>
      <c r="P34" s="283" t="n">
        <f aca="false">MAX(P10:P33)</f>
        <v>22941865</v>
      </c>
      <c r="Q34" s="284" t="n">
        <f aca="false">SUM(Q10:Q33)</f>
        <v>11054781</v>
      </c>
      <c r="R34" s="285" t="n">
        <f aca="false">MAX(R10:R33)</f>
        <v>12184302.99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38730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864369573567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5873135688706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78741799815696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663042159824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5255920720721</v>
      </c>
      <c r="D54" s="297" t="n">
        <f aca="false">IF(Q24="","",O24/P24)</f>
        <v>0.520053529645708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12893233108108</v>
      </c>
      <c r="D55" s="297" t="n">
        <f aca="false">IF(Q25="","",O25/P25)</f>
        <v>0.481860607234852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186060723485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371724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4271</v>
      </c>
      <c r="N18" s="254" t="n">
        <v>17092574</v>
      </c>
      <c r="O18" s="255" t="n">
        <v>11455982</v>
      </c>
      <c r="P18" s="255" t="n">
        <v>11558813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64706</v>
      </c>
      <c r="N19" s="254" t="n">
        <v>18609422</v>
      </c>
      <c r="O19" s="255" t="n">
        <v>11606532</v>
      </c>
      <c r="P19" s="255" t="n">
        <v>12723519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41865</v>
      </c>
      <c r="N20" s="254" t="n">
        <v>20663889</v>
      </c>
      <c r="O20" s="255" t="n">
        <v>11888847</v>
      </c>
      <c r="P20" s="255" t="n">
        <v>14565384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66161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2733</v>
      </c>
      <c r="N22" s="254" t="n">
        <v>23775118</v>
      </c>
      <c r="O22" s="255" t="n">
        <v>12957429</v>
      </c>
      <c r="P22" s="255" t="n">
        <v>17328894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3675683</v>
      </c>
      <c r="P23" s="255" t="n">
        <v>18575645</v>
      </c>
      <c r="Q23" s="257" t="n">
        <f aca="false">HYPERLINK("http://hiratapksv.com/~home/uri/pdf/2011/zairyousiire/20171102-yama.pdf",718254)</f>
        <v>7182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2523</v>
      </c>
      <c r="N24" s="254" t="n">
        <v>27404986</v>
      </c>
      <c r="O24" s="255" t="n">
        <v>14103431</v>
      </c>
      <c r="P24" s="255" t="n">
        <v>20648168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99</v>
      </c>
      <c r="D25" s="244" t="n">
        <v>1244429</v>
      </c>
      <c r="E25" s="245" t="n">
        <v>1129682</v>
      </c>
      <c r="F25" s="246" t="n">
        <v>114747</v>
      </c>
      <c r="G25" s="247" t="n">
        <v>3533496</v>
      </c>
      <c r="H25" s="248" t="n">
        <v>2764444</v>
      </c>
      <c r="I25" s="249" t="n">
        <v>280657</v>
      </c>
      <c r="J25" s="250" t="n">
        <f aca="false">$J$10*16</f>
        <v>29818181.8181818</v>
      </c>
      <c r="K25" s="258" t="n">
        <v>2128719</v>
      </c>
      <c r="L25" s="252" t="n">
        <f aca="false">J25*$E$6</f>
        <v>16549090.9090909</v>
      </c>
      <c r="M25" s="259" t="n">
        <v>3069078</v>
      </c>
      <c r="N25" s="254" t="n">
        <v>29533705</v>
      </c>
      <c r="O25" s="255" t="n">
        <v>14578645</v>
      </c>
      <c r="P25" s="255" t="n">
        <v>23717246</v>
      </c>
      <c r="Q25" s="257" t="n">
        <f aca="false">HYPERLINK("http://hiratapksv.com/~home/uri/pdf/2011/zairyousiire/20171107-yama.pdf",475214)</f>
        <v>475214</v>
      </c>
      <c r="R25" s="241" t="n">
        <f aca="false">K25*$E$6+R24</f>
        <v>16391206.27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1681818.1818182</v>
      </c>
      <c r="K26" s="258"/>
      <c r="L26" s="252" t="n">
        <f aca="false">J26*$E$6</f>
        <v>17583409.0909091</v>
      </c>
      <c r="M26" s="259"/>
      <c r="N26" s="254"/>
      <c r="O26" s="255"/>
      <c r="P26" s="255"/>
      <c r="Q26" s="257"/>
      <c r="R26" s="241" t="n">
        <f aca="false">K26*$E$6+R25</f>
        <v>16391206.27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3545454.5454545</v>
      </c>
      <c r="K27" s="258"/>
      <c r="L27" s="252" t="n">
        <f aca="false">J27*$E$6</f>
        <v>18617727.2727273</v>
      </c>
      <c r="M27" s="259"/>
      <c r="N27" s="254"/>
      <c r="O27" s="255"/>
      <c r="P27" s="255"/>
      <c r="Q27" s="257"/>
      <c r="R27" s="241" t="n">
        <f aca="false">K27*$E$6+R26</f>
        <v>16391206.275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16391206.27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16391206.27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16391206.275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16391206.275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350</v>
      </c>
      <c r="D34" s="274" t="n">
        <f aca="false">SUM(D10:D33)</f>
        <v>26900632</v>
      </c>
      <c r="E34" s="275" t="n">
        <f aca="false">SUM(E10:E33)</f>
        <v>24483965</v>
      </c>
      <c r="F34" s="276" t="n">
        <f aca="false">SUM(F10:F33)</f>
        <v>2416667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29533705</v>
      </c>
      <c r="L34" s="280" t="n">
        <f aca="false">MAX(L10:L33)</f>
        <v>22755000</v>
      </c>
      <c r="M34" s="281" t="n">
        <f aca="false">SUM(M10:M33)</f>
        <v>23717246</v>
      </c>
      <c r="N34" s="282" t="n">
        <f aca="false">MAX(N10:N33)</f>
        <v>29533705</v>
      </c>
      <c r="O34" s="283" t="n">
        <f aca="false">MAX(O10:O33)</f>
        <v>14578645</v>
      </c>
      <c r="P34" s="283" t="n">
        <f aca="false">MAX(P10:P33)</f>
        <v>23717246</v>
      </c>
      <c r="Q34" s="284" t="n">
        <f aca="false">SUM(Q10:Q33)</f>
        <v>14578645</v>
      </c>
      <c r="R34" s="285" t="n">
        <f aca="false">MAX(R10:R33)</f>
        <v>16391206.27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2931125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03671285278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2210843556724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623986020553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3356569672803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7735487331159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3621578147084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683035463485187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90459618902439</v>
      </c>
      <c r="D55" s="297" t="n">
        <f aca="false">IF(Q25="","",O25/P25)</f>
        <v>0.61468540656027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14685406560273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8268011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1151</v>
      </c>
      <c r="N12" s="254" t="n">
        <v>21930101</v>
      </c>
      <c r="O12" s="255" t="n">
        <v>14373483</v>
      </c>
      <c r="P12" s="255" t="n">
        <v>150858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1741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3900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2616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3325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8228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656</v>
      </c>
      <c r="N18" s="254" t="n">
        <v>64981536</v>
      </c>
      <c r="O18" s="255" t="n">
        <v>30400532</v>
      </c>
      <c r="P18" s="255" t="n">
        <v>47785475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980009</v>
      </c>
      <c r="N19" s="254" t="n">
        <v>71343203</v>
      </c>
      <c r="O19" s="255" t="n">
        <v>32568389</v>
      </c>
      <c r="P19" s="255" t="n">
        <v>52765484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14764</v>
      </c>
      <c r="N20" s="254" t="n">
        <v>75963140</v>
      </c>
      <c r="O20" s="255" t="n">
        <v>35771422</v>
      </c>
      <c r="P20" s="255" t="n">
        <v>56580248</v>
      </c>
      <c r="Q20" s="257" t="n">
        <v>3203033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348427</v>
      </c>
      <c r="P21" s="255" t="n">
        <v>59077340</v>
      </c>
      <c r="Q21" s="257" t="n">
        <v>257700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2846</v>
      </c>
      <c r="N22" s="254" t="n">
        <v>86330726</v>
      </c>
      <c r="O22" s="255" t="n">
        <v>39664790</v>
      </c>
      <c r="P22" s="255" t="n">
        <v>66320186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81965</v>
      </c>
      <c r="L23" s="252" t="n">
        <f aca="false">J23*$E$6</f>
        <v>43532363.6363636</v>
      </c>
      <c r="M23" s="259" t="n">
        <v>5471633</v>
      </c>
      <c r="N23" s="254" t="n">
        <v>93012691</v>
      </c>
      <c r="O23" s="255" t="n">
        <v>41837902</v>
      </c>
      <c r="P23" s="255" t="n">
        <v>71791819</v>
      </c>
      <c r="Q23" s="257" t="n">
        <v>2173112</v>
      </c>
      <c r="R23" s="241" t="n">
        <f aca="false">K23*$E$6+R22</f>
        <v>46785383.57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4528</v>
      </c>
      <c r="L24" s="252" t="n">
        <f aca="false">J24*$E$6</f>
        <v>46641818.1818182</v>
      </c>
      <c r="M24" s="259" t="n">
        <v>4737582</v>
      </c>
      <c r="N24" s="254" t="n">
        <v>98487219</v>
      </c>
      <c r="O24" s="255" t="n">
        <v>42934360</v>
      </c>
      <c r="P24" s="255" t="n">
        <v>76529401</v>
      </c>
      <c r="Q24" s="257" t="n">
        <v>1096458</v>
      </c>
      <c r="R24" s="241" t="n">
        <f aca="false">K24*$E$6+R23</f>
        <v>49539071.157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67</v>
      </c>
      <c r="D25" s="244" t="n">
        <v>7014574</v>
      </c>
      <c r="E25" s="245" t="n">
        <v>3976081</v>
      </c>
      <c r="F25" s="246" t="n">
        <v>3038493</v>
      </c>
      <c r="G25" s="247" t="n">
        <v>16945066</v>
      </c>
      <c r="H25" s="248" t="n">
        <v>18650923</v>
      </c>
      <c r="I25" s="249" t="n">
        <v>6972507</v>
      </c>
      <c r="J25" s="250" t="n">
        <f aca="false">$J$10*16</f>
        <v>98909090.9090909</v>
      </c>
      <c r="K25" s="258" t="n">
        <v>6201992</v>
      </c>
      <c r="L25" s="252" t="n">
        <f aca="false">J25*$E$6</f>
        <v>49751272.7272727</v>
      </c>
      <c r="M25" s="259" t="n">
        <v>6150715</v>
      </c>
      <c r="N25" s="254" t="n">
        <v>104689211</v>
      </c>
      <c r="O25" s="255" t="n">
        <v>43473699</v>
      </c>
      <c r="P25" s="255" t="n">
        <v>82680116</v>
      </c>
      <c r="Q25" s="257" t="n">
        <v>539339</v>
      </c>
      <c r="R25" s="241" t="n">
        <f aca="false">K25*$E$6+R24</f>
        <v>52658673.13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5090909.090909</v>
      </c>
      <c r="K26" s="258"/>
      <c r="L26" s="252" t="n">
        <f aca="false">J26*$E$6</f>
        <v>52860727.2727273</v>
      </c>
      <c r="M26" s="259" t="n">
        <v>0</v>
      </c>
      <c r="N26" s="254"/>
      <c r="O26" s="255"/>
      <c r="P26" s="255"/>
      <c r="Q26" s="257"/>
      <c r="R26" s="241" t="n">
        <f aca="false">K26*$E$6+R25</f>
        <v>52658673.133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11272727.272727</v>
      </c>
      <c r="K27" s="258"/>
      <c r="L27" s="252" t="n">
        <f aca="false">J27*$E$6</f>
        <v>55970181.8181818</v>
      </c>
      <c r="M27" s="259" t="n">
        <v>0</v>
      </c>
      <c r="N27" s="254"/>
      <c r="O27" s="255"/>
      <c r="P27" s="255"/>
      <c r="Q27" s="257"/>
      <c r="R27" s="241" t="n">
        <f aca="false">K27*$E$6+R26</f>
        <v>52658673.133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52658673.13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52658673.133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52658673.133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52658673.133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1023</v>
      </c>
      <c r="D34" s="274" t="n">
        <f aca="false">SUM(D10:D33)</f>
        <v>95692081</v>
      </c>
      <c r="E34" s="275" t="n">
        <f aca="false">SUM(E10:E33)</f>
        <v>78254937</v>
      </c>
      <c r="F34" s="276" t="n">
        <f aca="false">SUM(F10:F33)</f>
        <v>17437144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104689211</v>
      </c>
      <c r="L34" s="280" t="n">
        <f aca="false">MAX(L10:L33)</f>
        <v>68408000</v>
      </c>
      <c r="M34" s="281" t="n">
        <f aca="false">SUM(M10:M33)</f>
        <v>82680116</v>
      </c>
      <c r="N34" s="282" t="n">
        <f aca="false">MAX(N10:N33)</f>
        <v>104689211</v>
      </c>
      <c r="O34" s="283" t="n">
        <f aca="false">MAX(O10:O33)</f>
        <v>43473699</v>
      </c>
      <c r="P34" s="283" t="n">
        <f aca="false">MAX(P10:P33)</f>
        <v>82680116</v>
      </c>
      <c r="Q34" s="284" t="n">
        <f aca="false">SUM(Q10:Q33)</f>
        <v>43473699</v>
      </c>
      <c r="R34" s="285" t="n">
        <f aca="false">MAX(R10:R33)</f>
        <v>52658673.133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527777380054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6639112757619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69533548623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404209291779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321930458689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772858185384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6187711851771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2290393470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222455299241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4912243848487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808019838786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72647163866</v>
      </c>
      <c r="D53" s="297" t="n">
        <f aca="false">IF(Q23="","",O23/P23)</f>
        <v>0.58276698630522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211706764706</v>
      </c>
      <c r="D54" s="297" t="n">
        <f aca="false">IF(Q24="","",O24/P24)</f>
        <v>0.561017849858775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05843871415441</v>
      </c>
      <c r="D55" s="297" t="n">
        <f aca="false">IF(Q25="","",O25/P25)</f>
        <v>0.525805974921467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25805974921467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59301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6636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8458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39422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60.105263158</v>
      </c>
      <c r="M18" s="351" t="n">
        <v>1564271</v>
      </c>
      <c r="N18" s="356" t="n">
        <v>11558813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8006.292682927</v>
      </c>
      <c r="E19" s="351" t="n">
        <v>28291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2600.631578947</v>
      </c>
      <c r="M19" s="351" t="n">
        <v>1164706</v>
      </c>
      <c r="N19" s="356" t="n">
        <v>12723519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4553.3658536585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3880.526315789</v>
      </c>
      <c r="M20" s="351" t="n">
        <v>1841865</v>
      </c>
      <c r="N20" s="356" t="n">
        <v>14565384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2194.8780487805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66161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30881.12195122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36.666666667</v>
      </c>
      <c r="I22" s="351" t="n">
        <v>2597050</v>
      </c>
      <c r="J22" s="352" t="n">
        <v>17348543</v>
      </c>
      <c r="K22" s="355" t="n">
        <v>2187216</v>
      </c>
      <c r="L22" s="354" t="n">
        <f aca="false">$M22/$H$39</f>
        <v>206603.473684211</v>
      </c>
      <c r="M22" s="351" t="n">
        <v>1962733</v>
      </c>
      <c r="N22" s="356" t="n">
        <v>17328894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29840</v>
      </c>
      <c r="D23" s="350" t="n">
        <f aca="false">$E23/$E$39</f>
        <v>112513.56097561</v>
      </c>
      <c r="E23" s="351" t="n">
        <v>2306528</v>
      </c>
      <c r="F23" s="352" t="n">
        <v>33949277</v>
      </c>
      <c r="G23" s="353" t="n">
        <v>2135900</v>
      </c>
      <c r="H23" s="354" t="n">
        <f aca="false">$I23/$G$39</f>
        <v>127890.266666667</v>
      </c>
      <c r="I23" s="351" t="n">
        <v>1918354</v>
      </c>
      <c r="J23" s="352" t="n">
        <v>19266897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575645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4736</v>
      </c>
      <c r="D24" s="350" t="n">
        <f aca="false">$E24/$E$39</f>
        <v>32924.3902439024</v>
      </c>
      <c r="E24" s="351" t="n">
        <v>674950</v>
      </c>
      <c r="F24" s="352" t="n">
        <v>34624227</v>
      </c>
      <c r="G24" s="353" t="n">
        <v>2101094</v>
      </c>
      <c r="H24" s="354" t="n">
        <f aca="false">$I24/$G$39</f>
        <v>132673.933333333</v>
      </c>
      <c r="I24" s="351" t="n">
        <v>1990109</v>
      </c>
      <c r="J24" s="352" t="n">
        <v>21257006</v>
      </c>
      <c r="K24" s="355" t="n">
        <v>2204074</v>
      </c>
      <c r="L24" s="354" t="n">
        <f aca="false">$M24/$H$39</f>
        <v>218160.315789474</v>
      </c>
      <c r="M24" s="351" t="n">
        <v>2072523</v>
      </c>
      <c r="N24" s="356" t="n">
        <v>20648168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2352926</v>
      </c>
      <c r="D25" s="350" t="n">
        <f aca="false">$E25/$E$39</f>
        <v>68135.512195122</v>
      </c>
      <c r="E25" s="351" t="n">
        <v>1396778</v>
      </c>
      <c r="F25" s="352" t="n">
        <v>36021005</v>
      </c>
      <c r="G25" s="353" t="n">
        <v>1727989</v>
      </c>
      <c r="H25" s="354" t="n">
        <f aca="false">$I25/$G$39</f>
        <v>112323.933333333</v>
      </c>
      <c r="I25" s="351" t="n">
        <v>1684859</v>
      </c>
      <c r="J25" s="352" t="n">
        <v>22941865</v>
      </c>
      <c r="K25" s="355" t="n">
        <v>2128719</v>
      </c>
      <c r="L25" s="354" t="n">
        <f aca="false">$M25/$H$39</f>
        <v>323060.842105263</v>
      </c>
      <c r="M25" s="351" t="n">
        <v>3069078</v>
      </c>
      <c r="N25" s="158" t="n">
        <v>23717246</v>
      </c>
      <c r="O25" s="158"/>
      <c r="P25" s="158"/>
    </row>
    <row r="26" customFormat="false" ht="11.25" hidden="false" customHeight="true" outlineLevel="0" collapsed="false">
      <c r="B26" s="348" t="n">
        <v>8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9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3168204</v>
      </c>
      <c r="D34" s="364" t="n">
        <f aca="false">SUM(D10:D33)</f>
        <v>1757122.19512195</v>
      </c>
      <c r="E34" s="365" t="n">
        <f aca="false">SUM(E10:E33)</f>
        <v>36021005</v>
      </c>
      <c r="F34" s="366"/>
      <c r="G34" s="367" t="n">
        <f aca="false">SUM(G10:G33)</f>
        <v>24565127</v>
      </c>
      <c r="H34" s="364" t="n">
        <f aca="false">SUM(H10:H33)</f>
        <v>1529457.66666667</v>
      </c>
      <c r="I34" s="365" t="n">
        <f aca="false">SUM(I10:I33)</f>
        <v>22941865</v>
      </c>
      <c r="J34" s="368"/>
      <c r="K34" s="369" t="n">
        <f aca="false">SUM(K10:K33)</f>
        <v>29533705</v>
      </c>
      <c r="L34" s="370" t="n">
        <f aca="false">SUM(L10:L33)</f>
        <v>2496552.21052632</v>
      </c>
      <c r="M34" s="365" t="n">
        <f aca="false">SUM(M10:M33)</f>
        <v>23717246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323012.75</v>
      </c>
      <c r="D35" s="373" t="n">
        <f aca="false">$E35/E39</f>
        <v>109820.137195122</v>
      </c>
      <c r="E35" s="374" t="n">
        <f aca="false">$E34/日別売上!$N$1</f>
        <v>2251312.8125</v>
      </c>
      <c r="F35" s="366"/>
      <c r="G35" s="375" t="n">
        <f aca="false">$G34/日別売上!$N$1</f>
        <v>1535320.4375</v>
      </c>
      <c r="H35" s="364" t="n">
        <f aca="false">$I35/G39</f>
        <v>95591.1041666667</v>
      </c>
      <c r="I35" s="374" t="n">
        <f aca="false">$I34/日別売上!$N$1</f>
        <v>1433866.5625</v>
      </c>
      <c r="J35" s="368"/>
      <c r="K35" s="376" t="n">
        <f aca="false">$K34/日別売上!$N$1</f>
        <v>1845856.5625</v>
      </c>
      <c r="L35" s="370" t="n">
        <f aca="false">$M35/H39</f>
        <v>156034.513157895</v>
      </c>
      <c r="M35" s="374" t="n">
        <f aca="false">$M34/日別売上!$N$1</f>
        <v>1482327.87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054032)</f>
        <v>10540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8291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33810</v>
      </c>
      <c r="I23" s="460" t="n">
        <v>7185</v>
      </c>
      <c r="J23" s="464" t="n">
        <v>2988845</v>
      </c>
      <c r="K23" s="462"/>
      <c r="L23" s="465" t="n">
        <v>2306528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64997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0673</v>
      </c>
      <c r="I24" s="460" t="n">
        <v>8379</v>
      </c>
      <c r="J24" s="464" t="n">
        <v>1235684</v>
      </c>
      <c r="K24" s="462"/>
      <c r="L24" s="465" t="n">
        <v>674950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1107-osaka.pdf",995823)</f>
        <v>995823</v>
      </c>
      <c r="D25" s="455" t="n">
        <v>0</v>
      </c>
      <c r="E25" s="456" t="n">
        <v>0</v>
      </c>
      <c r="F25" s="457" t="n">
        <v>64125</v>
      </c>
      <c r="G25" s="458" t="n">
        <f aca="false">HYPERLINK("http://hiratapksv.com/~home/uri/pdf/2011/naiseizaiko/20171107-osaka.pdf",103800)</f>
        <v>103800</v>
      </c>
      <c r="H25" s="459" t="n">
        <v>0</v>
      </c>
      <c r="I25" s="460" t="n">
        <v>7642</v>
      </c>
      <c r="J25" s="464" t="n">
        <v>2345284</v>
      </c>
      <c r="K25" s="462"/>
      <c r="L25" s="465" t="n">
        <v>1396778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8205316</v>
      </c>
      <c r="D34" s="477" t="n">
        <f aca="false">SUM(D10:D33)</f>
        <v>174399</v>
      </c>
      <c r="E34" s="478" t="n">
        <f aca="false">SUM(E10:E33)</f>
        <v>315677</v>
      </c>
      <c r="F34" s="479" t="n">
        <f aca="false">SUM(F10:F33)</f>
        <v>1176990</v>
      </c>
      <c r="G34" s="480" t="n">
        <f aca="false">SUM(G10:G33)</f>
        <v>2725183</v>
      </c>
      <c r="H34" s="481" t="n">
        <f aca="false">SUM(H10:H33)</f>
        <v>880553</v>
      </c>
      <c r="I34" s="482" t="n">
        <f aca="false">SUM(I10:I33)</f>
        <v>1663265</v>
      </c>
      <c r="J34" s="483" t="n">
        <f aca="false">SUM(J10:J33)</f>
        <v>50624386</v>
      </c>
      <c r="K34" s="484" t="n">
        <f aca="false">MAX(K10:K33)</f>
        <v>0</v>
      </c>
      <c r="L34" s="485" t="n">
        <f aca="false">SUM(L10:L33)</f>
        <v>36021005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9872382</v>
      </c>
      <c r="D35" s="487"/>
      <c r="E35" s="487"/>
      <c r="F35" s="487"/>
      <c r="G35" s="487" t="n">
        <f aca="false">SUM(G34:I34)</f>
        <v>5269001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10117)</f>
        <v>21011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05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85142)</f>
        <v>85142</v>
      </c>
      <c r="D52" s="455" t="n">
        <v>112604</v>
      </c>
      <c r="E52" s="456" t="n">
        <v>0</v>
      </c>
      <c r="F52" s="457" t="n">
        <v>1980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18354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87168)</f>
        <v>8716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86997</v>
      </c>
      <c r="J53" s="464" t="n">
        <v>2014097</v>
      </c>
      <c r="K53" s="462"/>
      <c r="L53" s="465" t="n">
        <v>1990109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1107-tiba.pdf",246631)</f>
        <v>246631</v>
      </c>
      <c r="D54" s="455" t="n">
        <v>0</v>
      </c>
      <c r="E54" s="456" t="n">
        <v>4800</v>
      </c>
      <c r="F54" s="457" t="n">
        <v>0</v>
      </c>
      <c r="G54" s="458" t="n">
        <f aca="false">HYPERLINK("http://hiratapksv.com/~home/uri/pdf/2011/naiseizaiko/20171107-tiba.pdf",208301)</f>
        <v>208301</v>
      </c>
      <c r="H54" s="459" t="n">
        <v>0</v>
      </c>
      <c r="I54" s="460" t="n">
        <v>0</v>
      </c>
      <c r="J54" s="464" t="n">
        <v>1727989</v>
      </c>
      <c r="K54" s="462"/>
      <c r="L54" s="465" t="n">
        <v>1684859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420874</v>
      </c>
      <c r="D63" s="477" t="n">
        <f aca="false">SUM(D39:D62)</f>
        <v>206463</v>
      </c>
      <c r="E63" s="478" t="n">
        <f aca="false">SUM(E39:E62)</f>
        <v>551985</v>
      </c>
      <c r="F63" s="479" t="n">
        <f aca="false">SUM(F39:F62)</f>
        <v>270245</v>
      </c>
      <c r="G63" s="480" t="n">
        <f aca="false">SUM(G39:G62)</f>
        <v>1826305</v>
      </c>
      <c r="H63" s="481" t="n">
        <f aca="false">SUM(H39:H62)</f>
        <v>508434</v>
      </c>
      <c r="I63" s="482" t="n">
        <f aca="false">SUM(I39:I62)</f>
        <v>692112</v>
      </c>
      <c r="J63" s="483" t="n">
        <f aca="false">SUM(J39:J62)</f>
        <v>23364581</v>
      </c>
      <c r="K63" s="484" t="n">
        <f aca="false">MAX(K39:K62)</f>
        <v>0</v>
      </c>
      <c r="L63" s="485" t="n">
        <f aca="false">SUM(L39:L62)</f>
        <v>22941865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3449567</v>
      </c>
      <c r="D64" s="487"/>
      <c r="E64" s="487"/>
      <c r="F64" s="487"/>
      <c r="G64" s="487" t="n">
        <f aca="false">SUM(G63:I63)</f>
        <v>3026851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7795)</f>
        <v>307795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4271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308240)</f>
        <v>30824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647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93193)</f>
        <v>293193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41865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53173)</f>
        <v>25317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273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51804)</f>
        <v>551804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2523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1107-yama.pdf",426136)</f>
        <v>426136</v>
      </c>
      <c r="D83" s="455" t="n">
        <v>0</v>
      </c>
      <c r="E83" s="456" t="n">
        <v>2842</v>
      </c>
      <c r="F83" s="457" t="n">
        <v>0</v>
      </c>
      <c r="G83" s="458" t="n">
        <f aca="false">HYPERLINK("http://hiratapksv.com/~home/uri/pdf/2011/naiseizaiko/20171107-yama.pdf",1369337)</f>
        <v>1369337</v>
      </c>
      <c r="H83" s="459" t="n">
        <v>0</v>
      </c>
      <c r="I83" s="460" t="n">
        <v>0</v>
      </c>
      <c r="J83" s="464" t="n">
        <v>2128719</v>
      </c>
      <c r="K83" s="462"/>
      <c r="L83" s="465" t="n">
        <v>3069078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6641194</v>
      </c>
      <c r="D92" s="477" t="n">
        <f aca="false">SUM(D68:D91)</f>
        <v>56126</v>
      </c>
      <c r="E92" s="478" t="n">
        <f aca="false">SUM(E68:E91)</f>
        <v>1232213</v>
      </c>
      <c r="F92" s="479" t="n">
        <f aca="false">SUM(F68:F91)</f>
        <v>316430</v>
      </c>
      <c r="G92" s="480" t="n">
        <f aca="false">SUM(G68:G91)</f>
        <v>2429504</v>
      </c>
      <c r="H92" s="481" t="n">
        <f aca="false">SUM(H68:H91)</f>
        <v>0</v>
      </c>
      <c r="I92" s="482" t="n">
        <f aca="false">SUM(I68:I91)</f>
        <v>222448</v>
      </c>
      <c r="J92" s="483" t="n">
        <f aca="false">SUM(J68:J91)</f>
        <v>29311257</v>
      </c>
      <c r="K92" s="484" t="n">
        <f aca="false">MAX(K68:K91)</f>
        <v>0</v>
      </c>
      <c r="L92" s="485" t="n">
        <f aca="false">SUM(L68:L91)</f>
        <v>23717246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8245963</v>
      </c>
      <c r="D93" s="487"/>
      <c r="E93" s="487"/>
      <c r="F93" s="487"/>
      <c r="G93" s="487" t="n">
        <f aca="false">SUM(G92:I92)</f>
        <v>2651952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6600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-6600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262640</v>
      </c>
      <c r="K23" s="520" t="n">
        <v>0</v>
      </c>
      <c r="L23" s="519" t="n">
        <v>26264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5432</v>
      </c>
      <c r="L25" s="519" t="n">
        <v>5432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183433</v>
      </c>
      <c r="D26" s="455" t="n">
        <v>40232</v>
      </c>
      <c r="E26" s="516" t="n">
        <v>0</v>
      </c>
      <c r="F26" s="456" t="n">
        <v>185767</v>
      </c>
      <c r="G26" s="457" t="n">
        <v>14780</v>
      </c>
      <c r="H26" s="459" t="n">
        <v>10740</v>
      </c>
      <c r="I26" s="517" t="n">
        <v>0</v>
      </c>
      <c r="J26" s="460" t="n">
        <v>52180</v>
      </c>
      <c r="K26" s="520" t="n">
        <v>1677503</v>
      </c>
      <c r="L26" s="519" t="n">
        <v>1316211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183549</v>
      </c>
      <c r="D27" s="455" t="n">
        <v>23050</v>
      </c>
      <c r="E27" s="516" t="n">
        <v>0</v>
      </c>
      <c r="F27" s="456" t="n">
        <v>42400</v>
      </c>
      <c r="G27" s="457" t="n">
        <v>0</v>
      </c>
      <c r="H27" s="459" t="n">
        <v>83440</v>
      </c>
      <c r="I27" s="517" t="n">
        <v>0</v>
      </c>
      <c r="J27" s="460" t="n">
        <v>96000</v>
      </c>
      <c r="K27" s="520" t="n">
        <v>2648718</v>
      </c>
      <c r="L27" s="519" t="n">
        <v>2579159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656</v>
      </c>
      <c r="D28" s="455" t="n">
        <v>44000</v>
      </c>
      <c r="E28" s="516" t="n">
        <v>0</v>
      </c>
      <c r="F28" s="456" t="n">
        <v>0</v>
      </c>
      <c r="G28" s="457" t="n">
        <v>112690</v>
      </c>
      <c r="H28" s="459" t="n">
        <v>8000</v>
      </c>
      <c r="I28" s="517" t="n">
        <v>0</v>
      </c>
      <c r="J28" s="460" t="n">
        <v>65660</v>
      </c>
      <c r="K28" s="520" t="n">
        <v>1362621</v>
      </c>
      <c r="L28" s="519" t="n">
        <v>127893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135</v>
      </c>
      <c r="D29" s="455" t="n">
        <v>0</v>
      </c>
      <c r="E29" s="516" t="n">
        <v>0</v>
      </c>
      <c r="F29" s="456" t="n">
        <v>128</v>
      </c>
      <c r="G29" s="457" t="n">
        <v>4045</v>
      </c>
      <c r="H29" s="459" t="n">
        <v>220</v>
      </c>
      <c r="I29" s="517" t="n">
        <v>0</v>
      </c>
      <c r="J29" s="460" t="n">
        <v>0</v>
      </c>
      <c r="K29" s="520" t="n">
        <v>405826</v>
      </c>
      <c r="L29" s="519" t="n">
        <v>401738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7495</v>
      </c>
      <c r="D30" s="455" t="n">
        <v>0</v>
      </c>
      <c r="E30" s="516" t="n">
        <v>0</v>
      </c>
      <c r="F30" s="456" t="n">
        <v>0</v>
      </c>
      <c r="G30" s="457" t="n">
        <v>21795</v>
      </c>
      <c r="H30" s="459" t="n">
        <v>0</v>
      </c>
      <c r="I30" s="517" t="n">
        <v>14400</v>
      </c>
      <c r="J30" s="460" t="n">
        <v>111785</v>
      </c>
      <c r="K30" s="520" t="n">
        <v>464690</v>
      </c>
      <c r="L30" s="519" t="n">
        <v>561585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113356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1103380</v>
      </c>
      <c r="L31" s="519" t="n">
        <v>990024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488624</v>
      </c>
      <c r="D34" s="477" t="n">
        <f aca="false">SUM(D10:D33)</f>
        <v>107282</v>
      </c>
      <c r="E34" s="527" t="n">
        <f aca="false">SUM(E10:E33)</f>
        <v>0</v>
      </c>
      <c r="F34" s="478" t="n">
        <f aca="false">SUM(F10:F33)</f>
        <v>228295</v>
      </c>
      <c r="G34" s="479" t="n">
        <f aca="false">SUM(G10:G33)</f>
        <v>219310</v>
      </c>
      <c r="H34" s="481" t="n">
        <f aca="false">SUM(H10:H33)</f>
        <v>102400</v>
      </c>
      <c r="I34" s="528" t="n">
        <f aca="false">SUM(I10:I33)</f>
        <v>14400</v>
      </c>
      <c r="J34" s="482" t="n">
        <f aca="false">SUM(J10:J33)</f>
        <v>588265</v>
      </c>
      <c r="K34" s="529" t="n">
        <f aca="false">SUM(K10:K33)</f>
        <v>7668170</v>
      </c>
      <c r="L34" s="530" t="n">
        <f aca="false">SUM(L10:L33)</f>
        <v>7329724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043511</v>
      </c>
      <c r="D35" s="532"/>
      <c r="E35" s="532"/>
      <c r="F35" s="532"/>
      <c r="G35" s="532"/>
      <c r="H35" s="533" t="n">
        <f aca="false">SUM(H34:K34)</f>
        <v>837323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1464</v>
      </c>
      <c r="D55" s="455" t="n">
        <v>11265</v>
      </c>
      <c r="E55" s="516" t="n">
        <v>0</v>
      </c>
      <c r="F55" s="456" t="n">
        <v>8680</v>
      </c>
      <c r="G55" s="457" t="n">
        <v>24650</v>
      </c>
      <c r="H55" s="459" t="n">
        <v>0</v>
      </c>
      <c r="I55" s="517" t="n">
        <v>0</v>
      </c>
      <c r="J55" s="460" t="n">
        <v>196203</v>
      </c>
      <c r="K55" s="520" t="n">
        <v>1694221</v>
      </c>
      <c r="L55" s="519" t="n">
        <v>1844365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9036</v>
      </c>
      <c r="D56" s="455" t="n">
        <v>0</v>
      </c>
      <c r="E56" s="516" t="n">
        <v>0</v>
      </c>
      <c r="F56" s="456" t="n">
        <v>96000</v>
      </c>
      <c r="G56" s="457" t="n">
        <v>0</v>
      </c>
      <c r="H56" s="459" t="n">
        <v>0</v>
      </c>
      <c r="I56" s="517" t="n">
        <v>0</v>
      </c>
      <c r="J56" s="460" t="n">
        <v>42400</v>
      </c>
      <c r="K56" s="520" t="n">
        <v>1503620</v>
      </c>
      <c r="L56" s="519" t="n">
        <v>1440984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14875</v>
      </c>
      <c r="H57" s="459" t="n">
        <v>0</v>
      </c>
      <c r="I57" s="517" t="n">
        <v>19848</v>
      </c>
      <c r="J57" s="460" t="n">
        <v>0</v>
      </c>
      <c r="K57" s="520" t="n">
        <v>526023</v>
      </c>
      <c r="L57" s="519" t="n">
        <v>530996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128</v>
      </c>
      <c r="K58" s="520" t="n">
        <v>598210</v>
      </c>
      <c r="L58" s="519" t="n">
        <v>567728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17551</v>
      </c>
      <c r="K59" s="520" t="n">
        <v>590389</v>
      </c>
      <c r="L59" s="519" t="n">
        <v>70794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826767</v>
      </c>
      <c r="L60" s="519" t="n">
        <v>82676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10500</v>
      </c>
      <c r="D63" s="477" t="n">
        <f aca="false">SUM(D39:D62)</f>
        <v>11265</v>
      </c>
      <c r="E63" s="527" t="n">
        <f aca="false">SUM(E39:E62)</f>
        <v>0</v>
      </c>
      <c r="F63" s="478" t="n">
        <f aca="false">SUM(F39:F62)</f>
        <v>104680</v>
      </c>
      <c r="G63" s="479" t="n">
        <f aca="false">SUM(G39:G62)</f>
        <v>70135</v>
      </c>
      <c r="H63" s="481" t="n">
        <f aca="false">SUM(H39:H62)</f>
        <v>0</v>
      </c>
      <c r="I63" s="528" t="n">
        <f aca="false">SUM(I39:I62)</f>
        <v>19848</v>
      </c>
      <c r="J63" s="482" t="n">
        <f aca="false">SUM(J39:J62)</f>
        <v>356282</v>
      </c>
      <c r="K63" s="529" t="n">
        <f aca="false">SUM(K39:K62)</f>
        <v>5739230</v>
      </c>
      <c r="L63" s="530" t="n">
        <f aca="false">SUM(L39:L62)</f>
        <v>591878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96580</v>
      </c>
      <c r="D64" s="532"/>
      <c r="E64" s="532"/>
      <c r="F64" s="532"/>
      <c r="G64" s="532"/>
      <c r="H64" s="533" t="n">
        <f aca="false">SUM(H63:K63)</f>
        <v>611536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26264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-26264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564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-564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68106</v>
      </c>
      <c r="D84" s="455" t="n">
        <v>0</v>
      </c>
      <c r="E84" s="516" t="n">
        <v>0</v>
      </c>
      <c r="F84" s="456" t="n">
        <v>53936</v>
      </c>
      <c r="G84" s="457" t="n">
        <v>10720</v>
      </c>
      <c r="H84" s="459" t="n">
        <v>0</v>
      </c>
      <c r="I84" s="517" t="n">
        <v>0</v>
      </c>
      <c r="J84" s="460" t="n">
        <v>0</v>
      </c>
      <c r="K84" s="520" t="n">
        <v>654040</v>
      </c>
      <c r="L84" s="519" t="n">
        <v>521278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422</v>
      </c>
      <c r="D85" s="455" t="n">
        <v>1538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790974</v>
      </c>
      <c r="L85" s="519" t="n">
        <v>789014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11909</v>
      </c>
      <c r="D86" s="455" t="n">
        <v>0</v>
      </c>
      <c r="E86" s="516" t="n">
        <v>0</v>
      </c>
      <c r="F86" s="456" t="n">
        <v>6566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413899</v>
      </c>
      <c r="L86" s="519" t="n">
        <v>33633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87074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595852</v>
      </c>
      <c r="L87" s="519" t="n">
        <v>508778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808</v>
      </c>
      <c r="D88" s="455" t="n">
        <v>0</v>
      </c>
      <c r="E88" s="516" t="n">
        <v>0</v>
      </c>
      <c r="F88" s="456" t="n">
        <v>229336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226624</v>
      </c>
      <c r="L88" s="519" t="n">
        <v>-3520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630</v>
      </c>
      <c r="D89" s="455" t="n">
        <v>0</v>
      </c>
      <c r="E89" s="516" t="n">
        <v>0</v>
      </c>
      <c r="F89" s="456" t="n">
        <v>0</v>
      </c>
      <c r="G89" s="457" t="n">
        <v>10600</v>
      </c>
      <c r="H89" s="459" t="n">
        <v>0</v>
      </c>
      <c r="I89" s="517" t="n">
        <v>0</v>
      </c>
      <c r="J89" s="460" t="n">
        <v>0</v>
      </c>
      <c r="K89" s="520" t="n">
        <v>845471</v>
      </c>
      <c r="L89" s="519" t="n">
        <v>834241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68949</v>
      </c>
      <c r="D92" s="477" t="n">
        <f aca="false">SUM(D68:D91)</f>
        <v>1538</v>
      </c>
      <c r="E92" s="527" t="n">
        <f aca="false">SUM(E68:E91)</f>
        <v>0</v>
      </c>
      <c r="F92" s="478" t="n">
        <f aca="false">SUM(F68:F91)</f>
        <v>611572</v>
      </c>
      <c r="G92" s="479" t="n">
        <f aca="false">SUM(G68:G91)</f>
        <v>2696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3526860</v>
      </c>
      <c r="L92" s="530" t="n">
        <f aca="false">SUM(L68:L91)</f>
        <v>271784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809019</v>
      </c>
      <c r="D93" s="532"/>
      <c r="E93" s="532"/>
      <c r="F93" s="532"/>
      <c r="G93" s="532"/>
      <c r="H93" s="533" t="n">
        <f aca="false">SUM(H92:K92)</f>
        <v>352686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107-osaka1-thism.pdf",891612)</f>
        <v>891612</v>
      </c>
      <c r="D52" s="573" t="n">
        <f aca="false">HYPERLINK("http://hiratapksv.com/~home/uri/pdf/2011/order/1107-osaka2-thism.pdf",808242)</f>
        <v>808242</v>
      </c>
      <c r="E52" s="573" t="n">
        <f aca="false">HYPERLINK("http://hiratapksv.com/~home/uri/pdf/2011/order/1107-osaka3-thism.pdf",289780)</f>
        <v>289780</v>
      </c>
      <c r="F52" s="574" t="n">
        <v>1989634</v>
      </c>
      <c r="G52" s="572" t="n">
        <f aca="false">HYPERLINK("http://hiratapksv.com/~home/uri/pdf/2011/order/1107-tiba1-thism.pdf",441551)</f>
        <v>441551</v>
      </c>
      <c r="H52" s="573" t="n">
        <f aca="false">HYPERLINK("http://hiratapksv.com/~home/uri/pdf/2011/order/1107-tiba2-thism.pdf",169545)</f>
        <v>169545</v>
      </c>
      <c r="I52" s="573" t="n">
        <f aca="false">HYPERLINK("http://hiratapksv.com/~home/uri/pdf/2011/order/1107-tiba3-thism.pdf",245669)</f>
        <v>245669</v>
      </c>
      <c r="J52" s="574" t="n">
        <v>856765</v>
      </c>
      <c r="K52" s="572" t="n">
        <f aca="false">HYPERLINK("http://hiratapksv.com/~home/uri/pdf/2011/order/1107-yama1-thism.pdf",638581)</f>
        <v>638581</v>
      </c>
      <c r="L52" s="573" t="n">
        <f aca="false">HYPERLINK("http://hiratapksv.com/~home/uri/pdf/2011/order/1107-yama2-thism.pdf",279586)</f>
        <v>279586</v>
      </c>
      <c r="M52" s="573" t="n">
        <f aca="false">HYPERLINK("http://hiratapksv.com/~home/uri/pdf/2011/order/1107-yama3-thism.pdf",211515)</f>
        <v>211515</v>
      </c>
      <c r="N52" s="575" t="n">
        <v>1129682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1107-osaka1-nextm.pdf",772819)</f>
        <v>772819</v>
      </c>
      <c r="D53" s="562" t="n">
        <f aca="false">HYPERLINK("http://hiratapksv.com/~home/uri/pdf/2011/order/1107-osaka2-nextm.pdf",202156)</f>
        <v>202156</v>
      </c>
      <c r="E53" s="562" t="n">
        <f aca="false">HYPERLINK("http://hiratapksv.com/~home/uri/pdf/2011/order/1107-osaka3-nextm.pdf",1338126)</f>
        <v>1338126</v>
      </c>
      <c r="F53" s="563" t="n">
        <v>2313101</v>
      </c>
      <c r="G53" s="561" t="n">
        <f aca="false">HYPERLINK("http://hiratapksv.com/~home/uri/pdf/2011/order/1107-tiba1-nextm.pdf",477397)</f>
        <v>477397</v>
      </c>
      <c r="H53" s="562" t="n">
        <f aca="false">HYPERLINK("http://hiratapksv.com/~home/uri/pdf/2011/order/1107-tiba2-nextm.pdf",65667)</f>
        <v>65667</v>
      </c>
      <c r="I53" s="562" t="n">
        <f aca="false">HYPERLINK("http://hiratapksv.com/~home/uri/pdf/2011/order/1107-tiba3-nextm.pdf",67581)</f>
        <v>67581</v>
      </c>
      <c r="J53" s="563" t="n">
        <v>610645</v>
      </c>
      <c r="K53" s="561" t="n">
        <f aca="false">HYPERLINK("http://hiratapksv.com/~home/uri/pdf/2011/order/1107-yama1-nextm.pdf",69445)</f>
        <v>69445</v>
      </c>
      <c r="L53" s="562" t="n">
        <f aca="false">HYPERLINK("http://hiratapksv.com/~home/uri/pdf/2011/order/1107-yama2-nextm.pdf",202)</f>
        <v>202</v>
      </c>
      <c r="M53" s="562" t="n">
        <f aca="false">HYPERLINK("http://hiratapksv.com/~home/uri/pdf/2011/order/1107-yama3-nextm.pdf",45100)</f>
        <v>45100</v>
      </c>
      <c r="N53" s="564" t="n">
        <v>11474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107-osaka1-all.pdf",1664431)</f>
        <v>1664431</v>
      </c>
      <c r="D54" s="568" t="n">
        <f aca="false">HYPERLINK("http://hiratapksv.com/~home/uri/pdf/2011/order/1107-osaka2-all.pdf",1010398)</f>
        <v>1010398</v>
      </c>
      <c r="E54" s="568" t="n">
        <f aca="false">HYPERLINK("http://hiratapksv.com/~home/uri/pdf/2011/order/1107-osaka3-all.pdf",1627906)</f>
        <v>1627906</v>
      </c>
      <c r="F54" s="569" t="n">
        <v>4302735</v>
      </c>
      <c r="G54" s="567" t="n">
        <f aca="false">HYPERLINK("http://hiratapksv.com/~home/uri/pdf/2011/order/1107-tiba1-all.pdf",918948)</f>
        <v>918948</v>
      </c>
      <c r="H54" s="568" t="n">
        <f aca="false">HYPERLINK("http://hiratapksv.com/~home/uri/pdf/2011/order/1107-tiba2-all.pdf",235212)</f>
        <v>235212</v>
      </c>
      <c r="I54" s="568" t="n">
        <f aca="false">HYPERLINK("http://hiratapksv.com/~home/uri/pdf/2011/order/1107-tiba3-all.pdf",313250)</f>
        <v>313250</v>
      </c>
      <c r="J54" s="569" t="n">
        <v>1467410</v>
      </c>
      <c r="K54" s="567" t="n">
        <f aca="false">HYPERLINK("http://hiratapksv.com/~home/uri/pdf/2011/order/1107-yama1-all.pdf",708026)</f>
        <v>708026</v>
      </c>
      <c r="L54" s="568" t="n">
        <f aca="false">HYPERLINK("http://hiratapksv.com/~home/uri/pdf/2011/order/1107-yama2-all.pdf",279788)</f>
        <v>279788</v>
      </c>
      <c r="M54" s="568" t="n">
        <f aca="false">HYPERLINK("http://hiratapksv.com/~home/uri/pdf/2011/order/1107-yama3-all.pdf",256615)</f>
        <v>256615</v>
      </c>
      <c r="N54" s="570" t="n">
        <v>1244429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07T08:25:45Z</dcterms:modified>
  <cp:revision>0</cp:revision>
  <dc:subject/>
  <dc:title/>
</cp:coreProperties>
</file>