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49996</c:v>
                </c:pt>
                <c:pt idx="3">
                  <c:v>15191618</c:v>
                </c:pt>
                <c:pt idx="4">
                  <c:v>23564147</c:v>
                </c:pt>
                <c:pt idx="5">
                  <c:v>26603993</c:v>
                </c:pt>
                <c:pt idx="6">
                  <c:v>30035370</c:v>
                </c:pt>
                <c:pt idx="7">
                  <c:v>32630578</c:v>
                </c:pt>
                <c:pt idx="8">
                  <c:v>36021146</c:v>
                </c:pt>
                <c:pt idx="9">
                  <c:v>39794927</c:v>
                </c:pt>
                <c:pt idx="10">
                  <c:v>41736336</c:v>
                </c:pt>
                <c:pt idx="11">
                  <c:v>43279541</c:v>
                </c:pt>
                <c:pt idx="12">
                  <c:v>46420702</c:v>
                </c:pt>
                <c:pt idx="13">
                  <c:v>49550542</c:v>
                </c:pt>
                <c:pt idx="14">
                  <c:v>50816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43625</c:v>
                </c:pt>
                <c:pt idx="2">
                  <c:v>4316907</c:v>
                </c:pt>
                <c:pt idx="3">
                  <c:v>7031118</c:v>
                </c:pt>
                <c:pt idx="4">
                  <c:v>7336461</c:v>
                </c:pt>
                <c:pt idx="5">
                  <c:v>8272652</c:v>
                </c:pt>
                <c:pt idx="6">
                  <c:v>8988779</c:v>
                </c:pt>
                <c:pt idx="7">
                  <c:v>10653926</c:v>
                </c:pt>
                <c:pt idx="8">
                  <c:v>11562620</c:v>
                </c:pt>
                <c:pt idx="9">
                  <c:v>13055827</c:v>
                </c:pt>
                <c:pt idx="10">
                  <c:v>15131746</c:v>
                </c:pt>
                <c:pt idx="11">
                  <c:v>16132988</c:v>
                </c:pt>
                <c:pt idx="12">
                  <c:v>16667034</c:v>
                </c:pt>
                <c:pt idx="13">
                  <c:v>17251294</c:v>
                </c:pt>
                <c:pt idx="14">
                  <c:v>17292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8548.172</c:v>
                </c:pt>
                <c:pt idx="3">
                  <c:v>6942569.426</c:v>
                </c:pt>
                <c:pt idx="4">
                  <c:v>10768815.179</c:v>
                </c:pt>
                <c:pt idx="5">
                  <c:v>12158024.801</c:v>
                </c:pt>
                <c:pt idx="6">
                  <c:v>13726164.09</c:v>
                </c:pt>
                <c:pt idx="7">
                  <c:v>14912174.146</c:v>
                </c:pt>
                <c:pt idx="8">
                  <c:v>16461663.722</c:v>
                </c:pt>
                <c:pt idx="9">
                  <c:v>18186281.639</c:v>
                </c:pt>
                <c:pt idx="10">
                  <c:v>19073505.552</c:v>
                </c:pt>
                <c:pt idx="11">
                  <c:v>19778750.237</c:v>
                </c:pt>
                <c:pt idx="12">
                  <c:v>21214260.814</c:v>
                </c:pt>
                <c:pt idx="13">
                  <c:v>22644597.694</c:v>
                </c:pt>
                <c:pt idx="14">
                  <c:v>23223124.962</c:v>
                </c:pt>
                <c:pt idx="15">
                  <c:v>23223124.962</c:v>
                </c:pt>
                <c:pt idx="16">
                  <c:v>23223124.962</c:v>
                </c:pt>
                <c:pt idx="17">
                  <c:v>23223124.962</c:v>
                </c:pt>
                <c:pt idx="18">
                  <c:v>23223124.962</c:v>
                </c:pt>
                <c:pt idx="19">
                  <c:v>23223124.962</c:v>
                </c:pt>
                <c:pt idx="20">
                  <c:v>23223124.962</c:v>
                </c:pt>
                <c:pt idx="21">
                  <c:v>23223124.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  <c:pt idx="3">
                  <c:v>22087172</c:v>
                </c:pt>
                <c:pt idx="4">
                  <c:v>15655581</c:v>
                </c:pt>
                <c:pt idx="5">
                  <c:v>15183002</c:v>
                </c:pt>
                <c:pt idx="6">
                  <c:v>14505635</c:v>
                </c:pt>
                <c:pt idx="7">
                  <c:v>13384022</c:v>
                </c:pt>
                <c:pt idx="8">
                  <c:v>12562708</c:v>
                </c:pt>
                <c:pt idx="9">
                  <c:v>10625121</c:v>
                </c:pt>
                <c:pt idx="10">
                  <c:v>10822184</c:v>
                </c:pt>
                <c:pt idx="11">
                  <c:v>10894177</c:v>
                </c:pt>
                <c:pt idx="12">
                  <c:v>8976879</c:v>
                </c:pt>
                <c:pt idx="13">
                  <c:v>7703104</c:v>
                </c:pt>
                <c:pt idx="14">
                  <c:v>80180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30175</c:v>
                </c:pt>
                <c:pt idx="6">
                  <c:v>18663659</c:v>
                </c:pt>
                <c:pt idx="7">
                  <c:v>20845830</c:v>
                </c:pt>
                <c:pt idx="8">
                  <c:v>239422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49277</c:v>
                </c:pt>
                <c:pt idx="14">
                  <c:v>34690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0728"/>
        <c:axId val="8537311"/>
      </c:lineChart>
      <c:catAx>
        <c:axId val="8450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311"/>
        <c:crossesAt val="0"/>
        <c:auto val="1"/>
        <c:lblAlgn val="ctr"/>
        <c:lblOffset val="100"/>
        <c:noMultiLvlLbl val="0"/>
      </c:catAx>
      <c:valAx>
        <c:axId val="853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  <c:pt idx="3">
                  <c:v>7478872</c:v>
                </c:pt>
                <c:pt idx="4">
                  <c:v>8711967</c:v>
                </c:pt>
                <c:pt idx="5">
                  <c:v>9504903</c:v>
                </c:pt>
                <c:pt idx="6">
                  <c:v>11184723</c:v>
                </c:pt>
                <c:pt idx="7">
                  <c:v>12073908</c:v>
                </c:pt>
                <c:pt idx="8">
                  <c:v>13287029</c:v>
                </c:pt>
                <c:pt idx="9">
                  <c:v>14627269</c:v>
                </c:pt>
                <c:pt idx="10">
                  <c:v>15389656</c:v>
                </c:pt>
                <c:pt idx="11">
                  <c:v>16205662</c:v>
                </c:pt>
                <c:pt idx="12">
                  <c:v>18600144</c:v>
                </c:pt>
                <c:pt idx="13">
                  <c:v>20736044</c:v>
                </c:pt>
                <c:pt idx="14">
                  <c:v>22750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714324</c:v>
                </c:pt>
                <c:pt idx="2">
                  <c:v>4333910</c:v>
                </c:pt>
                <c:pt idx="3">
                  <c:v>5279190</c:v>
                </c:pt>
                <c:pt idx="4">
                  <c:v>5590300</c:v>
                </c:pt>
                <c:pt idx="5">
                  <c:v>6436416</c:v>
                </c:pt>
                <c:pt idx="6">
                  <c:v>6762703</c:v>
                </c:pt>
                <c:pt idx="7">
                  <c:v>7063550</c:v>
                </c:pt>
                <c:pt idx="8">
                  <c:v>7381930</c:v>
                </c:pt>
                <c:pt idx="9">
                  <c:v>7906030</c:v>
                </c:pt>
                <c:pt idx="10">
                  <c:v>8750829</c:v>
                </c:pt>
                <c:pt idx="11">
                  <c:v>9717271</c:v>
                </c:pt>
                <c:pt idx="12">
                  <c:v>10040327</c:v>
                </c:pt>
                <c:pt idx="13">
                  <c:v>10586485</c:v>
                </c:pt>
                <c:pt idx="14">
                  <c:v>10602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709520.512</c:v>
                </c:pt>
                <c:pt idx="4">
                  <c:v>4321135.632</c:v>
                </c:pt>
                <c:pt idx="5">
                  <c:v>4714431.888</c:v>
                </c:pt>
                <c:pt idx="6">
                  <c:v>5547622.608</c:v>
                </c:pt>
                <c:pt idx="7">
                  <c:v>5988658.368</c:v>
                </c:pt>
                <c:pt idx="8">
                  <c:v>6590366.384</c:v>
                </c:pt>
                <c:pt idx="9">
                  <c:v>7255125.424</c:v>
                </c:pt>
                <c:pt idx="10">
                  <c:v>7633269.376</c:v>
                </c:pt>
                <c:pt idx="11">
                  <c:v>8038008.352</c:v>
                </c:pt>
                <c:pt idx="12">
                  <c:v>9225671.424</c:v>
                </c:pt>
                <c:pt idx="13">
                  <c:v>10285077.824</c:v>
                </c:pt>
                <c:pt idx="14">
                  <c:v>11284069.936</c:v>
                </c:pt>
                <c:pt idx="15">
                  <c:v>11284069.936</c:v>
                </c:pt>
                <c:pt idx="16">
                  <c:v>11284069.936</c:v>
                </c:pt>
                <c:pt idx="17">
                  <c:v>11284069.936</c:v>
                </c:pt>
                <c:pt idx="18">
                  <c:v>11284069.936</c:v>
                </c:pt>
                <c:pt idx="19">
                  <c:v>11284069.936</c:v>
                </c:pt>
                <c:pt idx="20">
                  <c:v>11284069.936</c:v>
                </c:pt>
                <c:pt idx="21">
                  <c:v>11284069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  <c:pt idx="3">
                  <c:v>8448062</c:v>
                </c:pt>
                <c:pt idx="4">
                  <c:v>7984542</c:v>
                </c:pt>
                <c:pt idx="5">
                  <c:v>9578337</c:v>
                </c:pt>
                <c:pt idx="6">
                  <c:v>9230287</c:v>
                </c:pt>
                <c:pt idx="7">
                  <c:v>9250266</c:v>
                </c:pt>
                <c:pt idx="8">
                  <c:v>9051407</c:v>
                </c:pt>
                <c:pt idx="9">
                  <c:v>8670921</c:v>
                </c:pt>
                <c:pt idx="10">
                  <c:v>8721272</c:v>
                </c:pt>
                <c:pt idx="11">
                  <c:v>9128454</c:v>
                </c:pt>
                <c:pt idx="12">
                  <c:v>8138744</c:v>
                </c:pt>
                <c:pt idx="13">
                  <c:v>7127097</c:v>
                </c:pt>
                <c:pt idx="14">
                  <c:v>6450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9353</c:v>
                </c:pt>
                <c:pt idx="13">
                  <c:v>19324102</c:v>
                </c:pt>
                <c:pt idx="14">
                  <c:v>2125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5999"/>
        <c:axId val="18359076"/>
      </c:lineChart>
      <c:catAx>
        <c:axId val="779459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9076"/>
        <c:crossesAt val="0"/>
        <c:auto val="1"/>
        <c:lblAlgn val="ctr"/>
        <c:lblOffset val="100"/>
        <c:noMultiLvlLbl val="0"/>
      </c:catAx>
      <c:valAx>
        <c:axId val="1835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5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  <c:pt idx="3">
                  <c:v>7641942</c:v>
                </c:pt>
                <c:pt idx="4">
                  <c:v>9356613</c:v>
                </c:pt>
                <c:pt idx="5">
                  <c:v>10646566</c:v>
                </c:pt>
                <c:pt idx="6">
                  <c:v>11805092</c:v>
                </c:pt>
                <c:pt idx="7">
                  <c:v>15013639</c:v>
                </c:pt>
                <c:pt idx="8">
                  <c:v>17092574</c:v>
                </c:pt>
                <c:pt idx="9">
                  <c:v>18609422</c:v>
                </c:pt>
                <c:pt idx="10">
                  <c:v>20663889</c:v>
                </c:pt>
                <c:pt idx="11">
                  <c:v>21587902</c:v>
                </c:pt>
                <c:pt idx="12">
                  <c:v>23775118</c:v>
                </c:pt>
                <c:pt idx="13">
                  <c:v>25200912</c:v>
                </c:pt>
                <c:pt idx="14">
                  <c:v>27404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64599</c:v>
                </c:pt>
                <c:pt idx="2">
                  <c:v>5722666</c:v>
                </c:pt>
                <c:pt idx="3">
                  <c:v>6989072</c:v>
                </c:pt>
                <c:pt idx="4">
                  <c:v>8080119</c:v>
                </c:pt>
                <c:pt idx="5">
                  <c:v>8437746</c:v>
                </c:pt>
                <c:pt idx="6">
                  <c:v>10524887</c:v>
                </c:pt>
                <c:pt idx="7">
                  <c:v>11045272</c:v>
                </c:pt>
                <c:pt idx="8">
                  <c:v>11455982</c:v>
                </c:pt>
                <c:pt idx="9">
                  <c:v>11606532</c:v>
                </c:pt>
                <c:pt idx="10">
                  <c:v>11888847</c:v>
                </c:pt>
                <c:pt idx="11">
                  <c:v>12498168</c:v>
                </c:pt>
                <c:pt idx="12">
                  <c:v>12957429</c:v>
                </c:pt>
                <c:pt idx="13">
                  <c:v>13675683</c:v>
                </c:pt>
                <c:pt idx="14">
                  <c:v>14103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4241277.81</c:v>
                </c:pt>
                <c:pt idx="4">
                  <c:v>5192920.215</c:v>
                </c:pt>
                <c:pt idx="5">
                  <c:v>5908844.13</c:v>
                </c:pt>
                <c:pt idx="6">
                  <c:v>6551826.06</c:v>
                </c:pt>
                <c:pt idx="7">
                  <c:v>8332569.645</c:v>
                </c:pt>
                <c:pt idx="8">
                  <c:v>9486378.57</c:v>
                </c:pt>
                <c:pt idx="9">
                  <c:v>10328229.21</c:v>
                </c:pt>
                <c:pt idx="10">
                  <c:v>11468458.395</c:v>
                </c:pt>
                <c:pt idx="11">
                  <c:v>11981285.61</c:v>
                </c:pt>
                <c:pt idx="12">
                  <c:v>13195190.49</c:v>
                </c:pt>
                <c:pt idx="13">
                  <c:v>13986506.16</c:v>
                </c:pt>
                <c:pt idx="14">
                  <c:v>15209767.23</c:v>
                </c:pt>
                <c:pt idx="15">
                  <c:v>15209767.23</c:v>
                </c:pt>
                <c:pt idx="16">
                  <c:v>15209767.23</c:v>
                </c:pt>
                <c:pt idx="17">
                  <c:v>15209767.23</c:v>
                </c:pt>
                <c:pt idx="18">
                  <c:v>15209767.23</c:v>
                </c:pt>
                <c:pt idx="19">
                  <c:v>15209767.23</c:v>
                </c:pt>
                <c:pt idx="20">
                  <c:v>15209767.23</c:v>
                </c:pt>
                <c:pt idx="21">
                  <c:v>15209767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  <c:pt idx="3">
                  <c:v>7613357</c:v>
                </c:pt>
                <c:pt idx="4">
                  <c:v>7303294</c:v>
                </c:pt>
                <c:pt idx="5">
                  <c:v>6673099</c:v>
                </c:pt>
                <c:pt idx="6">
                  <c:v>7524882</c:v>
                </c:pt>
                <c:pt idx="7">
                  <c:v>6977648</c:v>
                </c:pt>
                <c:pt idx="8">
                  <c:v>5963693</c:v>
                </c:pt>
                <c:pt idx="9">
                  <c:v>5511404</c:v>
                </c:pt>
                <c:pt idx="10">
                  <c:v>5344584</c:v>
                </c:pt>
                <c:pt idx="11">
                  <c:v>5435249</c:v>
                </c:pt>
                <c:pt idx="12">
                  <c:v>4831234</c:v>
                </c:pt>
                <c:pt idx="13">
                  <c:v>4649182</c:v>
                </c:pt>
                <c:pt idx="14">
                  <c:v>45325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813</c:v>
                </c:pt>
                <c:pt idx="9">
                  <c:v>12734479</c:v>
                </c:pt>
                <c:pt idx="10">
                  <c:v>14587092</c:v>
                </c:pt>
                <c:pt idx="11">
                  <c:v>15387869</c:v>
                </c:pt>
                <c:pt idx="12">
                  <c:v>17355352</c:v>
                </c:pt>
                <c:pt idx="13">
                  <c:v>18602103</c:v>
                </c:pt>
                <c:pt idx="14">
                  <c:v>2067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9762"/>
        <c:axId val="83939805"/>
      </c:lineChart>
      <c:catAx>
        <c:axId val="65489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9805"/>
        <c:crossesAt val="0"/>
        <c:auto val="1"/>
        <c:lblAlgn val="ctr"/>
        <c:lblOffset val="100"/>
        <c:noMultiLvlLbl val="0"/>
      </c:catAx>
      <c:valAx>
        <c:axId val="8393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9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30101</c:v>
                </c:pt>
                <c:pt idx="3">
                  <c:v>29712767</c:v>
                </c:pt>
                <c:pt idx="4">
                  <c:v>40987582</c:v>
                </c:pt>
                <c:pt idx="5">
                  <c:v>45968047</c:v>
                </c:pt>
                <c:pt idx="6">
                  <c:v>52187010</c:v>
                </c:pt>
                <c:pt idx="7">
                  <c:v>58652553</c:v>
                </c:pt>
                <c:pt idx="8">
                  <c:v>64981536</c:v>
                </c:pt>
                <c:pt idx="9">
                  <c:v>71343203</c:v>
                </c:pt>
                <c:pt idx="10">
                  <c:v>75963140</c:v>
                </c:pt>
                <c:pt idx="11">
                  <c:v>78941974</c:v>
                </c:pt>
                <c:pt idx="12">
                  <c:v>86330726</c:v>
                </c:pt>
                <c:pt idx="13">
                  <c:v>93012691</c:v>
                </c:pt>
                <c:pt idx="14">
                  <c:v>98488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422548</c:v>
                </c:pt>
                <c:pt idx="2">
                  <c:v>14373483</c:v>
                </c:pt>
                <c:pt idx="3">
                  <c:v>19299380</c:v>
                </c:pt>
                <c:pt idx="4">
                  <c:v>21006880</c:v>
                </c:pt>
                <c:pt idx="5">
                  <c:v>23146814</c:v>
                </c:pt>
                <c:pt idx="6">
                  <c:v>26276369</c:v>
                </c:pt>
                <c:pt idx="7">
                  <c:v>28762748</c:v>
                </c:pt>
                <c:pt idx="8">
                  <c:v>30400532</c:v>
                </c:pt>
                <c:pt idx="9">
                  <c:v>32568389</c:v>
                </c:pt>
                <c:pt idx="10">
                  <c:v>35771422</c:v>
                </c:pt>
                <c:pt idx="11">
                  <c:v>38348427</c:v>
                </c:pt>
                <c:pt idx="12">
                  <c:v>39664790</c:v>
                </c:pt>
                <c:pt idx="13">
                  <c:v>41513462</c:v>
                </c:pt>
                <c:pt idx="14">
                  <c:v>41997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30840.803</c:v>
                </c:pt>
                <c:pt idx="3">
                  <c:v>14945521.801</c:v>
                </c:pt>
                <c:pt idx="4">
                  <c:v>20616753.746</c:v>
                </c:pt>
                <c:pt idx="5">
                  <c:v>23121927.641</c:v>
                </c:pt>
                <c:pt idx="6">
                  <c:v>26250066.03</c:v>
                </c:pt>
                <c:pt idx="7">
                  <c:v>29502234.159</c:v>
                </c:pt>
                <c:pt idx="8">
                  <c:v>32685712.608</c:v>
                </c:pt>
                <c:pt idx="9">
                  <c:v>35885631.109</c:v>
                </c:pt>
                <c:pt idx="10">
                  <c:v>38209459.42</c:v>
                </c:pt>
                <c:pt idx="11">
                  <c:v>39707812.922</c:v>
                </c:pt>
                <c:pt idx="12">
                  <c:v>43424355.178</c:v>
                </c:pt>
                <c:pt idx="13">
                  <c:v>46785383.573</c:v>
                </c:pt>
                <c:pt idx="14">
                  <c:v>49539668.721</c:v>
                </c:pt>
                <c:pt idx="15">
                  <c:v>49539668.721</c:v>
                </c:pt>
                <c:pt idx="16">
                  <c:v>49539668.721</c:v>
                </c:pt>
                <c:pt idx="17">
                  <c:v>49539668.721</c:v>
                </c:pt>
                <c:pt idx="18">
                  <c:v>49539668.721</c:v>
                </c:pt>
                <c:pt idx="19">
                  <c:v>49539668.721</c:v>
                </c:pt>
                <c:pt idx="20">
                  <c:v>49539668.721</c:v>
                </c:pt>
                <c:pt idx="21">
                  <c:v>49539668.7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  <c:pt idx="3">
                  <c:v>38148591</c:v>
                </c:pt>
                <c:pt idx="4">
                  <c:v>30943417</c:v>
                </c:pt>
                <c:pt idx="5">
                  <c:v>31434438</c:v>
                </c:pt>
                <c:pt idx="6">
                  <c:v>31260804</c:v>
                </c:pt>
                <c:pt idx="7">
                  <c:v>29611936</c:v>
                </c:pt>
                <c:pt idx="8">
                  <c:v>27577808</c:v>
                </c:pt>
                <c:pt idx="9">
                  <c:v>24807446</c:v>
                </c:pt>
                <c:pt idx="10">
                  <c:v>24888040</c:v>
                </c:pt>
                <c:pt idx="11">
                  <c:v>25457880</c:v>
                </c:pt>
                <c:pt idx="12">
                  <c:v>21946857</c:v>
                </c:pt>
                <c:pt idx="13">
                  <c:v>19479383</c:v>
                </c:pt>
                <c:pt idx="14">
                  <c:v>19000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034721</c:v>
                </c:pt>
                <c:pt idx="2">
                  <c:v>15085872</c:v>
                </c:pt>
                <c:pt idx="3">
                  <c:v>20174149</c:v>
                </c:pt>
                <c:pt idx="4">
                  <c:v>27390036</c:v>
                </c:pt>
                <c:pt idx="5">
                  <c:v>31261696</c:v>
                </c:pt>
                <c:pt idx="6">
                  <c:v>36332505</c:v>
                </c:pt>
                <c:pt idx="7">
                  <c:v>41822819</c:v>
                </c:pt>
                <c:pt idx="8">
                  <c:v>47785475</c:v>
                </c:pt>
                <c:pt idx="9">
                  <c:v>52776444</c:v>
                </c:pt>
                <c:pt idx="10">
                  <c:v>56601956</c:v>
                </c:pt>
                <c:pt idx="11">
                  <c:v>59099048</c:v>
                </c:pt>
                <c:pt idx="12">
                  <c:v>66347454</c:v>
                </c:pt>
                <c:pt idx="13">
                  <c:v>71875482</c:v>
                </c:pt>
                <c:pt idx="14">
                  <c:v>7662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9476"/>
        <c:axId val="69501269"/>
      </c:lineChart>
      <c:catAx>
        <c:axId val="59989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1269"/>
        <c:crossesAt val="0"/>
        <c:auto val="1"/>
        <c:lblAlgn val="ctr"/>
        <c:lblOffset val="100"/>
        <c:noMultiLvlLbl val="0"/>
      </c:catAx>
      <c:valAx>
        <c:axId val="6950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9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30175</c:v>
                </c:pt>
                <c:pt idx="6">
                  <c:v>18663659</c:v>
                </c:pt>
                <c:pt idx="7">
                  <c:v>20845830</c:v>
                </c:pt>
                <c:pt idx="8">
                  <c:v>239422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49277</c:v>
                </c:pt>
                <c:pt idx="14">
                  <c:v>34690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9353</c:v>
                </c:pt>
                <c:pt idx="13">
                  <c:v>19324102</c:v>
                </c:pt>
                <c:pt idx="14">
                  <c:v>21259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813</c:v>
                </c:pt>
                <c:pt idx="9">
                  <c:v>12734479</c:v>
                </c:pt>
                <c:pt idx="10">
                  <c:v>14587092</c:v>
                </c:pt>
                <c:pt idx="11">
                  <c:v>15387869</c:v>
                </c:pt>
                <c:pt idx="12">
                  <c:v>17355352</c:v>
                </c:pt>
                <c:pt idx="13">
                  <c:v>18602103</c:v>
                </c:pt>
                <c:pt idx="14">
                  <c:v>2067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24908"/>
        <c:axId val="78000275"/>
      </c:lineChart>
      <c:catAx>
        <c:axId val="834249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0275"/>
        <c:crossesAt val="0"/>
        <c:auto val="1"/>
        <c:lblAlgn val="ctr"/>
        <c:lblOffset val="100"/>
        <c:noMultiLvlLbl val="0"/>
      </c:catAx>
      <c:valAx>
        <c:axId val="78000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4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1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80302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82462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42298</v>
      </c>
    </row>
    <row r="7" s="43" customFormat="true" ht="14.25" hidden="false" customHeight="true" outlineLevel="0" collapsed="false">
      <c r="A7" s="44" t="n">
        <f aca="false">A6+1</f>
        <v>43027</v>
      </c>
      <c r="B7" s="45" t="n">
        <v>4443735</v>
      </c>
      <c r="C7" s="46" t="n">
        <v>27800</v>
      </c>
      <c r="D7" s="47" t="n">
        <v>357202</v>
      </c>
      <c r="E7" s="48" t="n">
        <v>25410</v>
      </c>
      <c r="F7" s="48" t="n">
        <v>187475</v>
      </c>
      <c r="G7" s="49" t="n">
        <f aca="false">SUM(B7:D7)</f>
        <v>4828737</v>
      </c>
      <c r="H7" s="50" t="n">
        <v>1342580</v>
      </c>
      <c r="I7" s="51" t="n">
        <v>22087172</v>
      </c>
      <c r="J7" s="51" t="n">
        <v>6708748</v>
      </c>
      <c r="K7" s="52" t="n">
        <v>3196816</v>
      </c>
      <c r="L7" s="45" t="n">
        <v>897801</v>
      </c>
      <c r="M7" s="46" t="n">
        <v>186449</v>
      </c>
      <c r="N7" s="53" t="n">
        <v>57606</v>
      </c>
      <c r="O7" s="48" t="n">
        <v>0</v>
      </c>
      <c r="P7" s="48" t="n">
        <v>0</v>
      </c>
      <c r="Q7" s="49" t="n">
        <f aca="false">SUM(L7:N7)</f>
        <v>1141856</v>
      </c>
      <c r="R7" s="50" t="n">
        <v>414021</v>
      </c>
      <c r="S7" s="51" t="n">
        <v>8448062</v>
      </c>
      <c r="T7" s="51" t="n">
        <v>1706636</v>
      </c>
      <c r="U7" s="52" t="n">
        <v>158787</v>
      </c>
      <c r="V7" s="45" t="n">
        <v>1684235</v>
      </c>
      <c r="W7" s="46" t="n">
        <v>0</v>
      </c>
      <c r="X7" s="46" t="n">
        <v>102428</v>
      </c>
      <c r="Y7" s="47" t="n">
        <v>0</v>
      </c>
      <c r="Z7" s="48" t="n">
        <v>0</v>
      </c>
      <c r="AA7" s="48" t="n">
        <v>0</v>
      </c>
      <c r="AB7" s="49" t="n">
        <f aca="false">SUM(V7:Y7)</f>
        <v>1786663</v>
      </c>
      <c r="AC7" s="50" t="n">
        <v>5000</v>
      </c>
      <c r="AD7" s="51" t="n">
        <v>7613357</v>
      </c>
      <c r="AE7" s="51" t="n">
        <v>737300</v>
      </c>
      <c r="AF7" s="52" t="n">
        <v>252941</v>
      </c>
      <c r="AG7" s="47" t="n">
        <f aca="false">F7+P7+AA7</f>
        <v>187475</v>
      </c>
      <c r="AH7" s="54" t="n">
        <f aca="false">E7+O7+Z7+G7+Q7+AB7</f>
        <v>7782666</v>
      </c>
    </row>
    <row r="8" s="43" customFormat="true" ht="14.25" hidden="false" customHeight="true" outlineLevel="0" collapsed="false">
      <c r="A8" s="44" t="n">
        <f aca="false">A7+1</f>
        <v>43028</v>
      </c>
      <c r="B8" s="45" t="n">
        <v>8005063</v>
      </c>
      <c r="C8" s="46" t="n">
        <v>0</v>
      </c>
      <c r="D8" s="47" t="n">
        <v>266257</v>
      </c>
      <c r="E8" s="48" t="n">
        <v>65510</v>
      </c>
      <c r="F8" s="48" t="n">
        <v>35699</v>
      </c>
      <c r="G8" s="49" t="n">
        <f aca="false">SUM(B8:D8)</f>
        <v>8271320</v>
      </c>
      <c r="H8" s="50" t="n">
        <v>1333805</v>
      </c>
      <c r="I8" s="51" t="n">
        <v>15655581</v>
      </c>
      <c r="J8" s="51" t="n">
        <v>7172028</v>
      </c>
      <c r="K8" s="52" t="n">
        <v>3259006</v>
      </c>
      <c r="L8" s="45" t="n">
        <v>747167</v>
      </c>
      <c r="M8" s="46" t="n">
        <v>366452</v>
      </c>
      <c r="N8" s="53" t="n">
        <v>75707</v>
      </c>
      <c r="O8" s="48" t="n">
        <v>33988</v>
      </c>
      <c r="P8" s="48" t="n">
        <v>9781</v>
      </c>
      <c r="Q8" s="49" t="n">
        <f aca="false">SUM(L8:N8)</f>
        <v>1189326</v>
      </c>
      <c r="R8" s="50" t="n">
        <v>404240</v>
      </c>
      <c r="S8" s="51" t="n">
        <v>7984542</v>
      </c>
      <c r="T8" s="51" t="n">
        <v>1824166</v>
      </c>
      <c r="U8" s="52" t="n">
        <v>164772</v>
      </c>
      <c r="V8" s="45" t="n">
        <v>1676019</v>
      </c>
      <c r="W8" s="46" t="n">
        <v>0</v>
      </c>
      <c r="X8" s="46" t="n">
        <v>38652</v>
      </c>
      <c r="Y8" s="47" t="n">
        <v>0</v>
      </c>
      <c r="Z8" s="48" t="n">
        <v>0</v>
      </c>
      <c r="AA8" s="48" t="n">
        <v>0</v>
      </c>
      <c r="AB8" s="49" t="n">
        <f aca="false">SUM(V8:Y8)</f>
        <v>1714671</v>
      </c>
      <c r="AC8" s="50" t="n">
        <v>5000</v>
      </c>
      <c r="AD8" s="51" t="n">
        <v>7303294</v>
      </c>
      <c r="AE8" s="51" t="n">
        <v>738658</v>
      </c>
      <c r="AF8" s="52" t="n">
        <v>252941</v>
      </c>
      <c r="AG8" s="47" t="n">
        <f aca="false">F8+P8+AA8</f>
        <v>45480</v>
      </c>
      <c r="AH8" s="54" t="n">
        <f aca="false">E8+O8+Z8+G8+Q8+AB8</f>
        <v>11274815</v>
      </c>
    </row>
    <row r="9" s="43" customFormat="true" ht="14.25" hidden="false" customHeight="true" outlineLevel="0" collapsed="false">
      <c r="A9" s="44" t="n">
        <f aca="false">A8+1</f>
        <v>430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 t="n">
        <v>2518836</v>
      </c>
      <c r="C11" s="46" t="n">
        <v>0</v>
      </c>
      <c r="D11" s="47" t="n">
        <v>349830</v>
      </c>
      <c r="E11" s="48" t="n">
        <v>110700</v>
      </c>
      <c r="F11" s="48" t="n">
        <v>60480</v>
      </c>
      <c r="G11" s="49" t="n">
        <f aca="false">SUM(B11:D11)</f>
        <v>2868666</v>
      </c>
      <c r="H11" s="50" t="n">
        <v>1368993</v>
      </c>
      <c r="I11" s="51" t="n">
        <v>15183002</v>
      </c>
      <c r="J11" s="51" t="n">
        <v>7287870</v>
      </c>
      <c r="K11" s="52" t="n">
        <v>3449056</v>
      </c>
      <c r="L11" s="45" t="n">
        <v>493451</v>
      </c>
      <c r="M11" s="46" t="n">
        <v>211337</v>
      </c>
      <c r="N11" s="53" t="n">
        <v>6358</v>
      </c>
      <c r="O11" s="48" t="n">
        <v>0</v>
      </c>
      <c r="P11" s="48" t="n">
        <v>81790</v>
      </c>
      <c r="Q11" s="49" t="n">
        <f aca="false">SUM(L11:N11)</f>
        <v>711146</v>
      </c>
      <c r="R11" s="50" t="n">
        <v>483000</v>
      </c>
      <c r="S11" s="51" t="n">
        <v>9578337</v>
      </c>
      <c r="T11" s="51" t="n">
        <v>1806695</v>
      </c>
      <c r="U11" s="52" t="n">
        <v>164943</v>
      </c>
      <c r="V11" s="45" t="n">
        <v>1254719</v>
      </c>
      <c r="W11" s="46" t="n">
        <v>0</v>
      </c>
      <c r="X11" s="46" t="n">
        <v>35234</v>
      </c>
      <c r="Y11" s="47" t="n">
        <v>0</v>
      </c>
      <c r="Z11" s="48" t="n">
        <v>0</v>
      </c>
      <c r="AA11" s="48" t="n">
        <v>0</v>
      </c>
      <c r="AB11" s="49" t="n">
        <f aca="false">SUM(V11:Y11)</f>
        <v>1289953</v>
      </c>
      <c r="AC11" s="50" t="n">
        <v>5000</v>
      </c>
      <c r="AD11" s="51" t="n">
        <v>6673099</v>
      </c>
      <c r="AE11" s="51" t="n">
        <v>787486</v>
      </c>
      <c r="AF11" s="52" t="n">
        <v>252941</v>
      </c>
      <c r="AG11" s="47" t="n">
        <f aca="false">F11+P11+AA11</f>
        <v>142270</v>
      </c>
      <c r="AH11" s="54" t="n">
        <f aca="false">E11+O11+Z11+G11+Q11+AB11</f>
        <v>4980465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 t="n">
        <v>3084336</v>
      </c>
      <c r="C12" s="46" t="n">
        <v>0</v>
      </c>
      <c r="D12" s="47" t="n">
        <v>209431</v>
      </c>
      <c r="E12" s="48" t="n">
        <v>123110</v>
      </c>
      <c r="F12" s="48" t="n">
        <v>14500</v>
      </c>
      <c r="G12" s="49" t="n">
        <f aca="false">SUM(B12:D12)</f>
        <v>3293767</v>
      </c>
      <c r="H12" s="50" t="n">
        <v>1329191</v>
      </c>
      <c r="I12" s="51" t="n">
        <v>14505635</v>
      </c>
      <c r="J12" s="51" t="n">
        <v>8639951</v>
      </c>
      <c r="K12" s="52" t="n">
        <v>3276796</v>
      </c>
      <c r="L12" s="45" t="n">
        <v>759231</v>
      </c>
      <c r="M12" s="46" t="n">
        <v>474274</v>
      </c>
      <c r="N12" s="53" t="n">
        <v>67529</v>
      </c>
      <c r="O12" s="48" t="n">
        <v>366326</v>
      </c>
      <c r="P12" s="48" t="n">
        <v>12460</v>
      </c>
      <c r="Q12" s="49" t="n">
        <f aca="false">SUM(L12:N12)</f>
        <v>1301034</v>
      </c>
      <c r="R12" s="50" t="n">
        <v>646822</v>
      </c>
      <c r="S12" s="51" t="n">
        <v>9230287</v>
      </c>
      <c r="T12" s="51" t="n">
        <v>1826115</v>
      </c>
      <c r="U12" s="52" t="n">
        <v>164943</v>
      </c>
      <c r="V12" s="45" t="n">
        <v>1115166</v>
      </c>
      <c r="W12" s="46" t="n">
        <v>0</v>
      </c>
      <c r="X12" s="46" t="n">
        <v>19560</v>
      </c>
      <c r="Y12" s="47" t="n">
        <v>0</v>
      </c>
      <c r="Z12" s="48" t="n">
        <v>0</v>
      </c>
      <c r="AA12" s="48" t="n">
        <v>23800</v>
      </c>
      <c r="AB12" s="49" t="n">
        <f aca="false">SUM(V12:Y12)</f>
        <v>1134726</v>
      </c>
      <c r="AC12" s="50" t="n">
        <v>28800</v>
      </c>
      <c r="AD12" s="51" t="n">
        <v>7524882</v>
      </c>
      <c r="AE12" s="51" t="n">
        <v>1050348</v>
      </c>
      <c r="AF12" s="52" t="n">
        <v>252941</v>
      </c>
      <c r="AG12" s="47" t="n">
        <f aca="false">F12+P12+AA12</f>
        <v>50760</v>
      </c>
      <c r="AH12" s="54" t="n">
        <f aca="false">E12+O12+Z12+G12+Q12+AB12</f>
        <v>6218963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 t="n">
        <v>2155349</v>
      </c>
      <c r="C13" s="46" t="n">
        <v>11400</v>
      </c>
      <c r="D13" s="47" t="n">
        <v>104362</v>
      </c>
      <c r="E13" s="48" t="n">
        <v>103450</v>
      </c>
      <c r="F13" s="48" t="n">
        <v>220647</v>
      </c>
      <c r="G13" s="49" t="n">
        <f aca="false">SUM(B13:D13)</f>
        <v>2271111</v>
      </c>
      <c r="H13" s="50" t="n">
        <v>1127878</v>
      </c>
      <c r="I13" s="51" t="n">
        <v>13384022</v>
      </c>
      <c r="J13" s="51" t="n">
        <v>8838986</v>
      </c>
      <c r="K13" s="52" t="n">
        <v>3285882</v>
      </c>
      <c r="L13" s="45" t="n">
        <v>558591</v>
      </c>
      <c r="M13" s="46" t="n">
        <v>299932</v>
      </c>
      <c r="N13" s="53" t="n">
        <v>23912</v>
      </c>
      <c r="O13" s="48" t="n">
        <v>0</v>
      </c>
      <c r="P13" s="48" t="n">
        <v>6750</v>
      </c>
      <c r="Q13" s="49" t="n">
        <f aca="false">SUM(L13:N13)</f>
        <v>882435</v>
      </c>
      <c r="R13" s="50" t="n">
        <v>598742</v>
      </c>
      <c r="S13" s="51" t="n">
        <v>9250266</v>
      </c>
      <c r="T13" s="51" t="n">
        <v>2187186</v>
      </c>
      <c r="U13" s="52" t="n">
        <v>168443</v>
      </c>
      <c r="V13" s="45" t="n">
        <v>3186985</v>
      </c>
      <c r="W13" s="46" t="n">
        <v>0</v>
      </c>
      <c r="X13" s="46" t="n">
        <v>21562</v>
      </c>
      <c r="Y13" s="47" t="n">
        <v>0</v>
      </c>
      <c r="Z13" s="48" t="n">
        <v>0</v>
      </c>
      <c r="AA13" s="48" t="n">
        <v>0</v>
      </c>
      <c r="AB13" s="49" t="n">
        <f aca="false">SUM(V13:Y13)</f>
        <v>3208547</v>
      </c>
      <c r="AC13" s="50" t="n">
        <v>5000</v>
      </c>
      <c r="AD13" s="51" t="n">
        <v>6977648</v>
      </c>
      <c r="AE13" s="51" t="n">
        <v>1435991</v>
      </c>
      <c r="AF13" s="52" t="n">
        <v>256164</v>
      </c>
      <c r="AG13" s="47" t="n">
        <f aca="false">F13+P13+AA13</f>
        <v>227397</v>
      </c>
      <c r="AH13" s="54" t="n">
        <f aca="false">E13+O13+Z13+G13+Q13+AB13</f>
        <v>6465543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 t="n">
        <v>2607723</v>
      </c>
      <c r="C14" s="46" t="n">
        <v>0</v>
      </c>
      <c r="D14" s="47" t="n">
        <v>424380</v>
      </c>
      <c r="E14" s="48" t="n">
        <v>5120</v>
      </c>
      <c r="F14" s="48" t="n">
        <v>353345</v>
      </c>
      <c r="G14" s="49" t="n">
        <f aca="false">SUM(B14:D14)</f>
        <v>3032103</v>
      </c>
      <c r="H14" s="50" t="n">
        <v>832059</v>
      </c>
      <c r="I14" s="51" t="n">
        <v>12562708</v>
      </c>
      <c r="J14" s="51" t="n">
        <v>9023432</v>
      </c>
      <c r="K14" s="52" t="n">
        <v>3333550</v>
      </c>
      <c r="L14" s="45" t="n">
        <v>955046</v>
      </c>
      <c r="M14" s="46" t="n">
        <v>225645</v>
      </c>
      <c r="N14" s="53" t="n">
        <v>32134</v>
      </c>
      <c r="O14" s="48" t="n">
        <v>0</v>
      </c>
      <c r="P14" s="48" t="n">
        <v>296</v>
      </c>
      <c r="Q14" s="49" t="n">
        <f aca="false">SUM(L14:N14)</f>
        <v>1212825</v>
      </c>
      <c r="R14" s="50" t="n">
        <v>630359</v>
      </c>
      <c r="S14" s="51" t="n">
        <v>9051407</v>
      </c>
      <c r="T14" s="51" t="n">
        <v>2260041</v>
      </c>
      <c r="U14" s="52" t="n">
        <v>168443</v>
      </c>
      <c r="V14" s="45" t="n">
        <v>2060999</v>
      </c>
      <c r="W14" s="46" t="n">
        <v>0</v>
      </c>
      <c r="X14" s="46" t="n">
        <v>17936</v>
      </c>
      <c r="Y14" s="47" t="n">
        <v>0</v>
      </c>
      <c r="Z14" s="48" t="n">
        <v>0</v>
      </c>
      <c r="AA14" s="48" t="n">
        <v>0</v>
      </c>
      <c r="AB14" s="49" t="n">
        <f aca="false">SUM(V14:Y14)</f>
        <v>2078935</v>
      </c>
      <c r="AC14" s="50" t="n">
        <v>198648</v>
      </c>
      <c r="AD14" s="51" t="n">
        <v>5963693</v>
      </c>
      <c r="AE14" s="51" t="n">
        <v>1291834</v>
      </c>
      <c r="AF14" s="52" t="n">
        <v>258256</v>
      </c>
      <c r="AG14" s="47" t="n">
        <f aca="false">F14+P14+AA14</f>
        <v>353641</v>
      </c>
      <c r="AH14" s="54" t="n">
        <f aca="false">E14+O14+Z14+G14+Q14+AB14</f>
        <v>6328983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 t="n">
        <v>3098568</v>
      </c>
      <c r="C15" s="46" t="n">
        <v>0</v>
      </c>
      <c r="D15" s="47" t="n">
        <v>451783</v>
      </c>
      <c r="E15" s="48" t="n">
        <v>48430</v>
      </c>
      <c r="F15" s="48" t="n">
        <v>175000</v>
      </c>
      <c r="G15" s="49" t="n">
        <f aca="false">SUM(B15:D15)</f>
        <v>3550351</v>
      </c>
      <c r="H15" s="50" t="n">
        <v>738250</v>
      </c>
      <c r="I15" s="51" t="n">
        <v>10625121</v>
      </c>
      <c r="J15" s="51" t="n">
        <v>9523151</v>
      </c>
      <c r="K15" s="52" t="n">
        <v>3451781</v>
      </c>
      <c r="L15" s="45" t="n">
        <v>992453</v>
      </c>
      <c r="M15" s="46" t="n">
        <v>135617</v>
      </c>
      <c r="N15" s="53" t="n">
        <v>26218</v>
      </c>
      <c r="O15" s="48" t="n">
        <v>96750</v>
      </c>
      <c r="P15" s="48" t="n">
        <v>89202</v>
      </c>
      <c r="Q15" s="49" t="n">
        <f aca="false">SUM(L15:N15)</f>
        <v>1154288</v>
      </c>
      <c r="R15" s="50" t="n">
        <v>586457</v>
      </c>
      <c r="S15" s="51" t="n">
        <v>8670921</v>
      </c>
      <c r="T15" s="51" t="n">
        <v>2415248</v>
      </c>
      <c r="U15" s="52" t="n">
        <v>169599</v>
      </c>
      <c r="V15" s="45" t="n">
        <v>1417305</v>
      </c>
      <c r="W15" s="46" t="n">
        <v>0</v>
      </c>
      <c r="X15" s="46" t="n">
        <v>94543</v>
      </c>
      <c r="Y15" s="47" t="n">
        <v>0</v>
      </c>
      <c r="Z15" s="48" t="n">
        <v>0</v>
      </c>
      <c r="AA15" s="48" t="n">
        <v>5000</v>
      </c>
      <c r="AB15" s="49" t="n">
        <f aca="false">SUM(V15:Y15)</f>
        <v>1511848</v>
      </c>
      <c r="AC15" s="50" t="n">
        <v>193648</v>
      </c>
      <c r="AD15" s="51" t="n">
        <v>5511404</v>
      </c>
      <c r="AE15" s="51" t="n">
        <v>1409634</v>
      </c>
      <c r="AF15" s="52" t="n">
        <v>264528</v>
      </c>
      <c r="AG15" s="47" t="n">
        <f aca="false">F15+P15+AA15</f>
        <v>269202</v>
      </c>
      <c r="AH15" s="54" t="n">
        <f aca="false">E15+O15+Z15+G15+Q15+AB15</f>
        <v>6361667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 t="n">
        <v>0</v>
      </c>
      <c r="C17" s="46" t="n">
        <v>0</v>
      </c>
      <c r="D17" s="47" t="n">
        <v>0</v>
      </c>
      <c r="E17" s="48" t="n">
        <v>7410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7410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 t="n">
        <v>1637303</v>
      </c>
      <c r="C18" s="46" t="n">
        <v>0</v>
      </c>
      <c r="D18" s="47" t="n">
        <v>162780</v>
      </c>
      <c r="E18" s="48" t="n">
        <v>3000</v>
      </c>
      <c r="F18" s="48" t="n">
        <v>138326</v>
      </c>
      <c r="G18" s="49" t="n">
        <f aca="false">SUM(B18:D18)</f>
        <v>1800083</v>
      </c>
      <c r="H18" s="50" t="n">
        <v>599924</v>
      </c>
      <c r="I18" s="51" t="n">
        <v>10822184</v>
      </c>
      <c r="J18" s="51" t="n">
        <v>9705965</v>
      </c>
      <c r="K18" s="52" t="n">
        <v>3456226</v>
      </c>
      <c r="L18" s="45" t="n">
        <v>356303</v>
      </c>
      <c r="M18" s="46" t="n">
        <v>312395</v>
      </c>
      <c r="N18" s="53" t="n">
        <v>93689</v>
      </c>
      <c r="O18" s="48" t="n">
        <v>0</v>
      </c>
      <c r="P18" s="48" t="n">
        <v>0</v>
      </c>
      <c r="Q18" s="49" t="n">
        <f aca="false">SUM(L18:N18)</f>
        <v>762387</v>
      </c>
      <c r="R18" s="50" t="n">
        <v>630511</v>
      </c>
      <c r="S18" s="51" t="n">
        <v>8721272</v>
      </c>
      <c r="T18" s="51" t="n">
        <v>2533501</v>
      </c>
      <c r="U18" s="52" t="n">
        <v>173803</v>
      </c>
      <c r="V18" s="45" t="n">
        <v>2031986</v>
      </c>
      <c r="W18" s="46" t="n">
        <v>0</v>
      </c>
      <c r="X18" s="46" t="n">
        <v>22481</v>
      </c>
      <c r="Y18" s="47" t="n">
        <v>0</v>
      </c>
      <c r="Z18" s="48" t="n">
        <v>0</v>
      </c>
      <c r="AA18" s="48" t="n">
        <v>0</v>
      </c>
      <c r="AB18" s="49" t="n">
        <f aca="false">SUM(V18:Y18)</f>
        <v>2054467</v>
      </c>
      <c r="AC18" s="50" t="n">
        <v>193648</v>
      </c>
      <c r="AD18" s="51" t="n">
        <v>5344584</v>
      </c>
      <c r="AE18" s="51" t="n">
        <v>1613908</v>
      </c>
      <c r="AF18" s="52" t="n">
        <v>265527</v>
      </c>
      <c r="AG18" s="47" t="n">
        <f aca="false">F18+P18+AA18</f>
        <v>138326</v>
      </c>
      <c r="AH18" s="54" t="n">
        <f aca="false">E18+O18+Z18+G18+Q18+AB18</f>
        <v>4619937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 t="n">
        <v>1427868</v>
      </c>
      <c r="C19" s="46" t="n">
        <v>0</v>
      </c>
      <c r="D19" s="47" t="n">
        <v>108997</v>
      </c>
      <c r="E19" s="48" t="n">
        <v>6340</v>
      </c>
      <c r="F19" s="48" t="n">
        <v>0</v>
      </c>
      <c r="G19" s="49" t="n">
        <f aca="false">SUM(B19:D19)</f>
        <v>1536865</v>
      </c>
      <c r="H19" s="50" t="n">
        <v>606224</v>
      </c>
      <c r="I19" s="51" t="n">
        <v>10894177</v>
      </c>
      <c r="J19" s="51" t="n">
        <v>9797872</v>
      </c>
      <c r="K19" s="52" t="n">
        <v>3512401</v>
      </c>
      <c r="L19" s="45" t="n">
        <v>236930</v>
      </c>
      <c r="M19" s="46" t="n">
        <v>211897</v>
      </c>
      <c r="N19" s="53" t="n">
        <v>256437</v>
      </c>
      <c r="O19" s="48" t="n">
        <v>0</v>
      </c>
      <c r="P19" s="48" t="n">
        <v>110742</v>
      </c>
      <c r="Q19" s="49" t="n">
        <f aca="false">SUM(L19:N19)</f>
        <v>705264</v>
      </c>
      <c r="R19" s="50" t="n">
        <v>654411</v>
      </c>
      <c r="S19" s="51" t="n">
        <v>9128454</v>
      </c>
      <c r="T19" s="51" t="n">
        <v>3042074</v>
      </c>
      <c r="U19" s="52" t="n">
        <v>179148</v>
      </c>
      <c r="V19" s="45" t="n">
        <v>722058</v>
      </c>
      <c r="W19" s="46" t="n">
        <v>0</v>
      </c>
      <c r="X19" s="46" t="n">
        <v>8307</v>
      </c>
      <c r="Y19" s="47" t="n">
        <v>0</v>
      </c>
      <c r="Z19" s="48" t="n">
        <v>0</v>
      </c>
      <c r="AA19" s="48" t="n">
        <v>193648</v>
      </c>
      <c r="AB19" s="49" t="n">
        <f aca="false">SUM(V19:Y19)</f>
        <v>730365</v>
      </c>
      <c r="AC19" s="50" t="n">
        <v>193648</v>
      </c>
      <c r="AD19" s="51" t="n">
        <v>5435249</v>
      </c>
      <c r="AE19" s="51" t="n">
        <v>1613964</v>
      </c>
      <c r="AF19" s="52" t="n">
        <v>265527</v>
      </c>
      <c r="AG19" s="47" t="n">
        <f aca="false">F19+P19+AA19</f>
        <v>304390</v>
      </c>
      <c r="AH19" s="54" t="n">
        <f aca="false">E19+O19+Z19+G19+Q19+AB19</f>
        <v>2978834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 t="n">
        <v>2689196</v>
      </c>
      <c r="C20" s="46" t="n">
        <v>0</v>
      </c>
      <c r="D20" s="47" t="n">
        <v>236628</v>
      </c>
      <c r="E20" s="48" t="n">
        <v>87180</v>
      </c>
      <c r="F20" s="48" t="n">
        <v>128157</v>
      </c>
      <c r="G20" s="49" t="n">
        <f aca="false">SUM(B20:D20)</f>
        <v>2925824</v>
      </c>
      <c r="H20" s="50" t="n">
        <v>493631</v>
      </c>
      <c r="I20" s="51" t="n">
        <v>8976879</v>
      </c>
      <c r="J20" s="51" t="n">
        <v>9885628</v>
      </c>
      <c r="K20" s="52" t="n">
        <v>3524474</v>
      </c>
      <c r="L20" s="45" t="n">
        <v>1559209</v>
      </c>
      <c r="M20" s="46" t="n">
        <v>530768</v>
      </c>
      <c r="N20" s="53" t="n">
        <v>98555</v>
      </c>
      <c r="O20" s="48" t="n">
        <v>0</v>
      </c>
      <c r="P20" s="48" t="n">
        <v>205950</v>
      </c>
      <c r="Q20" s="49" t="n">
        <f aca="false">SUM(L20:N20)</f>
        <v>2188532</v>
      </c>
      <c r="R20" s="50" t="n">
        <v>551619</v>
      </c>
      <c r="S20" s="51" t="n">
        <v>8138744</v>
      </c>
      <c r="T20" s="51" t="n">
        <v>2752943</v>
      </c>
      <c r="U20" s="52" t="n">
        <v>256046</v>
      </c>
      <c r="V20" s="45" t="n">
        <v>2014753</v>
      </c>
      <c r="W20" s="46" t="n">
        <v>0</v>
      </c>
      <c r="X20" s="46" t="n">
        <v>172463</v>
      </c>
      <c r="Y20" s="47" t="n">
        <v>0</v>
      </c>
      <c r="Z20" s="48" t="n">
        <v>0</v>
      </c>
      <c r="AA20" s="48" t="n">
        <v>0</v>
      </c>
      <c r="AB20" s="49" t="n">
        <f aca="false">SUM(V20:Y20)</f>
        <v>2187216</v>
      </c>
      <c r="AC20" s="50" t="n">
        <v>0</v>
      </c>
      <c r="AD20" s="51" t="n">
        <v>4831234</v>
      </c>
      <c r="AE20" s="51" t="n">
        <v>1944721</v>
      </c>
      <c r="AF20" s="52" t="n">
        <v>265527</v>
      </c>
      <c r="AG20" s="47" t="n">
        <f aca="false">F20+P20+AA20</f>
        <v>334107</v>
      </c>
      <c r="AH20" s="54" t="n">
        <f aca="false">E20+O20+Z20+G20+Q20+AB20</f>
        <v>7388752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 t="n">
        <v>2307499</v>
      </c>
      <c r="C21" s="46" t="n">
        <v>0</v>
      </c>
      <c r="D21" s="47" t="n">
        <v>681346</v>
      </c>
      <c r="E21" s="48" t="n">
        <v>133810</v>
      </c>
      <c r="F21" s="48" t="n">
        <v>7185</v>
      </c>
      <c r="G21" s="49" t="n">
        <f aca="false">SUM(B21:D21)</f>
        <v>2988845</v>
      </c>
      <c r="H21" s="50" t="n">
        <v>529946</v>
      </c>
      <c r="I21" s="51" t="n">
        <v>7703104</v>
      </c>
      <c r="J21" s="51" t="n">
        <v>10556444</v>
      </c>
      <c r="K21" s="52" t="n">
        <v>4543090</v>
      </c>
      <c r="L21" s="45" t="n">
        <v>1006763</v>
      </c>
      <c r="M21" s="46" t="n">
        <v>658749</v>
      </c>
      <c r="N21" s="53" t="n">
        <v>468004</v>
      </c>
      <c r="O21" s="48" t="n">
        <v>0</v>
      </c>
      <c r="P21" s="48" t="n">
        <v>2384</v>
      </c>
      <c r="Q21" s="49" t="n">
        <f aca="false">SUM(L21:N21)</f>
        <v>2133516</v>
      </c>
      <c r="R21" s="50" t="n">
        <v>369915</v>
      </c>
      <c r="S21" s="51" t="n">
        <v>7127097</v>
      </c>
      <c r="T21" s="51" t="n">
        <v>2831247</v>
      </c>
      <c r="U21" s="52" t="n">
        <v>270354</v>
      </c>
      <c r="V21" s="45" t="n">
        <v>1278110</v>
      </c>
      <c r="W21" s="46" t="n">
        <v>0</v>
      </c>
      <c r="X21" s="46" t="n">
        <v>22900</v>
      </c>
      <c r="Y21" s="47" t="n">
        <v>124784</v>
      </c>
      <c r="Z21" s="48" t="n">
        <v>0</v>
      </c>
      <c r="AA21" s="48" t="n">
        <v>0</v>
      </c>
      <c r="AB21" s="49" t="n">
        <f aca="false">SUM(V21:Y21)</f>
        <v>1425794</v>
      </c>
      <c r="AC21" s="50" t="n">
        <v>0</v>
      </c>
      <c r="AD21" s="51" t="n">
        <v>4649182</v>
      </c>
      <c r="AE21" s="51" t="n">
        <v>1990805</v>
      </c>
      <c r="AF21" s="52" t="n">
        <v>275937</v>
      </c>
      <c r="AG21" s="47" t="n">
        <f aca="false">F21+P21+AA21</f>
        <v>9569</v>
      </c>
      <c r="AH21" s="54" t="n">
        <f aca="false">E21+O21+Z21+G21+Q21+AB21</f>
        <v>6681965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 t="n">
        <v>1159484</v>
      </c>
      <c r="C25" s="46" t="n">
        <v>5336</v>
      </c>
      <c r="D25" s="47" t="n">
        <v>70864</v>
      </c>
      <c r="E25" s="48" t="n">
        <v>21861</v>
      </c>
      <c r="F25" s="48" t="n">
        <v>8379</v>
      </c>
      <c r="G25" s="49" t="n">
        <f aca="false">SUM(B25:D25)</f>
        <v>1235684</v>
      </c>
      <c r="H25" s="50" t="n">
        <v>530247</v>
      </c>
      <c r="I25" s="51" t="n">
        <v>8018032</v>
      </c>
      <c r="J25" s="51" t="n">
        <v>11217925</v>
      </c>
      <c r="K25" s="52" t="n">
        <v>5170881</v>
      </c>
      <c r="L25" s="45" t="n">
        <v>982259</v>
      </c>
      <c r="M25" s="46" t="n">
        <v>673712</v>
      </c>
      <c r="N25" s="53" t="n">
        <v>358126</v>
      </c>
      <c r="O25" s="48" t="n">
        <v>0</v>
      </c>
      <c r="P25" s="48" t="n">
        <v>0</v>
      </c>
      <c r="Q25" s="49" t="n">
        <f aca="false">SUM(L25:N25)</f>
        <v>2014097</v>
      </c>
      <c r="R25" s="50" t="n">
        <v>397206</v>
      </c>
      <c r="S25" s="51" t="n">
        <v>6450304</v>
      </c>
      <c r="T25" s="51" t="n">
        <v>3213344</v>
      </c>
      <c r="U25" s="52" t="n">
        <v>271045</v>
      </c>
      <c r="V25" s="45" t="n">
        <v>2065655</v>
      </c>
      <c r="W25" s="46" t="n">
        <v>0</v>
      </c>
      <c r="X25" s="46" t="n">
        <v>138419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4074</v>
      </c>
      <c r="AC25" s="50" t="n">
        <v>0</v>
      </c>
      <c r="AD25" s="51" t="n">
        <v>4532533</v>
      </c>
      <c r="AE25" s="51" t="n">
        <v>2649697</v>
      </c>
      <c r="AF25" s="52" t="n">
        <v>280657</v>
      </c>
      <c r="AG25" s="47" t="n">
        <f aca="false">F25+P25+AA25</f>
        <v>8379</v>
      </c>
      <c r="AH25" s="54" t="n">
        <f aca="false">E25+O25+Z25+G25+Q25+AB25</f>
        <v>5475716</v>
      </c>
    </row>
    <row r="26" s="43" customFormat="true" ht="14.25" hidden="false" customHeight="true" outlineLevel="0" collapsed="false">
      <c r="A26" s="44" t="n">
        <f aca="false">A25+1</f>
        <v>4304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702171</v>
      </c>
      <c r="C35" s="69" t="n">
        <f aca="false">SUM(C4:C34)</f>
        <v>177256</v>
      </c>
      <c r="D35" s="70" t="n">
        <f aca="false">SUM(D4:D34)</f>
        <v>4399675</v>
      </c>
      <c r="E35" s="71" t="n">
        <f aca="false">SUM(E4:E34)</f>
        <v>955841</v>
      </c>
      <c r="F35" s="72" t="n">
        <f aca="false">SUM(F4:F34)</f>
        <v>1655623</v>
      </c>
      <c r="G35" s="73" t="n">
        <f aca="false">SUM(G4:G34)</f>
        <v>48279102</v>
      </c>
      <c r="H35" s="74" t="s">
        <v>24</v>
      </c>
      <c r="I35" s="75" t="n">
        <v>24406838</v>
      </c>
      <c r="J35" s="75"/>
      <c r="K35" s="75"/>
      <c r="L35" s="68" t="n">
        <f aca="false">SUM(L4:L34)</f>
        <v>12065178</v>
      </c>
      <c r="M35" s="69" t="n">
        <f aca="false">SUM(M4:M34)</f>
        <v>7878080</v>
      </c>
      <c r="N35" s="70" t="n">
        <f aca="false">SUM(N4:N34)</f>
        <v>1693334</v>
      </c>
      <c r="O35" s="71" t="n">
        <f aca="false">SUM(O4:O34)</f>
        <v>508434</v>
      </c>
      <c r="P35" s="72" t="n">
        <f aca="false">SUM(P4:P34)</f>
        <v>605115</v>
      </c>
      <c r="Q35" s="76" t="n">
        <f aca="false">SUM(Q4:Q34)</f>
        <v>21636592</v>
      </c>
      <c r="R35" s="74" t="s">
        <v>24</v>
      </c>
      <c r="S35" s="75" t="n">
        <v>9934693</v>
      </c>
      <c r="T35" s="75"/>
      <c r="U35" s="75"/>
      <c r="V35" s="68" t="n">
        <f aca="false">SUM(V4:V34)</f>
        <v>26077519</v>
      </c>
      <c r="W35" s="69" t="n">
        <f aca="false">SUM(W4:W34)</f>
        <v>0</v>
      </c>
      <c r="X35" s="70" t="n">
        <f aca="false">SUM(X4:X34)</f>
        <v>980235</v>
      </c>
      <c r="Y35" s="77" t="n">
        <f aca="false">SUM(Y4:Y34)</f>
        <v>124784</v>
      </c>
      <c r="Z35" s="78" t="n">
        <f aca="false">SUM(Z4:Z34)</f>
        <v>0</v>
      </c>
      <c r="AA35" s="79" t="n">
        <f aca="false">SUM(AA4:AA34)</f>
        <v>222448</v>
      </c>
      <c r="AB35" s="80" t="n">
        <f aca="false">SUM(AB4:AB34)</f>
        <v>27182538</v>
      </c>
      <c r="AC35" s="74" t="s">
        <v>24</v>
      </c>
      <c r="AD35" s="75" t="n">
        <v>7462887</v>
      </c>
      <c r="AE35" s="75"/>
      <c r="AF35" s="75"/>
      <c r="AG35" s="81" t="n">
        <f aca="false">SUM(AG4:AG34)</f>
        <v>2483186</v>
      </c>
      <c r="AH35" s="81" t="n">
        <f aca="false">SUM(AH4:AH34)</f>
        <v>9856250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234943</v>
      </c>
      <c r="H38" s="94" t="n">
        <f aca="false">O35+Q35</f>
        <v>22145026</v>
      </c>
      <c r="I38" s="95" t="n">
        <f aca="false">Z35+AB35</f>
        <v>27182538</v>
      </c>
      <c r="J38" s="96" t="n">
        <f aca="false">G38+H38+I38</f>
        <v>9856250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890566</v>
      </c>
      <c r="H39" s="99" t="n">
        <f aca="false">O35+P35+Q35</f>
        <v>22750141</v>
      </c>
      <c r="I39" s="100" t="n">
        <f aca="false">Z35+AA35+AB35</f>
        <v>27404986</v>
      </c>
      <c r="J39" s="101" t="n">
        <f aca="false">AG35+AH35</f>
        <v>10104569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9516509375</v>
      </c>
      <c r="H41" s="113" t="n">
        <f aca="false">H39/H40</f>
        <v>0.614868675675676</v>
      </c>
      <c r="I41" s="114" t="n">
        <f aca="false">I39/I40</f>
        <v>0.668414292682927</v>
      </c>
      <c r="J41" s="115" t="n">
        <f aca="false">J39/J40</f>
        <v>0.71158938732394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3109434</v>
      </c>
      <c r="H42" s="119" t="n">
        <f aca="false">IF(H40="","",H39-H40)</f>
        <v>-14249859</v>
      </c>
      <c r="I42" s="119" t="n">
        <f aca="false">IF(I40="","",I39-I40)</f>
        <v>-13595014</v>
      </c>
      <c r="J42" s="120" t="n">
        <f aca="false">IF(J40=0,0,J39-J40)</f>
        <v>-40954307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6000000</v>
      </c>
      <c r="H43" s="122" t="n">
        <v>36000000</v>
      </c>
      <c r="I43" s="123" t="n">
        <v>40000000</v>
      </c>
      <c r="J43" s="124" t="n">
        <f aca="false">SUM(G43:I43)</f>
        <v>14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771069181818182</v>
      </c>
      <c r="H44" s="113" t="n">
        <f aca="false">IF(H43="","",H39/H43)</f>
        <v>0.631948361111111</v>
      </c>
      <c r="I44" s="114" t="n">
        <f aca="false">IF(I43="","",I39/I43)</f>
        <v>0.68512465</v>
      </c>
      <c r="J44" s="115" t="n">
        <f aca="false">IF(J43=0,0,J39/J43)</f>
        <v>0.711589387323944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15109434</v>
      </c>
      <c r="H45" s="131" t="n">
        <f aca="false">IF(H43="","",H39-H43)</f>
        <v>-13249859</v>
      </c>
      <c r="I45" s="132" t="n">
        <f aca="false">IF(I43="","",I39-I43)</f>
        <v>-12595014</v>
      </c>
      <c r="J45" s="133" t="n">
        <f aca="false">IF(J43=0,0,J39-J43)</f>
        <v>-40954307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8184486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8055336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707324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2478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97098232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469041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73050</v>
      </c>
      <c r="N11" s="254" t="n">
        <v>5361235</v>
      </c>
      <c r="O11" s="255" t="n">
        <v>3443625</v>
      </c>
      <c r="P11" s="255" t="n">
        <v>4111626</v>
      </c>
      <c r="Q11" s="256" t="n">
        <f aca="false">HYPERLINK("http://hiratapksv.com/~home/uri/pdf/2011/zairyousiire/20171017-osaka.pdf",806728)</f>
        <v>80672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88761</v>
      </c>
      <c r="L12" s="252" t="n">
        <f aca="false">J12*$E$6</f>
        <v>3988363.63636364</v>
      </c>
      <c r="M12" s="253" t="n">
        <v>2267558</v>
      </c>
      <c r="N12" s="254" t="n">
        <v>10149996</v>
      </c>
      <c r="O12" s="255" t="n">
        <v>4316907</v>
      </c>
      <c r="P12" s="255" t="n">
        <v>6379184</v>
      </c>
      <c r="Q12" s="256" t="n">
        <f aca="false">HYPERLINK("http://hiratapksv.com/~home/uri/pdf/2011/zairyousiire/20171018-osaka.pdf",873282)</f>
        <v>873282</v>
      </c>
      <c r="R12" s="241" t="n">
        <f aca="false">K12*$E$6+R11</f>
        <v>4638548.17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3415965</v>
      </c>
      <c r="E13" s="245" t="n">
        <v>1754158</v>
      </c>
      <c r="F13" s="246" t="n">
        <v>1661807</v>
      </c>
      <c r="G13" s="247" t="n">
        <v>22087172</v>
      </c>
      <c r="H13" s="248" t="n">
        <v>6708748</v>
      </c>
      <c r="I13" s="249" t="n">
        <v>3196816</v>
      </c>
      <c r="J13" s="250" t="n">
        <f aca="false">J10*4</f>
        <v>11636363.6363636</v>
      </c>
      <c r="K13" s="251" t="n">
        <v>5041622</v>
      </c>
      <c r="L13" s="252" t="n">
        <f aca="false">J13*$E$6</f>
        <v>5317818.18181818</v>
      </c>
      <c r="M13" s="253" t="n">
        <v>2383258</v>
      </c>
      <c r="N13" s="254" t="n">
        <v>15191618</v>
      </c>
      <c r="O13" s="255" t="n">
        <v>7031118</v>
      </c>
      <c r="P13" s="255" t="n">
        <v>8762442</v>
      </c>
      <c r="Q13" s="257" t="n">
        <f aca="false">HYPERLINK("http://hiratapksv.com/~home/uri/pdf/2011/zairyousiire/20171019-osaka.pdf",2714211)</f>
        <v>2714211</v>
      </c>
      <c r="R13" s="241" t="n">
        <f aca="false">K13*$E$6+R12</f>
        <v>6942569.42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94</v>
      </c>
      <c r="D14" s="244" t="n">
        <v>2371275</v>
      </c>
      <c r="E14" s="245" t="n">
        <v>1845805</v>
      </c>
      <c r="F14" s="246" t="n">
        <v>525470</v>
      </c>
      <c r="G14" s="247" t="n">
        <v>15655581</v>
      </c>
      <c r="H14" s="248" t="n">
        <v>7172028</v>
      </c>
      <c r="I14" s="249" t="n">
        <v>3259006</v>
      </c>
      <c r="J14" s="250" t="n">
        <f aca="false">J10*5</f>
        <v>14545454.5454545</v>
      </c>
      <c r="K14" s="258" t="n">
        <v>8372529</v>
      </c>
      <c r="L14" s="252" t="n">
        <f aca="false">J14*$E$6</f>
        <v>6647272.72727273</v>
      </c>
      <c r="M14" s="259" t="n">
        <v>4997475</v>
      </c>
      <c r="N14" s="254" t="n">
        <v>23564147</v>
      </c>
      <c r="O14" s="255" t="n">
        <v>7336461</v>
      </c>
      <c r="P14" s="255" t="n">
        <v>13759917</v>
      </c>
      <c r="Q14" s="257" t="n">
        <f aca="false">HYPERLINK("http://hiratapksv.com/~home/uri/pdf/2011/zairyousiire/20171020-osaka.pdf",305343)</f>
        <v>305343</v>
      </c>
      <c r="R14" s="241" t="n">
        <f aca="false">K14*$E$6+R13</f>
        <v>10768815.17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63</v>
      </c>
      <c r="D15" s="244" t="n">
        <v>2701979</v>
      </c>
      <c r="E15" s="245" t="n">
        <v>2396087</v>
      </c>
      <c r="F15" s="246" t="n">
        <v>305892</v>
      </c>
      <c r="G15" s="247" t="n">
        <v>15183002</v>
      </c>
      <c r="H15" s="248" t="n">
        <v>7287870</v>
      </c>
      <c r="I15" s="249" t="n">
        <v>3449056</v>
      </c>
      <c r="J15" s="250" t="n">
        <f aca="false">J10*6</f>
        <v>17454545.4545455</v>
      </c>
      <c r="K15" s="258" t="n">
        <v>3039846</v>
      </c>
      <c r="L15" s="252" t="n">
        <f aca="false">J15*$E$6</f>
        <v>7976727.27272727</v>
      </c>
      <c r="M15" s="259" t="n">
        <v>2170258</v>
      </c>
      <c r="N15" s="254" t="n">
        <v>26603993</v>
      </c>
      <c r="O15" s="255" t="n">
        <v>8272652</v>
      </c>
      <c r="P15" s="255" t="n">
        <v>15930175</v>
      </c>
      <c r="Q15" s="257" t="n">
        <f aca="false">HYPERLINK("http://hiratapksv.com/~home/uri/pdf/2011/zairyousiire/20171023-osaka.pdf",936191)</f>
        <v>936191</v>
      </c>
      <c r="R15" s="241" t="n">
        <f aca="false">K15*$E$6+R14</f>
        <v>12158024.80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6</v>
      </c>
      <c r="D16" s="244" t="n">
        <v>3961918</v>
      </c>
      <c r="E16" s="245" t="n">
        <v>2608217</v>
      </c>
      <c r="F16" s="246" t="n">
        <v>1353701</v>
      </c>
      <c r="G16" s="247" t="n">
        <v>14505635</v>
      </c>
      <c r="H16" s="248" t="n">
        <v>8639951</v>
      </c>
      <c r="I16" s="249" t="n">
        <v>3276796</v>
      </c>
      <c r="J16" s="250" t="n">
        <f aca="false">J10*7</f>
        <v>20363636.3636364</v>
      </c>
      <c r="K16" s="258" t="n">
        <v>3431377</v>
      </c>
      <c r="L16" s="252" t="n">
        <f aca="false">J16*$E$6</f>
        <v>9306181.81818182</v>
      </c>
      <c r="M16" s="259" t="n">
        <v>2733484</v>
      </c>
      <c r="N16" s="254" t="n">
        <v>30035370</v>
      </c>
      <c r="O16" s="255" t="n">
        <v>8988779</v>
      </c>
      <c r="P16" s="255" t="n">
        <v>18663659</v>
      </c>
      <c r="Q16" s="257" t="n">
        <f aca="false">HYPERLINK("http://hiratapksv.com/~home/uri/pdf/2011/zairyousiire/20171024-osaka.pdf",716127)</f>
        <v>716127</v>
      </c>
      <c r="R16" s="241" t="n">
        <f aca="false">K16*$E$6+R15</f>
        <v>13726164.0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32</v>
      </c>
      <c r="D17" s="244" t="n">
        <v>1352749</v>
      </c>
      <c r="E17" s="245" t="n">
        <v>1145628</v>
      </c>
      <c r="F17" s="246" t="n">
        <v>207121</v>
      </c>
      <c r="G17" s="247" t="n">
        <v>13384022</v>
      </c>
      <c r="H17" s="248" t="n">
        <v>8838986</v>
      </c>
      <c r="I17" s="249" t="n">
        <v>3285882</v>
      </c>
      <c r="J17" s="250" t="n">
        <f aca="false">J10*8</f>
        <v>23272727.2727273</v>
      </c>
      <c r="K17" s="258" t="n">
        <v>2595208</v>
      </c>
      <c r="L17" s="252" t="n">
        <f aca="false">J17*$E$6</f>
        <v>10635636.3636364</v>
      </c>
      <c r="M17" s="259" t="n">
        <v>2182171</v>
      </c>
      <c r="N17" s="254" t="n">
        <v>32630578</v>
      </c>
      <c r="O17" s="255" t="n">
        <v>10653926</v>
      </c>
      <c r="P17" s="255" t="n">
        <v>20845830</v>
      </c>
      <c r="Q17" s="257" t="n">
        <f aca="false">HYPERLINK("http://hiratapksv.com/~home/uri/pdf/2011/zairyousiire/20171025-osaka.pdf",1665147)</f>
        <v>1665147</v>
      </c>
      <c r="R17" s="241" t="n">
        <f aca="false">K17*$E$6+R16</f>
        <v>14912174.14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73</v>
      </c>
      <c r="D18" s="244" t="n">
        <v>2442190</v>
      </c>
      <c r="E18" s="245" t="n">
        <v>2210076</v>
      </c>
      <c r="F18" s="246" t="n">
        <v>232114</v>
      </c>
      <c r="G18" s="247" t="n">
        <v>12562708</v>
      </c>
      <c r="H18" s="248" t="n">
        <v>9023432</v>
      </c>
      <c r="I18" s="249" t="n">
        <v>3333550</v>
      </c>
      <c r="J18" s="250" t="n">
        <f aca="false">J10*9</f>
        <v>26181818.1818182</v>
      </c>
      <c r="K18" s="258" t="n">
        <v>3390568</v>
      </c>
      <c r="L18" s="252" t="n">
        <f aca="false">J18*$E$6</f>
        <v>11965090.9090909</v>
      </c>
      <c r="M18" s="259" t="n">
        <v>3096388</v>
      </c>
      <c r="N18" s="254" t="n">
        <v>36021146</v>
      </c>
      <c r="O18" s="255" t="n">
        <v>11562620</v>
      </c>
      <c r="P18" s="255" t="n">
        <v>23942218</v>
      </c>
      <c r="Q18" s="257" t="n">
        <f aca="false">HYPERLINK("http://hiratapksv.com/~home/uri/pdf/2011/zairyousiire/20171026-osaka.pdf",908694)</f>
        <v>908694</v>
      </c>
      <c r="R18" s="241" t="n">
        <f aca="false">K18*$E$6+R17</f>
        <v>16461663.722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315</v>
      </c>
      <c r="D19" s="244" t="n">
        <v>2230828</v>
      </c>
      <c r="E19" s="245" t="n">
        <v>1612878</v>
      </c>
      <c r="F19" s="246" t="n">
        <v>617950</v>
      </c>
      <c r="G19" s="247" t="n">
        <v>10625121</v>
      </c>
      <c r="H19" s="248" t="n">
        <v>9523151</v>
      </c>
      <c r="I19" s="249" t="n">
        <v>3451781</v>
      </c>
      <c r="J19" s="250" t="n">
        <f aca="false">J10*10</f>
        <v>29090909.0909091</v>
      </c>
      <c r="K19" s="258" t="n">
        <v>3773781</v>
      </c>
      <c r="L19" s="252" t="n">
        <f aca="false">J19*$E$6</f>
        <v>13294545.4545455</v>
      </c>
      <c r="M19" s="259" t="n">
        <v>2829129</v>
      </c>
      <c r="N19" s="254" t="n">
        <v>39794927</v>
      </c>
      <c r="O19" s="255" t="n">
        <v>13055827</v>
      </c>
      <c r="P19" s="255" t="n">
        <v>26771347</v>
      </c>
      <c r="Q19" s="257" t="n">
        <f aca="false">HYPERLINK("http://hiratapksv.com/~home/uri/pdf/2011/zairyousiire/20171027-osaka.pdf",1493207)</f>
        <v>1493207</v>
      </c>
      <c r="R19" s="241" t="n">
        <f aca="false">K19*$E$6+R18</f>
        <v>18186281.63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25</v>
      </c>
      <c r="D20" s="244" t="n">
        <v>2215387</v>
      </c>
      <c r="E20" s="245" t="n">
        <v>2028128</v>
      </c>
      <c r="F20" s="246" t="n">
        <v>187259</v>
      </c>
      <c r="G20" s="247" t="n">
        <v>10822184</v>
      </c>
      <c r="H20" s="248" t="n">
        <v>9705965</v>
      </c>
      <c r="I20" s="249" t="n">
        <v>3456226</v>
      </c>
      <c r="J20" s="250" t="n">
        <f aca="false">J10*11</f>
        <v>32000000</v>
      </c>
      <c r="K20" s="258" t="n">
        <v>1941409</v>
      </c>
      <c r="L20" s="252" t="n">
        <f aca="false">J20*$E$6</f>
        <v>14624000</v>
      </c>
      <c r="M20" s="259" t="n">
        <v>1323344</v>
      </c>
      <c r="N20" s="254" t="n">
        <v>41736336</v>
      </c>
      <c r="O20" s="255" t="n">
        <v>15131746</v>
      </c>
      <c r="P20" s="255" t="n">
        <v>28094691</v>
      </c>
      <c r="Q20" s="257" t="n">
        <f aca="false">HYPERLINK("http://hiratapksv.com/~home/uri/pdf/2011/zairyousiire/20171030-osaka.pdf",2075919)</f>
        <v>2075919</v>
      </c>
      <c r="R20" s="241" t="n">
        <f aca="false">K20*$E$6+R19</f>
        <v>19073505.55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01</v>
      </c>
      <c r="D21" s="244" t="n">
        <v>1750894</v>
      </c>
      <c r="E21" s="245" t="n">
        <v>1602812</v>
      </c>
      <c r="F21" s="246" t="n">
        <v>148082</v>
      </c>
      <c r="G21" s="247" t="n">
        <v>10894177</v>
      </c>
      <c r="H21" s="248" t="n">
        <v>9797872</v>
      </c>
      <c r="I21" s="249" t="n">
        <v>3512401</v>
      </c>
      <c r="J21" s="250" t="n">
        <f aca="false">J10*12</f>
        <v>34909090.9090909</v>
      </c>
      <c r="K21" s="258" t="n">
        <v>1543205</v>
      </c>
      <c r="L21" s="252" t="n">
        <f aca="false">J21*$E$6</f>
        <v>15953454.5454545</v>
      </c>
      <c r="M21" s="259" t="n">
        <v>864995</v>
      </c>
      <c r="N21" s="254" t="n">
        <v>43279541</v>
      </c>
      <c r="O21" s="255" t="n">
        <v>16132988</v>
      </c>
      <c r="P21" s="255" t="n">
        <v>28959686</v>
      </c>
      <c r="Q21" s="257" t="n">
        <f aca="false">HYPERLINK("http://hiratapksv.com/~home/uri/pdf/2011/zairyousiire/20171031-osaka.pdf",1001242)</f>
        <v>1001242</v>
      </c>
      <c r="R21" s="241" t="n">
        <f aca="false">K21*$E$6+R20</f>
        <v>19778750.23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15</v>
      </c>
      <c r="D22" s="244" t="n">
        <v>1108355</v>
      </c>
      <c r="E22" s="245" t="n">
        <v>1008526</v>
      </c>
      <c r="F22" s="246" t="n">
        <v>99829</v>
      </c>
      <c r="G22" s="247" t="n">
        <v>8976879</v>
      </c>
      <c r="H22" s="248" t="n">
        <v>9885628</v>
      </c>
      <c r="I22" s="249" t="n">
        <v>3524474</v>
      </c>
      <c r="J22" s="250" t="n">
        <f aca="false">J10*13</f>
        <v>37818181.8181818</v>
      </c>
      <c r="K22" s="258" t="n">
        <v>3141161</v>
      </c>
      <c r="L22" s="252" t="n">
        <f aca="false">J22*$E$6</f>
        <v>17282909.0909091</v>
      </c>
      <c r="M22" s="259" t="n">
        <v>2683063</v>
      </c>
      <c r="N22" s="254" t="n">
        <v>46420702</v>
      </c>
      <c r="O22" s="255" t="n">
        <v>16667034</v>
      </c>
      <c r="P22" s="255" t="n">
        <v>31642749</v>
      </c>
      <c r="Q22" s="257" t="n">
        <f aca="false">HYPERLINK("http://hiratapksv.com/~home/uri/pdf/2011/zairyousiire/20171101-osaka.pdf",534046)</f>
        <v>534046</v>
      </c>
      <c r="R22" s="241" t="n">
        <f aca="false">K22*$E$6+R21</f>
        <v>21214260.81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339</v>
      </c>
      <c r="D23" s="244" t="n">
        <v>3406361</v>
      </c>
      <c r="E23" s="245" t="n">
        <v>1730379</v>
      </c>
      <c r="F23" s="246" t="n">
        <v>1675982</v>
      </c>
      <c r="G23" s="247" t="n">
        <v>7703104</v>
      </c>
      <c r="H23" s="248" t="n">
        <v>10556444</v>
      </c>
      <c r="I23" s="249" t="n">
        <v>4543090</v>
      </c>
      <c r="J23" s="250" t="n">
        <f aca="false">$J$10*14</f>
        <v>40727272.7272727</v>
      </c>
      <c r="K23" s="258" t="n">
        <v>3129840</v>
      </c>
      <c r="L23" s="252" t="n">
        <f aca="false">J23*$E$6</f>
        <v>18612363.6363636</v>
      </c>
      <c r="M23" s="259" t="n">
        <v>2306528</v>
      </c>
      <c r="N23" s="254" t="n">
        <v>49550542</v>
      </c>
      <c r="O23" s="255" t="n">
        <v>17251294</v>
      </c>
      <c r="P23" s="255" t="n">
        <v>33949277</v>
      </c>
      <c r="Q23" s="257" t="n">
        <f aca="false">HYPERLINK("http://hiratapksv.com/~home/uri/pdf/2011/zairyousiire/20171102-osaka.pdf",584260)</f>
        <v>584260</v>
      </c>
      <c r="R23" s="241" t="n">
        <f aca="false">K23*$E$6+R22</f>
        <v>22644597.69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81</v>
      </c>
      <c r="D24" s="244" t="n">
        <v>2841490</v>
      </c>
      <c r="E24" s="245" t="n">
        <v>1552218</v>
      </c>
      <c r="F24" s="246" t="n">
        <v>1289272</v>
      </c>
      <c r="G24" s="247" t="n">
        <v>8018032</v>
      </c>
      <c r="H24" s="248" t="n">
        <v>11217925</v>
      </c>
      <c r="I24" s="249" t="n">
        <v>5170881</v>
      </c>
      <c r="J24" s="250" t="n">
        <f aca="false">$J$10*15</f>
        <v>43636363.6363636</v>
      </c>
      <c r="K24" s="258" t="n">
        <v>1265924</v>
      </c>
      <c r="L24" s="252" t="n">
        <f aca="false">J24*$E$6</f>
        <v>19941818.1818182</v>
      </c>
      <c r="M24" s="259" t="n">
        <v>741135</v>
      </c>
      <c r="N24" s="254" t="n">
        <v>50816466</v>
      </c>
      <c r="O24" s="255" t="n">
        <v>17292054</v>
      </c>
      <c r="P24" s="255" t="n">
        <v>34690412</v>
      </c>
      <c r="Q24" s="257" t="n">
        <f aca="false">HYPERLINK("http://hiratapksv.com/~home/uri/pdf/2011/zairyousiire/20171106-osaka.pdf",40760)</f>
        <v>40760</v>
      </c>
      <c r="R24" s="241" t="n">
        <f aca="false">K24*$E$6+R23</f>
        <v>23223124.962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6545454.5454546</v>
      </c>
      <c r="K25" s="258"/>
      <c r="L25" s="252" t="n">
        <f aca="false">J25*$E$6</f>
        <v>21271272.7272727</v>
      </c>
      <c r="M25" s="259"/>
      <c r="N25" s="254"/>
      <c r="O25" s="255"/>
      <c r="P25" s="255"/>
      <c r="Q25" s="257"/>
      <c r="R25" s="241" t="n">
        <f aca="false">K25*$E$6+R24</f>
        <v>23223124.962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9454545.4545455</v>
      </c>
      <c r="K26" s="258"/>
      <c r="L26" s="252" t="n">
        <f aca="false">J26*$E$6</f>
        <v>22600727.2727273</v>
      </c>
      <c r="M26" s="259"/>
      <c r="N26" s="254"/>
      <c r="O26" s="255"/>
      <c r="P26" s="255"/>
      <c r="Q26" s="257"/>
      <c r="R26" s="241" t="n">
        <f aca="false">K26*$E$6+R25</f>
        <v>23223124.962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2363636.3636364</v>
      </c>
      <c r="K27" s="258"/>
      <c r="L27" s="252" t="n">
        <f aca="false">J27*$E$6</f>
        <v>23930181.8181818</v>
      </c>
      <c r="M27" s="259"/>
      <c r="N27" s="254"/>
      <c r="O27" s="255"/>
      <c r="P27" s="255"/>
      <c r="Q27" s="257"/>
      <c r="R27" s="241" t="n">
        <f aca="false">K27*$E$6+R26</f>
        <v>23223124.962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5272727.2727273</v>
      </c>
      <c r="K28" s="258"/>
      <c r="L28" s="252" t="n">
        <f aca="false">J28*$E$6</f>
        <v>25259636.3636364</v>
      </c>
      <c r="M28" s="259"/>
      <c r="N28" s="254"/>
      <c r="O28" s="255"/>
      <c r="P28" s="255"/>
      <c r="Q28" s="257"/>
      <c r="R28" s="241" t="n">
        <f aca="false">K28*$E$6+R27</f>
        <v>23223124.96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8181818.1818182</v>
      </c>
      <c r="K29" s="258"/>
      <c r="L29" s="252" t="n">
        <f aca="false">J29*$E$6</f>
        <v>26589090.9090909</v>
      </c>
      <c r="M29" s="259"/>
      <c r="N29" s="254"/>
      <c r="O29" s="255"/>
      <c r="P29" s="255"/>
      <c r="Q29" s="257"/>
      <c r="R29" s="241" t="n">
        <f aca="false">K29*$E$6+R28</f>
        <v>23223124.96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1090909.0909091</v>
      </c>
      <c r="K30" s="258"/>
      <c r="L30" s="252" t="n">
        <f aca="false">J30*$E$6</f>
        <v>27918545.4545455</v>
      </c>
      <c r="M30" s="259"/>
      <c r="N30" s="254"/>
      <c r="O30" s="255"/>
      <c r="P30" s="255"/>
      <c r="Q30" s="257"/>
      <c r="R30" s="241" t="n">
        <f aca="false">K30*$E$6+R29</f>
        <v>23223124.962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4000000</v>
      </c>
      <c r="K31" s="258"/>
      <c r="L31" s="252" t="n">
        <f aca="false">J31*$E$6</f>
        <v>29248000</v>
      </c>
      <c r="M31" s="259"/>
      <c r="N31" s="254"/>
      <c r="O31" s="255"/>
      <c r="P31" s="255"/>
      <c r="Q31" s="257"/>
      <c r="R31" s="241" t="n">
        <f aca="false">K31*$E$6+R30</f>
        <v>23223124.96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171</v>
      </c>
      <c r="D34" s="274" t="n">
        <f aca="false">SUM(D10:D33)</f>
        <v>41811417</v>
      </c>
      <c r="E34" s="275" t="n">
        <f aca="false">SUM(E10:E33)</f>
        <v>32801013</v>
      </c>
      <c r="F34" s="276" t="n">
        <f aca="false">SUM(F10:F33)</f>
        <v>9010404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50816466</v>
      </c>
      <c r="L34" s="280" t="n">
        <f aca="false">MAX(L10:L33)</f>
        <v>29248000</v>
      </c>
      <c r="M34" s="281" t="n">
        <f aca="false">SUM(M10:M33)</f>
        <v>34690412</v>
      </c>
      <c r="N34" s="282" t="n">
        <f aca="false">MAX(N10:N33)</f>
        <v>50816466</v>
      </c>
      <c r="O34" s="283" t="n">
        <f aca="false">MAX(O10:O33)</f>
        <v>17292054</v>
      </c>
      <c r="P34" s="283" t="n">
        <f aca="false">MAX(P10:P33)</f>
        <v>34690412</v>
      </c>
      <c r="Q34" s="284" t="n">
        <f aca="false">SUM(Q10:Q33)</f>
        <v>17292054</v>
      </c>
      <c r="R34" s="285" t="n">
        <f aca="false">MAX(R10:R33)</f>
        <v>23223124.96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4923494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3753361808685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3020375</v>
      </c>
      <c r="D42" s="297" t="n">
        <f aca="false">IF(Q12="","",O12/P12)</f>
        <v>0.67671774320979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305529671875</v>
      </c>
      <c r="D43" s="297" t="n">
        <f aca="false">IF(Q13="","",O13/P13)</f>
        <v>0.802415354075953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62003510625</v>
      </c>
      <c r="D44" s="297" t="n">
        <f aca="false">IF(Q14="","",O14/P14)</f>
        <v>0.53317625389746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52418709895833</v>
      </c>
      <c r="D45" s="297" t="n">
        <f aca="false">IF(Q15="","",O15/P15)</f>
        <v>0.51930703837214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47495120535714</v>
      </c>
      <c r="D46" s="297" t="n">
        <f aca="false">IF(Q16="","",O16/P16)</f>
        <v>0.48161933305789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4020951484375</v>
      </c>
      <c r="D47" s="297" t="n">
        <f aca="false">IF(Q17="","",O17/P17)</f>
        <v>0.51108188064471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37580765972222</v>
      </c>
      <c r="D48" s="297" t="n">
        <f aca="false">IF(Q18="","",O18/P18)</f>
        <v>0.48293854813284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367950615625</v>
      </c>
      <c r="D49" s="297" t="n">
        <f aca="false">IF(Q19="","",O19/P19)</f>
        <v>0.48767912201055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3042605</v>
      </c>
      <c r="D50" s="297" t="n">
        <f aca="false">IF(Q20="","",O20/P20)</f>
        <v>0.53859805754759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23977851822917</v>
      </c>
      <c r="D51" s="297" t="n">
        <f aca="false">IF(Q21="","",O21/P21)</f>
        <v>0.557084355127331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22747048557692</v>
      </c>
      <c r="D52" s="297" t="n">
        <f aca="false">IF(Q22="","",O22/P22)</f>
        <v>0.52672522226182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21664277232143</v>
      </c>
      <c r="D53" s="297" t="n">
        <f aca="false">IF(Q23="","",O23/P23)</f>
        <v>0.50814908370508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1645440125</v>
      </c>
      <c r="D54" s="297" t="n">
        <f aca="false">IF(Q24="","",O24/P24)</f>
        <v>0.498467818716019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846781871601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125939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4260</v>
      </c>
      <c r="N11" s="254" t="n">
        <v>3261265</v>
      </c>
      <c r="O11" s="255" t="n">
        <v>3714324</v>
      </c>
      <c r="P11" s="255" t="n">
        <v>2781861</v>
      </c>
      <c r="Q11" s="256" t="n">
        <f aca="false">HYPERLINK("http://hiratapksv.com/~home/uri/pdf/2011/zairyousiire/20171017-tiba.pdf",2827302)</f>
        <v>28273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872762</v>
      </c>
      <c r="N12" s="254" t="n">
        <v>6337016</v>
      </c>
      <c r="O12" s="255" t="n">
        <v>4333910</v>
      </c>
      <c r="P12" s="255" t="n">
        <v>5654623</v>
      </c>
      <c r="Q12" s="256" t="n">
        <f aca="false">HYPERLINK("http://hiratapksv.com/~home/uri/pdf/2011/zairyousiire/20171018-tiba.pdf",619586)</f>
        <v>61958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153</v>
      </c>
      <c r="D13" s="244" t="n">
        <v>1391327</v>
      </c>
      <c r="E13" s="245" t="n">
        <v>1370170</v>
      </c>
      <c r="F13" s="246" t="n">
        <v>21157</v>
      </c>
      <c r="G13" s="247" t="n">
        <v>8448062</v>
      </c>
      <c r="H13" s="248" t="n">
        <v>1706636</v>
      </c>
      <c r="I13" s="249" t="n">
        <v>158787</v>
      </c>
      <c r="J13" s="250" t="n">
        <f aca="false">J10*4</f>
        <v>6727272.72727273</v>
      </c>
      <c r="K13" s="251" t="n">
        <v>1141856</v>
      </c>
      <c r="L13" s="252" t="n">
        <f aca="false">J13*$E$6</f>
        <v>3336727.27272727</v>
      </c>
      <c r="M13" s="253" t="n">
        <v>1070752</v>
      </c>
      <c r="N13" s="254" t="n">
        <v>7478872</v>
      </c>
      <c r="O13" s="255" t="n">
        <v>5279190</v>
      </c>
      <c r="P13" s="255" t="n">
        <v>6725375</v>
      </c>
      <c r="Q13" s="257" t="n">
        <f aca="false">HYPERLINK("http://hiratapksv.com/~home/uri/pdf/2011/zairyousiire/20171019-tiba.pdf",945280)</f>
        <v>945280</v>
      </c>
      <c r="R13" s="241" t="n">
        <f aca="false">K13*$E$6+R12</f>
        <v>3709520.512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03</v>
      </c>
      <c r="D14" s="244" t="n">
        <v>844799</v>
      </c>
      <c r="E14" s="245" t="n">
        <v>721284</v>
      </c>
      <c r="F14" s="246" t="n">
        <v>123515</v>
      </c>
      <c r="G14" s="247" t="n">
        <v>7984542</v>
      </c>
      <c r="H14" s="248" t="n">
        <v>1824166</v>
      </c>
      <c r="I14" s="249" t="n">
        <v>164772</v>
      </c>
      <c r="J14" s="250" t="n">
        <f aca="false">J10*5</f>
        <v>8409090.90909091</v>
      </c>
      <c r="K14" s="258" t="n">
        <v>1233095</v>
      </c>
      <c r="L14" s="252" t="n">
        <f aca="false">J14*$E$6</f>
        <v>4170909.09090909</v>
      </c>
      <c r="M14" s="259" t="n">
        <v>1015944</v>
      </c>
      <c r="N14" s="254" t="n">
        <v>8711967</v>
      </c>
      <c r="O14" s="255" t="n">
        <v>5590300</v>
      </c>
      <c r="P14" s="255" t="n">
        <v>7741319</v>
      </c>
      <c r="Q14" s="257" t="n">
        <f aca="false">HYPERLINK("http://hiratapksv.com/~home/uri/pdf/2011/zairyousiire/20171020-tiba.pdf",311110)</f>
        <v>311110</v>
      </c>
      <c r="R14" s="241" t="n">
        <f aca="false">K14*$E$6+R13</f>
        <v>4321135.63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2</v>
      </c>
      <c r="D15" s="244" t="n">
        <v>2326748</v>
      </c>
      <c r="E15" s="245" t="n">
        <v>2303648</v>
      </c>
      <c r="F15" s="246" t="n">
        <v>23100</v>
      </c>
      <c r="G15" s="247" t="n">
        <v>9578337</v>
      </c>
      <c r="H15" s="248" t="n">
        <v>1806695</v>
      </c>
      <c r="I15" s="249" t="n">
        <v>164943</v>
      </c>
      <c r="J15" s="250" t="n">
        <f aca="false">J10*6</f>
        <v>10090909.0909091</v>
      </c>
      <c r="K15" s="258" t="n">
        <v>792936</v>
      </c>
      <c r="L15" s="252" t="n">
        <f aca="false">J15*$E$6</f>
        <v>5005090.90909091</v>
      </c>
      <c r="M15" s="259" t="n">
        <v>605595</v>
      </c>
      <c r="N15" s="254" t="n">
        <v>9504903</v>
      </c>
      <c r="O15" s="255" t="n">
        <v>6436416</v>
      </c>
      <c r="P15" s="255" t="n">
        <v>8346914</v>
      </c>
      <c r="Q15" s="257" t="n">
        <f aca="false">HYPERLINK("http://hiratapksv.com/~home/uri/pdf/2011/zairyousiire/20171023-tiba.pdf",846116)</f>
        <v>846116</v>
      </c>
      <c r="R15" s="241" t="n">
        <f aca="false">K15*$E$6+R14</f>
        <v>4714431.8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1</v>
      </c>
      <c r="D16" s="244" t="n">
        <v>985277</v>
      </c>
      <c r="E16" s="245" t="n">
        <v>965857</v>
      </c>
      <c r="F16" s="246" t="n">
        <v>19420</v>
      </c>
      <c r="G16" s="247" t="n">
        <v>9230287</v>
      </c>
      <c r="H16" s="248" t="n">
        <v>1826115</v>
      </c>
      <c r="I16" s="249" t="n">
        <v>164943</v>
      </c>
      <c r="J16" s="250" t="n">
        <f aca="false">J10*7</f>
        <v>11772727.2727273</v>
      </c>
      <c r="K16" s="258" t="n">
        <v>1679820</v>
      </c>
      <c r="L16" s="252" t="n">
        <f aca="false">J16*$E$6</f>
        <v>5839272.72727273</v>
      </c>
      <c r="M16" s="259" t="n">
        <v>1637662</v>
      </c>
      <c r="N16" s="254" t="n">
        <v>11184723</v>
      </c>
      <c r="O16" s="255" t="n">
        <v>6762703</v>
      </c>
      <c r="P16" s="255" t="n">
        <v>9984576</v>
      </c>
      <c r="Q16" s="257" t="n">
        <f aca="false">HYPERLINK("http://hiratapksv.com/~home/uri/pdf/2011/zairyousiire/20171024-tiba.pdf",326287)</f>
        <v>326287</v>
      </c>
      <c r="R16" s="241" t="n">
        <f aca="false">K16*$E$6+R15</f>
        <v>5547622.6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58</v>
      </c>
      <c r="D17" s="244" t="n">
        <v>1337289</v>
      </c>
      <c r="E17" s="245" t="n">
        <v>972718</v>
      </c>
      <c r="F17" s="246" t="n">
        <v>364571</v>
      </c>
      <c r="G17" s="247" t="n">
        <v>9250266</v>
      </c>
      <c r="H17" s="248" t="n">
        <v>2187186</v>
      </c>
      <c r="I17" s="249" t="n">
        <v>168443</v>
      </c>
      <c r="J17" s="250" t="n">
        <f aca="false">J10*8</f>
        <v>13454545.4545455</v>
      </c>
      <c r="K17" s="258" t="n">
        <v>889185</v>
      </c>
      <c r="L17" s="252" t="n">
        <f aca="false">J17*$E$6</f>
        <v>6673454.54545455</v>
      </c>
      <c r="M17" s="259" t="n">
        <v>997871</v>
      </c>
      <c r="N17" s="254" t="n">
        <v>12073908</v>
      </c>
      <c r="O17" s="255" t="n">
        <v>7063550</v>
      </c>
      <c r="P17" s="255" t="n">
        <v>10982447</v>
      </c>
      <c r="Q17" s="257" t="n">
        <f aca="false">HYPERLINK("http://hiratapksv.com/~home/uri/pdf/2011/zairyousiire/20171025-tiba.pdf",300847)</f>
        <v>300847</v>
      </c>
      <c r="R17" s="241" t="n">
        <f aca="false">K17*$E$6+R16</f>
        <v>5988658.36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166</v>
      </c>
      <c r="D18" s="244" t="n">
        <v>1086781</v>
      </c>
      <c r="E18" s="245" t="n">
        <v>1013068</v>
      </c>
      <c r="F18" s="246" t="n">
        <v>73713</v>
      </c>
      <c r="G18" s="247" t="n">
        <v>9051407</v>
      </c>
      <c r="H18" s="248" t="n">
        <v>2260041</v>
      </c>
      <c r="I18" s="249" t="n">
        <v>168443</v>
      </c>
      <c r="J18" s="250" t="n">
        <f aca="false">J10*9</f>
        <v>15136363.6363636</v>
      </c>
      <c r="K18" s="258" t="n">
        <v>1213121</v>
      </c>
      <c r="L18" s="252" t="n">
        <f aca="false">J18*$E$6</f>
        <v>7507636.36363636</v>
      </c>
      <c r="M18" s="259" t="n">
        <v>1301997</v>
      </c>
      <c r="N18" s="254" t="n">
        <v>13287029</v>
      </c>
      <c r="O18" s="255" t="n">
        <v>7381930</v>
      </c>
      <c r="P18" s="255" t="n">
        <v>12284444</v>
      </c>
      <c r="Q18" s="257" t="n">
        <f aca="false">HYPERLINK("http://hiratapksv.com/~home/uri/pdf/2011/zairyousiire/20171026-tiba.pdf",318380)</f>
        <v>318380</v>
      </c>
      <c r="R18" s="241" t="n">
        <f aca="false">K18*$E$6+R17</f>
        <v>6590366.384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36</v>
      </c>
      <c r="D19" s="244" t="n">
        <v>930165</v>
      </c>
      <c r="E19" s="245" t="n">
        <v>773802</v>
      </c>
      <c r="F19" s="246" t="n">
        <v>156363</v>
      </c>
      <c r="G19" s="247" t="n">
        <v>8670921</v>
      </c>
      <c r="H19" s="248" t="n">
        <v>2415248</v>
      </c>
      <c r="I19" s="249" t="n">
        <v>169599</v>
      </c>
      <c r="J19" s="250" t="n">
        <f aca="false">J10*10</f>
        <v>16818181.8181818</v>
      </c>
      <c r="K19" s="258" t="n">
        <v>1340240</v>
      </c>
      <c r="L19" s="252" t="n">
        <f aca="false">J19*$E$6</f>
        <v>8341818.18181818</v>
      </c>
      <c r="M19" s="259" t="n">
        <v>986174</v>
      </c>
      <c r="N19" s="254" t="n">
        <v>14627269</v>
      </c>
      <c r="O19" s="255" t="n">
        <v>7906030</v>
      </c>
      <c r="P19" s="255" t="n">
        <v>13270618</v>
      </c>
      <c r="Q19" s="257" t="n">
        <f aca="false">HYPERLINK("http://hiratapksv.com/~home/uri/pdf/2011/zairyousiire/20171027-tiba.pdf",524100)</f>
        <v>524100</v>
      </c>
      <c r="R19" s="241" t="n">
        <f aca="false">K19*$E$6+R18</f>
        <v>7255125.42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56</v>
      </c>
      <c r="D20" s="244" t="n">
        <v>985502</v>
      </c>
      <c r="E20" s="245" t="n">
        <v>863145</v>
      </c>
      <c r="F20" s="246" t="n">
        <v>122357</v>
      </c>
      <c r="G20" s="247" t="n">
        <v>8721272</v>
      </c>
      <c r="H20" s="248" t="n">
        <v>2533501</v>
      </c>
      <c r="I20" s="249" t="n">
        <v>173803</v>
      </c>
      <c r="J20" s="250" t="n">
        <f aca="false">J10*11</f>
        <v>18500000</v>
      </c>
      <c r="K20" s="258" t="n">
        <v>762387</v>
      </c>
      <c r="L20" s="252" t="n">
        <f aca="false">J20*$E$6</f>
        <v>9176000</v>
      </c>
      <c r="M20" s="259" t="n">
        <v>649555</v>
      </c>
      <c r="N20" s="254" t="n">
        <v>15389656</v>
      </c>
      <c r="O20" s="255" t="n">
        <v>8750829</v>
      </c>
      <c r="P20" s="255" t="n">
        <v>13920173</v>
      </c>
      <c r="Q20" s="257" t="n">
        <f aca="false">HYPERLINK("http://hiratapksv.com/~home/uri/pdf/2011/zairyousiire/20171030-tiba.pdf",844799)</f>
        <v>844799</v>
      </c>
      <c r="R20" s="241" t="n">
        <f aca="false">K20*$E$6+R19</f>
        <v>7633269.37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26</v>
      </c>
      <c r="D21" s="244" t="n">
        <v>1634497</v>
      </c>
      <c r="E21" s="245" t="n">
        <v>1120496</v>
      </c>
      <c r="F21" s="246" t="n">
        <v>514001</v>
      </c>
      <c r="G21" s="247" t="n">
        <v>9128454</v>
      </c>
      <c r="H21" s="248" t="n">
        <v>3042074</v>
      </c>
      <c r="I21" s="249" t="n">
        <v>179148</v>
      </c>
      <c r="J21" s="250" t="n">
        <f aca="false">J10*12</f>
        <v>20181818.1818182</v>
      </c>
      <c r="K21" s="258" t="n">
        <v>816006</v>
      </c>
      <c r="L21" s="252" t="n">
        <f aca="false">J21*$E$6</f>
        <v>10010181.8181818</v>
      </c>
      <c r="M21" s="259" t="n">
        <v>831320</v>
      </c>
      <c r="N21" s="254" t="n">
        <v>16205662</v>
      </c>
      <c r="O21" s="255" t="n">
        <v>9717271</v>
      </c>
      <c r="P21" s="255" t="n">
        <v>14751493</v>
      </c>
      <c r="Q21" s="257" t="n">
        <f aca="false">HYPERLINK("http://hiratapksv.com/~home/uri/pdf/2011/zairyousiire/20171031-tiba.pdf",966442)</f>
        <v>966442</v>
      </c>
      <c r="R21" s="241" t="n">
        <f aca="false">K21*$E$6+R20</f>
        <v>8038008.35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01</v>
      </c>
      <c r="D22" s="244" t="n">
        <v>1139328</v>
      </c>
      <c r="E22" s="245" t="n">
        <v>835846</v>
      </c>
      <c r="F22" s="246" t="n">
        <v>303482</v>
      </c>
      <c r="G22" s="247" t="n">
        <v>8138744</v>
      </c>
      <c r="H22" s="248" t="n">
        <v>2752943</v>
      </c>
      <c r="I22" s="249" t="n">
        <v>256046</v>
      </c>
      <c r="J22" s="250" t="n">
        <f aca="false">J10*13</f>
        <v>21863636.3636364</v>
      </c>
      <c r="K22" s="258" t="n">
        <v>2394482</v>
      </c>
      <c r="L22" s="252" t="n">
        <f aca="false">J22*$E$6</f>
        <v>10844363.6363636</v>
      </c>
      <c r="M22" s="259" t="n">
        <v>2597860</v>
      </c>
      <c r="N22" s="254" t="n">
        <v>18600144</v>
      </c>
      <c r="O22" s="255" t="n">
        <v>10040327</v>
      </c>
      <c r="P22" s="255" t="n">
        <v>17349353</v>
      </c>
      <c r="Q22" s="257" t="n">
        <f aca="false">HYPERLINK("http://hiratapksv.com/~home/uri/pdf/2011/zairyousiire/20171101-tiba.pdf",323056)</f>
        <v>323056</v>
      </c>
      <c r="R22" s="241" t="n">
        <f aca="false">K22*$E$6+R21</f>
        <v>9225671.42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96</v>
      </c>
      <c r="D23" s="244" t="n">
        <v>1488130</v>
      </c>
      <c r="E23" s="245" t="n">
        <v>1301018</v>
      </c>
      <c r="F23" s="246" t="n">
        <v>187112</v>
      </c>
      <c r="G23" s="247" t="n">
        <v>7127097</v>
      </c>
      <c r="H23" s="248" t="n">
        <v>2831247</v>
      </c>
      <c r="I23" s="249" t="n">
        <v>270354</v>
      </c>
      <c r="J23" s="250" t="n">
        <f aca="false">$J$10*14</f>
        <v>23545454.5454545</v>
      </c>
      <c r="K23" s="258" t="n">
        <v>2135900</v>
      </c>
      <c r="L23" s="252" t="n">
        <f aca="false">J23*$E$6</f>
        <v>11678545.4545455</v>
      </c>
      <c r="M23" s="259" t="n">
        <v>1974749</v>
      </c>
      <c r="N23" s="254" t="n">
        <v>20736044</v>
      </c>
      <c r="O23" s="255" t="n">
        <v>10586485</v>
      </c>
      <c r="P23" s="255" t="n">
        <v>19324102</v>
      </c>
      <c r="Q23" s="257" t="n">
        <f aca="false">HYPERLINK("http://hiratapksv.com/~home/uri/pdf/2011/zairyousiire/20171102-tiba.pdf",546158)</f>
        <v>546158</v>
      </c>
      <c r="R23" s="241" t="n">
        <f aca="false">K23*$E$6+R22</f>
        <v>10285077.82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197</v>
      </c>
      <c r="D24" s="244" t="n">
        <v>1749592</v>
      </c>
      <c r="E24" s="245" t="n">
        <v>1314004</v>
      </c>
      <c r="F24" s="246" t="n">
        <v>435588</v>
      </c>
      <c r="G24" s="247" t="n">
        <v>6450304</v>
      </c>
      <c r="H24" s="248" t="n">
        <v>3213344</v>
      </c>
      <c r="I24" s="249" t="n">
        <v>271045</v>
      </c>
      <c r="J24" s="250" t="n">
        <f aca="false">$J$10*15</f>
        <v>25227272.7272727</v>
      </c>
      <c r="K24" s="258" t="n">
        <v>2014097</v>
      </c>
      <c r="L24" s="252" t="n">
        <f aca="false">J24*$E$6</f>
        <v>12512727.2727273</v>
      </c>
      <c r="M24" s="259" t="n">
        <v>1935292</v>
      </c>
      <c r="N24" s="254" t="n">
        <v>22750141</v>
      </c>
      <c r="O24" s="255" t="n">
        <v>10602015</v>
      </c>
      <c r="P24" s="255" t="n">
        <v>21259394</v>
      </c>
      <c r="Q24" s="257" t="n">
        <f aca="false">HYPERLINK("http://hiratapksv.com/~home/uri/pdf/2011/zairyousiire/20171106-tiba.pdf",15530)</f>
        <v>15530</v>
      </c>
      <c r="R24" s="241" t="n">
        <f aca="false">K24*$E$6+R23</f>
        <v>11284069.93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6909090.9090909</v>
      </c>
      <c r="K25" s="258"/>
      <c r="L25" s="252" t="n">
        <f aca="false">J25*$E$6</f>
        <v>13346909.0909091</v>
      </c>
      <c r="M25" s="259"/>
      <c r="N25" s="254"/>
      <c r="O25" s="255"/>
      <c r="P25" s="255"/>
      <c r="Q25" s="257"/>
      <c r="R25" s="241" t="n">
        <f aca="false">K25*$E$6+R24</f>
        <v>11284069.936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8590909.0909091</v>
      </c>
      <c r="K26" s="258"/>
      <c r="L26" s="252" t="n">
        <f aca="false">J26*$E$6</f>
        <v>14181090.9090909</v>
      </c>
      <c r="M26" s="259"/>
      <c r="N26" s="254"/>
      <c r="O26" s="255"/>
      <c r="P26" s="255"/>
      <c r="Q26" s="257"/>
      <c r="R26" s="241" t="n">
        <f aca="false">K26*$E$6+R25</f>
        <v>11284069.936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0272727.2727273</v>
      </c>
      <c r="K27" s="258"/>
      <c r="L27" s="252" t="n">
        <f aca="false">J27*$E$6</f>
        <v>15015272.7272727</v>
      </c>
      <c r="M27" s="259"/>
      <c r="N27" s="254"/>
      <c r="O27" s="255"/>
      <c r="P27" s="255"/>
      <c r="Q27" s="257"/>
      <c r="R27" s="241" t="n">
        <f aca="false">K27*$E$6+R26</f>
        <v>11284069.936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1954545.4545455</v>
      </c>
      <c r="K28" s="258"/>
      <c r="L28" s="252" t="n">
        <f aca="false">J28*$E$6</f>
        <v>15849454.5454545</v>
      </c>
      <c r="M28" s="259"/>
      <c r="N28" s="254"/>
      <c r="O28" s="255"/>
      <c r="P28" s="255"/>
      <c r="Q28" s="257"/>
      <c r="R28" s="241" t="n">
        <f aca="false">K28*$E$6+R27</f>
        <v>11284069.93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3636363.6363636</v>
      </c>
      <c r="K29" s="258"/>
      <c r="L29" s="252" t="n">
        <f aca="false">J29*$E$6</f>
        <v>16683636.3636364</v>
      </c>
      <c r="M29" s="259"/>
      <c r="N29" s="254"/>
      <c r="O29" s="255"/>
      <c r="P29" s="255"/>
      <c r="Q29" s="257"/>
      <c r="R29" s="241" t="n">
        <f aca="false">K29*$E$6+R28</f>
        <v>11284069.93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5318181.8181818</v>
      </c>
      <c r="K30" s="258"/>
      <c r="L30" s="252" t="n">
        <f aca="false">J30*$E$6</f>
        <v>17517818.1818182</v>
      </c>
      <c r="M30" s="259"/>
      <c r="N30" s="254"/>
      <c r="O30" s="255"/>
      <c r="P30" s="255"/>
      <c r="Q30" s="257"/>
      <c r="R30" s="241" t="n">
        <f aca="false">K30*$E$6+R29</f>
        <v>11284069.936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37000000</v>
      </c>
      <c r="K31" s="258"/>
      <c r="L31" s="252" t="n">
        <f aca="false">J31*$E$6</f>
        <v>18352000</v>
      </c>
      <c r="M31" s="259"/>
      <c r="N31" s="254"/>
      <c r="O31" s="255"/>
      <c r="P31" s="255"/>
      <c r="Q31" s="257"/>
      <c r="R31" s="241" t="n">
        <f aca="false">K31*$E$6+R30</f>
        <v>11284069.93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934</v>
      </c>
      <c r="D34" s="274" t="n">
        <f aca="false">SUM(D10:D33)</f>
        <v>21209887</v>
      </c>
      <c r="E34" s="275" t="n">
        <f aca="false">SUM(E10:E33)</f>
        <v>18123560</v>
      </c>
      <c r="F34" s="276" t="n">
        <f aca="false">SUM(F10:F33)</f>
        <v>3086327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22750141</v>
      </c>
      <c r="L34" s="280" t="n">
        <f aca="false">MAX(L10:L33)</f>
        <v>18352000</v>
      </c>
      <c r="M34" s="281" t="n">
        <f aca="false">SUM(M10:M33)</f>
        <v>21259394</v>
      </c>
      <c r="N34" s="282" t="n">
        <f aca="false">MAX(N10:N33)</f>
        <v>22750141</v>
      </c>
      <c r="O34" s="283" t="n">
        <f aca="false">MAX(O10:O33)</f>
        <v>10602015</v>
      </c>
      <c r="P34" s="283" t="n">
        <f aca="false">MAX(P10:P33)</f>
        <v>21259394</v>
      </c>
      <c r="Q34" s="284" t="n">
        <f aca="false">SUM(Q10:Q33)</f>
        <v>10602015</v>
      </c>
      <c r="R34" s="285" t="n">
        <f aca="false">MAX(R10:R33)</f>
        <v>11284069.93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214502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351939582890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76643659533093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172421621622</v>
      </c>
      <c r="D43" s="297" t="n">
        <f aca="false">IF(Q13="","",O13/P13)</f>
        <v>0.784965894095125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360176972973</v>
      </c>
      <c r="D44" s="297" t="n">
        <f aca="false">IF(Q14="","",O14/P14)</f>
        <v>0.722137919907447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41927324324324</v>
      </c>
      <c r="D45" s="297" t="n">
        <f aca="false">IF(Q15="","",O15/P15)</f>
        <v>0.7711132521552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50053691119691</v>
      </c>
      <c r="D46" s="297" t="n">
        <f aca="false">IF(Q16="","",O16/P16)</f>
        <v>0.67731499064156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385054054054</v>
      </c>
      <c r="D47" s="297" t="n">
        <f aca="false">IF(Q17="","",O17/P17)</f>
        <v>0.64316722857847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877821735735736</v>
      </c>
      <c r="D48" s="297" t="n">
        <f aca="false">IF(Q18="","",O18/P18)</f>
        <v>0.60091689945430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869729508108108</v>
      </c>
      <c r="D49" s="297" t="n">
        <f aca="false">IF(Q19="","",O19/P19)</f>
        <v>0.59575447051523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31873297297297</v>
      </c>
      <c r="D50" s="297" t="n">
        <f aca="false">IF(Q20="","",O20/P20)</f>
        <v>0.628643695735678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02983252252252</v>
      </c>
      <c r="D51" s="297" t="n">
        <f aca="false">IF(Q21="","",O21/P21)</f>
        <v>0.658731356887062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850734237006237</v>
      </c>
      <c r="D52" s="297" t="n">
        <f aca="false">IF(Q22="","",O22/P22)</f>
        <v>0.578714779738472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880681405405405</v>
      </c>
      <c r="D53" s="297" t="n">
        <f aca="false">IF(Q23="","",O23/P23)</f>
        <v>0.547838393732345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1807390990991</v>
      </c>
      <c r="D54" s="297" t="n">
        <f aca="false">IF(Q24="","",O24/P24)</f>
        <v>0.498697893270147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869789327014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067835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364481</v>
      </c>
      <c r="N11" s="254" t="n">
        <v>2596384</v>
      </c>
      <c r="O11" s="255" t="n">
        <v>2264599</v>
      </c>
      <c r="P11" s="255" t="n">
        <v>1141234</v>
      </c>
      <c r="Q11" s="256" t="n">
        <f aca="false">HYPERLINK("http://hiratapksv.com/~home/uri/pdf/2011/zairyousiire/20171017-yama.pdf",725327)</f>
        <v>7253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1910831</v>
      </c>
      <c r="N12" s="254" t="n">
        <v>5855279</v>
      </c>
      <c r="O12" s="255" t="n">
        <v>5722666</v>
      </c>
      <c r="P12" s="255" t="n">
        <v>3052065</v>
      </c>
      <c r="Q12" s="256" t="n">
        <f aca="false">HYPERLINK("http://hiratapksv.com/~home/uri/pdf/2011/zairyousiire/20171018-yama.pdf",3458067)</f>
        <v>34580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37</v>
      </c>
      <c r="D13" s="244" t="n">
        <v>1437995</v>
      </c>
      <c r="E13" s="245" t="n">
        <v>1424255</v>
      </c>
      <c r="F13" s="246" t="n">
        <v>13740</v>
      </c>
      <c r="G13" s="247" t="n">
        <v>7613357</v>
      </c>
      <c r="H13" s="248" t="n">
        <v>737300</v>
      </c>
      <c r="I13" s="249" t="n">
        <v>252941</v>
      </c>
      <c r="J13" s="250" t="n">
        <f aca="false">J10*4</f>
        <v>7454545.45454545</v>
      </c>
      <c r="K13" s="251" t="n">
        <v>1786663</v>
      </c>
      <c r="L13" s="252" t="n">
        <f aca="false">J13*$E$6</f>
        <v>4137272.72727273</v>
      </c>
      <c r="M13" s="253" t="n">
        <v>1634267</v>
      </c>
      <c r="N13" s="254" t="n">
        <v>7641942</v>
      </c>
      <c r="O13" s="255" t="n">
        <v>6989072</v>
      </c>
      <c r="P13" s="255" t="n">
        <v>4686332</v>
      </c>
      <c r="Q13" s="257" t="n">
        <f aca="false">HYPERLINK("http://hiratapksv.com/~home/uri/pdf/2011/zairyousiire/20171019-yama.pdf",1266406)</f>
        <v>1266406</v>
      </c>
      <c r="R13" s="241" t="n">
        <f aca="false">K13*$E$6+R12</f>
        <v>4241277.8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178</v>
      </c>
      <c r="D14" s="244" t="n">
        <v>1422506</v>
      </c>
      <c r="E14" s="245" t="n">
        <v>1421148</v>
      </c>
      <c r="F14" s="246" t="n">
        <v>1358</v>
      </c>
      <c r="G14" s="247" t="n">
        <v>7303294</v>
      </c>
      <c r="H14" s="248" t="n">
        <v>738658</v>
      </c>
      <c r="I14" s="249" t="n">
        <v>252941</v>
      </c>
      <c r="J14" s="250" t="n">
        <f aca="false">J10*5</f>
        <v>9318181.81818182</v>
      </c>
      <c r="K14" s="258" t="n">
        <v>1714671</v>
      </c>
      <c r="L14" s="252" t="n">
        <f aca="false">J14*$E$6</f>
        <v>5171590.90909091</v>
      </c>
      <c r="M14" s="259" t="n">
        <v>1202468</v>
      </c>
      <c r="N14" s="254" t="n">
        <v>9356613</v>
      </c>
      <c r="O14" s="255" t="n">
        <v>8080119</v>
      </c>
      <c r="P14" s="255" t="n">
        <v>5888800</v>
      </c>
      <c r="Q14" s="257" t="n">
        <f aca="false">HYPERLINK("http://hiratapksv.com/~home/uri/pdf/2011/zairyousiire/20171020-yama.pdf",1091047)</f>
        <v>1091047</v>
      </c>
      <c r="R14" s="241" t="n">
        <f aca="false">K14*$E$6+R13</f>
        <v>5192920.21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65</v>
      </c>
      <c r="D15" s="244" t="n">
        <v>714777</v>
      </c>
      <c r="E15" s="245" t="n">
        <v>665949</v>
      </c>
      <c r="F15" s="246" t="n">
        <v>48828</v>
      </c>
      <c r="G15" s="247" t="n">
        <v>6673099</v>
      </c>
      <c r="H15" s="248" t="n">
        <v>787486</v>
      </c>
      <c r="I15" s="249" t="n">
        <v>252941</v>
      </c>
      <c r="J15" s="250" t="n">
        <f aca="false">J10*6</f>
        <v>11181818.1818182</v>
      </c>
      <c r="K15" s="258" t="n">
        <v>1289953</v>
      </c>
      <c r="L15" s="252" t="n">
        <f aca="false">J15*$E$6</f>
        <v>6205909.09090909</v>
      </c>
      <c r="M15" s="259" t="n">
        <v>1095807</v>
      </c>
      <c r="N15" s="254" t="n">
        <v>10646566</v>
      </c>
      <c r="O15" s="255" t="n">
        <v>8437746</v>
      </c>
      <c r="P15" s="255" t="n">
        <v>6984607</v>
      </c>
      <c r="Q15" s="257" t="n">
        <f aca="false">HYPERLINK("http://hiratapksv.com/~home/uri/pdf/2011/zairyousiire/20171023-yama.pdf",357627)</f>
        <v>357627</v>
      </c>
      <c r="R15" s="241" t="n">
        <f aca="false">K15*$E$6+R14</f>
        <v>5908844.1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55</v>
      </c>
      <c r="D16" s="244" t="n">
        <v>2252855</v>
      </c>
      <c r="E16" s="245" t="n">
        <v>1989993</v>
      </c>
      <c r="F16" s="246" t="n">
        <v>262862</v>
      </c>
      <c r="G16" s="247" t="n">
        <v>7524882</v>
      </c>
      <c r="H16" s="248" t="n">
        <v>1050348</v>
      </c>
      <c r="I16" s="249" t="n">
        <v>252941</v>
      </c>
      <c r="J16" s="250" t="n">
        <f aca="false">J10*7</f>
        <v>13045454.5454545</v>
      </c>
      <c r="K16" s="258" t="n">
        <v>1158526</v>
      </c>
      <c r="L16" s="252" t="n">
        <f aca="false">J16*$E$6</f>
        <v>7240227.27272727</v>
      </c>
      <c r="M16" s="259" t="n">
        <v>699663</v>
      </c>
      <c r="N16" s="254" t="n">
        <v>11805092</v>
      </c>
      <c r="O16" s="255" t="n">
        <v>10524887</v>
      </c>
      <c r="P16" s="255" t="n">
        <v>7684270</v>
      </c>
      <c r="Q16" s="257" t="n">
        <f aca="false">HYPERLINK("http://hiratapksv.com/~home/uri/pdf/2011/zairyousiire/20171024-yama.pdf",2087141)</f>
        <v>2087141</v>
      </c>
      <c r="R16" s="241" t="n">
        <f aca="false">K16*$E$6+R15</f>
        <v>6551826.0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48</v>
      </c>
      <c r="D17" s="244" t="n">
        <v>3158926</v>
      </c>
      <c r="E17" s="245" t="n">
        <v>2768390</v>
      </c>
      <c r="F17" s="246" t="n">
        <v>390536</v>
      </c>
      <c r="G17" s="247" t="n">
        <v>6977648</v>
      </c>
      <c r="H17" s="248" t="n">
        <v>1435991</v>
      </c>
      <c r="I17" s="249" t="n">
        <v>256164</v>
      </c>
      <c r="J17" s="250" t="n">
        <f aca="false">J10*8</f>
        <v>14909090.9090909</v>
      </c>
      <c r="K17" s="258" t="n">
        <v>3208547</v>
      </c>
      <c r="L17" s="252" t="n">
        <f aca="false">J17*$E$6</f>
        <v>8274545.45454546</v>
      </c>
      <c r="M17" s="259" t="n">
        <v>2310272</v>
      </c>
      <c r="N17" s="254" t="n">
        <v>15013639</v>
      </c>
      <c r="O17" s="255" t="n">
        <v>11045272</v>
      </c>
      <c r="P17" s="255" t="n">
        <v>9994542</v>
      </c>
      <c r="Q17" s="257" t="n">
        <f aca="false">HYPERLINK("http://hiratapksv.com/~home/uri/pdf/2011/zairyousiire/20171025-yama.pdf",520385)</f>
        <v>520385</v>
      </c>
      <c r="R17" s="241" t="n">
        <f aca="false">K17*$E$6+R16</f>
        <v>8332569.64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6</v>
      </c>
      <c r="D18" s="244" t="n">
        <v>1181703</v>
      </c>
      <c r="E18" s="245" t="n">
        <v>1066028</v>
      </c>
      <c r="F18" s="246" t="n">
        <v>115675</v>
      </c>
      <c r="G18" s="247" t="n">
        <v>5963693</v>
      </c>
      <c r="H18" s="248" t="n">
        <v>1291834</v>
      </c>
      <c r="I18" s="249" t="n">
        <v>258256</v>
      </c>
      <c r="J18" s="250" t="n">
        <f aca="false">J10*9</f>
        <v>16772727.2727273</v>
      </c>
      <c r="K18" s="258" t="n">
        <v>2078935</v>
      </c>
      <c r="L18" s="252" t="n">
        <f aca="false">J18*$E$6</f>
        <v>9308863.63636364</v>
      </c>
      <c r="M18" s="259" t="n">
        <v>1564271</v>
      </c>
      <c r="N18" s="254" t="n">
        <v>17092574</v>
      </c>
      <c r="O18" s="255" t="n">
        <v>11455982</v>
      </c>
      <c r="P18" s="255" t="n">
        <v>11558813</v>
      </c>
      <c r="Q18" s="257" t="n">
        <f aca="false">HYPERLINK("http://hiratapksv.com/~home/uri/pdf/2011/zairyousiire/20171026-yama.pdf",410710)</f>
        <v>410710</v>
      </c>
      <c r="R18" s="241" t="n">
        <f aca="false">K18*$E$6+R17</f>
        <v>9486378.57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99</v>
      </c>
      <c r="D19" s="244" t="n">
        <v>1186018</v>
      </c>
      <c r="E19" s="245" t="n">
        <v>1061946</v>
      </c>
      <c r="F19" s="246" t="n">
        <v>124072</v>
      </c>
      <c r="G19" s="247" t="n">
        <v>5511404</v>
      </c>
      <c r="H19" s="248" t="n">
        <v>1409634</v>
      </c>
      <c r="I19" s="249" t="n">
        <v>264528</v>
      </c>
      <c r="J19" s="250" t="n">
        <f aca="false">J10*10</f>
        <v>18636363.6363636</v>
      </c>
      <c r="K19" s="258" t="n">
        <v>1516848</v>
      </c>
      <c r="L19" s="252" t="n">
        <f aca="false">J19*$E$6</f>
        <v>10343181.8181818</v>
      </c>
      <c r="M19" s="259" t="n">
        <v>1175666</v>
      </c>
      <c r="N19" s="254" t="n">
        <v>18609422</v>
      </c>
      <c r="O19" s="255" t="n">
        <v>11606532</v>
      </c>
      <c r="P19" s="255" t="n">
        <v>12734479</v>
      </c>
      <c r="Q19" s="257" t="n">
        <f aca="false">HYPERLINK("http://hiratapksv.com/~home/uri/pdf/2011/zairyousiire/20171027-yama.pdf",150550)</f>
        <v>150550</v>
      </c>
      <c r="R19" s="241" t="n">
        <f aca="false">K19*$E$6+R18</f>
        <v>10328229.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2</v>
      </c>
      <c r="D20" s="244" t="n">
        <v>2132663</v>
      </c>
      <c r="E20" s="245" t="n">
        <v>1927390</v>
      </c>
      <c r="F20" s="246" t="n">
        <v>205273</v>
      </c>
      <c r="G20" s="247" t="n">
        <v>5344584</v>
      </c>
      <c r="H20" s="248" t="n">
        <v>1613908</v>
      </c>
      <c r="I20" s="249" t="n">
        <v>265527</v>
      </c>
      <c r="J20" s="250" t="n">
        <f aca="false">J10*11</f>
        <v>20500000</v>
      </c>
      <c r="K20" s="258" t="n">
        <v>2054467</v>
      </c>
      <c r="L20" s="252" t="n">
        <f aca="false">J20*$E$6</f>
        <v>11377500</v>
      </c>
      <c r="M20" s="259" t="n">
        <v>1852613</v>
      </c>
      <c r="N20" s="254" t="n">
        <v>20663889</v>
      </c>
      <c r="O20" s="255" t="n">
        <v>11888847</v>
      </c>
      <c r="P20" s="255" t="n">
        <v>14587092</v>
      </c>
      <c r="Q20" s="257" t="n">
        <f aca="false">HYPERLINK("http://hiratapksv.com/~home/uri/pdf/2011/zairyousiire/20171030-yama.pdf",282315)</f>
        <v>282315</v>
      </c>
      <c r="R20" s="241" t="n">
        <f aca="false">K20*$E$6+R19</f>
        <v>11468458.3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60</v>
      </c>
      <c r="D21" s="244" t="n">
        <v>825291</v>
      </c>
      <c r="E21" s="245" t="n">
        <v>824025</v>
      </c>
      <c r="F21" s="246" t="n">
        <v>1266</v>
      </c>
      <c r="G21" s="247" t="n">
        <v>5435249</v>
      </c>
      <c r="H21" s="248" t="n">
        <v>1613964</v>
      </c>
      <c r="I21" s="249" t="n">
        <v>265527</v>
      </c>
      <c r="J21" s="250" t="n">
        <f aca="false">J10*12</f>
        <v>22363636.3636364</v>
      </c>
      <c r="K21" s="258" t="n">
        <v>924013</v>
      </c>
      <c r="L21" s="252" t="n">
        <f aca="false">J21*$E$6</f>
        <v>12411818.1818182</v>
      </c>
      <c r="M21" s="259" t="n">
        <v>800777</v>
      </c>
      <c r="N21" s="254" t="n">
        <v>21587902</v>
      </c>
      <c r="O21" s="255" t="n">
        <v>12498168</v>
      </c>
      <c r="P21" s="255" t="n">
        <v>15387869</v>
      </c>
      <c r="Q21" s="257" t="n">
        <f aca="false">HYPERLINK("http://hiratapksv.com/~home/uri/pdf/2011/zairyousiire/20171031-yama.pdf",609321)</f>
        <v>609321</v>
      </c>
      <c r="R21" s="241" t="n">
        <f aca="false">K21*$E$6+R20</f>
        <v>11981285.6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52</v>
      </c>
      <c r="D22" s="244" t="n">
        <v>1914846</v>
      </c>
      <c r="E22" s="245" t="n">
        <v>1584089</v>
      </c>
      <c r="F22" s="246" t="n">
        <v>330757</v>
      </c>
      <c r="G22" s="247" t="n">
        <v>4831234</v>
      </c>
      <c r="H22" s="248" t="n">
        <v>1944721</v>
      </c>
      <c r="I22" s="249" t="n">
        <v>265527</v>
      </c>
      <c r="J22" s="250" t="n">
        <f aca="false">J10*13</f>
        <v>24227272.7272727</v>
      </c>
      <c r="K22" s="258" t="n">
        <v>2187216</v>
      </c>
      <c r="L22" s="252" t="n">
        <f aca="false">J22*$E$6</f>
        <v>13446136.3636364</v>
      </c>
      <c r="M22" s="259" t="n">
        <v>1967483</v>
      </c>
      <c r="N22" s="254" t="n">
        <v>23775118</v>
      </c>
      <c r="O22" s="255" t="n">
        <v>12957429</v>
      </c>
      <c r="P22" s="255" t="n">
        <v>17355352</v>
      </c>
      <c r="Q22" s="257" t="n">
        <f aca="false">HYPERLINK("http://hiratapksv.com/~home/uri/pdf/2011/zairyousiire/20171101-yama.pdf",459261)</f>
        <v>459261</v>
      </c>
      <c r="R22" s="241" t="n">
        <f aca="false">K22*$E$6+R21</f>
        <v>13195190.49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79</v>
      </c>
      <c r="D23" s="244" t="n">
        <v>1300868</v>
      </c>
      <c r="E23" s="245" t="n">
        <v>1244294</v>
      </c>
      <c r="F23" s="246" t="n">
        <v>56574</v>
      </c>
      <c r="G23" s="247" t="n">
        <v>4649182</v>
      </c>
      <c r="H23" s="248" t="n">
        <v>1990805</v>
      </c>
      <c r="I23" s="249" t="n">
        <v>275937</v>
      </c>
      <c r="J23" s="250" t="n">
        <f aca="false">$J$10*14</f>
        <v>26090909.0909091</v>
      </c>
      <c r="K23" s="258" t="n">
        <v>1425794</v>
      </c>
      <c r="L23" s="252" t="n">
        <f aca="false">J23*$E$6</f>
        <v>14480454.5454545</v>
      </c>
      <c r="M23" s="259" t="n">
        <v>1246751</v>
      </c>
      <c r="N23" s="254" t="n">
        <v>25200912</v>
      </c>
      <c r="O23" s="255" t="n">
        <v>13675683</v>
      </c>
      <c r="P23" s="255" t="n">
        <v>18602103</v>
      </c>
      <c r="Q23" s="257" t="n">
        <f aca="false">HYPERLINK("http://hiratapksv.com/~home/uri/pdf/2011/zairyousiire/20171102-yama.pdf",718254)</f>
        <v>718254</v>
      </c>
      <c r="R23" s="241" t="n">
        <f aca="false">K23*$E$6+R22</f>
        <v>13986506.1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53</v>
      </c>
      <c r="D24" s="244" t="n">
        <v>2751037</v>
      </c>
      <c r="E24" s="245" t="n">
        <v>2087425</v>
      </c>
      <c r="F24" s="246" t="n">
        <v>663612</v>
      </c>
      <c r="G24" s="247" t="n">
        <v>4532533</v>
      </c>
      <c r="H24" s="248" t="n">
        <v>2649697</v>
      </c>
      <c r="I24" s="249" t="n">
        <v>280657</v>
      </c>
      <c r="J24" s="250" t="n">
        <f aca="false">$J$10*15</f>
        <v>27954545.4545455</v>
      </c>
      <c r="K24" s="258" t="n">
        <v>2204074</v>
      </c>
      <c r="L24" s="252" t="n">
        <f aca="false">J24*$E$6</f>
        <v>15514772.7272727</v>
      </c>
      <c r="M24" s="259" t="n">
        <v>2076254</v>
      </c>
      <c r="N24" s="254" t="n">
        <v>27404986</v>
      </c>
      <c r="O24" s="255" t="n">
        <v>14103431</v>
      </c>
      <c r="P24" s="255" t="n">
        <v>20678357</v>
      </c>
      <c r="Q24" s="257" t="n">
        <f aca="false">HYPERLINK("http://hiratapksv.com/~home/uri/pdf/2011/zairyousiire/20171106-yama.pdf",427748)</f>
        <v>427748</v>
      </c>
      <c r="R24" s="241" t="n">
        <f aca="false">K24*$E$6+R23</f>
        <v>15209767.2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9818181.8181818</v>
      </c>
      <c r="K25" s="258"/>
      <c r="L25" s="252" t="n">
        <f aca="false">J25*$E$6</f>
        <v>16549090.9090909</v>
      </c>
      <c r="M25" s="259"/>
      <c r="N25" s="254"/>
      <c r="O25" s="255"/>
      <c r="P25" s="255"/>
      <c r="Q25" s="257"/>
      <c r="R25" s="241" t="n">
        <f aca="false">K25*$E$6+R24</f>
        <v>15209767.23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1681818.1818182</v>
      </c>
      <c r="K26" s="258"/>
      <c r="L26" s="252" t="n">
        <f aca="false">J26*$E$6</f>
        <v>17583409.0909091</v>
      </c>
      <c r="M26" s="259"/>
      <c r="N26" s="254"/>
      <c r="O26" s="255"/>
      <c r="P26" s="255"/>
      <c r="Q26" s="257"/>
      <c r="R26" s="241" t="n">
        <f aca="false">K26*$E$6+R25</f>
        <v>15209767.23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3545454.5454545</v>
      </c>
      <c r="K27" s="258"/>
      <c r="L27" s="252" t="n">
        <f aca="false">J27*$E$6</f>
        <v>18617727.2727273</v>
      </c>
      <c r="M27" s="259"/>
      <c r="N27" s="254"/>
      <c r="O27" s="255"/>
      <c r="P27" s="255"/>
      <c r="Q27" s="257"/>
      <c r="R27" s="241" t="n">
        <f aca="false">K27*$E$6+R26</f>
        <v>15209767.23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5409090.9090909</v>
      </c>
      <c r="K28" s="258"/>
      <c r="L28" s="252" t="n">
        <f aca="false">J28*$E$6</f>
        <v>19652045.4545455</v>
      </c>
      <c r="M28" s="259"/>
      <c r="N28" s="254"/>
      <c r="O28" s="255"/>
      <c r="P28" s="255"/>
      <c r="Q28" s="257"/>
      <c r="R28" s="241" t="n">
        <f aca="false">K28*$E$6+R27</f>
        <v>15209767.23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7272727.2727273</v>
      </c>
      <c r="K29" s="258"/>
      <c r="L29" s="252" t="n">
        <f aca="false">J29*$E$6</f>
        <v>20686363.6363636</v>
      </c>
      <c r="M29" s="259"/>
      <c r="N29" s="254"/>
      <c r="O29" s="255"/>
      <c r="P29" s="255"/>
      <c r="Q29" s="257"/>
      <c r="R29" s="241" t="n">
        <f aca="false">K29*$E$6+R28</f>
        <v>15209767.23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9136363.6363636</v>
      </c>
      <c r="K30" s="258"/>
      <c r="L30" s="252" t="n">
        <f aca="false">J30*$E$6</f>
        <v>21720681.8181818</v>
      </c>
      <c r="M30" s="259"/>
      <c r="N30" s="254"/>
      <c r="O30" s="255"/>
      <c r="P30" s="255"/>
      <c r="Q30" s="257"/>
      <c r="R30" s="241" t="n">
        <f aca="false">K30*$E$6+R29</f>
        <v>15209767.23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1000000</v>
      </c>
      <c r="K31" s="258"/>
      <c r="L31" s="252" t="n">
        <f aca="false">J31*$E$6</f>
        <v>22755000</v>
      </c>
      <c r="M31" s="259"/>
      <c r="N31" s="254"/>
      <c r="O31" s="255"/>
      <c r="P31" s="255"/>
      <c r="Q31" s="257"/>
      <c r="R31" s="241" t="n">
        <f aca="false">K31*$E$6+R30</f>
        <v>15209767.23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151</v>
      </c>
      <c r="D34" s="274" t="n">
        <f aca="false">SUM(D10:D33)</f>
        <v>25656203</v>
      </c>
      <c r="E34" s="275" t="n">
        <f aca="false">SUM(E10:E33)</f>
        <v>23354283</v>
      </c>
      <c r="F34" s="276" t="n">
        <f aca="false">SUM(F10:F33)</f>
        <v>2301920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27404986</v>
      </c>
      <c r="L34" s="280" t="n">
        <f aca="false">MAX(L10:L33)</f>
        <v>22755000</v>
      </c>
      <c r="M34" s="281" t="n">
        <f aca="false">SUM(M10:M33)</f>
        <v>20678357</v>
      </c>
      <c r="N34" s="282" t="n">
        <f aca="false">MAX(N10:N33)</f>
        <v>27404986</v>
      </c>
      <c r="O34" s="283" t="n">
        <f aca="false">MAX(O10:O33)</f>
        <v>14103431</v>
      </c>
      <c r="P34" s="283" t="n">
        <f aca="false">MAX(P10:P33)</f>
        <v>20678357</v>
      </c>
      <c r="Q34" s="284" t="n">
        <f aca="false">SUM(Q10:Q33)</f>
        <v>14103431</v>
      </c>
      <c r="R34" s="285" t="n">
        <f aca="false">MAX(R10:R33)</f>
        <v>15209767.2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718253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9843423872755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8750144574247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2513856097561</v>
      </c>
      <c r="D43" s="297" t="n">
        <f aca="false">IF(Q13="","",O13/P13)</f>
        <v>1.491373637207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0412432195122</v>
      </c>
      <c r="D44" s="297" t="n">
        <f aca="false">IF(Q14="","",O14/P14)</f>
        <v>1.3721163904360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52131918699187</v>
      </c>
      <c r="D45" s="297" t="n">
        <f aca="false">IF(Q15="","",O15/P15)</f>
        <v>1.2080487849924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04919944250871</v>
      </c>
      <c r="D46" s="297" t="n">
        <f aca="false">IF(Q16="","",O16/P16)</f>
        <v>1.369666474499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0701237195122</v>
      </c>
      <c r="D47" s="297" t="n">
        <f aca="false">IF(Q17="","",O17/P17)</f>
        <v>1.10513038016149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1906945257453</v>
      </c>
      <c r="D48" s="297" t="n">
        <f aca="false">IF(Q18="","",O18/P18)</f>
        <v>0.991103671285278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998554351219512</v>
      </c>
      <c r="D49" s="297" t="n">
        <f aca="false">IF(Q19="","",O19/P19)</f>
        <v>0.91142574423343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0799458536585</v>
      </c>
      <c r="D50" s="297" t="n">
        <f aca="false">IF(Q20="","",O20/P20)</f>
        <v>0.815025160600893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65312691056911</v>
      </c>
      <c r="D51" s="297" t="n">
        <f aca="false">IF(Q21="","",O21/P21)</f>
        <v>0.812209149947923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81336953095685</v>
      </c>
      <c r="D52" s="297" t="n">
        <f aca="false">IF(Q22="","",O22/P22)</f>
        <v>0.746595574667688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965888613240418</v>
      </c>
      <c r="D53" s="297" t="n">
        <f aca="false">IF(Q23="","",O23/P23)</f>
        <v>0.735168652705557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80340962601626</v>
      </c>
      <c r="D54" s="297" t="n">
        <f aca="false">IF(Q24="","",O24/P24)</f>
        <v>0.682038277992783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8203827799278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7662816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731791</v>
      </c>
      <c r="N11" s="254" t="n">
        <v>10987803</v>
      </c>
      <c r="O11" s="255" t="n">
        <v>9422548</v>
      </c>
      <c r="P11" s="255" t="n">
        <v>8034721</v>
      </c>
      <c r="Q11" s="256" t="n">
        <v>435935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42298</v>
      </c>
      <c r="L12" s="252" t="n">
        <f aca="false">J12*$E$6</f>
        <v>9328363.63636364</v>
      </c>
      <c r="M12" s="253" t="n">
        <v>7051151</v>
      </c>
      <c r="N12" s="254" t="n">
        <v>21930101</v>
      </c>
      <c r="O12" s="255" t="n">
        <v>14373483</v>
      </c>
      <c r="P12" s="255" t="n">
        <v>15085872</v>
      </c>
      <c r="Q12" s="256" t="n">
        <v>4950935</v>
      </c>
      <c r="R12" s="241" t="n">
        <f aca="false">K12*$E$6+R11</f>
        <v>11030840.803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685</v>
      </c>
      <c r="D13" s="244" t="n">
        <v>6245287</v>
      </c>
      <c r="E13" s="245" t="n">
        <v>4548583</v>
      </c>
      <c r="F13" s="246" t="n">
        <v>1696704</v>
      </c>
      <c r="G13" s="247" t="n">
        <v>38148591</v>
      </c>
      <c r="H13" s="248" t="n">
        <v>9152684</v>
      </c>
      <c r="I13" s="249" t="n">
        <v>3608544</v>
      </c>
      <c r="J13" s="250" t="n">
        <f aca="false">J10*4</f>
        <v>24727272.7272727</v>
      </c>
      <c r="K13" s="251" t="n">
        <v>7782666</v>
      </c>
      <c r="L13" s="252" t="n">
        <f aca="false">J13*$E$6</f>
        <v>12437818.1818182</v>
      </c>
      <c r="M13" s="253" t="n">
        <v>5088277</v>
      </c>
      <c r="N13" s="254" t="n">
        <v>29712767</v>
      </c>
      <c r="O13" s="255" t="n">
        <v>19299380</v>
      </c>
      <c r="P13" s="255" t="n">
        <v>20174149</v>
      </c>
      <c r="Q13" s="257" t="n">
        <v>4925897</v>
      </c>
      <c r="R13" s="241" t="n">
        <f aca="false">K13*$E$6+R12</f>
        <v>14945521.80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675</v>
      </c>
      <c r="D14" s="244" t="n">
        <v>4638580</v>
      </c>
      <c r="E14" s="245" t="n">
        <v>3988237</v>
      </c>
      <c r="F14" s="246" t="n">
        <v>650343</v>
      </c>
      <c r="G14" s="247" t="n">
        <v>30943417</v>
      </c>
      <c r="H14" s="248" t="n">
        <v>9734852</v>
      </c>
      <c r="I14" s="249" t="n">
        <v>3676719</v>
      </c>
      <c r="J14" s="250" t="n">
        <f aca="false">J10*5</f>
        <v>30909090.9090909</v>
      </c>
      <c r="K14" s="258" t="n">
        <v>11274815</v>
      </c>
      <c r="L14" s="252" t="n">
        <f aca="false">J14*$E$6</f>
        <v>15547272.7272727</v>
      </c>
      <c r="M14" s="259" t="n">
        <v>7215887</v>
      </c>
      <c r="N14" s="254" t="n">
        <v>40987582</v>
      </c>
      <c r="O14" s="255" t="n">
        <v>21006880</v>
      </c>
      <c r="P14" s="255" t="n">
        <v>27390036</v>
      </c>
      <c r="Q14" s="257" t="n">
        <v>1707500</v>
      </c>
      <c r="R14" s="241" t="n">
        <f aca="false">K14*$E$6+R13</f>
        <v>20616753.7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80</v>
      </c>
      <c r="D15" s="244" t="n">
        <v>5743504</v>
      </c>
      <c r="E15" s="245" t="n">
        <v>5365684</v>
      </c>
      <c r="F15" s="246" t="n">
        <v>377820</v>
      </c>
      <c r="G15" s="247" t="n">
        <v>31434438</v>
      </c>
      <c r="H15" s="248" t="n">
        <v>9882051</v>
      </c>
      <c r="I15" s="249" t="n">
        <v>3866940</v>
      </c>
      <c r="J15" s="250" t="n">
        <f aca="false">J10*6</f>
        <v>37090909.0909091</v>
      </c>
      <c r="K15" s="258" t="n">
        <v>4980465</v>
      </c>
      <c r="L15" s="252" t="n">
        <f aca="false">J15*$E$6</f>
        <v>18656727.2727273</v>
      </c>
      <c r="M15" s="259" t="n">
        <v>3871660</v>
      </c>
      <c r="N15" s="254" t="n">
        <v>45968047</v>
      </c>
      <c r="O15" s="255" t="n">
        <v>23146814</v>
      </c>
      <c r="P15" s="255" t="n">
        <v>31261696</v>
      </c>
      <c r="Q15" s="257" t="n">
        <v>2139934</v>
      </c>
      <c r="R15" s="241" t="n">
        <f aca="false">K15*$E$6+R14</f>
        <v>23121927.64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7200050</v>
      </c>
      <c r="E16" s="245" t="n">
        <v>5564067</v>
      </c>
      <c r="F16" s="246" t="n">
        <v>1635983</v>
      </c>
      <c r="G16" s="247" t="n">
        <v>31260804</v>
      </c>
      <c r="H16" s="248" t="n">
        <v>11516414</v>
      </c>
      <c r="I16" s="249" t="n">
        <v>3694680</v>
      </c>
      <c r="J16" s="250" t="n">
        <f aca="false">J10*7</f>
        <v>43272727.2727273</v>
      </c>
      <c r="K16" s="258" t="n">
        <v>6218963</v>
      </c>
      <c r="L16" s="252" t="n">
        <f aca="false">J16*$E$6</f>
        <v>21766181.8181818</v>
      </c>
      <c r="M16" s="259" t="n">
        <v>5070809</v>
      </c>
      <c r="N16" s="254" t="n">
        <v>52187010</v>
      </c>
      <c r="O16" s="255" t="n">
        <v>26276369</v>
      </c>
      <c r="P16" s="255" t="n">
        <v>36332505</v>
      </c>
      <c r="Q16" s="257" t="n">
        <v>3129555</v>
      </c>
      <c r="R16" s="241" t="n">
        <f aca="false">K16*$E$6+R15</f>
        <v>26250066.0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638</v>
      </c>
      <c r="D17" s="244" t="n">
        <v>5848964</v>
      </c>
      <c r="E17" s="245" t="n">
        <v>4886736</v>
      </c>
      <c r="F17" s="246" t="n">
        <v>962228</v>
      </c>
      <c r="G17" s="247" t="n">
        <v>29611936</v>
      </c>
      <c r="H17" s="248" t="n">
        <v>12462163</v>
      </c>
      <c r="I17" s="249" t="n">
        <v>3710489</v>
      </c>
      <c r="J17" s="250" t="n">
        <f aca="false">J10*8</f>
        <v>49454545.4545455</v>
      </c>
      <c r="K17" s="258" t="n">
        <v>6465543</v>
      </c>
      <c r="L17" s="252" t="n">
        <f aca="false">J17*$E$6</f>
        <v>24875636.3636364</v>
      </c>
      <c r="M17" s="259" t="n">
        <v>5490314</v>
      </c>
      <c r="N17" s="254" t="n">
        <v>58652553</v>
      </c>
      <c r="O17" s="255" t="n">
        <v>28762748</v>
      </c>
      <c r="P17" s="255" t="n">
        <v>41822819</v>
      </c>
      <c r="Q17" s="257" t="n">
        <v>2486379</v>
      </c>
      <c r="R17" s="241" t="n">
        <f aca="false">K17*$E$6+R16</f>
        <v>29502234.159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65</v>
      </c>
      <c r="D18" s="244" t="n">
        <v>4710674</v>
      </c>
      <c r="E18" s="245" t="n">
        <v>4289172</v>
      </c>
      <c r="F18" s="246" t="n">
        <v>421502</v>
      </c>
      <c r="G18" s="247" t="n">
        <v>27577808</v>
      </c>
      <c r="H18" s="248" t="n">
        <v>12575307</v>
      </c>
      <c r="I18" s="249" t="n">
        <v>3760249</v>
      </c>
      <c r="J18" s="250" t="n">
        <f aca="false">J10*9</f>
        <v>55636363.6363636</v>
      </c>
      <c r="K18" s="258" t="n">
        <v>6328983</v>
      </c>
      <c r="L18" s="252" t="n">
        <f aca="false">J18*$E$6</f>
        <v>27985090.9090909</v>
      </c>
      <c r="M18" s="259" t="n">
        <v>5962656</v>
      </c>
      <c r="N18" s="254" t="n">
        <v>64981536</v>
      </c>
      <c r="O18" s="255" t="n">
        <v>30400532</v>
      </c>
      <c r="P18" s="255" t="n">
        <v>47785475</v>
      </c>
      <c r="Q18" s="257" t="n">
        <v>1637784</v>
      </c>
      <c r="R18" s="241" t="n">
        <f aca="false">K18*$E$6+R17</f>
        <v>32685712.608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650</v>
      </c>
      <c r="D19" s="244" t="n">
        <v>4347011</v>
      </c>
      <c r="E19" s="245" t="n">
        <v>3448626</v>
      </c>
      <c r="F19" s="246" t="n">
        <v>898385</v>
      </c>
      <c r="G19" s="247" t="n">
        <v>24807446</v>
      </c>
      <c r="H19" s="248" t="n">
        <v>13348033</v>
      </c>
      <c r="I19" s="249" t="n">
        <v>3885908</v>
      </c>
      <c r="J19" s="250" t="n">
        <f aca="false">J10*10</f>
        <v>61818181.8181818</v>
      </c>
      <c r="K19" s="258" t="n">
        <v>6361667</v>
      </c>
      <c r="L19" s="252" t="n">
        <f aca="false">J19*$E$6</f>
        <v>31094545.4545455</v>
      </c>
      <c r="M19" s="259" t="n">
        <v>4990969</v>
      </c>
      <c r="N19" s="254" t="n">
        <v>71343203</v>
      </c>
      <c r="O19" s="255" t="n">
        <v>32568389</v>
      </c>
      <c r="P19" s="255" t="n">
        <v>52776444</v>
      </c>
      <c r="Q19" s="257" t="n">
        <v>2167857</v>
      </c>
      <c r="R19" s="241" t="n">
        <f aca="false">K19*$E$6+R18</f>
        <v>35885631.10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93</v>
      </c>
      <c r="D20" s="244" t="n">
        <v>5333552</v>
      </c>
      <c r="E20" s="245" t="n">
        <v>4818663</v>
      </c>
      <c r="F20" s="246" t="n">
        <v>514889</v>
      </c>
      <c r="G20" s="247" t="n">
        <v>24888040</v>
      </c>
      <c r="H20" s="248" t="n">
        <v>13853374</v>
      </c>
      <c r="I20" s="249" t="n">
        <v>3895556</v>
      </c>
      <c r="J20" s="250" t="n">
        <f aca="false">J10*11</f>
        <v>68000000</v>
      </c>
      <c r="K20" s="258" t="n">
        <v>4619937</v>
      </c>
      <c r="L20" s="252" t="n">
        <f aca="false">J20*$E$6</f>
        <v>34204000</v>
      </c>
      <c r="M20" s="259" t="n">
        <v>3825512</v>
      </c>
      <c r="N20" s="254" t="n">
        <v>75963140</v>
      </c>
      <c r="O20" s="255" t="n">
        <v>35771422</v>
      </c>
      <c r="P20" s="255" t="n">
        <v>56601956</v>
      </c>
      <c r="Q20" s="257" t="n">
        <v>3203033</v>
      </c>
      <c r="R20" s="241" t="n">
        <f aca="false">K20*$E$6+R19</f>
        <v>38209459.4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487</v>
      </c>
      <c r="D21" s="244" t="n">
        <v>4210682</v>
      </c>
      <c r="E21" s="245" t="n">
        <v>3547333</v>
      </c>
      <c r="F21" s="246" t="n">
        <v>663349</v>
      </c>
      <c r="G21" s="247" t="n">
        <v>25457880</v>
      </c>
      <c r="H21" s="248" t="n">
        <v>14453910</v>
      </c>
      <c r="I21" s="249" t="n">
        <v>3957076</v>
      </c>
      <c r="J21" s="250" t="n">
        <f aca="false">J10*12</f>
        <v>74181818.1818182</v>
      </c>
      <c r="K21" s="258" t="n">
        <v>2978834</v>
      </c>
      <c r="L21" s="252" t="n">
        <f aca="false">J21*$E$6</f>
        <v>37313454.5454546</v>
      </c>
      <c r="M21" s="259" t="n">
        <v>2497092</v>
      </c>
      <c r="N21" s="254" t="n">
        <v>78941974</v>
      </c>
      <c r="O21" s="255" t="n">
        <v>38348427</v>
      </c>
      <c r="P21" s="255" t="n">
        <v>59099048</v>
      </c>
      <c r="Q21" s="257" t="n">
        <v>2577005</v>
      </c>
      <c r="R21" s="241" t="n">
        <f aca="false">K21*$E$6+R20</f>
        <v>39707812.92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668</v>
      </c>
      <c r="D22" s="244" t="n">
        <v>4162529</v>
      </c>
      <c r="E22" s="245" t="n">
        <v>3428461</v>
      </c>
      <c r="F22" s="246" t="n">
        <v>734068</v>
      </c>
      <c r="G22" s="247" t="n">
        <v>21946857</v>
      </c>
      <c r="H22" s="248" t="n">
        <v>14583292</v>
      </c>
      <c r="I22" s="249" t="n">
        <v>4046047</v>
      </c>
      <c r="J22" s="250" t="n">
        <f aca="false">J10*13</f>
        <v>80363636.3636364</v>
      </c>
      <c r="K22" s="258" t="n">
        <v>7388752</v>
      </c>
      <c r="L22" s="252" t="n">
        <f aca="false">J22*$E$6</f>
        <v>40422909.0909091</v>
      </c>
      <c r="M22" s="259" t="n">
        <v>7248406</v>
      </c>
      <c r="N22" s="254" t="n">
        <v>86330726</v>
      </c>
      <c r="O22" s="255" t="n">
        <v>39664790</v>
      </c>
      <c r="P22" s="255" t="n">
        <v>66347454</v>
      </c>
      <c r="Q22" s="257" t="n">
        <v>1316363</v>
      </c>
      <c r="R22" s="241" t="n">
        <f aca="false">K22*$E$6+R21</f>
        <v>43424355.17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714</v>
      </c>
      <c r="D23" s="244" t="n">
        <v>6195359</v>
      </c>
      <c r="E23" s="245" t="n">
        <v>4275691</v>
      </c>
      <c r="F23" s="246" t="n">
        <v>1919668</v>
      </c>
      <c r="G23" s="247" t="n">
        <v>19479383</v>
      </c>
      <c r="H23" s="248" t="n">
        <v>15378496</v>
      </c>
      <c r="I23" s="249" t="n">
        <v>5089381</v>
      </c>
      <c r="J23" s="250" t="n">
        <f aca="false">$J$10*14</f>
        <v>86545454.5454546</v>
      </c>
      <c r="K23" s="258" t="n">
        <v>6681965</v>
      </c>
      <c r="L23" s="252" t="n">
        <f aca="false">J23*$E$6</f>
        <v>43532363.6363636</v>
      </c>
      <c r="M23" s="259" t="n">
        <v>5528028</v>
      </c>
      <c r="N23" s="254" t="n">
        <v>93012691</v>
      </c>
      <c r="O23" s="255" t="n">
        <v>41513462</v>
      </c>
      <c r="P23" s="255" t="n">
        <v>71875482</v>
      </c>
      <c r="Q23" s="257" t="n">
        <v>1848672</v>
      </c>
      <c r="R23" s="241" t="n">
        <f aca="false">K23*$E$6+R22</f>
        <v>46785383.573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731</v>
      </c>
      <c r="D24" s="244" t="n">
        <v>7342119</v>
      </c>
      <c r="E24" s="245" t="n">
        <v>4953647</v>
      </c>
      <c r="F24" s="246" t="n">
        <v>2388472</v>
      </c>
      <c r="G24" s="247" t="n">
        <v>19000869</v>
      </c>
      <c r="H24" s="248" t="n">
        <v>17080966</v>
      </c>
      <c r="I24" s="249" t="n">
        <v>5722583</v>
      </c>
      <c r="J24" s="250" t="n">
        <f aca="false">$J$10*15</f>
        <v>92727272.7272727</v>
      </c>
      <c r="K24" s="258" t="n">
        <v>5475716</v>
      </c>
      <c r="L24" s="252" t="n">
        <f aca="false">J24*$E$6</f>
        <v>46641818.1818182</v>
      </c>
      <c r="M24" s="259" t="n">
        <v>4752681</v>
      </c>
      <c r="N24" s="254" t="n">
        <v>98488407</v>
      </c>
      <c r="O24" s="255" t="n">
        <v>41997500</v>
      </c>
      <c r="P24" s="255" t="n">
        <v>76628163</v>
      </c>
      <c r="Q24" s="257" t="n">
        <v>484038</v>
      </c>
      <c r="R24" s="241" t="n">
        <f aca="false">K24*$E$6+R23</f>
        <v>49539668.721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8909090.9090909</v>
      </c>
      <c r="K25" s="258"/>
      <c r="L25" s="252" t="n">
        <f aca="false">J25*$E$6</f>
        <v>49751272.7272727</v>
      </c>
      <c r="M25" s="259" t="n">
        <v>0</v>
      </c>
      <c r="N25" s="254"/>
      <c r="O25" s="255"/>
      <c r="P25" s="255"/>
      <c r="Q25" s="257"/>
      <c r="R25" s="241" t="n">
        <f aca="false">K25*$E$6+R24</f>
        <v>49539668.721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090909.090909</v>
      </c>
      <c r="K26" s="258"/>
      <c r="L26" s="252" t="n">
        <f aca="false">J26*$E$6</f>
        <v>52860727.2727273</v>
      </c>
      <c r="M26" s="259" t="n">
        <v>0</v>
      </c>
      <c r="N26" s="254"/>
      <c r="O26" s="255"/>
      <c r="P26" s="255"/>
      <c r="Q26" s="257"/>
      <c r="R26" s="241" t="n">
        <f aca="false">K26*$E$6+R25</f>
        <v>49539668.721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1272727.272727</v>
      </c>
      <c r="K27" s="258"/>
      <c r="L27" s="252" t="n">
        <f aca="false">J27*$E$6</f>
        <v>55970181.8181818</v>
      </c>
      <c r="M27" s="259" t="n">
        <v>0</v>
      </c>
      <c r="N27" s="254"/>
      <c r="O27" s="255"/>
      <c r="P27" s="255"/>
      <c r="Q27" s="257"/>
      <c r="R27" s="241" t="n">
        <f aca="false">K27*$E$6+R26</f>
        <v>49539668.721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7454545.454545</v>
      </c>
      <c r="K28" s="258"/>
      <c r="L28" s="252" t="n">
        <f aca="false">J28*$E$6</f>
        <v>59079636.3636364</v>
      </c>
      <c r="M28" s="259" t="n">
        <v>0</v>
      </c>
      <c r="N28" s="254"/>
      <c r="O28" s="255"/>
      <c r="P28" s="255"/>
      <c r="Q28" s="257"/>
      <c r="R28" s="241" t="n">
        <f aca="false">K28*$E$6+R27</f>
        <v>49539668.72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23636363.636364</v>
      </c>
      <c r="K29" s="258"/>
      <c r="L29" s="252" t="n">
        <f aca="false">J29*$E$6</f>
        <v>62189090.9090909</v>
      </c>
      <c r="M29" s="259" t="n">
        <v>0</v>
      </c>
      <c r="N29" s="254"/>
      <c r="O29" s="255"/>
      <c r="P29" s="255"/>
      <c r="Q29" s="257"/>
      <c r="R29" s="241" t="n">
        <f aca="false">K29*$E$6+R28</f>
        <v>49539668.72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9818181.818182</v>
      </c>
      <c r="K30" s="258"/>
      <c r="L30" s="252" t="n">
        <f aca="false">J30*$E$6</f>
        <v>65298545.4545455</v>
      </c>
      <c r="M30" s="259" t="n">
        <v>0</v>
      </c>
      <c r="N30" s="254"/>
      <c r="O30" s="255"/>
      <c r="P30" s="255"/>
      <c r="Q30" s="257"/>
      <c r="R30" s="241" t="n">
        <f aca="false">K30*$E$6+R29</f>
        <v>49539668.721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36000000</v>
      </c>
      <c r="K31" s="258"/>
      <c r="L31" s="252" t="n">
        <f aca="false">J31*$E$6</f>
        <v>68408000</v>
      </c>
      <c r="M31" s="259" t="n">
        <v>0</v>
      </c>
      <c r="N31" s="254"/>
      <c r="O31" s="255"/>
      <c r="P31" s="255"/>
      <c r="Q31" s="257"/>
      <c r="R31" s="241" t="n">
        <f aca="false">K31*$E$6+R30</f>
        <v>49539668.72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0256</v>
      </c>
      <c r="D34" s="274" t="n">
        <f aca="false">SUM(D10:D33)</f>
        <v>88677507</v>
      </c>
      <c r="E34" s="275" t="n">
        <f aca="false">SUM(E10:E33)</f>
        <v>74278856</v>
      </c>
      <c r="F34" s="276" t="n">
        <f aca="false">SUM(F10:F33)</f>
        <v>14398651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98488407</v>
      </c>
      <c r="L34" s="280" t="n">
        <f aca="false">MAX(L10:L33)</f>
        <v>68408000</v>
      </c>
      <c r="M34" s="281" t="n">
        <f aca="false">SUM(M10:M33)</f>
        <v>76628163</v>
      </c>
      <c r="N34" s="282" t="n">
        <f aca="false">MAX(N10:N33)</f>
        <v>98488407</v>
      </c>
      <c r="O34" s="283" t="n">
        <f aca="false">MAX(O10:O33)</f>
        <v>41997500</v>
      </c>
      <c r="P34" s="283" t="n">
        <f aca="false">MAX(P10:P33)</f>
        <v>76628163</v>
      </c>
      <c r="Q34" s="284" t="n">
        <f aca="false">SUM(Q10:Q33)</f>
        <v>41997500</v>
      </c>
      <c r="R34" s="285" t="n">
        <f aca="false">MAX(R10:R33)</f>
        <v>49539668.72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727287108040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250544607843</v>
      </c>
      <c r="D42" s="297" t="n">
        <f aca="false">IF(Q12="","",O12/P12)</f>
        <v>0.952777738005466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20161925367647</v>
      </c>
      <c r="D43" s="297" t="n">
        <f aca="false">IF(Q13="","",O13/P13)</f>
        <v>0.956639112757619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32606882941176</v>
      </c>
      <c r="D44" s="297" t="n">
        <f aca="false">IF(Q14="","",O14/P14)</f>
        <v>0.7669533548623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2393346004902</v>
      </c>
      <c r="D45" s="297" t="n">
        <f aca="false">IF(Q15="","",O15/P15)</f>
        <v>0.740420929177995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20600233193277</v>
      </c>
      <c r="D46" s="297" t="n">
        <f aca="false">IF(Q16="","",O16/P16)</f>
        <v>0.72321930458689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18598912316176</v>
      </c>
      <c r="D47" s="297" t="n">
        <f aca="false">IF(Q17="","",O17/P17)</f>
        <v>0.68772858185384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16796878431373</v>
      </c>
      <c r="D48" s="297" t="n">
        <f aca="false">IF(Q18="","",O18/P18)</f>
        <v>0.636187711851771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154081225</v>
      </c>
      <c r="D49" s="297" t="n">
        <f aca="false">IF(Q19="","",O19/P19)</f>
        <v>0.61710086037626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117105</v>
      </c>
      <c r="D50" s="297" t="n">
        <f aca="false">IF(Q20="","",O20/P20)</f>
        <v>0.631982082032642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6416876715686</v>
      </c>
      <c r="D51" s="297" t="n">
        <f aca="false">IF(Q21="","",O21/P21)</f>
        <v>0.648884005711903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7425111538462</v>
      </c>
      <c r="D52" s="297" t="n">
        <f aca="false">IF(Q22="","",O22/P22)</f>
        <v>0.597834394670216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7472647163866</v>
      </c>
      <c r="D53" s="297" t="n">
        <f aca="false">IF(Q23="","",O23/P23)</f>
        <v>0.577574728472777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06212987941176</v>
      </c>
      <c r="D54" s="297" t="n">
        <f aca="false">IF(Q24="","",O24/P24)</f>
        <v>0.54806873029176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480687302917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94564.6829268293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06002.43902439</v>
      </c>
      <c r="E11" s="351" t="n">
        <v>2173050</v>
      </c>
      <c r="F11" s="352" t="n">
        <v>4111626</v>
      </c>
      <c r="G11" s="353" t="n">
        <v>1560359</v>
      </c>
      <c r="H11" s="354" t="n">
        <f aca="false">$I11/$G$39</f>
        <v>79617.3333333333</v>
      </c>
      <c r="I11" s="351" t="n">
        <v>1194260</v>
      </c>
      <c r="J11" s="352" t="n">
        <v>2781861</v>
      </c>
      <c r="K11" s="355" t="n">
        <v>1569376</v>
      </c>
      <c r="L11" s="354" t="n">
        <f aca="false">$M11/$H$39</f>
        <v>38366.4210526316</v>
      </c>
      <c r="M11" s="351" t="n">
        <v>364481</v>
      </c>
      <c r="N11" s="356" t="n">
        <v>114123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88761</v>
      </c>
      <c r="D12" s="350" t="n">
        <f aca="false">$E12/$E$39</f>
        <v>110612.585365854</v>
      </c>
      <c r="E12" s="351" t="n">
        <v>2267558</v>
      </c>
      <c r="F12" s="352" t="n">
        <v>6379184</v>
      </c>
      <c r="G12" s="353" t="n">
        <v>3075751</v>
      </c>
      <c r="H12" s="354" t="n">
        <f aca="false">$I12/$G$39</f>
        <v>191517.466666667</v>
      </c>
      <c r="I12" s="351" t="n">
        <v>2872762</v>
      </c>
      <c r="J12" s="352" t="n">
        <v>5654623</v>
      </c>
      <c r="K12" s="355" t="n">
        <v>3258895</v>
      </c>
      <c r="L12" s="354" t="n">
        <f aca="false">$M12/$H$39</f>
        <v>201140.105263158</v>
      </c>
      <c r="M12" s="351" t="n">
        <v>1910831</v>
      </c>
      <c r="N12" s="356" t="n">
        <v>305206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041622</v>
      </c>
      <c r="D13" s="350" t="n">
        <f aca="false">$E13/$E$39</f>
        <v>116256.487804878</v>
      </c>
      <c r="E13" s="351" t="n">
        <v>2383258</v>
      </c>
      <c r="F13" s="352" t="n">
        <v>8762442</v>
      </c>
      <c r="G13" s="353" t="n">
        <v>1141856</v>
      </c>
      <c r="H13" s="354" t="n">
        <f aca="false">$I13/$G$39</f>
        <v>71383.4666666667</v>
      </c>
      <c r="I13" s="351" t="n">
        <v>1070752</v>
      </c>
      <c r="J13" s="352" t="n">
        <v>6725375</v>
      </c>
      <c r="K13" s="355" t="n">
        <v>1786663</v>
      </c>
      <c r="L13" s="354" t="n">
        <f aca="false">$M13/$H$39</f>
        <v>172028.105263158</v>
      </c>
      <c r="M13" s="351" t="n">
        <v>1634267</v>
      </c>
      <c r="N13" s="356" t="n">
        <v>4686332</v>
      </c>
      <c r="O13" s="158"/>
      <c r="P13" s="158"/>
    </row>
    <row r="14" customFormat="false" ht="11.25" hidden="false" customHeight="true" outlineLevel="0" collapsed="false">
      <c r="B14" s="348" t="n">
        <v>20</v>
      </c>
      <c r="C14" s="349" t="n">
        <v>8372529</v>
      </c>
      <c r="D14" s="350" t="n">
        <f aca="false">$E14/$E$39</f>
        <v>243779.268292683</v>
      </c>
      <c r="E14" s="351" t="n">
        <v>4997475</v>
      </c>
      <c r="F14" s="352" t="n">
        <v>13759917</v>
      </c>
      <c r="G14" s="353" t="n">
        <v>1233095</v>
      </c>
      <c r="H14" s="354" t="n">
        <f aca="false">$I14/$G$39</f>
        <v>67729.6</v>
      </c>
      <c r="I14" s="351" t="n">
        <v>1015944</v>
      </c>
      <c r="J14" s="352" t="n">
        <v>7741319</v>
      </c>
      <c r="K14" s="355" t="n">
        <v>1714671</v>
      </c>
      <c r="L14" s="354" t="n">
        <f aca="false">$M14/$H$39</f>
        <v>126575.578947368</v>
      </c>
      <c r="M14" s="351" t="n">
        <v>1202468</v>
      </c>
      <c r="N14" s="356" t="n">
        <v>5888800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3039846</v>
      </c>
      <c r="D15" s="350" t="n">
        <f aca="false">$E15/$E$39</f>
        <v>105866.243902439</v>
      </c>
      <c r="E15" s="351" t="n">
        <v>2170258</v>
      </c>
      <c r="F15" s="352" t="n">
        <v>15930175</v>
      </c>
      <c r="G15" s="353" t="n">
        <v>792936</v>
      </c>
      <c r="H15" s="354" t="n">
        <f aca="false">$I15/$G$39</f>
        <v>40373</v>
      </c>
      <c r="I15" s="351" t="n">
        <v>605595</v>
      </c>
      <c r="J15" s="352" t="n">
        <v>8346914</v>
      </c>
      <c r="K15" s="355" t="n">
        <v>1289953</v>
      </c>
      <c r="L15" s="354" t="n">
        <f aca="false">$M15/$H$39</f>
        <v>115348.105263158</v>
      </c>
      <c r="M15" s="351" t="n">
        <v>1095807</v>
      </c>
      <c r="N15" s="356" t="n">
        <v>6984607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431377</v>
      </c>
      <c r="D16" s="350" t="n">
        <f aca="false">$E16/$E$39</f>
        <v>133340.682926829</v>
      </c>
      <c r="E16" s="351" t="n">
        <v>2733484</v>
      </c>
      <c r="F16" s="352" t="n">
        <v>18663659</v>
      </c>
      <c r="G16" s="353" t="n">
        <v>1679820</v>
      </c>
      <c r="H16" s="354" t="n">
        <f aca="false">$I16/$G$39</f>
        <v>109177.466666667</v>
      </c>
      <c r="I16" s="351" t="n">
        <v>1637662</v>
      </c>
      <c r="J16" s="352" t="n">
        <v>9984576</v>
      </c>
      <c r="K16" s="355" t="n">
        <v>1158526</v>
      </c>
      <c r="L16" s="354" t="n">
        <f aca="false">$M16/$H$39</f>
        <v>73648.7368421053</v>
      </c>
      <c r="M16" s="351" t="n">
        <v>699663</v>
      </c>
      <c r="N16" s="356" t="n">
        <v>7684270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595208</v>
      </c>
      <c r="D17" s="350" t="n">
        <f aca="false">$E17/$E$39</f>
        <v>106447.365853659</v>
      </c>
      <c r="E17" s="351" t="n">
        <v>2182171</v>
      </c>
      <c r="F17" s="352" t="n">
        <v>20845830</v>
      </c>
      <c r="G17" s="353" t="n">
        <v>889185</v>
      </c>
      <c r="H17" s="354" t="n">
        <f aca="false">$I17/$G$39</f>
        <v>66524.7333333333</v>
      </c>
      <c r="I17" s="351" t="n">
        <v>997871</v>
      </c>
      <c r="J17" s="352" t="n">
        <v>10982447</v>
      </c>
      <c r="K17" s="355" t="n">
        <v>3208547</v>
      </c>
      <c r="L17" s="354" t="n">
        <f aca="false">$M17/$H$39</f>
        <v>243186.526315789</v>
      </c>
      <c r="M17" s="351" t="n">
        <v>2310272</v>
      </c>
      <c r="N17" s="356" t="n">
        <v>9994542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390568</v>
      </c>
      <c r="D18" s="350" t="n">
        <f aca="false">$E18/$E$39</f>
        <v>151043.317073171</v>
      </c>
      <c r="E18" s="351" t="n">
        <v>3096388</v>
      </c>
      <c r="F18" s="352" t="n">
        <v>23942218</v>
      </c>
      <c r="G18" s="353" t="n">
        <v>1213121</v>
      </c>
      <c r="H18" s="354" t="n">
        <f aca="false">$I18/$G$39</f>
        <v>86799.8</v>
      </c>
      <c r="I18" s="351" t="n">
        <v>1301997</v>
      </c>
      <c r="J18" s="352" t="n">
        <v>12284444</v>
      </c>
      <c r="K18" s="355" t="n">
        <v>2078935</v>
      </c>
      <c r="L18" s="354" t="n">
        <f aca="false">$M18/$H$39</f>
        <v>164660.105263158</v>
      </c>
      <c r="M18" s="351" t="n">
        <v>1564271</v>
      </c>
      <c r="N18" s="356" t="n">
        <v>11558813</v>
      </c>
      <c r="O18" s="158"/>
      <c r="P18" s="158"/>
    </row>
    <row r="19" customFormat="false" ht="11.25" hidden="false" customHeight="true" outlineLevel="0" collapsed="false">
      <c r="B19" s="348" t="n">
        <v>27</v>
      </c>
      <c r="C19" s="349" t="n">
        <v>3773781</v>
      </c>
      <c r="D19" s="350" t="n">
        <f aca="false">$E19/$E$39</f>
        <v>138006.292682927</v>
      </c>
      <c r="E19" s="351" t="n">
        <v>2829129</v>
      </c>
      <c r="F19" s="352" t="n">
        <v>26771347</v>
      </c>
      <c r="G19" s="353" t="n">
        <v>1340240</v>
      </c>
      <c r="H19" s="354" t="n">
        <f aca="false">$I19/$G$39</f>
        <v>65744.9333333333</v>
      </c>
      <c r="I19" s="351" t="n">
        <v>986174</v>
      </c>
      <c r="J19" s="352" t="n">
        <v>13270618</v>
      </c>
      <c r="K19" s="355" t="n">
        <v>1516848</v>
      </c>
      <c r="L19" s="354" t="n">
        <f aca="false">$M19/$H$39</f>
        <v>123754.315789474</v>
      </c>
      <c r="M19" s="351" t="n">
        <v>1175666</v>
      </c>
      <c r="N19" s="356" t="n">
        <v>12734479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1941409</v>
      </c>
      <c r="D20" s="350" t="n">
        <f aca="false">$E20/$E$39</f>
        <v>64553.3658536585</v>
      </c>
      <c r="E20" s="351" t="n">
        <v>1323344</v>
      </c>
      <c r="F20" s="352" t="n">
        <v>28094691</v>
      </c>
      <c r="G20" s="353" t="n">
        <v>762387</v>
      </c>
      <c r="H20" s="354" t="n">
        <f aca="false">$I20/$G$39</f>
        <v>43303.6666666667</v>
      </c>
      <c r="I20" s="351" t="n">
        <v>649555</v>
      </c>
      <c r="J20" s="352" t="n">
        <v>13920173</v>
      </c>
      <c r="K20" s="355" t="n">
        <v>2054467</v>
      </c>
      <c r="L20" s="354" t="n">
        <f aca="false">$M20/$H$39</f>
        <v>195011.894736842</v>
      </c>
      <c r="M20" s="351" t="n">
        <v>1852613</v>
      </c>
      <c r="N20" s="356" t="n">
        <v>14587092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1543205</v>
      </c>
      <c r="D21" s="350" t="n">
        <f aca="false">$E21/$E$39</f>
        <v>42194.8780487805</v>
      </c>
      <c r="E21" s="351" t="n">
        <v>864995</v>
      </c>
      <c r="F21" s="352" t="n">
        <v>28959686</v>
      </c>
      <c r="G21" s="353" t="n">
        <v>816006</v>
      </c>
      <c r="H21" s="354" t="n">
        <f aca="false">$I21/$G$39</f>
        <v>55421.3333333333</v>
      </c>
      <c r="I21" s="351" t="n">
        <v>831320</v>
      </c>
      <c r="J21" s="352" t="n">
        <v>14751493</v>
      </c>
      <c r="K21" s="355" t="n">
        <v>924013</v>
      </c>
      <c r="L21" s="354" t="n">
        <f aca="false">$M21/$H$39</f>
        <v>84292.3157894737</v>
      </c>
      <c r="M21" s="351" t="n">
        <v>800777</v>
      </c>
      <c r="N21" s="356" t="n">
        <v>15387869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3141161</v>
      </c>
      <c r="D22" s="350" t="n">
        <f aca="false">$E22/$E$39</f>
        <v>130881.12195122</v>
      </c>
      <c r="E22" s="351" t="n">
        <v>2683063</v>
      </c>
      <c r="F22" s="352" t="n">
        <v>31642749</v>
      </c>
      <c r="G22" s="353" t="n">
        <v>2394482</v>
      </c>
      <c r="H22" s="354" t="n">
        <f aca="false">$I22/$G$39</f>
        <v>173190.666666667</v>
      </c>
      <c r="I22" s="351" t="n">
        <v>2597860</v>
      </c>
      <c r="J22" s="352" t="n">
        <v>17349353</v>
      </c>
      <c r="K22" s="355" t="n">
        <v>2187216</v>
      </c>
      <c r="L22" s="354" t="n">
        <f aca="false">$M22/$H$39</f>
        <v>207103.473684211</v>
      </c>
      <c r="M22" s="351" t="n">
        <v>1967483</v>
      </c>
      <c r="N22" s="356" t="n">
        <v>17355352</v>
      </c>
      <c r="O22" s="158"/>
      <c r="P22" s="158"/>
    </row>
    <row r="23" customFormat="false" ht="11.25" hidden="false" customHeight="true" outlineLevel="0" collapsed="false">
      <c r="B23" s="348" t="n">
        <v>2</v>
      </c>
      <c r="C23" s="349" t="n">
        <v>3129840</v>
      </c>
      <c r="D23" s="350" t="n">
        <f aca="false">$E23/$E$39</f>
        <v>112513.56097561</v>
      </c>
      <c r="E23" s="351" t="n">
        <v>2306528</v>
      </c>
      <c r="F23" s="352" t="n">
        <v>33949277</v>
      </c>
      <c r="G23" s="353" t="n">
        <v>2135900</v>
      </c>
      <c r="H23" s="354" t="n">
        <f aca="false">$I23/$G$39</f>
        <v>131649.933333333</v>
      </c>
      <c r="I23" s="351" t="n">
        <v>1974749</v>
      </c>
      <c r="J23" s="352" t="n">
        <v>19324102</v>
      </c>
      <c r="K23" s="355" t="n">
        <v>1425794</v>
      </c>
      <c r="L23" s="354" t="n">
        <f aca="false">$M23/$H$39</f>
        <v>131236.947368421</v>
      </c>
      <c r="M23" s="351" t="n">
        <v>1246751</v>
      </c>
      <c r="N23" s="356" t="n">
        <v>18602103</v>
      </c>
      <c r="O23" s="158"/>
      <c r="P23" s="158"/>
    </row>
    <row r="24" customFormat="false" ht="11.25" hidden="false" customHeight="true" outlineLevel="0" collapsed="false">
      <c r="B24" s="348" t="n">
        <v>6</v>
      </c>
      <c r="C24" s="349" t="n">
        <v>1265924</v>
      </c>
      <c r="D24" s="350" t="n">
        <f aca="false">$E24/$E$39</f>
        <v>36152.9268292683</v>
      </c>
      <c r="E24" s="351" t="n">
        <v>741135</v>
      </c>
      <c r="F24" s="352" t="n">
        <v>34690412</v>
      </c>
      <c r="G24" s="353" t="n">
        <v>2014097</v>
      </c>
      <c r="H24" s="354" t="n">
        <f aca="false">$I24/$G$39</f>
        <v>129019.466666667</v>
      </c>
      <c r="I24" s="351" t="n">
        <v>1935292</v>
      </c>
      <c r="J24" s="352" t="n">
        <v>21259394</v>
      </c>
      <c r="K24" s="355" t="n">
        <v>2204074</v>
      </c>
      <c r="L24" s="354" t="n">
        <f aca="false">$M24/$H$39</f>
        <v>218553.052631579</v>
      </c>
      <c r="M24" s="351" t="n">
        <v>2076254</v>
      </c>
      <c r="N24" s="356" t="n">
        <v>20678357</v>
      </c>
      <c r="O24" s="158"/>
      <c r="P24" s="158"/>
    </row>
    <row r="25" customFormat="false" ht="11.25" hidden="false" customHeight="true" outlineLevel="0" collapsed="false">
      <c r="B25" s="348" t="n">
        <v>7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8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9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0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5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0816466</v>
      </c>
      <c r="D34" s="364" t="n">
        <f aca="false">SUM(D10:D33)</f>
        <v>1692215.2195122</v>
      </c>
      <c r="E34" s="365" t="n">
        <f aca="false">SUM(E10:E33)</f>
        <v>34690412</v>
      </c>
      <c r="F34" s="366"/>
      <c r="G34" s="367" t="n">
        <f aca="false">SUM(G10:G33)</f>
        <v>22750141</v>
      </c>
      <c r="H34" s="364" t="n">
        <f aca="false">SUM(H10:H33)</f>
        <v>1417292.93333333</v>
      </c>
      <c r="I34" s="365" t="n">
        <f aca="false">SUM(I10:I33)</f>
        <v>21259394</v>
      </c>
      <c r="J34" s="368"/>
      <c r="K34" s="369" t="n">
        <f aca="false">SUM(K10:K33)</f>
        <v>27404986</v>
      </c>
      <c r="L34" s="370" t="n">
        <f aca="false">SUM(L10:L33)</f>
        <v>2176669.15789474</v>
      </c>
      <c r="M34" s="365" t="n">
        <f aca="false">SUM(M10:M33)</f>
        <v>20678357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387764.4</v>
      </c>
      <c r="D35" s="373" t="n">
        <f aca="false">$E35/E39</f>
        <v>112814.34796748</v>
      </c>
      <c r="E35" s="374" t="n">
        <f aca="false">$E34/日別売上!$N$1</f>
        <v>2312694.13333333</v>
      </c>
      <c r="F35" s="366"/>
      <c r="G35" s="375" t="n">
        <f aca="false">$G34/日別売上!$N$1</f>
        <v>1516676.06666667</v>
      </c>
      <c r="H35" s="364" t="n">
        <f aca="false">$I35/G39</f>
        <v>94486.1955555556</v>
      </c>
      <c r="I35" s="374" t="n">
        <f aca="false">$I34/日別売上!$N$1</f>
        <v>1417292.93333333</v>
      </c>
      <c r="J35" s="368"/>
      <c r="K35" s="376" t="n">
        <f aca="false">$K34/日別売上!$N$1</f>
        <v>1826999.06666667</v>
      </c>
      <c r="L35" s="370" t="n">
        <f aca="false">$M35/H39</f>
        <v>145111.277192982</v>
      </c>
      <c r="M35" s="374" t="n">
        <f aca="false">$M34/日別売上!$N$1</f>
        <v>1378557.13333333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1956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730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833343)</f>
        <v>2833343</v>
      </c>
      <c r="D12" s="455" t="n">
        <v>500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82462</v>
      </c>
      <c r="K12" s="462"/>
      <c r="L12" s="463" t="n">
        <v>226755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1019-osaka.pdf",2480519)</f>
        <v>2480519</v>
      </c>
      <c r="D13" s="455" t="n">
        <v>21000</v>
      </c>
      <c r="E13" s="456" t="n">
        <v>0</v>
      </c>
      <c r="F13" s="457" t="n">
        <v>172945</v>
      </c>
      <c r="G13" s="458" t="n">
        <f aca="false">HYPERLINK("http://hiratapksv.com/~home/uri/pdf/2011/naiseizaiko/20171019-osaka.pdf",16100)</f>
        <v>16100</v>
      </c>
      <c r="H13" s="459" t="n">
        <v>25410</v>
      </c>
      <c r="I13" s="460" t="n">
        <v>187475</v>
      </c>
      <c r="J13" s="461" t="n">
        <v>4828737</v>
      </c>
      <c r="K13" s="462"/>
      <c r="L13" s="463" t="n">
        <v>2383258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 t="n">
        <f aca="false">HYPERLINK("http://hiratapksv.com/~home/uri/pdf/2011/zaikouri/20171020-osaka.pdf",3662345)</f>
        <v>3662345</v>
      </c>
      <c r="D14" s="455" t="n">
        <v>5684</v>
      </c>
      <c r="E14" s="456" t="n">
        <v>0</v>
      </c>
      <c r="F14" s="457" t="n">
        <v>10980</v>
      </c>
      <c r="G14" s="458" t="n">
        <f aca="false">HYPERLINK("http://hiratapksv.com/~home/uri/pdf/2011/naiseizaiko/20171020-osaka.pdf",303955)</f>
        <v>303955</v>
      </c>
      <c r="H14" s="459" t="n">
        <v>65510</v>
      </c>
      <c r="I14" s="460" t="n">
        <v>35699</v>
      </c>
      <c r="J14" s="464" t="n">
        <v>8271320</v>
      </c>
      <c r="K14" s="462"/>
      <c r="L14" s="465" t="n">
        <v>4997475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1023-osaka.pdf",818876)</f>
        <v>818876</v>
      </c>
      <c r="D15" s="455" t="n">
        <v>18254</v>
      </c>
      <c r="E15" s="456" t="n">
        <v>15490</v>
      </c>
      <c r="F15" s="457" t="n">
        <v>39660</v>
      </c>
      <c r="G15" s="458" t="n">
        <f aca="false">HYPERLINK("http://hiratapksv.com/~home/uri/pdf/2011/naiseizaiko/20171023-osaka.pdf",22692)</f>
        <v>22692</v>
      </c>
      <c r="H15" s="459" t="n">
        <v>110700</v>
      </c>
      <c r="I15" s="460" t="n">
        <v>60480</v>
      </c>
      <c r="J15" s="464" t="n">
        <v>2868666</v>
      </c>
      <c r="K15" s="462"/>
      <c r="L15" s="465" t="n">
        <v>2170258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1024-osaka.pdf",749904)</f>
        <v>749904</v>
      </c>
      <c r="D16" s="455" t="n">
        <v>1853</v>
      </c>
      <c r="E16" s="456" t="n">
        <v>0</v>
      </c>
      <c r="F16" s="457" t="n">
        <v>11300</v>
      </c>
      <c r="G16" s="458" t="n">
        <f aca="false">HYPERLINK("http://hiratapksv.com/~home/uri/pdf/2011/naiseizaiko/20171024-osaka.pdf",65164)</f>
        <v>65164</v>
      </c>
      <c r="H16" s="459" t="n">
        <v>123110</v>
      </c>
      <c r="I16" s="460" t="n">
        <v>14500</v>
      </c>
      <c r="J16" s="464" t="n">
        <v>3293767</v>
      </c>
      <c r="K16" s="462"/>
      <c r="L16" s="465" t="n">
        <v>273348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1025-osaka.pdf",425617)</f>
        <v>425617</v>
      </c>
      <c r="D17" s="455" t="n">
        <v>0</v>
      </c>
      <c r="E17" s="456" t="n">
        <v>0</v>
      </c>
      <c r="F17" s="457" t="n">
        <v>71220</v>
      </c>
      <c r="G17" s="458" t="n">
        <f aca="false">HYPERLINK("http://hiratapksv.com/~home/uri/pdf/2011/naiseizaiko/20171025-osaka.pdf",83800)</f>
        <v>83800</v>
      </c>
      <c r="H17" s="459" t="n">
        <v>103450</v>
      </c>
      <c r="I17" s="460" t="n">
        <v>220647</v>
      </c>
      <c r="J17" s="464" t="n">
        <v>2271111</v>
      </c>
      <c r="K17" s="462"/>
      <c r="L17" s="465" t="n">
        <v>2182171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 t="n">
        <f aca="false">HYPERLINK("http://hiratapksv.com/~home/uri/pdf/2011/zaikouri/20171026-osaka.pdf",419680)</f>
        <v>419680</v>
      </c>
      <c r="D18" s="455" t="n">
        <v>14408</v>
      </c>
      <c r="E18" s="456" t="n">
        <v>0</v>
      </c>
      <c r="F18" s="457" t="n">
        <v>90885</v>
      </c>
      <c r="G18" s="458" t="n">
        <f aca="false">HYPERLINK("http://hiratapksv.com/~home/uri/pdf/2011/naiseizaiko/20171026-osaka.pdf",230793)</f>
        <v>230793</v>
      </c>
      <c r="H18" s="459" t="n">
        <v>5120</v>
      </c>
      <c r="I18" s="460" t="n">
        <v>353345</v>
      </c>
      <c r="J18" s="464" t="n">
        <v>3032103</v>
      </c>
      <c r="K18" s="462"/>
      <c r="L18" s="465" t="n">
        <v>3096388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 t="n">
        <f aca="false">HYPERLINK("http://hiratapksv.com/~home/uri/pdf/2011/zaikouri/20171027-osaka.pdf",1054032)</f>
        <v>1054032</v>
      </c>
      <c r="D19" s="455" t="n">
        <v>0</v>
      </c>
      <c r="E19" s="456" t="n">
        <v>0</v>
      </c>
      <c r="F19" s="457" t="n">
        <v>83910</v>
      </c>
      <c r="G19" s="458" t="n">
        <f aca="false">HYPERLINK("http://hiratapksv.com/~home/uri/pdf/2011/naiseizaiko/20171027-osaka.pdf",193290)</f>
        <v>193290</v>
      </c>
      <c r="H19" s="459" t="n">
        <v>48430</v>
      </c>
      <c r="I19" s="460" t="n">
        <v>175000</v>
      </c>
      <c r="J19" s="464" t="n">
        <v>3550351</v>
      </c>
      <c r="K19" s="462"/>
      <c r="L19" s="465" t="n">
        <v>282912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1030-osaka.pdf",654358)</f>
        <v>654358</v>
      </c>
      <c r="D20" s="455" t="n">
        <v>88640</v>
      </c>
      <c r="E20" s="456" t="n">
        <v>0</v>
      </c>
      <c r="F20" s="457" t="n">
        <v>106880</v>
      </c>
      <c r="G20" s="458" t="n">
        <f aca="false">HYPERLINK("http://hiratapksv.com/~home/uri/pdf/2011/naiseizaiko/20171030-osaka.pdf",231813)</f>
        <v>231813</v>
      </c>
      <c r="H20" s="459" t="n">
        <v>3000</v>
      </c>
      <c r="I20" s="460" t="n">
        <v>138326</v>
      </c>
      <c r="J20" s="464" t="n">
        <v>1800083</v>
      </c>
      <c r="K20" s="462"/>
      <c r="L20" s="465" t="n">
        <v>1323344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1031-osaka.pdf",377975)</f>
        <v>377975</v>
      </c>
      <c r="D21" s="455" t="n">
        <v>0</v>
      </c>
      <c r="E21" s="456" t="n">
        <v>235190</v>
      </c>
      <c r="F21" s="457" t="n">
        <v>84545</v>
      </c>
      <c r="G21" s="458" t="n">
        <f aca="false">HYPERLINK("http://hiratapksv.com/~home/uri/pdf/2011/naiseizaiko/20171031-osaka.pdf",19500)</f>
        <v>19500</v>
      </c>
      <c r="H21" s="459" t="n">
        <v>6340</v>
      </c>
      <c r="I21" s="460" t="n">
        <v>0</v>
      </c>
      <c r="J21" s="464" t="n">
        <v>1536865</v>
      </c>
      <c r="K21" s="462"/>
      <c r="L21" s="465" t="n">
        <v>864995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1101-osaka.pdf",556028)</f>
        <v>556028</v>
      </c>
      <c r="D22" s="455" t="n">
        <v>0</v>
      </c>
      <c r="E22" s="456" t="n">
        <v>0</v>
      </c>
      <c r="F22" s="457" t="n">
        <v>14900</v>
      </c>
      <c r="G22" s="458" t="n">
        <f aca="false">HYPERLINK("http://hiratapksv.com/~home/uri/pdf/2011/naiseizaiko/20171101-osaka.pdf",112830)</f>
        <v>112830</v>
      </c>
      <c r="H22" s="459" t="n">
        <v>87180</v>
      </c>
      <c r="I22" s="460" t="n">
        <v>128157</v>
      </c>
      <c r="J22" s="464" t="n">
        <v>2925824</v>
      </c>
      <c r="K22" s="462"/>
      <c r="L22" s="465" t="n">
        <v>2683063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 t="n">
        <f aca="false">HYPERLINK("http://hiratapksv.com/~home/uri/pdf/2011/zaikouri/20171102-osaka.pdf",933056)</f>
        <v>933056</v>
      </c>
      <c r="D23" s="455" t="n">
        <v>0</v>
      </c>
      <c r="E23" s="456" t="n">
        <v>0</v>
      </c>
      <c r="F23" s="457" t="n">
        <v>83560</v>
      </c>
      <c r="G23" s="458" t="n">
        <f aca="false">HYPERLINK("http://hiratapksv.com/~home/uri/pdf/2011/naiseizaiko/20171102-osaka.pdf",193304)</f>
        <v>193304</v>
      </c>
      <c r="H23" s="459" t="n">
        <v>133810</v>
      </c>
      <c r="I23" s="460" t="n">
        <v>7185</v>
      </c>
      <c r="J23" s="464" t="n">
        <v>2988845</v>
      </c>
      <c r="K23" s="462"/>
      <c r="L23" s="465" t="n">
        <v>2306528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 t="n">
        <f aca="false">HYPERLINK("http://hiratapksv.com/~home/uri/pdf/2011/zaikouri/20171106-osaka.pdf",516209)</f>
        <v>516209</v>
      </c>
      <c r="D24" s="455" t="n">
        <v>0</v>
      </c>
      <c r="E24" s="456" t="n">
        <v>0</v>
      </c>
      <c r="F24" s="457" t="n">
        <v>35660</v>
      </c>
      <c r="G24" s="458" t="n">
        <f aca="false">HYPERLINK("http://hiratapksv.com/~home/uri/pdf/2011/naiseizaiko/20171106-osaka.pdf",27080)</f>
        <v>27080</v>
      </c>
      <c r="H24" s="459" t="n">
        <v>21861</v>
      </c>
      <c r="I24" s="460" t="n">
        <v>8379</v>
      </c>
      <c r="J24" s="464" t="n">
        <v>1235684</v>
      </c>
      <c r="K24" s="462"/>
      <c r="L24" s="465" t="n">
        <v>741135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7209493</v>
      </c>
      <c r="D34" s="477" t="n">
        <f aca="false">SUM(D10:D33)</f>
        <v>174399</v>
      </c>
      <c r="E34" s="478" t="n">
        <f aca="false">SUM(E10:E33)</f>
        <v>250680</v>
      </c>
      <c r="F34" s="479" t="n">
        <f aca="false">SUM(F10:F33)</f>
        <v>1112865</v>
      </c>
      <c r="G34" s="480" t="n">
        <f aca="false">SUM(G10:G33)</f>
        <v>2621383</v>
      </c>
      <c r="H34" s="481" t="n">
        <f aca="false">SUM(H10:H33)</f>
        <v>881741</v>
      </c>
      <c r="I34" s="482" t="n">
        <f aca="false">SUM(I10:I33)</f>
        <v>1655623</v>
      </c>
      <c r="J34" s="483" t="n">
        <f aca="false">SUM(J10:J33)</f>
        <v>48279102</v>
      </c>
      <c r="K34" s="484" t="n">
        <f aca="false">MAX(K10:K33)</f>
        <v>0</v>
      </c>
      <c r="L34" s="485" t="n">
        <f aca="false">SUM(L10:L33)</f>
        <v>34690412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8747437</v>
      </c>
      <c r="D35" s="487"/>
      <c r="E35" s="487"/>
      <c r="F35" s="487"/>
      <c r="G35" s="487" t="n">
        <f aca="false">SUM(G34:I34)</f>
        <v>5158747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6785)</f>
        <v>256785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4260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77060)</f>
        <v>177060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8727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1019-tiba.pdf",68948)</f>
        <v>68948</v>
      </c>
      <c r="D42" s="455" t="n">
        <v>0</v>
      </c>
      <c r="E42" s="456" t="n">
        <v>2156</v>
      </c>
      <c r="F42" s="457" t="n">
        <v>0</v>
      </c>
      <c r="G42" s="458" t="n">
        <v>0</v>
      </c>
      <c r="H42" s="459" t="n">
        <v>0</v>
      </c>
      <c r="I42" s="460" t="n">
        <v>0</v>
      </c>
      <c r="J42" s="461" t="n">
        <v>1141856</v>
      </c>
      <c r="K42" s="462"/>
      <c r="L42" s="463" t="n">
        <v>1070752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 t="n">
        <f aca="false">HYPERLINK("http://hiratapksv.com/~home/uri/pdf/2011/zaikouri/20171020-tiba.pdf",222081)</f>
        <v>222081</v>
      </c>
      <c r="D43" s="455" t="n">
        <v>0</v>
      </c>
      <c r="E43" s="456" t="n">
        <v>0</v>
      </c>
      <c r="F43" s="457" t="n">
        <v>370</v>
      </c>
      <c r="G43" s="458" t="n">
        <f aca="false">HYPERLINK("http://hiratapksv.com/~home/uri/pdf/2011/naiseizaiko/20171020-tiba.pdf",5300)</f>
        <v>5300</v>
      </c>
      <c r="H43" s="459" t="n">
        <v>33988</v>
      </c>
      <c r="I43" s="460" t="n">
        <v>9781</v>
      </c>
      <c r="J43" s="464" t="n">
        <v>1189326</v>
      </c>
      <c r="K43" s="462"/>
      <c r="L43" s="465" t="n">
        <v>1015944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1023-tiba.pdf",133076)</f>
        <v>133076</v>
      </c>
      <c r="D44" s="455" t="n">
        <v>22620</v>
      </c>
      <c r="E44" s="456" t="n">
        <v>0</v>
      </c>
      <c r="F44" s="457" t="n">
        <v>31645</v>
      </c>
      <c r="G44" s="458" t="n">
        <v>0</v>
      </c>
      <c r="H44" s="459" t="n">
        <v>0</v>
      </c>
      <c r="I44" s="460" t="n">
        <v>81790</v>
      </c>
      <c r="J44" s="464" t="n">
        <v>711146</v>
      </c>
      <c r="K44" s="462"/>
      <c r="L44" s="465" t="n">
        <v>60559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1024-tiba.pdf",188697)</f>
        <v>188697</v>
      </c>
      <c r="D45" s="455" t="n">
        <v>0</v>
      </c>
      <c r="E45" s="456" t="n">
        <v>0</v>
      </c>
      <c r="F45" s="457" t="n">
        <v>0</v>
      </c>
      <c r="G45" s="458" t="n">
        <f aca="false">HYPERLINK("http://hiratapksv.com/~home/uri/pdf/2011/naiseizaiko/20171024-tiba.pdf",146539)</f>
        <v>146539</v>
      </c>
      <c r="H45" s="459" t="n">
        <v>366326</v>
      </c>
      <c r="I45" s="460" t="n">
        <v>12460</v>
      </c>
      <c r="J45" s="464" t="n">
        <v>1301034</v>
      </c>
      <c r="K45" s="462"/>
      <c r="L45" s="465" t="n">
        <v>1637662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1025-tiba.pdf",133084)</f>
        <v>133084</v>
      </c>
      <c r="D46" s="455" t="n">
        <v>0</v>
      </c>
      <c r="E46" s="456" t="n">
        <v>0</v>
      </c>
      <c r="F46" s="457" t="n">
        <v>0</v>
      </c>
      <c r="G46" s="458" t="n">
        <f aca="false">HYPERLINK("http://hiratapksv.com/~home/uri/pdf/2011/naiseizaiko/20171025-tiba.pdf",241770)</f>
        <v>241770</v>
      </c>
      <c r="H46" s="459" t="n">
        <v>0</v>
      </c>
      <c r="I46" s="460" t="n">
        <v>6750</v>
      </c>
      <c r="J46" s="464" t="n">
        <v>882435</v>
      </c>
      <c r="K46" s="462"/>
      <c r="L46" s="465" t="n">
        <v>99787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 t="n">
        <f aca="false">HYPERLINK("http://hiratapksv.com/~home/uri/pdf/2011/zaikouri/20171026-tiba.pdf",161619)</f>
        <v>161619</v>
      </c>
      <c r="D47" s="455" t="n">
        <v>0</v>
      </c>
      <c r="E47" s="456" t="n">
        <v>146772</v>
      </c>
      <c r="F47" s="457" t="n">
        <v>0</v>
      </c>
      <c r="G47" s="458" t="n">
        <f aca="false">HYPERLINK("http://hiratapksv.com/~home/uri/pdf/2011/naiseizaiko/20171026-tiba.pdf",397267)</f>
        <v>397267</v>
      </c>
      <c r="H47" s="459" t="n">
        <v>0</v>
      </c>
      <c r="I47" s="460" t="n">
        <v>296</v>
      </c>
      <c r="J47" s="464" t="n">
        <v>1212825</v>
      </c>
      <c r="K47" s="462"/>
      <c r="L47" s="465" t="n">
        <v>1301997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 t="n">
        <f aca="false">HYPERLINK("http://hiratapksv.com/~home/uri/pdf/2011/zaikouri/20171027-tiba.pdf",102978)</f>
        <v>102978</v>
      </c>
      <c r="D48" s="455" t="n">
        <v>27498</v>
      </c>
      <c r="E48" s="456" t="n">
        <v>175000</v>
      </c>
      <c r="F48" s="457" t="n">
        <v>48590</v>
      </c>
      <c r="G48" s="458" t="n">
        <v>0</v>
      </c>
      <c r="H48" s="459" t="n">
        <v>96750</v>
      </c>
      <c r="I48" s="460" t="n">
        <v>89202</v>
      </c>
      <c r="J48" s="464" t="n">
        <v>1154288</v>
      </c>
      <c r="K48" s="462"/>
      <c r="L48" s="465" t="n">
        <v>986174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1030-tiba.pdf",128611)</f>
        <v>128611</v>
      </c>
      <c r="D49" s="455" t="n">
        <v>2169</v>
      </c>
      <c r="E49" s="456" t="n">
        <v>0</v>
      </c>
      <c r="F49" s="457" t="n">
        <v>121770</v>
      </c>
      <c r="G49" s="458" t="n">
        <f aca="false">HYPERLINK("http://hiratapksv.com/~home/uri/pdf/2011/naiseizaiko/20171030-tiba.pdf",139718)</f>
        <v>139718</v>
      </c>
      <c r="H49" s="459" t="n">
        <v>0</v>
      </c>
      <c r="I49" s="460" t="n">
        <v>0</v>
      </c>
      <c r="J49" s="464" t="n">
        <v>762387</v>
      </c>
      <c r="K49" s="462"/>
      <c r="L49" s="465" t="n">
        <v>649555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1031-tiba.pdf",105572)</f>
        <v>105572</v>
      </c>
      <c r="D50" s="455" t="n">
        <v>5732</v>
      </c>
      <c r="E50" s="456" t="n">
        <v>0</v>
      </c>
      <c r="F50" s="457" t="n">
        <v>0</v>
      </c>
      <c r="G50" s="458" t="n">
        <f aca="false">HYPERLINK("http://hiratapksv.com/~home/uri/pdf/2011/naiseizaiko/20171031-tiba.pdf",126618)</f>
        <v>126618</v>
      </c>
      <c r="H50" s="459" t="n">
        <v>0</v>
      </c>
      <c r="I50" s="460" t="n">
        <v>110742</v>
      </c>
      <c r="J50" s="464" t="n">
        <v>705264</v>
      </c>
      <c r="K50" s="462"/>
      <c r="L50" s="465" t="n">
        <v>831320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1101-tiba.pdf",209307)</f>
        <v>209307</v>
      </c>
      <c r="D51" s="455" t="n">
        <v>0</v>
      </c>
      <c r="E51" s="456" t="n">
        <v>76257</v>
      </c>
      <c r="F51" s="457" t="n">
        <v>20200</v>
      </c>
      <c r="G51" s="458" t="n">
        <f aca="false">HYPERLINK("http://hiratapksv.com/~home/uri/pdf/2011/naiseizaiko/20171101-tiba.pdf",509142)</f>
        <v>509142</v>
      </c>
      <c r="H51" s="459" t="n">
        <v>0</v>
      </c>
      <c r="I51" s="460" t="n">
        <v>205950</v>
      </c>
      <c r="J51" s="464" t="n">
        <v>2188532</v>
      </c>
      <c r="K51" s="462"/>
      <c r="L51" s="465" t="n">
        <v>2597860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 t="n">
        <f aca="false">HYPERLINK("http://hiratapksv.com/~home/uri/pdf/2011/zaikouri/20171102-tiba.pdf",48547)</f>
        <v>48547</v>
      </c>
      <c r="D52" s="455" t="n">
        <v>112604</v>
      </c>
      <c r="E52" s="456" t="n">
        <v>0</v>
      </c>
      <c r="F52" s="457" t="n">
        <v>0</v>
      </c>
      <c r="G52" s="458" t="n">
        <v>0</v>
      </c>
      <c r="H52" s="459" t="n">
        <v>0</v>
      </c>
      <c r="I52" s="460" t="n">
        <v>2384</v>
      </c>
      <c r="J52" s="464" t="n">
        <v>2133516</v>
      </c>
      <c r="K52" s="462"/>
      <c r="L52" s="465" t="n">
        <v>1974749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 t="n">
        <f aca="false">HYPERLINK("http://hiratapksv.com/~home/uri/pdf/2011/zaikouri/20171106-tiba.pdf",54988)</f>
        <v>54988</v>
      </c>
      <c r="D53" s="455" t="n">
        <v>8287</v>
      </c>
      <c r="E53" s="456" t="n">
        <v>0</v>
      </c>
      <c r="F53" s="457" t="n">
        <v>15530</v>
      </c>
      <c r="G53" s="458" t="n">
        <v>0</v>
      </c>
      <c r="H53" s="459" t="n">
        <v>0</v>
      </c>
      <c r="I53" s="460" t="n">
        <v>0</v>
      </c>
      <c r="J53" s="464" t="n">
        <v>2014097</v>
      </c>
      <c r="K53" s="462"/>
      <c r="L53" s="465" t="n">
        <v>1935292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2104658</v>
      </c>
      <c r="D63" s="477" t="n">
        <f aca="false">SUM(D39:D62)</f>
        <v>206463</v>
      </c>
      <c r="E63" s="478" t="n">
        <f aca="false">SUM(E39:E62)</f>
        <v>547185</v>
      </c>
      <c r="F63" s="479" t="n">
        <f aca="false">SUM(F39:F62)</f>
        <v>250445</v>
      </c>
      <c r="G63" s="480" t="n">
        <f aca="false">SUM(G39:G62)</f>
        <v>1618004</v>
      </c>
      <c r="H63" s="481" t="n">
        <f aca="false">SUM(H39:H62)</f>
        <v>508434</v>
      </c>
      <c r="I63" s="482" t="n">
        <f aca="false">SUM(I39:I62)</f>
        <v>605115</v>
      </c>
      <c r="J63" s="483" t="n">
        <f aca="false">SUM(J39:J62)</f>
        <v>21636592</v>
      </c>
      <c r="K63" s="484" t="n">
        <f aca="false">MAX(K39:K62)</f>
        <v>0</v>
      </c>
      <c r="L63" s="485" t="n">
        <f aca="false">SUM(L39:L62)</f>
        <v>21259394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3108751</v>
      </c>
      <c r="D64" s="487"/>
      <c r="E64" s="487"/>
      <c r="F64" s="487"/>
      <c r="G64" s="487" t="n">
        <f aca="false">SUM(G63:I63)</f>
        <v>2731553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100083)</f>
        <v>1100083</v>
      </c>
      <c r="D69" s="455" t="n">
        <v>0</v>
      </c>
      <c r="E69" s="456" t="n">
        <v>54212</v>
      </c>
      <c r="F69" s="457" t="n">
        <v>5060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3644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7174)</f>
        <v>1077174</v>
      </c>
      <c r="D70" s="455" t="n">
        <v>0</v>
      </c>
      <c r="E70" s="456" t="n">
        <v>181109</v>
      </c>
      <c r="F70" s="457" t="n">
        <v>9560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191083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 t="n">
        <f aca="false">HYPERLINK("http://hiratapksv.com/~home/uri/pdf/2011/zaikouri/20171019-yama.pdf",137332)</f>
        <v>137332</v>
      </c>
      <c r="D71" s="455" t="n">
        <v>0</v>
      </c>
      <c r="E71" s="456" t="n">
        <v>185319</v>
      </c>
      <c r="F71" s="457" t="n">
        <v>0</v>
      </c>
      <c r="G71" s="458" t="n">
        <f aca="false">HYPERLINK("http://hiratapksv.com/~home/uri/pdf/2011/naiseizaiko/20171019-yama.pdf",170255)</f>
        <v>170255</v>
      </c>
      <c r="H71" s="459" t="n">
        <v>0</v>
      </c>
      <c r="I71" s="460" t="n">
        <v>0</v>
      </c>
      <c r="J71" s="461" t="n">
        <v>1786663</v>
      </c>
      <c r="K71" s="462"/>
      <c r="L71" s="463" t="n">
        <v>163426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 t="n">
        <f aca="false">HYPERLINK("http://hiratapksv.com/~home/uri/pdf/2011/zaikouri/20171020-yama.pdf",451891)</f>
        <v>451891</v>
      </c>
      <c r="D72" s="455" t="n">
        <v>12600</v>
      </c>
      <c r="E72" s="456" t="n">
        <v>45480</v>
      </c>
      <c r="F72" s="457" t="n">
        <v>9200</v>
      </c>
      <c r="G72" s="458" t="n">
        <f aca="false">HYPERLINK("http://hiratapksv.com/~home/uri/pdf/2011/naiseizaiko/20171020-yama.pdf",6968)</f>
        <v>6968</v>
      </c>
      <c r="H72" s="459" t="n">
        <v>0</v>
      </c>
      <c r="I72" s="460" t="n">
        <v>0</v>
      </c>
      <c r="J72" s="464" t="n">
        <v>1714671</v>
      </c>
      <c r="K72" s="462"/>
      <c r="L72" s="465" t="n">
        <v>1202468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1023-yama.pdf",225214)</f>
        <v>225214</v>
      </c>
      <c r="D73" s="455" t="n">
        <v>0</v>
      </c>
      <c r="E73" s="456" t="n">
        <v>40480</v>
      </c>
      <c r="F73" s="457" t="n">
        <v>0</v>
      </c>
      <c r="G73" s="458" t="n">
        <f aca="false">HYPERLINK("http://hiratapksv.com/~home/uri/pdf/2011/naiseizaiko/20171023-yama.pdf",71548)</f>
        <v>71548</v>
      </c>
      <c r="H73" s="459" t="n">
        <v>0</v>
      </c>
      <c r="I73" s="460" t="n">
        <v>0</v>
      </c>
      <c r="J73" s="464" t="n">
        <v>1289953</v>
      </c>
      <c r="K73" s="462"/>
      <c r="L73" s="465" t="n">
        <v>1095807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1024-yama.pdf",332903)</f>
        <v>332903</v>
      </c>
      <c r="D74" s="455" t="n">
        <v>10200</v>
      </c>
      <c r="E74" s="456" t="n">
        <v>26960</v>
      </c>
      <c r="F74" s="457" t="n">
        <v>88800</v>
      </c>
      <c r="G74" s="458" t="n">
        <v>0</v>
      </c>
      <c r="H74" s="459" t="n">
        <v>0</v>
      </c>
      <c r="I74" s="460" t="n">
        <v>23800</v>
      </c>
      <c r="J74" s="464" t="n">
        <v>1134726</v>
      </c>
      <c r="K74" s="462"/>
      <c r="L74" s="465" t="n">
        <v>699663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1025-yama.pdf",703948)</f>
        <v>703948</v>
      </c>
      <c r="D75" s="455" t="n">
        <v>0</v>
      </c>
      <c r="E75" s="456" t="n">
        <v>220647</v>
      </c>
      <c r="F75" s="457" t="n">
        <v>8520</v>
      </c>
      <c r="G75" s="458" t="n">
        <f aca="false">HYPERLINK("http://hiratapksv.com/~home/uri/pdf/2011/naiseizaiko/20171025-yama.pdf",34840)</f>
        <v>34840</v>
      </c>
      <c r="H75" s="459" t="n">
        <v>0</v>
      </c>
      <c r="I75" s="460" t="n">
        <v>0</v>
      </c>
      <c r="J75" s="464" t="n">
        <v>3208547</v>
      </c>
      <c r="K75" s="462"/>
      <c r="L75" s="465" t="n">
        <v>231027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 t="n">
        <f aca="false">HYPERLINK("http://hiratapksv.com/~home/uri/pdf/2011/zaikouri/20171026-yama.pdf",307795)</f>
        <v>307795</v>
      </c>
      <c r="D76" s="455" t="n">
        <v>0</v>
      </c>
      <c r="E76" s="456" t="n">
        <v>206869</v>
      </c>
      <c r="F76" s="457" t="n">
        <v>0</v>
      </c>
      <c r="G76" s="458" t="n">
        <v>0</v>
      </c>
      <c r="H76" s="459" t="n">
        <v>0</v>
      </c>
      <c r="I76" s="460" t="n">
        <v>0</v>
      </c>
      <c r="J76" s="464" t="n">
        <v>2078935</v>
      </c>
      <c r="K76" s="462"/>
      <c r="L76" s="465" t="n">
        <v>1564271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 t="n">
        <f aca="false">HYPERLINK("http://hiratapksv.com/~home/uri/pdf/2011/zaikouri/20171027-yama.pdf",297280)</f>
        <v>297280</v>
      </c>
      <c r="D77" s="455" t="n">
        <v>0</v>
      </c>
      <c r="E77" s="456" t="n">
        <v>43902</v>
      </c>
      <c r="F77" s="457" t="n">
        <v>0</v>
      </c>
      <c r="G77" s="458" t="n">
        <v>0</v>
      </c>
      <c r="H77" s="459" t="n">
        <v>0</v>
      </c>
      <c r="I77" s="460" t="n">
        <v>5000</v>
      </c>
      <c r="J77" s="464" t="n">
        <v>1511848</v>
      </c>
      <c r="K77" s="462"/>
      <c r="L77" s="465" t="n">
        <v>117566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1030-yama.pdf",282445)</f>
        <v>282445</v>
      </c>
      <c r="D78" s="455" t="n">
        <v>0</v>
      </c>
      <c r="E78" s="456" t="n">
        <v>138326</v>
      </c>
      <c r="F78" s="457" t="n">
        <v>12300</v>
      </c>
      <c r="G78" s="458" t="n">
        <f aca="false">HYPERLINK("http://hiratapksv.com/~home/uri/pdf/2011/naiseizaiko/20171030-yama.pdf",231217)</f>
        <v>231217</v>
      </c>
      <c r="H78" s="459" t="n">
        <v>0</v>
      </c>
      <c r="I78" s="460" t="n">
        <v>0</v>
      </c>
      <c r="J78" s="464" t="n">
        <v>2054467</v>
      </c>
      <c r="K78" s="462"/>
      <c r="L78" s="465" t="n">
        <v>1852613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 t="n">
        <f aca="false">HYPERLINK("http://hiratapksv.com/~home/uri/pdf/2011/zaikouri/20171031-yama.pdf",120336)</f>
        <v>120336</v>
      </c>
      <c r="D79" s="455" t="n">
        <v>0</v>
      </c>
      <c r="E79" s="456" t="n">
        <v>0</v>
      </c>
      <c r="F79" s="457" t="n">
        <v>2900</v>
      </c>
      <c r="G79" s="458" t="n">
        <v>0</v>
      </c>
      <c r="H79" s="459" t="n">
        <v>0</v>
      </c>
      <c r="I79" s="460" t="n">
        <v>193648</v>
      </c>
      <c r="J79" s="464" t="n">
        <v>730365</v>
      </c>
      <c r="K79" s="462"/>
      <c r="L79" s="465" t="n">
        <v>800777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 t="n">
        <f aca="false">HYPERLINK("http://hiratapksv.com/~home/uri/pdf/2011/zaikouri/20171101-yama.pdf",248423)</f>
        <v>248423</v>
      </c>
      <c r="D80" s="455" t="n">
        <v>0</v>
      </c>
      <c r="E80" s="456" t="n">
        <v>51900</v>
      </c>
      <c r="F80" s="457" t="n">
        <v>5590</v>
      </c>
      <c r="G80" s="458" t="n">
        <f aca="false">HYPERLINK("http://hiratapksv.com/~home/uri/pdf/2011/naiseizaiko/20171101-yama.pdf",86180)</f>
        <v>86180</v>
      </c>
      <c r="H80" s="459" t="n">
        <v>0</v>
      </c>
      <c r="I80" s="460" t="n">
        <v>0</v>
      </c>
      <c r="J80" s="464" t="n">
        <v>2187216</v>
      </c>
      <c r="K80" s="462"/>
      <c r="L80" s="465" t="n">
        <v>1967483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 t="n">
        <f aca="false">HYPERLINK("http://hiratapksv.com/~home/uri/pdf/2011/zaikouri/20171102-yama.pdf",183472)</f>
        <v>183472</v>
      </c>
      <c r="D81" s="455" t="n">
        <v>0</v>
      </c>
      <c r="E81" s="456" t="n">
        <v>9569</v>
      </c>
      <c r="F81" s="457" t="n">
        <v>10710</v>
      </c>
      <c r="G81" s="458" t="n">
        <f aca="false">HYPERLINK("http://hiratapksv.com/~home/uri/pdf/2011/naiseizaiko/20171102-yama.pdf",24708)</f>
        <v>24708</v>
      </c>
      <c r="H81" s="459" t="n">
        <v>0</v>
      </c>
      <c r="I81" s="460" t="n">
        <v>0</v>
      </c>
      <c r="J81" s="464" t="n">
        <v>1425794</v>
      </c>
      <c r="K81" s="462"/>
      <c r="L81" s="465" t="n">
        <v>1246751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 t="n">
        <f aca="false">HYPERLINK("http://hiratapksv.com/~home/uri/pdf/2011/zaikouri/20171106-yama.pdf",548073)</f>
        <v>548073</v>
      </c>
      <c r="D82" s="455" t="n">
        <v>0</v>
      </c>
      <c r="E82" s="456" t="n">
        <v>8379</v>
      </c>
      <c r="F82" s="457" t="n">
        <v>0</v>
      </c>
      <c r="G82" s="458" t="n">
        <f aca="false">HYPERLINK("http://hiratapksv.com/~home/uri/pdf/2011/naiseizaiko/20171106-yama.pdf",428632)</f>
        <v>428632</v>
      </c>
      <c r="H82" s="459" t="n">
        <v>0</v>
      </c>
      <c r="I82" s="460" t="n">
        <v>0</v>
      </c>
      <c r="J82" s="464" t="n">
        <v>2204074</v>
      </c>
      <c r="K82" s="462"/>
      <c r="L82" s="465" t="n">
        <v>2076254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6184869</v>
      </c>
      <c r="D92" s="477" t="n">
        <f aca="false">SUM(D68:D91)</f>
        <v>56126</v>
      </c>
      <c r="E92" s="478" t="n">
        <f aca="false">SUM(E68:E91)</f>
        <v>1229371</v>
      </c>
      <c r="F92" s="479" t="n">
        <f aca="false">SUM(F68:F91)</f>
        <v>316430</v>
      </c>
      <c r="G92" s="480" t="n">
        <f aca="false">SUM(G68:G91)</f>
        <v>1060167</v>
      </c>
      <c r="H92" s="481" t="n">
        <f aca="false">SUM(H68:H91)</f>
        <v>0</v>
      </c>
      <c r="I92" s="482" t="n">
        <f aca="false">SUM(I68:I91)</f>
        <v>222448</v>
      </c>
      <c r="J92" s="483" t="n">
        <f aca="false">SUM(J68:J91)</f>
        <v>27182538</v>
      </c>
      <c r="K92" s="484" t="n">
        <f aca="false">MAX(K68:K91)</f>
        <v>0</v>
      </c>
      <c r="L92" s="485" t="n">
        <f aca="false">SUM(L68:L91)</f>
        <v>20678357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7786796</v>
      </c>
      <c r="D93" s="487"/>
      <c r="E93" s="487"/>
      <c r="F93" s="487"/>
      <c r="G93" s="487" t="n">
        <f aca="false">SUM(G92:I92)</f>
        <v>1282615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6600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-6600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4700</v>
      </c>
      <c r="H23" s="459" t="n">
        <v>0</v>
      </c>
      <c r="I23" s="517" t="n">
        <v>0</v>
      </c>
      <c r="J23" s="460" t="n">
        <v>262640</v>
      </c>
      <c r="K23" s="520" t="n">
        <v>0</v>
      </c>
      <c r="L23" s="519" t="n">
        <v>25794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0</v>
      </c>
      <c r="D24" s="455" t="n">
        <v>0</v>
      </c>
      <c r="E24" s="516" t="n">
        <v>-22000</v>
      </c>
      <c r="F24" s="456" t="n">
        <v>86997</v>
      </c>
      <c r="G24" s="457" t="n">
        <v>0</v>
      </c>
      <c r="H24" s="459" t="n">
        <v>0</v>
      </c>
      <c r="I24" s="517" t="n">
        <v>21861</v>
      </c>
      <c r="J24" s="460" t="n">
        <v>0</v>
      </c>
      <c r="K24" s="520" t="n">
        <v>10676</v>
      </c>
      <c r="L24" s="519" t="n">
        <v>-3246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240641</v>
      </c>
      <c r="D25" s="455" t="n">
        <v>0</v>
      </c>
      <c r="E25" s="516" t="n">
        <v>0</v>
      </c>
      <c r="F25" s="456" t="n">
        <v>0</v>
      </c>
      <c r="G25" s="457" t="n">
        <v>74205</v>
      </c>
      <c r="H25" s="459" t="n">
        <v>0</v>
      </c>
      <c r="I25" s="517" t="n">
        <v>0</v>
      </c>
      <c r="J25" s="460" t="n">
        <v>7642</v>
      </c>
      <c r="K25" s="520" t="n">
        <v>1516785</v>
      </c>
      <c r="L25" s="519" t="n">
        <v>1209581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164219</v>
      </c>
      <c r="D26" s="455" t="n">
        <v>27732</v>
      </c>
      <c r="E26" s="516" t="n">
        <v>0</v>
      </c>
      <c r="F26" s="456" t="n">
        <v>184000</v>
      </c>
      <c r="G26" s="457" t="n">
        <v>0</v>
      </c>
      <c r="H26" s="459" t="n">
        <v>10740</v>
      </c>
      <c r="I26" s="517" t="n">
        <v>0</v>
      </c>
      <c r="J26" s="460" t="n">
        <v>52180</v>
      </c>
      <c r="K26" s="520" t="n">
        <v>1482015</v>
      </c>
      <c r="L26" s="519" t="n">
        <v>1168984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57047</v>
      </c>
      <c r="D27" s="455" t="n">
        <v>20820</v>
      </c>
      <c r="E27" s="516" t="n">
        <v>0</v>
      </c>
      <c r="F27" s="456" t="n">
        <v>42400</v>
      </c>
      <c r="G27" s="457" t="n">
        <v>0</v>
      </c>
      <c r="H27" s="459" t="n">
        <v>78440</v>
      </c>
      <c r="I27" s="517" t="n">
        <v>14400</v>
      </c>
      <c r="J27" s="460" t="n">
        <v>96000</v>
      </c>
      <c r="K27" s="520" t="n">
        <v>1898211</v>
      </c>
      <c r="L27" s="519" t="n">
        <v>1966784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656</v>
      </c>
      <c r="D28" s="455" t="n">
        <v>0</v>
      </c>
      <c r="E28" s="516" t="n">
        <v>0</v>
      </c>
      <c r="F28" s="456" t="n">
        <v>0</v>
      </c>
      <c r="G28" s="457" t="n">
        <v>112690</v>
      </c>
      <c r="H28" s="459" t="n">
        <v>0</v>
      </c>
      <c r="I28" s="517" t="n">
        <v>0</v>
      </c>
      <c r="J28" s="460" t="n">
        <v>0</v>
      </c>
      <c r="K28" s="520" t="n">
        <v>1262029</v>
      </c>
      <c r="L28" s="519" t="n">
        <v>1148683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0</v>
      </c>
      <c r="D29" s="455" t="n">
        <v>0</v>
      </c>
      <c r="E29" s="516" t="n">
        <v>0</v>
      </c>
      <c r="F29" s="456" t="n">
        <v>128</v>
      </c>
      <c r="G29" s="457" t="n">
        <v>4045</v>
      </c>
      <c r="H29" s="459" t="n">
        <v>220</v>
      </c>
      <c r="I29" s="517" t="n">
        <v>0</v>
      </c>
      <c r="J29" s="460" t="n">
        <v>0</v>
      </c>
      <c r="K29" s="520" t="n">
        <v>374343</v>
      </c>
      <c r="L29" s="519" t="n">
        <v>370390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3694</v>
      </c>
      <c r="D30" s="455" t="n">
        <v>0</v>
      </c>
      <c r="E30" s="516" t="n">
        <v>0</v>
      </c>
      <c r="F30" s="456" t="n">
        <v>0</v>
      </c>
      <c r="G30" s="457" t="n">
        <v>21795</v>
      </c>
      <c r="H30" s="459" t="n">
        <v>0</v>
      </c>
      <c r="I30" s="517" t="n">
        <v>0</v>
      </c>
      <c r="J30" s="460" t="n">
        <v>111785</v>
      </c>
      <c r="K30" s="520" t="n">
        <v>395963</v>
      </c>
      <c r="L30" s="519" t="n">
        <v>482259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113356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1078010</v>
      </c>
      <c r="L31" s="519" t="n">
        <v>964654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579613</v>
      </c>
      <c r="D34" s="477" t="n">
        <f aca="false">SUM(D10:D33)</f>
        <v>48552</v>
      </c>
      <c r="E34" s="527" t="n">
        <f aca="false">SUM(E10:E33)</f>
        <v>-22000</v>
      </c>
      <c r="F34" s="478" t="n">
        <f aca="false">SUM(F10:F33)</f>
        <v>313525</v>
      </c>
      <c r="G34" s="479" t="n">
        <f aca="false">SUM(G10:G33)</f>
        <v>283435</v>
      </c>
      <c r="H34" s="481" t="n">
        <f aca="false">SUM(H10:H33)</f>
        <v>89400</v>
      </c>
      <c r="I34" s="528" t="n">
        <f aca="false">SUM(I10:I33)</f>
        <v>36261</v>
      </c>
      <c r="J34" s="482" t="n">
        <f aca="false">SUM(J10:J33)</f>
        <v>530247</v>
      </c>
      <c r="K34" s="529" t="n">
        <f aca="false">SUM(K10:K33)</f>
        <v>8018032</v>
      </c>
      <c r="L34" s="530" t="n">
        <f aca="false">SUM(L10:L33)</f>
        <v>7470815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203125</v>
      </c>
      <c r="D35" s="532"/>
      <c r="E35" s="532"/>
      <c r="F35" s="532"/>
      <c r="G35" s="532"/>
      <c r="H35" s="533" t="n">
        <f aca="false">SUM(H34:K34)</f>
        <v>8673940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2200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86997</v>
      </c>
      <c r="K53" s="520" t="n">
        <v>270</v>
      </c>
      <c r="L53" s="519" t="n">
        <v>65267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9133</v>
      </c>
      <c r="D54" s="455" t="n">
        <v>0</v>
      </c>
      <c r="E54" s="516" t="n">
        <v>0</v>
      </c>
      <c r="F54" s="456" t="n">
        <v>480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1267840</v>
      </c>
      <c r="L54" s="519" t="n">
        <v>1253907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0</v>
      </c>
      <c r="D55" s="455" t="n">
        <v>11265</v>
      </c>
      <c r="E55" s="516" t="n">
        <v>0</v>
      </c>
      <c r="F55" s="456" t="n">
        <v>8680</v>
      </c>
      <c r="G55" s="457" t="n">
        <v>24650</v>
      </c>
      <c r="H55" s="459" t="n">
        <v>0</v>
      </c>
      <c r="I55" s="517" t="n">
        <v>0</v>
      </c>
      <c r="J55" s="460" t="n">
        <v>189291</v>
      </c>
      <c r="K55" s="520" t="n">
        <v>1842908</v>
      </c>
      <c r="L55" s="519" t="n">
        <v>1987604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0</v>
      </c>
      <c r="D56" s="455" t="n">
        <v>0</v>
      </c>
      <c r="E56" s="516" t="n">
        <v>0</v>
      </c>
      <c r="F56" s="456" t="n">
        <v>96000</v>
      </c>
      <c r="G56" s="457" t="n">
        <v>0</v>
      </c>
      <c r="H56" s="459" t="n">
        <v>0</v>
      </c>
      <c r="I56" s="517" t="n">
        <v>0</v>
      </c>
      <c r="J56" s="460" t="n">
        <v>42400</v>
      </c>
      <c r="K56" s="520" t="n">
        <v>1322568</v>
      </c>
      <c r="L56" s="519" t="n">
        <v>1268968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14875</v>
      </c>
      <c r="H57" s="459" t="n">
        <v>0</v>
      </c>
      <c r="I57" s="517" t="n">
        <v>19848</v>
      </c>
      <c r="J57" s="460" t="n">
        <v>0</v>
      </c>
      <c r="K57" s="520" t="n">
        <v>438893</v>
      </c>
      <c r="L57" s="519" t="n">
        <v>443866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30610</v>
      </c>
      <c r="H58" s="459" t="n">
        <v>0</v>
      </c>
      <c r="I58" s="517" t="n">
        <v>0</v>
      </c>
      <c r="J58" s="460" t="n">
        <v>128</v>
      </c>
      <c r="K58" s="520" t="n">
        <v>484036</v>
      </c>
      <c r="L58" s="519" t="n">
        <v>453554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78390</v>
      </c>
      <c r="K59" s="520" t="n">
        <v>352572</v>
      </c>
      <c r="L59" s="519" t="n">
        <v>430962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737047</v>
      </c>
      <c r="L60" s="519" t="n">
        <v>737047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9133</v>
      </c>
      <c r="D63" s="477" t="n">
        <f aca="false">SUM(D39:D62)</f>
        <v>11265</v>
      </c>
      <c r="E63" s="527" t="n">
        <f aca="false">SUM(E39:E62)</f>
        <v>22000</v>
      </c>
      <c r="F63" s="478" t="n">
        <f aca="false">SUM(F39:F62)</f>
        <v>109480</v>
      </c>
      <c r="G63" s="479" t="n">
        <f aca="false">SUM(G39:G62)</f>
        <v>70135</v>
      </c>
      <c r="H63" s="481" t="n">
        <f aca="false">SUM(H39:H62)</f>
        <v>0</v>
      </c>
      <c r="I63" s="528" t="n">
        <f aca="false">SUM(I39:I62)</f>
        <v>19848</v>
      </c>
      <c r="J63" s="482" t="n">
        <f aca="false">SUM(J39:J62)</f>
        <v>397206</v>
      </c>
      <c r="K63" s="529" t="n">
        <f aca="false">SUM(K39:K62)</f>
        <v>6446134</v>
      </c>
      <c r="L63" s="530" t="n">
        <f aca="false">SUM(L39:L62)</f>
        <v>6641175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222013</v>
      </c>
      <c r="D64" s="532"/>
      <c r="E64" s="532"/>
      <c r="F64" s="532"/>
      <c r="G64" s="532"/>
      <c r="H64" s="533" t="n">
        <f aca="false">SUM(H63:K63)</f>
        <v>6863188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5" t="n">
        <v>0</v>
      </c>
      <c r="E81" s="516" t="n">
        <v>0</v>
      </c>
      <c r="F81" s="456" t="n">
        <v>26264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-26264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4184</v>
      </c>
      <c r="L82" s="519" t="n">
        <v>4184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52434</v>
      </c>
      <c r="D83" s="455" t="n">
        <v>0</v>
      </c>
      <c r="E83" s="516" t="n">
        <v>0</v>
      </c>
      <c r="F83" s="456" t="n">
        <v>2842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758912</v>
      </c>
      <c r="L83" s="519" t="n">
        <v>1703636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51050</v>
      </c>
      <c r="D84" s="455" t="n">
        <v>0</v>
      </c>
      <c r="E84" s="516" t="n">
        <v>0</v>
      </c>
      <c r="F84" s="456" t="n">
        <v>48791</v>
      </c>
      <c r="G84" s="457" t="n">
        <v>10720</v>
      </c>
      <c r="H84" s="459" t="n">
        <v>0</v>
      </c>
      <c r="I84" s="517" t="n">
        <v>0</v>
      </c>
      <c r="J84" s="460" t="n">
        <v>0</v>
      </c>
      <c r="K84" s="520" t="n">
        <v>529962</v>
      </c>
      <c r="L84" s="519" t="n">
        <v>419401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43</v>
      </c>
      <c r="D85" s="455" t="n">
        <v>1538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731416</v>
      </c>
      <c r="L85" s="519" t="n">
        <v>729835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11734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168665</v>
      </c>
      <c r="L86" s="519" t="n">
        <v>156931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87074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456796</v>
      </c>
      <c r="L87" s="519" t="n">
        <v>369722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808</v>
      </c>
      <c r="D88" s="455" t="n">
        <v>0</v>
      </c>
      <c r="E88" s="516" t="n">
        <v>0</v>
      </c>
      <c r="F88" s="456" t="n">
        <v>190175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211348</v>
      </c>
      <c r="L88" s="519" t="n">
        <v>20365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630</v>
      </c>
      <c r="D89" s="455" t="n">
        <v>0</v>
      </c>
      <c r="E89" s="516" t="n">
        <v>0</v>
      </c>
      <c r="F89" s="456" t="n">
        <v>0</v>
      </c>
      <c r="G89" s="457" t="n">
        <v>10600</v>
      </c>
      <c r="H89" s="459" t="n">
        <v>0</v>
      </c>
      <c r="I89" s="517" t="n">
        <v>0</v>
      </c>
      <c r="J89" s="460" t="n">
        <v>0</v>
      </c>
      <c r="K89" s="520" t="n">
        <v>664614</v>
      </c>
      <c r="L89" s="519" t="n">
        <v>653384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203773</v>
      </c>
      <c r="D92" s="477" t="n">
        <f aca="false">SUM(D68:D91)</f>
        <v>1538</v>
      </c>
      <c r="E92" s="527" t="n">
        <f aca="false">SUM(E68:E91)</f>
        <v>0</v>
      </c>
      <c r="F92" s="478" t="n">
        <f aca="false">SUM(F68:F91)</f>
        <v>504448</v>
      </c>
      <c r="G92" s="479" t="n">
        <f aca="false">SUM(G68:G91)</f>
        <v>2132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4525897</v>
      </c>
      <c r="L92" s="530" t="n">
        <f aca="false">SUM(L68:L91)</f>
        <v>3794818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731079</v>
      </c>
      <c r="D93" s="532"/>
      <c r="E93" s="532"/>
      <c r="F93" s="532"/>
      <c r="G93" s="532"/>
      <c r="H93" s="533" t="n">
        <f aca="false">SUM(H92:K92)</f>
        <v>4525897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019-osaka1-thism.pdf",911708)</f>
        <v>911708</v>
      </c>
      <c r="D16" s="573" t="n">
        <f aca="false">HYPERLINK("http://hiratapksv.com/~home/uri/pdf/2011/order/1019-osaka2-thism.pdf",443301)</f>
        <v>443301</v>
      </c>
      <c r="E16" s="573" t="n">
        <f aca="false">HYPERLINK("http://hiratapksv.com/~home/uri/pdf/2011/order/1019-osaka3-thism.pdf",399149)</f>
        <v>399149</v>
      </c>
      <c r="F16" s="574" t="n">
        <v>1754158</v>
      </c>
      <c r="G16" s="572" t="n">
        <f aca="false">HYPERLINK("http://hiratapksv.com/~home/uri/pdf/2011/order/1019-tiba1-thism.pdf",352942)</f>
        <v>352942</v>
      </c>
      <c r="H16" s="573" t="n">
        <f aca="false">HYPERLINK("http://hiratapksv.com/~home/uri/pdf/2011/order/1019-tiba2-thism.pdf",541090)</f>
        <v>541090</v>
      </c>
      <c r="I16" s="573" t="n">
        <f aca="false">HYPERLINK("http://hiratapksv.com/~home/uri/pdf/2011/order/1019-tiba3-thism.pdf",476138)</f>
        <v>476138</v>
      </c>
      <c r="J16" s="574" t="n">
        <v>1370170</v>
      </c>
      <c r="K16" s="572" t="n">
        <f aca="false">HYPERLINK("http://hiratapksv.com/~home/uri/pdf/2011/order/1019-yama1-thism.pdf",857804)</f>
        <v>857804</v>
      </c>
      <c r="L16" s="573" t="n">
        <f aca="false">HYPERLINK("http://hiratapksv.com/~home/uri/pdf/2011/order/1019-yama2-thism.pdf",301769)</f>
        <v>301769</v>
      </c>
      <c r="M16" s="573" t="n">
        <f aca="false">HYPERLINK("http://hiratapksv.com/~home/uri/pdf/2011/order/1019-yama3-thism.pdf",264682)</f>
        <v>264682</v>
      </c>
      <c r="N16" s="575" t="n">
        <v>1424255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1019-osaka1-nextm.pdf",1656169)</f>
        <v>1656169</v>
      </c>
      <c r="D17" s="562" t="n">
        <v>0</v>
      </c>
      <c r="E17" s="562" t="n">
        <f aca="false">HYPERLINK("http://hiratapksv.com/~home/uri/pdf/2011/order/1019-osaka3-nextm.pdf",5638)</f>
        <v>5638</v>
      </c>
      <c r="F17" s="563" t="n">
        <v>1661807</v>
      </c>
      <c r="G17" s="561" t="n">
        <f aca="false">HYPERLINK("http://hiratapksv.com/~home/uri/pdf/2011/order/1019-tiba1-nextm.pdf",9717)</f>
        <v>9717</v>
      </c>
      <c r="H17" s="562" t="n">
        <f aca="false">HYPERLINK("http://hiratapksv.com/~home/uri/pdf/2011/order/1019-tiba2-nextm.pdf",1147)</f>
        <v>1147</v>
      </c>
      <c r="I17" s="562" t="n">
        <f aca="false">HYPERLINK("http://hiratapksv.com/~home/uri/pdf/2011/order/1019-tiba3-nextm.pdf",10293)</f>
        <v>10293</v>
      </c>
      <c r="J17" s="563" t="n">
        <v>21157</v>
      </c>
      <c r="K17" s="561" t="n">
        <f aca="false">HYPERLINK("http://hiratapksv.com/~home/uri/pdf/2011/order/1019-yama1-nextm.pdf",13106)</f>
        <v>13106</v>
      </c>
      <c r="L17" s="562" t="n">
        <f aca="false">HYPERLINK("http://hiratapksv.com/~home/uri/pdf/2011/order/1019-yama2-nextm.pdf",304)</f>
        <v>304</v>
      </c>
      <c r="M17" s="562" t="n">
        <f aca="false">HYPERLINK("http://hiratapksv.com/~home/uri/pdf/2011/order/1019-yama3-nextm.pdf",330)</f>
        <v>330</v>
      </c>
      <c r="N17" s="564" t="n">
        <v>13740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019-osaka1-all.pdf",2567877)</f>
        <v>2567877</v>
      </c>
      <c r="D18" s="568" t="n">
        <f aca="false">HYPERLINK("http://hiratapksv.com/~home/uri/pdf/2011/order/1019-osaka2-all.pdf",443301)</f>
        <v>443301</v>
      </c>
      <c r="E18" s="568" t="n">
        <f aca="false">HYPERLINK("http://hiratapksv.com/~home/uri/pdf/2011/order/1019-osaka3-all.pdf",404787)</f>
        <v>404787</v>
      </c>
      <c r="F18" s="569" t="n">
        <v>3415965</v>
      </c>
      <c r="G18" s="567" t="n">
        <f aca="false">HYPERLINK("http://hiratapksv.com/~home/uri/pdf/2011/order/1019-tiba1-all.pdf",362659)</f>
        <v>362659</v>
      </c>
      <c r="H18" s="568" t="n">
        <f aca="false">HYPERLINK("http://hiratapksv.com/~home/uri/pdf/2011/order/1019-tiba2-all.pdf",542237)</f>
        <v>542237</v>
      </c>
      <c r="I18" s="568" t="n">
        <f aca="false">HYPERLINK("http://hiratapksv.com/~home/uri/pdf/2011/order/1019-tiba3-all.pdf",486431)</f>
        <v>486431</v>
      </c>
      <c r="J18" s="569" t="n">
        <v>1391327</v>
      </c>
      <c r="K18" s="567" t="n">
        <f aca="false">HYPERLINK("http://hiratapksv.com/~home/uri/pdf/2011/order/1019-yama1-all.pdf",870910)</f>
        <v>870910</v>
      </c>
      <c r="L18" s="568" t="n">
        <f aca="false">HYPERLINK("http://hiratapksv.com/~home/uri/pdf/2011/order/1019-yama2-all.pdf",302073)</f>
        <v>302073</v>
      </c>
      <c r="M18" s="568" t="n">
        <f aca="false">HYPERLINK("http://hiratapksv.com/~home/uri/pdf/2011/order/1019-yama3-all.pdf",265012)</f>
        <v>265012</v>
      </c>
      <c r="N18" s="570" t="n">
        <v>1437995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020-osaka1-thism.pdf",1088660)</f>
        <v>1088660</v>
      </c>
      <c r="D19" s="573" t="n">
        <f aca="false">HYPERLINK("http://hiratapksv.com/~home/uri/pdf/2011/order/1020-osaka2-thism.pdf",487773)</f>
        <v>487773</v>
      </c>
      <c r="E19" s="573" t="n">
        <f aca="false">HYPERLINK("http://hiratapksv.com/~home/uri/pdf/2011/order/1020-osaka3-thism.pdf",269372)</f>
        <v>269372</v>
      </c>
      <c r="F19" s="574" t="n">
        <v>1845805</v>
      </c>
      <c r="G19" s="572" t="n">
        <f aca="false">HYPERLINK("http://hiratapksv.com/~home/uri/pdf/2011/order/1020-tiba1-thism.pdf",294744)</f>
        <v>294744</v>
      </c>
      <c r="H19" s="573" t="n">
        <f aca="false">HYPERLINK("http://hiratapksv.com/~home/uri/pdf/2011/order/1020-tiba2-thism.pdf",260863)</f>
        <v>260863</v>
      </c>
      <c r="I19" s="573" t="n">
        <f aca="false">HYPERLINK("http://hiratapksv.com/~home/uri/pdf/2011/order/1020-tiba3-thism.pdf",165677)</f>
        <v>165677</v>
      </c>
      <c r="J19" s="574" t="n">
        <v>721284</v>
      </c>
      <c r="K19" s="572" t="n">
        <f aca="false">HYPERLINK("http://hiratapksv.com/~home/uri/pdf/2011/order/1020-yama1-thism.pdf",492845)</f>
        <v>492845</v>
      </c>
      <c r="L19" s="573" t="n">
        <f aca="false">HYPERLINK("http://hiratapksv.com/~home/uri/pdf/2011/order/1020-yama2-thism.pdf",354045)</f>
        <v>354045</v>
      </c>
      <c r="M19" s="573" t="n">
        <f aca="false">HYPERLINK("http://hiratapksv.com/~home/uri/pdf/2011/order/1020-yama3-thism.pdf",574258)</f>
        <v>574258</v>
      </c>
      <c r="N19" s="575" t="n">
        <v>1421148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1020-osaka1-nextm.pdf",135484)</f>
        <v>135484</v>
      </c>
      <c r="D20" s="562" t="n">
        <f aca="false">HYPERLINK("http://hiratapksv.com/~home/uri/pdf/2011/order/1020-osaka2-nextm.pdf",19990)</f>
        <v>19990</v>
      </c>
      <c r="E20" s="562" t="n">
        <f aca="false">HYPERLINK("http://hiratapksv.com/~home/uri/pdf/2011/order/1020-osaka3-nextm.pdf",369996)</f>
        <v>369996</v>
      </c>
      <c r="F20" s="563" t="n">
        <v>525470</v>
      </c>
      <c r="G20" s="561" t="n">
        <f aca="false">HYPERLINK("http://hiratapksv.com/~home/uri/pdf/2011/order/1020-tiba1-nextm.pdf",119669)</f>
        <v>119669</v>
      </c>
      <c r="H20" s="562" t="n">
        <f aca="false">HYPERLINK("http://hiratapksv.com/~home/uri/pdf/2011/order/1020-tiba2-nextm.pdf",381)</f>
        <v>381</v>
      </c>
      <c r="I20" s="562" t="n">
        <f aca="false">HYPERLINK("http://hiratapksv.com/~home/uri/pdf/2011/order/1020-tiba3-nextm.pdf",3465)</f>
        <v>3465</v>
      </c>
      <c r="J20" s="563" t="n">
        <v>123515</v>
      </c>
      <c r="K20" s="561" t="n">
        <f aca="false">HYPERLINK("http://hiratapksv.com/~home/uri/pdf/2011/order/1020-yama1-nextm.pdf",1358)</f>
        <v>1358</v>
      </c>
      <c r="L20" s="562" t="n">
        <v>0</v>
      </c>
      <c r="M20" s="562" t="n">
        <v>0</v>
      </c>
      <c r="N20" s="564" t="n">
        <v>1358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020-osaka1-all.pdf",1224144)</f>
        <v>1224144</v>
      </c>
      <c r="D21" s="568" t="n">
        <f aca="false">HYPERLINK("http://hiratapksv.com/~home/uri/pdf/2011/order/1020-osaka2-all.pdf",507763)</f>
        <v>507763</v>
      </c>
      <c r="E21" s="568" t="n">
        <f aca="false">HYPERLINK("http://hiratapksv.com/~home/uri/pdf/2011/order/1020-osaka3-all.pdf",639368)</f>
        <v>639368</v>
      </c>
      <c r="F21" s="569" t="n">
        <v>2371275</v>
      </c>
      <c r="G21" s="567" t="n">
        <f aca="false">HYPERLINK("http://hiratapksv.com/~home/uri/pdf/2011/order/1020-tiba1-all.pdf",414413)</f>
        <v>414413</v>
      </c>
      <c r="H21" s="568" t="n">
        <f aca="false">HYPERLINK("http://hiratapksv.com/~home/uri/pdf/2011/order/1020-tiba2-all.pdf",261244)</f>
        <v>261244</v>
      </c>
      <c r="I21" s="568" t="n">
        <f aca="false">HYPERLINK("http://hiratapksv.com/~home/uri/pdf/2011/order/1020-tiba3-all.pdf",169142)</f>
        <v>169142</v>
      </c>
      <c r="J21" s="569" t="n">
        <v>844799</v>
      </c>
      <c r="K21" s="567" t="n">
        <f aca="false">HYPERLINK("http://hiratapksv.com/~home/uri/pdf/2011/order/1020-yama1-all.pdf",494203)</f>
        <v>494203</v>
      </c>
      <c r="L21" s="568" t="n">
        <f aca="false">HYPERLINK("http://hiratapksv.com/~home/uri/pdf/2011/order/1020-yama2-all.pdf",354045)</f>
        <v>354045</v>
      </c>
      <c r="M21" s="568" t="n">
        <f aca="false">HYPERLINK("http://hiratapksv.com/~home/uri/pdf/2011/order/1020-yama3-all.pdf",574258)</f>
        <v>574258</v>
      </c>
      <c r="N21" s="570" t="n">
        <v>1422506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023-osaka1-thism.pdf",1237248)</f>
        <v>1237248</v>
      </c>
      <c r="D22" s="573" t="n">
        <f aca="false">HYPERLINK("http://hiratapksv.com/~home/uri/pdf/2011/order/1023-osaka2-thism.pdf",564445)</f>
        <v>564445</v>
      </c>
      <c r="E22" s="573" t="n">
        <f aca="false">HYPERLINK("http://hiratapksv.com/~home/uri/pdf/2011/order/1023-osaka3-thism.pdf",594394)</f>
        <v>594394</v>
      </c>
      <c r="F22" s="574" t="n">
        <v>2396087</v>
      </c>
      <c r="G22" s="572" t="n">
        <f aca="false">HYPERLINK("http://hiratapksv.com/~home/uri/pdf/2011/order/1023-tiba1-thism.pdf",431324)</f>
        <v>431324</v>
      </c>
      <c r="H22" s="573" t="n">
        <f aca="false">HYPERLINK("http://hiratapksv.com/~home/uri/pdf/2011/order/1023-tiba2-thism.pdf",1528759)</f>
        <v>1528759</v>
      </c>
      <c r="I22" s="573" t="n">
        <f aca="false">HYPERLINK("http://hiratapksv.com/~home/uri/pdf/2011/order/1023-tiba3-thism.pdf",343565)</f>
        <v>343565</v>
      </c>
      <c r="J22" s="574" t="n">
        <v>2303648</v>
      </c>
      <c r="K22" s="572" t="n">
        <f aca="false">HYPERLINK("http://hiratapksv.com/~home/uri/pdf/2011/order/1023-yama1-thism.pdf",381571)</f>
        <v>381571</v>
      </c>
      <c r="L22" s="573" t="n">
        <f aca="false">HYPERLINK("http://hiratapksv.com/~home/uri/pdf/2011/order/1023-yama2-thism.pdf",88768)</f>
        <v>88768</v>
      </c>
      <c r="M22" s="573" t="n">
        <f aca="false">HYPERLINK("http://hiratapksv.com/~home/uri/pdf/2011/order/1023-yama3-thism.pdf",195610)</f>
        <v>195610</v>
      </c>
      <c r="N22" s="575" t="n">
        <v>665949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1023-osaka1-nextm.pdf",112800)</f>
        <v>112800</v>
      </c>
      <c r="D23" s="562" t="n">
        <f aca="false">HYPERLINK("http://hiratapksv.com/~home/uri/pdf/2011/order/1023-osaka2-nextm.pdf",19212)</f>
        <v>19212</v>
      </c>
      <c r="E23" s="562" t="n">
        <f aca="false">HYPERLINK("http://hiratapksv.com/~home/uri/pdf/2011/order/1023-osaka3-nextm.pdf",173880)</f>
        <v>173880</v>
      </c>
      <c r="F23" s="563" t="n">
        <v>305892</v>
      </c>
      <c r="G23" s="561" t="n">
        <f aca="false">HYPERLINK("http://hiratapksv.com/~home/uri/pdf/2011/order/1023-tiba1-nextm.pdf",22973)</f>
        <v>22973</v>
      </c>
      <c r="H23" s="562" t="n">
        <f aca="false">HYPERLINK("http://hiratapksv.com/~home/uri/pdf/2011/order/1023-tiba2-nextm.pdf",127)</f>
        <v>127</v>
      </c>
      <c r="I23" s="562" t="n">
        <v>0</v>
      </c>
      <c r="J23" s="563" t="n">
        <v>23100</v>
      </c>
      <c r="K23" s="561" t="n">
        <f aca="false">HYPERLINK("http://hiratapksv.com/~home/uri/pdf/2011/order/1023-yama1-nextm.pdf",45800)</f>
        <v>45800</v>
      </c>
      <c r="L23" s="562" t="n">
        <v>0</v>
      </c>
      <c r="M23" s="562" t="n">
        <f aca="false">HYPERLINK("http://hiratapksv.com/~home/uri/pdf/2011/order/1023-yama3-nextm.pdf",3028)</f>
        <v>3028</v>
      </c>
      <c r="N23" s="564" t="n">
        <v>48828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023-osaka1-all.pdf",1350048)</f>
        <v>1350048</v>
      </c>
      <c r="D24" s="568" t="n">
        <f aca="false">HYPERLINK("http://hiratapksv.com/~home/uri/pdf/2011/order/1023-osaka2-all.pdf",583657)</f>
        <v>583657</v>
      </c>
      <c r="E24" s="568" t="n">
        <f aca="false">HYPERLINK("http://hiratapksv.com/~home/uri/pdf/2011/order/1023-osaka3-all.pdf",768274)</f>
        <v>768274</v>
      </c>
      <c r="F24" s="569" t="n">
        <v>2701979</v>
      </c>
      <c r="G24" s="567" t="n">
        <f aca="false">HYPERLINK("http://hiratapksv.com/~home/uri/pdf/2011/order/1023-tiba1-all.pdf",454297)</f>
        <v>454297</v>
      </c>
      <c r="H24" s="568" t="n">
        <f aca="false">HYPERLINK("http://hiratapksv.com/~home/uri/pdf/2011/order/1023-tiba2-all.pdf",1528886)</f>
        <v>1528886</v>
      </c>
      <c r="I24" s="568" t="n">
        <f aca="false">HYPERLINK("http://hiratapksv.com/~home/uri/pdf/2011/order/1023-tiba3-all.pdf",343565)</f>
        <v>343565</v>
      </c>
      <c r="J24" s="569" t="n">
        <v>2326748</v>
      </c>
      <c r="K24" s="567" t="n">
        <f aca="false">HYPERLINK("http://hiratapksv.com/~home/uri/pdf/2011/order/1023-yama1-all.pdf",427371)</f>
        <v>427371</v>
      </c>
      <c r="L24" s="568" t="n">
        <f aca="false">HYPERLINK("http://hiratapksv.com/~home/uri/pdf/2011/order/1023-yama2-all.pdf",88768)</f>
        <v>88768</v>
      </c>
      <c r="M24" s="568" t="n">
        <f aca="false">HYPERLINK("http://hiratapksv.com/~home/uri/pdf/2011/order/1023-yama3-all.pdf",198638)</f>
        <v>198638</v>
      </c>
      <c r="N24" s="570" t="n">
        <v>71477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1024-osaka1-thism.pdf",1692385)</f>
        <v>1692385</v>
      </c>
      <c r="D25" s="573" t="n">
        <f aca="false">HYPERLINK("http://hiratapksv.com/~home/uri/pdf/2011/order/1024-osaka2-thism.pdf",512781)</f>
        <v>512781</v>
      </c>
      <c r="E25" s="573" t="n">
        <f aca="false">HYPERLINK("http://hiratapksv.com/~home/uri/pdf/2011/order/1024-osaka3-thism.pdf",403051)</f>
        <v>403051</v>
      </c>
      <c r="F25" s="574" t="n">
        <v>2608217</v>
      </c>
      <c r="G25" s="572" t="n">
        <f aca="false">HYPERLINK("http://hiratapksv.com/~home/uri/pdf/2011/order/1024-tiba1-thism.pdf",375426)</f>
        <v>375426</v>
      </c>
      <c r="H25" s="573" t="n">
        <f aca="false">HYPERLINK("http://hiratapksv.com/~home/uri/pdf/2011/order/1024-tiba2-thism.pdf",352729)</f>
        <v>352729</v>
      </c>
      <c r="I25" s="573" t="n">
        <f aca="false">HYPERLINK("http://hiratapksv.com/~home/uri/pdf/2011/order/1024-tiba3-thism.pdf",237702)</f>
        <v>237702</v>
      </c>
      <c r="J25" s="574" t="n">
        <v>965857</v>
      </c>
      <c r="K25" s="572" t="n">
        <f aca="false">HYPERLINK("http://hiratapksv.com/~home/uri/pdf/2011/order/1024-yama1-thism.pdf",777792)</f>
        <v>777792</v>
      </c>
      <c r="L25" s="573" t="n">
        <f aca="false">HYPERLINK("http://hiratapksv.com/~home/uri/pdf/2011/order/1024-yama2-thism.pdf",871938)</f>
        <v>871938</v>
      </c>
      <c r="M25" s="573" t="n">
        <f aca="false">HYPERLINK("http://hiratapksv.com/~home/uri/pdf/2011/order/1024-yama3-thism.pdf",340263)</f>
        <v>340263</v>
      </c>
      <c r="N25" s="575" t="n">
        <v>1989993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1024-osaka1-nextm.pdf",93439)</f>
        <v>93439</v>
      </c>
      <c r="D26" s="562" t="n">
        <f aca="false">HYPERLINK("http://hiratapksv.com/~home/uri/pdf/2011/order/1024-osaka2-nextm.pdf",1242706)</f>
        <v>1242706</v>
      </c>
      <c r="E26" s="562" t="n">
        <f aca="false">HYPERLINK("http://hiratapksv.com/~home/uri/pdf/2011/order/1024-osaka3-nextm.pdf",17556)</f>
        <v>17556</v>
      </c>
      <c r="F26" s="563" t="n">
        <v>1353701</v>
      </c>
      <c r="G26" s="561" t="n">
        <f aca="false">HYPERLINK("http://hiratapksv.com/~home/uri/pdf/2011/order/1024-tiba1-nextm.pdf",9780)</f>
        <v>9780</v>
      </c>
      <c r="H26" s="562" t="n">
        <f aca="false">HYPERLINK("http://hiratapksv.com/~home/uri/pdf/2011/order/1024-tiba2-nextm.pdf",8043)</f>
        <v>8043</v>
      </c>
      <c r="I26" s="562" t="n">
        <f aca="false">HYPERLINK("http://hiratapksv.com/~home/uri/pdf/2011/order/1024-tiba3-nextm.pdf",1597)</f>
        <v>1597</v>
      </c>
      <c r="J26" s="563" t="n">
        <v>19420</v>
      </c>
      <c r="K26" s="561" t="n">
        <f aca="false">HYPERLINK("http://hiratapksv.com/~home/uri/pdf/2011/order/1024-yama1-nextm.pdf",70)</f>
        <v>70</v>
      </c>
      <c r="L26" s="562" t="n">
        <f aca="false">HYPERLINK("http://hiratapksv.com/~home/uri/pdf/2011/order/1024-yama2-nextm.pdf",582)</f>
        <v>582</v>
      </c>
      <c r="M26" s="562" t="n">
        <f aca="false">HYPERLINK("http://hiratapksv.com/~home/uri/pdf/2011/order/1024-yama3-nextm.pdf",262210)</f>
        <v>262210</v>
      </c>
      <c r="N26" s="564" t="n">
        <v>262862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1024-osaka1-all.pdf",1785824)</f>
        <v>1785824</v>
      </c>
      <c r="D27" s="568" t="n">
        <f aca="false">HYPERLINK("http://hiratapksv.com/~home/uri/pdf/2011/order/1024-osaka2-all.pdf",1755487)</f>
        <v>1755487</v>
      </c>
      <c r="E27" s="568" t="n">
        <f aca="false">HYPERLINK("http://hiratapksv.com/~home/uri/pdf/2011/order/1024-osaka3-all.pdf",420607)</f>
        <v>420607</v>
      </c>
      <c r="F27" s="569" t="n">
        <v>3961918</v>
      </c>
      <c r="G27" s="567" t="n">
        <f aca="false">HYPERLINK("http://hiratapksv.com/~home/uri/pdf/2011/order/1024-tiba1-all.pdf",385206)</f>
        <v>385206</v>
      </c>
      <c r="H27" s="568" t="n">
        <f aca="false">HYPERLINK("http://hiratapksv.com/~home/uri/pdf/2011/order/1024-tiba2-all.pdf",360772)</f>
        <v>360772</v>
      </c>
      <c r="I27" s="568" t="n">
        <f aca="false">HYPERLINK("http://hiratapksv.com/~home/uri/pdf/2011/order/1024-tiba3-all.pdf",239299)</f>
        <v>239299</v>
      </c>
      <c r="J27" s="569" t="n">
        <v>985277</v>
      </c>
      <c r="K27" s="567" t="n">
        <f aca="false">HYPERLINK("http://hiratapksv.com/~home/uri/pdf/2011/order/1024-yama1-all.pdf",777862)</f>
        <v>777862</v>
      </c>
      <c r="L27" s="568" t="n">
        <f aca="false">HYPERLINK("http://hiratapksv.com/~home/uri/pdf/2011/order/1024-yama2-all.pdf",872520)</f>
        <v>872520</v>
      </c>
      <c r="M27" s="568" t="n">
        <f aca="false">HYPERLINK("http://hiratapksv.com/~home/uri/pdf/2011/order/1024-yama3-all.pdf",602473)</f>
        <v>602473</v>
      </c>
      <c r="N27" s="570" t="n">
        <v>225285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1025-osaka1-thism.pdf",655315)</f>
        <v>655315</v>
      </c>
      <c r="D28" s="573" t="n">
        <f aca="false">HYPERLINK("http://hiratapksv.com/~home/uri/pdf/2011/order/1025-osaka2-thism.pdf",338026)</f>
        <v>338026</v>
      </c>
      <c r="E28" s="573" t="n">
        <f aca="false">HYPERLINK("http://hiratapksv.com/~home/uri/pdf/2011/order/1025-osaka3-thism.pdf",152287)</f>
        <v>152287</v>
      </c>
      <c r="F28" s="574" t="n">
        <v>1145628</v>
      </c>
      <c r="G28" s="572" t="n">
        <f aca="false">HYPERLINK("http://hiratapksv.com/~home/uri/pdf/2011/order/1025-tiba1-thism.pdf",458066)</f>
        <v>458066</v>
      </c>
      <c r="H28" s="573" t="n">
        <f aca="false">HYPERLINK("http://hiratapksv.com/~home/uri/pdf/2011/order/1025-tiba2-thism.pdf",408974)</f>
        <v>408974</v>
      </c>
      <c r="I28" s="573" t="n">
        <f aca="false">HYPERLINK("http://hiratapksv.com/~home/uri/pdf/2011/order/1025-tiba3-thism.pdf",105678)</f>
        <v>105678</v>
      </c>
      <c r="J28" s="574" t="n">
        <v>972718</v>
      </c>
      <c r="K28" s="572" t="n">
        <f aca="false">HYPERLINK("http://hiratapksv.com/~home/uri/pdf/2011/order/1025-yama1-thism.pdf",1177636)</f>
        <v>1177636</v>
      </c>
      <c r="L28" s="573" t="n">
        <f aca="false">HYPERLINK("http://hiratapksv.com/~home/uri/pdf/2011/order/1025-yama2-thism.pdf",1165236)</f>
        <v>1165236</v>
      </c>
      <c r="M28" s="573" t="n">
        <f aca="false">HYPERLINK("http://hiratapksv.com/~home/uri/pdf/2011/order/1025-yama3-thism.pdf",425518)</f>
        <v>425518</v>
      </c>
      <c r="N28" s="575" t="n">
        <v>276839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1025-osaka1-nextm.pdf",72751)</f>
        <v>72751</v>
      </c>
      <c r="D29" s="562" t="n">
        <f aca="false">HYPERLINK("http://hiratapksv.com/~home/uri/pdf/2011/order/1025-osaka2-nextm.pdf",134370)</f>
        <v>134370</v>
      </c>
      <c r="E29" s="562" t="n">
        <v>0</v>
      </c>
      <c r="F29" s="563" t="n">
        <v>207121</v>
      </c>
      <c r="G29" s="561" t="n">
        <f aca="false">HYPERLINK("http://hiratapksv.com/~home/uri/pdf/2011/order/1025-tiba1-nextm.pdf",355506)</f>
        <v>355506</v>
      </c>
      <c r="H29" s="562" t="n">
        <f aca="false">HYPERLINK("http://hiratapksv.com/~home/uri/pdf/2011/order/1025-tiba2-nextm.pdf",755)</f>
        <v>755</v>
      </c>
      <c r="I29" s="562" t="n">
        <f aca="false">HYPERLINK("http://hiratapksv.com/~home/uri/pdf/2011/order/1025-tiba3-nextm.pdf",8310)</f>
        <v>8310</v>
      </c>
      <c r="J29" s="563" t="n">
        <v>364571</v>
      </c>
      <c r="K29" s="561" t="n">
        <f aca="false">HYPERLINK("http://hiratapksv.com/~home/uri/pdf/2011/order/1025-yama1-nextm.pdf",303519)</f>
        <v>303519</v>
      </c>
      <c r="L29" s="562" t="n">
        <f aca="false">HYPERLINK("http://hiratapksv.com/~home/uri/pdf/2011/order/1025-yama2-nextm.pdf",10077)</f>
        <v>10077</v>
      </c>
      <c r="M29" s="562" t="n">
        <f aca="false">HYPERLINK("http://hiratapksv.com/~home/uri/pdf/2011/order/1025-yama3-nextm.pdf",76940)</f>
        <v>76940</v>
      </c>
      <c r="N29" s="564" t="n">
        <v>390536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1025-osaka1-all.pdf",728066)</f>
        <v>728066</v>
      </c>
      <c r="D30" s="568" t="n">
        <f aca="false">HYPERLINK("http://hiratapksv.com/~home/uri/pdf/2011/order/1025-osaka2-all.pdf",472396)</f>
        <v>472396</v>
      </c>
      <c r="E30" s="568" t="n">
        <f aca="false">HYPERLINK("http://hiratapksv.com/~home/uri/pdf/2011/order/1025-osaka3-all.pdf",152287)</f>
        <v>152287</v>
      </c>
      <c r="F30" s="569" t="n">
        <v>1352749</v>
      </c>
      <c r="G30" s="567" t="n">
        <f aca="false">HYPERLINK("http://hiratapksv.com/~home/uri/pdf/2011/order/1025-tiba1-all.pdf",813572)</f>
        <v>813572</v>
      </c>
      <c r="H30" s="568" t="n">
        <f aca="false">HYPERLINK("http://hiratapksv.com/~home/uri/pdf/2011/order/1025-tiba2-all.pdf",409729)</f>
        <v>409729</v>
      </c>
      <c r="I30" s="568" t="n">
        <f aca="false">HYPERLINK("http://hiratapksv.com/~home/uri/pdf/2011/order/1025-tiba3-all.pdf",113988)</f>
        <v>113988</v>
      </c>
      <c r="J30" s="569" t="n">
        <v>1337289</v>
      </c>
      <c r="K30" s="567" t="n">
        <f aca="false">HYPERLINK("http://hiratapksv.com/~home/uri/pdf/2011/order/1025-yama1-all.pdf",1481155)</f>
        <v>1481155</v>
      </c>
      <c r="L30" s="568" t="n">
        <f aca="false">HYPERLINK("http://hiratapksv.com/~home/uri/pdf/2011/order/1025-yama2-all.pdf",1175313)</f>
        <v>1175313</v>
      </c>
      <c r="M30" s="568" t="n">
        <f aca="false">HYPERLINK("http://hiratapksv.com/~home/uri/pdf/2011/order/1025-yama3-all.pdf",502458)</f>
        <v>502458</v>
      </c>
      <c r="N30" s="570" t="n">
        <v>3158926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1026-osaka1-thism.pdf",1416172)</f>
        <v>1416172</v>
      </c>
      <c r="D31" s="573" t="n">
        <f aca="false">HYPERLINK("http://hiratapksv.com/~home/uri/pdf/2011/order/1026-osaka2-thism.pdf",475600)</f>
        <v>475600</v>
      </c>
      <c r="E31" s="573" t="n">
        <f aca="false">HYPERLINK("http://hiratapksv.com/~home/uri/pdf/2011/order/1026-osaka3-thism.pdf",318304)</f>
        <v>318304</v>
      </c>
      <c r="F31" s="574" t="n">
        <v>2210076</v>
      </c>
      <c r="G31" s="572" t="n">
        <f aca="false">HYPERLINK("http://hiratapksv.com/~home/uri/pdf/2011/order/1026-tiba1-thism.pdf",512642)</f>
        <v>512642</v>
      </c>
      <c r="H31" s="573" t="n">
        <f aca="false">HYPERLINK("http://hiratapksv.com/~home/uri/pdf/2011/order/1026-tiba2-thism.pdf",475712)</f>
        <v>475712</v>
      </c>
      <c r="I31" s="573" t="n">
        <f aca="false">HYPERLINK("http://hiratapksv.com/~home/uri/pdf/2011/order/1026-tiba3-thism.pdf",24714)</f>
        <v>24714</v>
      </c>
      <c r="J31" s="574" t="n">
        <v>1013068</v>
      </c>
      <c r="K31" s="572" t="n">
        <f aca="false">HYPERLINK("http://hiratapksv.com/~home/uri/pdf/2011/order/1026-yama1-thism.pdf",406595)</f>
        <v>406595</v>
      </c>
      <c r="L31" s="573" t="n">
        <f aca="false">HYPERLINK("http://hiratapksv.com/~home/uri/pdf/2011/order/1026-yama2-thism.pdf",486927)</f>
        <v>486927</v>
      </c>
      <c r="M31" s="573" t="n">
        <f aca="false">HYPERLINK("http://hiratapksv.com/~home/uri/pdf/2011/order/1026-yama3-thism.pdf",172506)</f>
        <v>172506</v>
      </c>
      <c r="N31" s="575" t="n">
        <v>1066028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f aca="false">HYPERLINK("http://hiratapksv.com/~home/uri/pdf/2011/order/1026-osaka1-nextm.pdf",161730)</f>
        <v>161730</v>
      </c>
      <c r="D32" s="562" t="n">
        <f aca="false">HYPERLINK("http://hiratapksv.com/~home/uri/pdf/2011/order/1026-osaka2-nextm.pdf",45832)</f>
        <v>45832</v>
      </c>
      <c r="E32" s="562" t="n">
        <f aca="false">HYPERLINK("http://hiratapksv.com/~home/uri/pdf/2011/order/1026-osaka3-nextm.pdf",24552)</f>
        <v>24552</v>
      </c>
      <c r="F32" s="563" t="n">
        <v>232114</v>
      </c>
      <c r="G32" s="561" t="n">
        <f aca="false">HYPERLINK("http://hiratapksv.com/~home/uri/pdf/2011/order/1026-tiba1-nextm.pdf",61071)</f>
        <v>61071</v>
      </c>
      <c r="H32" s="562" t="n">
        <f aca="false">HYPERLINK("http://hiratapksv.com/~home/uri/pdf/2011/order/1026-tiba2-nextm.pdf",8922)</f>
        <v>8922</v>
      </c>
      <c r="I32" s="562" t="n">
        <f aca="false">HYPERLINK("http://hiratapksv.com/~home/uri/pdf/2011/order/1026-tiba3-nextm.pdf",3720)</f>
        <v>3720</v>
      </c>
      <c r="J32" s="563" t="n">
        <v>73713</v>
      </c>
      <c r="K32" s="561" t="n">
        <f aca="false">HYPERLINK("http://hiratapksv.com/~home/uri/pdf/2011/order/1026-yama1-nextm.pdf",64800)</f>
        <v>64800</v>
      </c>
      <c r="L32" s="562" t="n">
        <f aca="false">HYPERLINK("http://hiratapksv.com/~home/uri/pdf/2011/order/1026-yama2-nextm.pdf",3302)</f>
        <v>3302</v>
      </c>
      <c r="M32" s="562" t="n">
        <f aca="false">HYPERLINK("http://hiratapksv.com/~home/uri/pdf/2011/order/1026-yama3-nextm.pdf",47573)</f>
        <v>47573</v>
      </c>
      <c r="N32" s="564" t="n">
        <v>115675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1026-osaka1-all.pdf",1577902)</f>
        <v>1577902</v>
      </c>
      <c r="D33" s="568" t="n">
        <f aca="false">HYPERLINK("http://hiratapksv.com/~home/uri/pdf/2011/order/1026-osaka2-all.pdf",521432)</f>
        <v>521432</v>
      </c>
      <c r="E33" s="568" t="n">
        <f aca="false">HYPERLINK("http://hiratapksv.com/~home/uri/pdf/2011/order/1026-osaka3-all.pdf",342856)</f>
        <v>342856</v>
      </c>
      <c r="F33" s="569" t="n">
        <v>2442190</v>
      </c>
      <c r="G33" s="567" t="n">
        <f aca="false">HYPERLINK("http://hiratapksv.com/~home/uri/pdf/2011/order/1026-tiba1-all.pdf",573713)</f>
        <v>573713</v>
      </c>
      <c r="H33" s="568" t="n">
        <f aca="false">HYPERLINK("http://hiratapksv.com/~home/uri/pdf/2011/order/1026-tiba2-all.pdf",484634)</f>
        <v>484634</v>
      </c>
      <c r="I33" s="568" t="n">
        <f aca="false">HYPERLINK("http://hiratapksv.com/~home/uri/pdf/2011/order/1026-tiba3-all.pdf",28434)</f>
        <v>28434</v>
      </c>
      <c r="J33" s="569" t="n">
        <v>1086781</v>
      </c>
      <c r="K33" s="567" t="n">
        <f aca="false">HYPERLINK("http://hiratapksv.com/~home/uri/pdf/2011/order/1026-yama1-all.pdf",471395)</f>
        <v>471395</v>
      </c>
      <c r="L33" s="568" t="n">
        <f aca="false">HYPERLINK("http://hiratapksv.com/~home/uri/pdf/2011/order/1026-yama2-all.pdf",490229)</f>
        <v>490229</v>
      </c>
      <c r="M33" s="568" t="n">
        <f aca="false">HYPERLINK("http://hiratapksv.com/~home/uri/pdf/2011/order/1026-yama3-all.pdf",220079)</f>
        <v>220079</v>
      </c>
      <c r="N33" s="570" t="n">
        <v>1181703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1027-osaka1-thism.pdf",784402)</f>
        <v>784402</v>
      </c>
      <c r="D34" s="573" t="n">
        <f aca="false">HYPERLINK("http://hiratapksv.com/~home/uri/pdf/2011/order/1027-osaka2-thism.pdf",541949)</f>
        <v>541949</v>
      </c>
      <c r="E34" s="573" t="n">
        <f aca="false">HYPERLINK("http://hiratapksv.com/~home/uri/pdf/2011/order/1027-osaka3-thism.pdf",286527)</f>
        <v>286527</v>
      </c>
      <c r="F34" s="574" t="n">
        <v>1612878</v>
      </c>
      <c r="G34" s="572" t="n">
        <f aca="false">HYPERLINK("http://hiratapksv.com/~home/uri/pdf/2011/order/1027-tiba1-thism.pdf",335542)</f>
        <v>335542</v>
      </c>
      <c r="H34" s="573" t="n">
        <f aca="false">HYPERLINK("http://hiratapksv.com/~home/uri/pdf/2011/order/1027-tiba2-thism.pdf",263676)</f>
        <v>263676</v>
      </c>
      <c r="I34" s="573" t="n">
        <f aca="false">HYPERLINK("http://hiratapksv.com/~home/uri/pdf/2011/order/1027-tiba3-thism.pdf",174584)</f>
        <v>174584</v>
      </c>
      <c r="J34" s="574" t="n">
        <v>773802</v>
      </c>
      <c r="K34" s="572" t="n">
        <f aca="false">HYPERLINK("http://hiratapksv.com/~home/uri/pdf/2011/order/1027-yama1-thism.pdf",729984)</f>
        <v>729984</v>
      </c>
      <c r="L34" s="573" t="n">
        <f aca="false">HYPERLINK("http://hiratapksv.com/~home/uri/pdf/2011/order/1027-yama2-thism.pdf",244446)</f>
        <v>244446</v>
      </c>
      <c r="M34" s="573" t="n">
        <f aca="false">HYPERLINK("http://hiratapksv.com/~home/uri/pdf/2011/order/1027-yama3-thism.pdf",87516)</f>
        <v>87516</v>
      </c>
      <c r="N34" s="575" t="n">
        <v>1061946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f aca="false">HYPERLINK("http://hiratapksv.com/~home/uri/pdf/2011/order/1027-osaka1-nextm.pdf",463406)</f>
        <v>463406</v>
      </c>
      <c r="D35" s="562" t="n">
        <f aca="false">HYPERLINK("http://hiratapksv.com/~home/uri/pdf/2011/order/1027-osaka2-nextm.pdf",107909)</f>
        <v>107909</v>
      </c>
      <c r="E35" s="562" t="n">
        <f aca="false">HYPERLINK("http://hiratapksv.com/~home/uri/pdf/2011/order/1027-osaka3-nextm.pdf",46635)</f>
        <v>46635</v>
      </c>
      <c r="F35" s="563" t="n">
        <v>617950</v>
      </c>
      <c r="G35" s="561" t="n">
        <f aca="false">HYPERLINK("http://hiratapksv.com/~home/uri/pdf/2011/order/1027-tiba1-nextm.pdf",156363)</f>
        <v>156363</v>
      </c>
      <c r="H35" s="562" t="n">
        <v>0</v>
      </c>
      <c r="I35" s="562" t="n">
        <v>0</v>
      </c>
      <c r="J35" s="563" t="n">
        <v>156363</v>
      </c>
      <c r="K35" s="561" t="n">
        <f aca="false">HYPERLINK("http://hiratapksv.com/~home/uri/pdf/2011/order/1027-yama1-nextm.pdf",16036)</f>
        <v>16036</v>
      </c>
      <c r="L35" s="562" t="n">
        <f aca="false">HYPERLINK("http://hiratapksv.com/~home/uri/pdf/2011/order/1027-yama2-nextm.pdf",79408)</f>
        <v>79408</v>
      </c>
      <c r="M35" s="562" t="n">
        <f aca="false">HYPERLINK("http://hiratapksv.com/~home/uri/pdf/2011/order/1027-yama3-nextm.pdf",28628)</f>
        <v>28628</v>
      </c>
      <c r="N35" s="564" t="n">
        <v>124072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1027-osaka1-all.pdf",1247808)</f>
        <v>1247808</v>
      </c>
      <c r="D36" s="568" t="n">
        <f aca="false">HYPERLINK("http://hiratapksv.com/~home/uri/pdf/2011/order/1027-osaka2-all.pdf",649858)</f>
        <v>649858</v>
      </c>
      <c r="E36" s="568" t="n">
        <f aca="false">HYPERLINK("http://hiratapksv.com/~home/uri/pdf/2011/order/1027-osaka3-all.pdf",333162)</f>
        <v>333162</v>
      </c>
      <c r="F36" s="569" t="n">
        <v>2230828</v>
      </c>
      <c r="G36" s="567" t="n">
        <f aca="false">HYPERLINK("http://hiratapksv.com/~home/uri/pdf/2011/order/1027-tiba1-all.pdf",491905)</f>
        <v>491905</v>
      </c>
      <c r="H36" s="568" t="n">
        <f aca="false">HYPERLINK("http://hiratapksv.com/~home/uri/pdf/2011/order/1027-tiba2-all.pdf",263676)</f>
        <v>263676</v>
      </c>
      <c r="I36" s="568" t="n">
        <f aca="false">HYPERLINK("http://hiratapksv.com/~home/uri/pdf/2011/order/1027-tiba3-all.pdf",174584)</f>
        <v>174584</v>
      </c>
      <c r="J36" s="569" t="n">
        <v>930165</v>
      </c>
      <c r="K36" s="567" t="n">
        <f aca="false">HYPERLINK("http://hiratapksv.com/~home/uri/pdf/2011/order/1027-yama1-all.pdf",746020)</f>
        <v>746020</v>
      </c>
      <c r="L36" s="568" t="n">
        <f aca="false">HYPERLINK("http://hiratapksv.com/~home/uri/pdf/2011/order/1027-yama2-all.pdf",323854)</f>
        <v>323854</v>
      </c>
      <c r="M36" s="568" t="n">
        <f aca="false">HYPERLINK("http://hiratapksv.com/~home/uri/pdf/2011/order/1027-yama3-all.pdf",116144)</f>
        <v>116144</v>
      </c>
      <c r="N36" s="570" t="n">
        <v>1186018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1030-osaka1-thism.pdf",915563)</f>
        <v>915563</v>
      </c>
      <c r="D37" s="573" t="n">
        <f aca="false">HYPERLINK("http://hiratapksv.com/~home/uri/pdf/2011/order/1030-osaka2-thism.pdf",953463)</f>
        <v>953463</v>
      </c>
      <c r="E37" s="573" t="n">
        <f aca="false">HYPERLINK("http://hiratapksv.com/~home/uri/pdf/2011/order/1030-osaka3-thism.pdf",159102)</f>
        <v>159102</v>
      </c>
      <c r="F37" s="574" t="n">
        <v>2028128</v>
      </c>
      <c r="G37" s="572" t="n">
        <f aca="false">HYPERLINK("http://hiratapksv.com/~home/uri/pdf/2011/order/1030-tiba1-thism.pdf",519878)</f>
        <v>519878</v>
      </c>
      <c r="H37" s="573" t="n">
        <f aca="false">HYPERLINK("http://hiratapksv.com/~home/uri/pdf/2011/order/1030-tiba2-thism.pdf",286745)</f>
        <v>286745</v>
      </c>
      <c r="I37" s="573" t="n">
        <f aca="false">HYPERLINK("http://hiratapksv.com/~home/uri/pdf/2011/order/1030-tiba3-thism.pdf",56522)</f>
        <v>56522</v>
      </c>
      <c r="J37" s="574" t="n">
        <v>863145</v>
      </c>
      <c r="K37" s="572" t="n">
        <f aca="false">HYPERLINK("http://hiratapksv.com/~home/uri/pdf/2011/order/1030-yama1-thism.pdf",791484)</f>
        <v>791484</v>
      </c>
      <c r="L37" s="573" t="n">
        <f aca="false">HYPERLINK("http://hiratapksv.com/~home/uri/pdf/2011/order/1030-yama2-thism.pdf",779017)</f>
        <v>779017</v>
      </c>
      <c r="M37" s="573" t="n">
        <f aca="false">HYPERLINK("http://hiratapksv.com/~home/uri/pdf/2011/order/1030-yama3-thism.pdf",356889)</f>
        <v>356889</v>
      </c>
      <c r="N37" s="575" t="n">
        <v>192739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1030-osaka1-nextm.pdf",89681)</f>
        <v>89681</v>
      </c>
      <c r="D38" s="562" t="n">
        <f aca="false">HYPERLINK("http://hiratapksv.com/~home/uri/pdf/2011/order/1030-osaka2-nextm.pdf",73328)</f>
        <v>73328</v>
      </c>
      <c r="E38" s="562" t="n">
        <f aca="false">HYPERLINK("http://hiratapksv.com/~home/uri/pdf/2011/order/1030-osaka3-nextm.pdf",24250)</f>
        <v>24250</v>
      </c>
      <c r="F38" s="563" t="n">
        <v>187259</v>
      </c>
      <c r="G38" s="561" t="n">
        <f aca="false">HYPERLINK("http://hiratapksv.com/~home/uri/pdf/2011/order/1030-tiba1-nextm.pdf",95296)</f>
        <v>95296</v>
      </c>
      <c r="H38" s="562" t="n">
        <f aca="false">HYPERLINK("http://hiratapksv.com/~home/uri/pdf/2011/order/1030-tiba2-nextm.pdf",22957)</f>
        <v>22957</v>
      </c>
      <c r="I38" s="562" t="n">
        <f aca="false">HYPERLINK("http://hiratapksv.com/~home/uri/pdf/2011/order/1030-tiba3-nextm.pdf",4104)</f>
        <v>4104</v>
      </c>
      <c r="J38" s="563" t="n">
        <v>122357</v>
      </c>
      <c r="K38" s="561" t="n">
        <f aca="false">HYPERLINK("http://hiratapksv.com/~home/uri/pdf/2011/order/1030-yama1-nextm.pdf",41065)</f>
        <v>41065</v>
      </c>
      <c r="L38" s="562" t="n">
        <f aca="false">HYPERLINK("http://hiratapksv.com/~home/uri/pdf/2011/order/1030-yama2-nextm.pdf",1920)</f>
        <v>1920</v>
      </c>
      <c r="M38" s="562" t="n">
        <f aca="false">HYPERLINK("http://hiratapksv.com/~home/uri/pdf/2011/order/1030-yama3-nextm.pdf",162288)</f>
        <v>162288</v>
      </c>
      <c r="N38" s="564" t="n">
        <v>2052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1030-osaka1-all.pdf",1005244)</f>
        <v>1005244</v>
      </c>
      <c r="D39" s="568" t="n">
        <f aca="false">HYPERLINK("http://hiratapksv.com/~home/uri/pdf/2011/order/1030-osaka2-all.pdf",1026791)</f>
        <v>1026791</v>
      </c>
      <c r="E39" s="568" t="n">
        <f aca="false">HYPERLINK("http://hiratapksv.com/~home/uri/pdf/2011/order/1030-osaka3-all.pdf",183352)</f>
        <v>183352</v>
      </c>
      <c r="F39" s="569" t="n">
        <v>2215387</v>
      </c>
      <c r="G39" s="567" t="n">
        <f aca="false">HYPERLINK("http://hiratapksv.com/~home/uri/pdf/2011/order/1030-tiba1-all.pdf",615174)</f>
        <v>615174</v>
      </c>
      <c r="H39" s="568" t="n">
        <f aca="false">HYPERLINK("http://hiratapksv.com/~home/uri/pdf/2011/order/1030-tiba2-all.pdf",309702)</f>
        <v>309702</v>
      </c>
      <c r="I39" s="568" t="n">
        <f aca="false">HYPERLINK("http://hiratapksv.com/~home/uri/pdf/2011/order/1030-tiba3-all.pdf",60626)</f>
        <v>60626</v>
      </c>
      <c r="J39" s="569" t="n">
        <v>985502</v>
      </c>
      <c r="K39" s="567" t="n">
        <f aca="false">HYPERLINK("http://hiratapksv.com/~home/uri/pdf/2011/order/1030-yama1-all.pdf",832549)</f>
        <v>832549</v>
      </c>
      <c r="L39" s="568" t="n">
        <f aca="false">HYPERLINK("http://hiratapksv.com/~home/uri/pdf/2011/order/1030-yama2-all.pdf",780937)</f>
        <v>780937</v>
      </c>
      <c r="M39" s="568" t="n">
        <f aca="false">HYPERLINK("http://hiratapksv.com/~home/uri/pdf/2011/order/1030-yama3-all.pdf",519177)</f>
        <v>519177</v>
      </c>
      <c r="N39" s="570" t="n">
        <v>2132663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1031-osaka1-thism.pdf",640307)</f>
        <v>640307</v>
      </c>
      <c r="D40" s="573" t="n">
        <f aca="false">HYPERLINK("http://hiratapksv.com/~home/uri/pdf/2011/order/1031-osaka2-thism.pdf",552092)</f>
        <v>552092</v>
      </c>
      <c r="E40" s="573" t="n">
        <f aca="false">HYPERLINK("http://hiratapksv.com/~home/uri/pdf/2011/order/1031-osaka3-thism.pdf",410413)</f>
        <v>410413</v>
      </c>
      <c r="F40" s="574" t="n">
        <v>1602812</v>
      </c>
      <c r="G40" s="572" t="n">
        <f aca="false">HYPERLINK("http://hiratapksv.com/~home/uri/pdf/2011/order/1031-tiba1-thism.pdf",622186)</f>
        <v>622186</v>
      </c>
      <c r="H40" s="573" t="n">
        <f aca="false">HYPERLINK("http://hiratapksv.com/~home/uri/pdf/2011/order/1031-tiba2-thism.pdf",327021)</f>
        <v>327021</v>
      </c>
      <c r="I40" s="573" t="n">
        <f aca="false">HYPERLINK("http://hiratapksv.com/~home/uri/pdf/2011/order/1031-tiba3-thism.pdf",171289)</f>
        <v>171289</v>
      </c>
      <c r="J40" s="574" t="n">
        <v>1120496</v>
      </c>
      <c r="K40" s="572" t="n">
        <f aca="false">HYPERLINK("http://hiratapksv.com/~home/uri/pdf/2011/order/1031-yama1-thism.pdf",514633)</f>
        <v>514633</v>
      </c>
      <c r="L40" s="573" t="n">
        <f aca="false">HYPERLINK("http://hiratapksv.com/~home/uri/pdf/2011/order/1031-yama2-thism.pdf",215517)</f>
        <v>215517</v>
      </c>
      <c r="M40" s="573" t="n">
        <f aca="false">HYPERLINK("http://hiratapksv.com/~home/uri/pdf/2011/order/1031-yama3-thism.pdf",93875)</f>
        <v>93875</v>
      </c>
      <c r="N40" s="575" t="n">
        <v>824025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1031-osaka1-nextm.pdf",129844)</f>
        <v>129844</v>
      </c>
      <c r="D41" s="562" t="n">
        <f aca="false">HYPERLINK("http://hiratapksv.com/~home/uri/pdf/2011/order/1031-osaka2-nextm.pdf",146)</f>
        <v>146</v>
      </c>
      <c r="E41" s="562" t="n">
        <f aca="false">HYPERLINK("http://hiratapksv.com/~home/uri/pdf/2011/order/1031-osaka3-nextm.pdf",18092)</f>
        <v>18092</v>
      </c>
      <c r="F41" s="563" t="n">
        <v>148082</v>
      </c>
      <c r="G41" s="561" t="n">
        <f aca="false">HYPERLINK("http://hiratapksv.com/~home/uri/pdf/2011/order/1031-tiba1-nextm.pdf",27181)</f>
        <v>27181</v>
      </c>
      <c r="H41" s="562" t="n">
        <f aca="false">HYPERLINK("http://hiratapksv.com/~home/uri/pdf/2011/order/1031-tiba2-nextm.pdf",282375)</f>
        <v>282375</v>
      </c>
      <c r="I41" s="562" t="n">
        <f aca="false">HYPERLINK("http://hiratapksv.com/~home/uri/pdf/2011/order/1031-tiba3-nextm.pdf",204445)</f>
        <v>204445</v>
      </c>
      <c r="J41" s="563" t="n">
        <v>514001</v>
      </c>
      <c r="K41" s="561" t="n">
        <f aca="false">HYPERLINK("http://hiratapksv.com/~home/uri/pdf/2011/order/1031-yama1-nextm.pdf",818)</f>
        <v>818</v>
      </c>
      <c r="L41" s="562" t="n">
        <f aca="false">HYPERLINK("http://hiratapksv.com/~home/uri/pdf/2011/order/1031-yama2-nextm.pdf",448)</f>
        <v>448</v>
      </c>
      <c r="M41" s="562" t="n">
        <v>0</v>
      </c>
      <c r="N41" s="564" t="n">
        <v>1266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1031-osaka1-all.pdf",770151)</f>
        <v>770151</v>
      </c>
      <c r="D42" s="568" t="n">
        <f aca="false">HYPERLINK("http://hiratapksv.com/~home/uri/pdf/2011/order/1031-osaka2-all.pdf",552238)</f>
        <v>552238</v>
      </c>
      <c r="E42" s="568" t="n">
        <f aca="false">HYPERLINK("http://hiratapksv.com/~home/uri/pdf/2011/order/1031-osaka3-all.pdf",428505)</f>
        <v>428505</v>
      </c>
      <c r="F42" s="569" t="n">
        <v>1750894</v>
      </c>
      <c r="G42" s="567" t="n">
        <f aca="false">HYPERLINK("http://hiratapksv.com/~home/uri/pdf/2011/order/1031-tiba1-all.pdf",649367)</f>
        <v>649367</v>
      </c>
      <c r="H42" s="568" t="n">
        <f aca="false">HYPERLINK("http://hiratapksv.com/~home/uri/pdf/2011/order/1031-tiba2-all.pdf",609396)</f>
        <v>609396</v>
      </c>
      <c r="I42" s="568" t="n">
        <f aca="false">HYPERLINK("http://hiratapksv.com/~home/uri/pdf/2011/order/1031-tiba3-all.pdf",375734)</f>
        <v>375734</v>
      </c>
      <c r="J42" s="569" t="n">
        <v>1634497</v>
      </c>
      <c r="K42" s="567" t="n">
        <f aca="false">HYPERLINK("http://hiratapksv.com/~home/uri/pdf/2011/order/1031-yama1-all.pdf",515451)</f>
        <v>515451</v>
      </c>
      <c r="L42" s="568" t="n">
        <f aca="false">HYPERLINK("http://hiratapksv.com/~home/uri/pdf/2011/order/1031-yama2-all.pdf",215965)</f>
        <v>215965</v>
      </c>
      <c r="M42" s="568" t="n">
        <f aca="false">HYPERLINK("http://hiratapksv.com/~home/uri/pdf/2011/order/1031-yama3-all.pdf",93875)</f>
        <v>93875</v>
      </c>
      <c r="N42" s="570" t="n">
        <v>825291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1101-osaka1-thism.pdf",382767)</f>
        <v>382767</v>
      </c>
      <c r="D43" s="573" t="n">
        <f aca="false">HYPERLINK("http://hiratapksv.com/~home/uri/pdf/2011/order/1101-osaka2-thism.pdf",442420)</f>
        <v>442420</v>
      </c>
      <c r="E43" s="573" t="n">
        <f aca="false">HYPERLINK("http://hiratapksv.com/~home/uri/pdf/2011/order/1101-osaka3-thism.pdf",183339)</f>
        <v>183339</v>
      </c>
      <c r="F43" s="574" t="n">
        <v>1008526</v>
      </c>
      <c r="G43" s="572" t="n">
        <f aca="false">HYPERLINK("http://hiratapksv.com/~home/uri/pdf/2011/order/1101-tiba1-thism.pdf",391319)</f>
        <v>391319</v>
      </c>
      <c r="H43" s="573" t="n">
        <f aca="false">HYPERLINK("http://hiratapksv.com/~home/uri/pdf/2011/order/1101-tiba2-thism.pdf",383558)</f>
        <v>383558</v>
      </c>
      <c r="I43" s="573" t="n">
        <f aca="false">HYPERLINK("http://hiratapksv.com/~home/uri/pdf/2011/order/1101-tiba3-thism.pdf",60969)</f>
        <v>60969</v>
      </c>
      <c r="J43" s="574" t="n">
        <v>835846</v>
      </c>
      <c r="K43" s="572" t="n">
        <f aca="false">HYPERLINK("http://hiratapksv.com/~home/uri/pdf/2011/order/1101-yama1-thism.pdf",135733)</f>
        <v>135733</v>
      </c>
      <c r="L43" s="573" t="n">
        <f aca="false">HYPERLINK("http://hiratapksv.com/~home/uri/pdf/2011/order/1101-yama2-thism.pdf",823223)</f>
        <v>823223</v>
      </c>
      <c r="M43" s="573" t="n">
        <f aca="false">HYPERLINK("http://hiratapksv.com/~home/uri/pdf/2011/order/1101-yama3-thism.pdf",625133)</f>
        <v>625133</v>
      </c>
      <c r="N43" s="575" t="n">
        <v>1584089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1101-osaka1-nextm.pdf",73092)</f>
        <v>73092</v>
      </c>
      <c r="D44" s="562" t="n">
        <f aca="false">HYPERLINK("http://hiratapksv.com/~home/uri/pdf/2011/order/1101-osaka2-nextm.pdf",2877)</f>
        <v>2877</v>
      </c>
      <c r="E44" s="562" t="n">
        <f aca="false">HYPERLINK("http://hiratapksv.com/~home/uri/pdf/2011/order/1101-osaka3-nextm.pdf",23860)</f>
        <v>23860</v>
      </c>
      <c r="F44" s="563" t="n">
        <v>99829</v>
      </c>
      <c r="G44" s="561" t="n">
        <f aca="false">HYPERLINK("http://hiratapksv.com/~home/uri/pdf/2011/order/1101-tiba1-nextm.pdf",36875)</f>
        <v>36875</v>
      </c>
      <c r="H44" s="562" t="n">
        <f aca="false">HYPERLINK("http://hiratapksv.com/~home/uri/pdf/2011/order/1101-tiba2-nextm.pdf",135417)</f>
        <v>135417</v>
      </c>
      <c r="I44" s="562" t="n">
        <f aca="false">HYPERLINK("http://hiratapksv.com/~home/uri/pdf/2011/order/1101-tiba3-nextm.pdf",131190)</f>
        <v>131190</v>
      </c>
      <c r="J44" s="563" t="n">
        <v>303482</v>
      </c>
      <c r="K44" s="561" t="n">
        <f aca="false">HYPERLINK("http://hiratapksv.com/~home/uri/pdf/2011/order/1101-yama1-nextm.pdf",23394)</f>
        <v>23394</v>
      </c>
      <c r="L44" s="562" t="n">
        <f aca="false">HYPERLINK("http://hiratapksv.com/~home/uri/pdf/2011/order/1101-yama2-nextm.pdf",133622)</f>
        <v>133622</v>
      </c>
      <c r="M44" s="562" t="n">
        <f aca="false">HYPERLINK("http://hiratapksv.com/~home/uri/pdf/2011/order/1101-yama3-nextm.pdf",173741)</f>
        <v>173741</v>
      </c>
      <c r="N44" s="564" t="n">
        <v>330757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1101-osaka1-all.pdf",455859)</f>
        <v>455859</v>
      </c>
      <c r="D45" s="568" t="n">
        <f aca="false">HYPERLINK("http://hiratapksv.com/~home/uri/pdf/2011/order/1101-osaka2-all.pdf",445297)</f>
        <v>445297</v>
      </c>
      <c r="E45" s="568" t="n">
        <f aca="false">HYPERLINK("http://hiratapksv.com/~home/uri/pdf/2011/order/1101-osaka3-all.pdf",207199)</f>
        <v>207199</v>
      </c>
      <c r="F45" s="569" t="n">
        <v>1108355</v>
      </c>
      <c r="G45" s="567" t="n">
        <f aca="false">HYPERLINK("http://hiratapksv.com/~home/uri/pdf/2011/order/1101-tiba1-all.pdf",428194)</f>
        <v>428194</v>
      </c>
      <c r="H45" s="568" t="n">
        <f aca="false">HYPERLINK("http://hiratapksv.com/~home/uri/pdf/2011/order/1101-tiba2-all.pdf",518975)</f>
        <v>518975</v>
      </c>
      <c r="I45" s="568" t="n">
        <f aca="false">HYPERLINK("http://hiratapksv.com/~home/uri/pdf/2011/order/1101-tiba3-all.pdf",192159)</f>
        <v>192159</v>
      </c>
      <c r="J45" s="569" t="n">
        <v>1139328</v>
      </c>
      <c r="K45" s="567" t="n">
        <f aca="false">HYPERLINK("http://hiratapksv.com/~home/uri/pdf/2011/order/1101-yama1-all.pdf",159127)</f>
        <v>159127</v>
      </c>
      <c r="L45" s="568" t="n">
        <f aca="false">HYPERLINK("http://hiratapksv.com/~home/uri/pdf/2011/order/1101-yama2-all.pdf",956845)</f>
        <v>956845</v>
      </c>
      <c r="M45" s="568" t="n">
        <f aca="false">HYPERLINK("http://hiratapksv.com/~home/uri/pdf/2011/order/1101-yama3-all.pdf",798874)</f>
        <v>798874</v>
      </c>
      <c r="N45" s="570" t="n">
        <v>1914846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1102-osaka1-thism.pdf",565808)</f>
        <v>565808</v>
      </c>
      <c r="D46" s="573" t="n">
        <f aca="false">HYPERLINK("http://hiratapksv.com/~home/uri/pdf/2011/order/1102-osaka2-thism.pdf",786246)</f>
        <v>786246</v>
      </c>
      <c r="E46" s="573" t="n">
        <f aca="false">HYPERLINK("http://hiratapksv.com/~home/uri/pdf/2011/order/1102-osaka3-thism.pdf",378325)</f>
        <v>378325</v>
      </c>
      <c r="F46" s="574" t="n">
        <v>1730379</v>
      </c>
      <c r="G46" s="572" t="n">
        <f aca="false">HYPERLINK("http://hiratapksv.com/~home/uri/pdf/2011/order/1102-tiba1-thism.pdf",374154)</f>
        <v>374154</v>
      </c>
      <c r="H46" s="573" t="n">
        <f aca="false">HYPERLINK("http://hiratapksv.com/~home/uri/pdf/2011/order/1102-tiba2-thism.pdf",754814)</f>
        <v>754814</v>
      </c>
      <c r="I46" s="573" t="n">
        <f aca="false">HYPERLINK("http://hiratapksv.com/~home/uri/pdf/2011/order/1102-tiba3-thism.pdf",172050)</f>
        <v>172050</v>
      </c>
      <c r="J46" s="574" t="n">
        <v>1301018</v>
      </c>
      <c r="K46" s="572" t="n">
        <f aca="false">HYPERLINK("http://hiratapksv.com/~home/uri/pdf/2011/order/1102-yama1-thism.pdf",687227)</f>
        <v>687227</v>
      </c>
      <c r="L46" s="573" t="n">
        <f aca="false">HYPERLINK("http://hiratapksv.com/~home/uri/pdf/2011/order/1102-yama2-thism.pdf",239825)</f>
        <v>239825</v>
      </c>
      <c r="M46" s="573" t="n">
        <f aca="false">HYPERLINK("http://hiratapksv.com/~home/uri/pdf/2011/order/1102-yama3-thism.pdf",317242)</f>
        <v>317242</v>
      </c>
      <c r="N46" s="575" t="n">
        <v>1244294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f aca="false">HYPERLINK("http://hiratapksv.com/~home/uri/pdf/2011/order/1102-osaka1-nextm.pdf",1610167)</f>
        <v>1610167</v>
      </c>
      <c r="D47" s="562" t="n">
        <f aca="false">HYPERLINK("http://hiratapksv.com/~home/uri/pdf/2011/order/1102-osaka2-nextm.pdf",47455)</f>
        <v>47455</v>
      </c>
      <c r="E47" s="562" t="n">
        <f aca="false">HYPERLINK("http://hiratapksv.com/~home/uri/pdf/2011/order/1102-osaka3-nextm.pdf",18360)</f>
        <v>18360</v>
      </c>
      <c r="F47" s="563" t="n">
        <v>1675982</v>
      </c>
      <c r="G47" s="561" t="n">
        <f aca="false">HYPERLINK("http://hiratapksv.com/~home/uri/pdf/2011/order/1102-tiba1-nextm.pdf",50345)</f>
        <v>50345</v>
      </c>
      <c r="H47" s="562" t="n">
        <f aca="false">HYPERLINK("http://hiratapksv.com/~home/uri/pdf/2011/order/1102-tiba2-nextm.pdf",122459)</f>
        <v>122459</v>
      </c>
      <c r="I47" s="562" t="n">
        <f aca="false">HYPERLINK("http://hiratapksv.com/~home/uri/pdf/2011/order/1102-tiba3-nextm.pdf",14308)</f>
        <v>14308</v>
      </c>
      <c r="J47" s="563" t="n">
        <v>187112</v>
      </c>
      <c r="K47" s="561" t="n">
        <f aca="false">HYPERLINK("http://hiratapksv.com/~home/uri/pdf/2011/order/1102-yama1-nextm.pdf",38050)</f>
        <v>38050</v>
      </c>
      <c r="L47" s="562" t="n">
        <f aca="false">HYPERLINK("http://hiratapksv.com/~home/uri/pdf/2011/order/1102-yama2-nextm.pdf",18524)</f>
        <v>18524</v>
      </c>
      <c r="M47" s="562" t="n">
        <v>0</v>
      </c>
      <c r="N47" s="564" t="n">
        <v>56574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1102-osaka1-all.pdf",2175975)</f>
        <v>2175975</v>
      </c>
      <c r="D48" s="568" t="n">
        <f aca="false">HYPERLINK("http://hiratapksv.com/~home/uri/pdf/2011/order/1102-osaka2-all.pdf",833701)</f>
        <v>833701</v>
      </c>
      <c r="E48" s="568" t="n">
        <f aca="false">HYPERLINK("http://hiratapksv.com/~home/uri/pdf/2011/order/1102-osaka3-all.pdf",396685)</f>
        <v>396685</v>
      </c>
      <c r="F48" s="569" t="n">
        <v>3406361</v>
      </c>
      <c r="G48" s="567" t="n">
        <f aca="false">HYPERLINK("http://hiratapksv.com/~home/uri/pdf/2011/order/1102-tiba1-all.pdf",424499)</f>
        <v>424499</v>
      </c>
      <c r="H48" s="568" t="n">
        <f aca="false">HYPERLINK("http://hiratapksv.com/~home/uri/pdf/2011/order/1102-tiba2-all.pdf",877273)</f>
        <v>877273</v>
      </c>
      <c r="I48" s="568" t="n">
        <f aca="false">HYPERLINK("http://hiratapksv.com/~home/uri/pdf/2011/order/1102-tiba3-all.pdf",186358)</f>
        <v>186358</v>
      </c>
      <c r="J48" s="569" t="n">
        <v>1488130</v>
      </c>
      <c r="K48" s="567" t="n">
        <f aca="false">HYPERLINK("http://hiratapksv.com/~home/uri/pdf/2011/order/1102-yama1-all.pdf",725277)</f>
        <v>725277</v>
      </c>
      <c r="L48" s="568" t="n">
        <f aca="false">HYPERLINK("http://hiratapksv.com/~home/uri/pdf/2011/order/1102-yama2-all.pdf",258349)</f>
        <v>258349</v>
      </c>
      <c r="M48" s="568" t="n">
        <f aca="false">HYPERLINK("http://hiratapksv.com/~home/uri/pdf/2011/order/1102-yama3-all.pdf",317242)</f>
        <v>317242</v>
      </c>
      <c r="N48" s="570" t="n">
        <v>130086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1106-osaka1-thism.pdf",1149715)</f>
        <v>1149715</v>
      </c>
      <c r="D49" s="573" t="n">
        <f aca="false">HYPERLINK("http://hiratapksv.com/~home/uri/pdf/2011/order/1106-osaka2-thism.pdf",135983)</f>
        <v>135983</v>
      </c>
      <c r="E49" s="573" t="n">
        <f aca="false">HYPERLINK("http://hiratapksv.com/~home/uri/pdf/2011/order/1106-osaka3-thism.pdf",266520)</f>
        <v>266520</v>
      </c>
      <c r="F49" s="574" t="n">
        <v>1552218</v>
      </c>
      <c r="G49" s="572" t="n">
        <f aca="false">HYPERLINK("http://hiratapksv.com/~home/uri/pdf/2011/order/1106-tiba1-thism.pdf",479320)</f>
        <v>479320</v>
      </c>
      <c r="H49" s="573" t="n">
        <f aca="false">HYPERLINK("http://hiratapksv.com/~home/uri/pdf/2011/order/1106-tiba2-thism.pdf",406687)</f>
        <v>406687</v>
      </c>
      <c r="I49" s="573" t="n">
        <f aca="false">HYPERLINK("http://hiratapksv.com/~home/uri/pdf/2011/order/1106-tiba3-thism.pdf",427997)</f>
        <v>427997</v>
      </c>
      <c r="J49" s="574" t="n">
        <v>1314004</v>
      </c>
      <c r="K49" s="572" t="n">
        <f aca="false">HYPERLINK("http://hiratapksv.com/~home/uri/pdf/2011/order/1106-yama1-thism.pdf",930670)</f>
        <v>930670</v>
      </c>
      <c r="L49" s="573" t="n">
        <f aca="false">HYPERLINK("http://hiratapksv.com/~home/uri/pdf/2011/order/1106-yama2-thism.pdf",335101)</f>
        <v>335101</v>
      </c>
      <c r="M49" s="573" t="n">
        <f aca="false">HYPERLINK("http://hiratapksv.com/~home/uri/pdf/2011/order/1106-yama3-thism.pdf",821654)</f>
        <v>821654</v>
      </c>
      <c r="N49" s="575" t="n">
        <v>2087425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f aca="false">HYPERLINK("http://hiratapksv.com/~home/uri/pdf/2011/order/1106-osaka1-nextm.pdf",962388)</f>
        <v>962388</v>
      </c>
      <c r="D50" s="562" t="n">
        <f aca="false">HYPERLINK("http://hiratapksv.com/~home/uri/pdf/2011/order/1106-osaka2-nextm.pdf",236600)</f>
        <v>236600</v>
      </c>
      <c r="E50" s="562" t="n">
        <f aca="false">HYPERLINK("http://hiratapksv.com/~home/uri/pdf/2011/order/1106-osaka3-nextm.pdf",90284)</f>
        <v>90284</v>
      </c>
      <c r="F50" s="563" t="n">
        <v>1289272</v>
      </c>
      <c r="G50" s="561" t="n">
        <f aca="false">HYPERLINK("http://hiratapksv.com/~home/uri/pdf/2011/order/1106-tiba1-nextm.pdf",16510)</f>
        <v>16510</v>
      </c>
      <c r="H50" s="562" t="n">
        <f aca="false">HYPERLINK("http://hiratapksv.com/~home/uri/pdf/2011/order/1106-tiba2-nextm.pdf",53323)</f>
        <v>53323</v>
      </c>
      <c r="I50" s="562" t="n">
        <f aca="false">HYPERLINK("http://hiratapksv.com/~home/uri/pdf/2011/order/1106-tiba3-nextm.pdf",365755)</f>
        <v>365755</v>
      </c>
      <c r="J50" s="563" t="n">
        <v>435588</v>
      </c>
      <c r="K50" s="561" t="n">
        <f aca="false">HYPERLINK("http://hiratapksv.com/~home/uri/pdf/2011/order/1106-yama1-nextm.pdf",66293)</f>
        <v>66293</v>
      </c>
      <c r="L50" s="562" t="n">
        <f aca="false">HYPERLINK("http://hiratapksv.com/~home/uri/pdf/2011/order/1106-yama2-nextm.pdf",66611)</f>
        <v>66611</v>
      </c>
      <c r="M50" s="562" t="n">
        <f aca="false">HYPERLINK("http://hiratapksv.com/~home/uri/pdf/2011/order/1106-yama3-nextm.pdf",530708)</f>
        <v>530708</v>
      </c>
      <c r="N50" s="564" t="n">
        <v>663612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1106-osaka1-all.pdf",2112103)</f>
        <v>2112103</v>
      </c>
      <c r="D51" s="568" t="n">
        <f aca="false">HYPERLINK("http://hiratapksv.com/~home/uri/pdf/2011/order/1106-osaka2-all.pdf",372583)</f>
        <v>372583</v>
      </c>
      <c r="E51" s="568" t="n">
        <f aca="false">HYPERLINK("http://hiratapksv.com/~home/uri/pdf/2011/order/1106-osaka3-all.pdf",356804)</f>
        <v>356804</v>
      </c>
      <c r="F51" s="569" t="n">
        <v>2841490</v>
      </c>
      <c r="G51" s="567" t="n">
        <f aca="false">HYPERLINK("http://hiratapksv.com/~home/uri/pdf/2011/order/1106-tiba1-all.pdf",495830)</f>
        <v>495830</v>
      </c>
      <c r="H51" s="568" t="n">
        <f aca="false">HYPERLINK("http://hiratapksv.com/~home/uri/pdf/2011/order/1106-tiba2-all.pdf",460010)</f>
        <v>460010</v>
      </c>
      <c r="I51" s="568" t="n">
        <f aca="false">HYPERLINK("http://hiratapksv.com/~home/uri/pdf/2011/order/1106-tiba3-all.pdf",793752)</f>
        <v>793752</v>
      </c>
      <c r="J51" s="569" t="n">
        <v>1749592</v>
      </c>
      <c r="K51" s="567" t="n">
        <f aca="false">HYPERLINK("http://hiratapksv.com/~home/uri/pdf/2011/order/1106-yama1-all.pdf",996963)</f>
        <v>996963</v>
      </c>
      <c r="L51" s="568" t="n">
        <f aca="false">HYPERLINK("http://hiratapksv.com/~home/uri/pdf/2011/order/1106-yama2-all.pdf",401712)</f>
        <v>401712</v>
      </c>
      <c r="M51" s="568" t="n">
        <f aca="false">HYPERLINK("http://hiratapksv.com/~home/uri/pdf/2011/order/1106-yama3-all.pdf",1352362)</f>
        <v>1352362</v>
      </c>
      <c r="N51" s="570" t="n">
        <v>2751037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1-06T08:15:59Z</dcterms:modified>
  <cp:revision>0</cp:revision>
  <dc:subject/>
  <dc:title/>
</cp:coreProperties>
</file>