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8</xdr:colOff>
                <xdr:row>2</xdr:row>
                <xdr:rowOff>19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7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8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7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8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6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5" fillId="27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7" fillId="8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9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6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22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5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4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9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0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1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0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9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0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1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2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9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1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1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6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3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8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3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9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6" borderId="7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5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11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8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9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9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9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2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09090.90909091</c:v>
                </c:pt>
                <c:pt idx="1">
                  <c:v>5818181.81818182</c:v>
                </c:pt>
                <c:pt idx="2">
                  <c:v>8727272.72727273</c:v>
                </c:pt>
                <c:pt idx="3">
                  <c:v>11636363.6363636</c:v>
                </c:pt>
                <c:pt idx="4">
                  <c:v>14545454.5454545</c:v>
                </c:pt>
                <c:pt idx="5">
                  <c:v>17454545.4545455</c:v>
                </c:pt>
                <c:pt idx="6">
                  <c:v>20363636.3636364</c:v>
                </c:pt>
                <c:pt idx="7">
                  <c:v>23272727.2727273</c:v>
                </c:pt>
                <c:pt idx="8">
                  <c:v>26181818.1818182</c:v>
                </c:pt>
                <c:pt idx="9">
                  <c:v>29090909.0909091</c:v>
                </c:pt>
                <c:pt idx="10">
                  <c:v>32000000</c:v>
                </c:pt>
                <c:pt idx="11">
                  <c:v>34909090.9090909</c:v>
                </c:pt>
                <c:pt idx="12">
                  <c:v>37818181.8181818</c:v>
                </c:pt>
                <c:pt idx="13">
                  <c:v>40727272.7272727</c:v>
                </c:pt>
                <c:pt idx="14">
                  <c:v>43636363.6363636</c:v>
                </c:pt>
                <c:pt idx="15">
                  <c:v>46545454.5454546</c:v>
                </c:pt>
                <c:pt idx="16">
                  <c:v>49454545.4545455</c:v>
                </c:pt>
                <c:pt idx="17">
                  <c:v>52363636.3636364</c:v>
                </c:pt>
                <c:pt idx="18">
                  <c:v>55272727.2727273</c:v>
                </c:pt>
                <c:pt idx="19">
                  <c:v>58181818.1818182</c:v>
                </c:pt>
                <c:pt idx="20">
                  <c:v>61090909.0909091</c:v>
                </c:pt>
                <c:pt idx="21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29454.54545455</c:v>
                </c:pt>
                <c:pt idx="1">
                  <c:v>2658909.09090909</c:v>
                </c:pt>
                <c:pt idx="2">
                  <c:v>3988363.63636364</c:v>
                </c:pt>
                <c:pt idx="3">
                  <c:v>5317818.18181818</c:v>
                </c:pt>
                <c:pt idx="4">
                  <c:v>6647272.72727273</c:v>
                </c:pt>
                <c:pt idx="5">
                  <c:v>7976727.27272727</c:v>
                </c:pt>
                <c:pt idx="6">
                  <c:v>9306181.81818182</c:v>
                </c:pt>
                <c:pt idx="7">
                  <c:v>10635636.3636364</c:v>
                </c:pt>
                <c:pt idx="8">
                  <c:v>11965090.9090909</c:v>
                </c:pt>
                <c:pt idx="9">
                  <c:v>13294545.4545455</c:v>
                </c:pt>
                <c:pt idx="10">
                  <c:v>14624000</c:v>
                </c:pt>
                <c:pt idx="11">
                  <c:v>15953454.5454545</c:v>
                </c:pt>
                <c:pt idx="12">
                  <c:v>17282909.0909091</c:v>
                </c:pt>
                <c:pt idx="13">
                  <c:v>18612363.6363636</c:v>
                </c:pt>
                <c:pt idx="14">
                  <c:v>19941818.1818182</c:v>
                </c:pt>
                <c:pt idx="15">
                  <c:v>21271272.7272727</c:v>
                </c:pt>
                <c:pt idx="16">
                  <c:v>22600727.2727273</c:v>
                </c:pt>
                <c:pt idx="17">
                  <c:v>23930181.8181818</c:v>
                </c:pt>
                <c:pt idx="18">
                  <c:v>25259636.3636364</c:v>
                </c:pt>
                <c:pt idx="19">
                  <c:v>26589090.9090909</c:v>
                </c:pt>
                <c:pt idx="20">
                  <c:v>27918545.4545455</c:v>
                </c:pt>
                <c:pt idx="21">
                  <c:v>292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973162</c:v>
                </c:pt>
                <c:pt idx="1">
                  <c:v>5361235</c:v>
                </c:pt>
                <c:pt idx="2">
                  <c:v>10149996</c:v>
                </c:pt>
                <c:pt idx="3">
                  <c:v>15191618</c:v>
                </c:pt>
                <c:pt idx="4">
                  <c:v>23564147</c:v>
                </c:pt>
                <c:pt idx="5">
                  <c:v>26603993</c:v>
                </c:pt>
                <c:pt idx="6">
                  <c:v>30035370</c:v>
                </c:pt>
                <c:pt idx="7">
                  <c:v>32630578</c:v>
                </c:pt>
                <c:pt idx="8">
                  <c:v>36021146</c:v>
                </c:pt>
                <c:pt idx="9">
                  <c:v>39794927</c:v>
                </c:pt>
                <c:pt idx="10">
                  <c:v>407889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636897</c:v>
                </c:pt>
                <c:pt idx="1">
                  <c:v>3443625</c:v>
                </c:pt>
                <c:pt idx="2">
                  <c:v>4147262</c:v>
                </c:pt>
                <c:pt idx="3">
                  <c:v>6813343</c:v>
                </c:pt>
                <c:pt idx="4">
                  <c:v>7052956</c:v>
                </c:pt>
                <c:pt idx="5">
                  <c:v>7841077</c:v>
                </c:pt>
                <c:pt idx="6">
                  <c:v>8555644</c:v>
                </c:pt>
                <c:pt idx="7">
                  <c:v>10197761</c:v>
                </c:pt>
                <c:pt idx="8">
                  <c:v>11051745</c:v>
                </c:pt>
                <c:pt idx="9">
                  <c:v>11778660</c:v>
                </c:pt>
                <c:pt idx="10">
                  <c:v>117786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58735.034</c:v>
                </c:pt>
                <c:pt idx="1">
                  <c:v>2450084.395</c:v>
                </c:pt>
                <c:pt idx="2">
                  <c:v>4638548.172</c:v>
                </c:pt>
                <c:pt idx="3">
                  <c:v>6942569.426</c:v>
                </c:pt>
                <c:pt idx="4">
                  <c:v>10768815.179</c:v>
                </c:pt>
                <c:pt idx="5">
                  <c:v>12158024.801</c:v>
                </c:pt>
                <c:pt idx="6">
                  <c:v>13726164.09</c:v>
                </c:pt>
                <c:pt idx="7">
                  <c:v>14912174.146</c:v>
                </c:pt>
                <c:pt idx="8">
                  <c:v>16461663.722</c:v>
                </c:pt>
                <c:pt idx="9">
                  <c:v>18186281.639</c:v>
                </c:pt>
                <c:pt idx="10">
                  <c:v>18640530.499</c:v>
                </c:pt>
                <c:pt idx="11">
                  <c:v>18640530.499</c:v>
                </c:pt>
                <c:pt idx="12">
                  <c:v>18640530.499</c:v>
                </c:pt>
                <c:pt idx="13">
                  <c:v>18640530.499</c:v>
                </c:pt>
                <c:pt idx="14">
                  <c:v>18640530.499</c:v>
                </c:pt>
                <c:pt idx="15">
                  <c:v>18640530.499</c:v>
                </c:pt>
                <c:pt idx="16">
                  <c:v>18640530.499</c:v>
                </c:pt>
                <c:pt idx="17">
                  <c:v>18640530.499</c:v>
                </c:pt>
                <c:pt idx="18">
                  <c:v>18640530.499</c:v>
                </c:pt>
                <c:pt idx="19">
                  <c:v>18640530.499</c:v>
                </c:pt>
                <c:pt idx="20">
                  <c:v>18640530.499</c:v>
                </c:pt>
                <c:pt idx="21">
                  <c:v>18640530.49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5914033</c:v>
                </c:pt>
                <c:pt idx="1">
                  <c:v>25983821</c:v>
                </c:pt>
                <c:pt idx="2">
                  <c:v>25333751</c:v>
                </c:pt>
                <c:pt idx="3">
                  <c:v>22087172</c:v>
                </c:pt>
                <c:pt idx="4">
                  <c:v>15655581</c:v>
                </c:pt>
                <c:pt idx="5">
                  <c:v>15183002</c:v>
                </c:pt>
                <c:pt idx="6">
                  <c:v>14505635</c:v>
                </c:pt>
                <c:pt idx="7">
                  <c:v>13384022</c:v>
                </c:pt>
                <c:pt idx="8">
                  <c:v>12562708</c:v>
                </c:pt>
                <c:pt idx="9">
                  <c:v>10625121</c:v>
                </c:pt>
                <c:pt idx="10">
                  <c:v>105497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938576</c:v>
                </c:pt>
                <c:pt idx="1">
                  <c:v>4111626</c:v>
                </c:pt>
                <c:pt idx="2">
                  <c:v>6379184</c:v>
                </c:pt>
                <c:pt idx="3">
                  <c:v>8762442</c:v>
                </c:pt>
                <c:pt idx="4">
                  <c:v>13759917</c:v>
                </c:pt>
                <c:pt idx="5">
                  <c:v>15930175</c:v>
                </c:pt>
                <c:pt idx="6">
                  <c:v>18663659</c:v>
                </c:pt>
                <c:pt idx="7">
                  <c:v>20845830</c:v>
                </c:pt>
                <c:pt idx="8">
                  <c:v>23942218</c:v>
                </c:pt>
                <c:pt idx="9">
                  <c:v>26771347</c:v>
                </c:pt>
                <c:pt idx="10">
                  <c:v>279073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86265"/>
        <c:axId val="90082261"/>
      </c:lineChart>
      <c:catAx>
        <c:axId val="851862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82261"/>
        <c:crossesAt val="0"/>
        <c:auto val="1"/>
        <c:lblAlgn val="ctr"/>
        <c:lblOffset val="100"/>
        <c:noMultiLvlLbl val="0"/>
      </c:catAx>
      <c:valAx>
        <c:axId val="90082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862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681818.18181818</c:v>
                </c:pt>
                <c:pt idx="1">
                  <c:v>3363636.36363636</c:v>
                </c:pt>
                <c:pt idx="2">
                  <c:v>5045454.54545455</c:v>
                </c:pt>
                <c:pt idx="3">
                  <c:v>6727272.72727273</c:v>
                </c:pt>
                <c:pt idx="4">
                  <c:v>8409090.90909091</c:v>
                </c:pt>
                <c:pt idx="5">
                  <c:v>10090909.0909091</c:v>
                </c:pt>
                <c:pt idx="6">
                  <c:v>11772727.2727273</c:v>
                </c:pt>
                <c:pt idx="7">
                  <c:v>13454545.4545455</c:v>
                </c:pt>
                <c:pt idx="8">
                  <c:v>15136363.6363636</c:v>
                </c:pt>
                <c:pt idx="9">
                  <c:v>16818181.8181818</c:v>
                </c:pt>
                <c:pt idx="10">
                  <c:v>18500000</c:v>
                </c:pt>
                <c:pt idx="11">
                  <c:v>20181818.1818182</c:v>
                </c:pt>
                <c:pt idx="12">
                  <c:v>21863636.3636364</c:v>
                </c:pt>
                <c:pt idx="13">
                  <c:v>23545454.5454545</c:v>
                </c:pt>
                <c:pt idx="14">
                  <c:v>25227272.7272727</c:v>
                </c:pt>
                <c:pt idx="15">
                  <c:v>26909090.9090909</c:v>
                </c:pt>
                <c:pt idx="16">
                  <c:v>28590909.0909091</c:v>
                </c:pt>
                <c:pt idx="17">
                  <c:v>30272727.2727273</c:v>
                </c:pt>
                <c:pt idx="18">
                  <c:v>31954545.4545455</c:v>
                </c:pt>
                <c:pt idx="19">
                  <c:v>33636363.6363636</c:v>
                </c:pt>
                <c:pt idx="20">
                  <c:v>35318181.8181818</c:v>
                </c:pt>
                <c:pt idx="21">
                  <c:v>3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34181.818181818</c:v>
                </c:pt>
                <c:pt idx="1">
                  <c:v>1668363.63636364</c:v>
                </c:pt>
                <c:pt idx="2">
                  <c:v>2502545.45454545</c:v>
                </c:pt>
                <c:pt idx="3">
                  <c:v>3336727.27272727</c:v>
                </c:pt>
                <c:pt idx="4">
                  <c:v>4170909.09090909</c:v>
                </c:pt>
                <c:pt idx="5">
                  <c:v>5005090.90909091</c:v>
                </c:pt>
                <c:pt idx="6">
                  <c:v>5839272.72727273</c:v>
                </c:pt>
                <c:pt idx="7">
                  <c:v>6673454.54545455</c:v>
                </c:pt>
                <c:pt idx="8">
                  <c:v>7507636.36363636</c:v>
                </c:pt>
                <c:pt idx="9">
                  <c:v>8341818.18181818</c:v>
                </c:pt>
                <c:pt idx="10">
                  <c:v>9176000</c:v>
                </c:pt>
                <c:pt idx="11">
                  <c:v>10010181.8181818</c:v>
                </c:pt>
                <c:pt idx="12">
                  <c:v>10844363.6363636</c:v>
                </c:pt>
                <c:pt idx="13">
                  <c:v>11678545.4545455</c:v>
                </c:pt>
                <c:pt idx="14">
                  <c:v>12512727.2727273</c:v>
                </c:pt>
                <c:pt idx="15">
                  <c:v>13346909.0909091</c:v>
                </c:pt>
                <c:pt idx="16">
                  <c:v>14181090.9090909</c:v>
                </c:pt>
                <c:pt idx="17">
                  <c:v>15015272.7272727</c:v>
                </c:pt>
                <c:pt idx="18">
                  <c:v>15849454.5454545</c:v>
                </c:pt>
                <c:pt idx="19">
                  <c:v>16683636.3636364</c:v>
                </c:pt>
                <c:pt idx="20">
                  <c:v>17517818.1818182</c:v>
                </c:pt>
                <c:pt idx="21">
                  <c:v>183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00906</c:v>
                </c:pt>
                <c:pt idx="1">
                  <c:v>3261265</c:v>
                </c:pt>
                <c:pt idx="2">
                  <c:v>6337016</c:v>
                </c:pt>
                <c:pt idx="3">
                  <c:v>7478872</c:v>
                </c:pt>
                <c:pt idx="4">
                  <c:v>8711967</c:v>
                </c:pt>
                <c:pt idx="5">
                  <c:v>9504903</c:v>
                </c:pt>
                <c:pt idx="6">
                  <c:v>11184723</c:v>
                </c:pt>
                <c:pt idx="7">
                  <c:v>12073908</c:v>
                </c:pt>
                <c:pt idx="8">
                  <c:v>13287029</c:v>
                </c:pt>
                <c:pt idx="9">
                  <c:v>14581969</c:v>
                </c:pt>
                <c:pt idx="10">
                  <c:v>145819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887022</c:v>
                </c:pt>
                <c:pt idx="1">
                  <c:v>3714324</c:v>
                </c:pt>
                <c:pt idx="2">
                  <c:v>4333910</c:v>
                </c:pt>
                <c:pt idx="3">
                  <c:v>5279190</c:v>
                </c:pt>
                <c:pt idx="4">
                  <c:v>5590300</c:v>
                </c:pt>
                <c:pt idx="5">
                  <c:v>6436416</c:v>
                </c:pt>
                <c:pt idx="6">
                  <c:v>6762703</c:v>
                </c:pt>
                <c:pt idx="7">
                  <c:v>7063550</c:v>
                </c:pt>
                <c:pt idx="8">
                  <c:v>7381930</c:v>
                </c:pt>
                <c:pt idx="9">
                  <c:v>7906030</c:v>
                </c:pt>
                <c:pt idx="10">
                  <c:v>80278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43649.376</c:v>
                </c:pt>
                <c:pt idx="1">
                  <c:v>1617587.44</c:v>
                </c:pt>
                <c:pt idx="2">
                  <c:v>3143159.936</c:v>
                </c:pt>
                <c:pt idx="3">
                  <c:v>3709520.512</c:v>
                </c:pt>
                <c:pt idx="4">
                  <c:v>4321135.632</c:v>
                </c:pt>
                <c:pt idx="5">
                  <c:v>4714431.888</c:v>
                </c:pt>
                <c:pt idx="6">
                  <c:v>5547622.608</c:v>
                </c:pt>
                <c:pt idx="7">
                  <c:v>5988658.368</c:v>
                </c:pt>
                <c:pt idx="8">
                  <c:v>6590366.384</c:v>
                </c:pt>
                <c:pt idx="9">
                  <c:v>7232656.624</c:v>
                </c:pt>
                <c:pt idx="10">
                  <c:v>7232656.624</c:v>
                </c:pt>
                <c:pt idx="11">
                  <c:v>7232656.624</c:v>
                </c:pt>
                <c:pt idx="12">
                  <c:v>7232656.624</c:v>
                </c:pt>
                <c:pt idx="13">
                  <c:v>7232656.624</c:v>
                </c:pt>
                <c:pt idx="14">
                  <c:v>7232656.624</c:v>
                </c:pt>
                <c:pt idx="15">
                  <c:v>7232656.624</c:v>
                </c:pt>
                <c:pt idx="16">
                  <c:v>7232656.624</c:v>
                </c:pt>
                <c:pt idx="17">
                  <c:v>7232656.624</c:v>
                </c:pt>
                <c:pt idx="18">
                  <c:v>7232656.624</c:v>
                </c:pt>
                <c:pt idx="19">
                  <c:v>7232656.624</c:v>
                </c:pt>
                <c:pt idx="20">
                  <c:v>7232656.624</c:v>
                </c:pt>
                <c:pt idx="21">
                  <c:v>7232656.6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9327520</c:v>
                </c:pt>
                <c:pt idx="1">
                  <c:v>9797979</c:v>
                </c:pt>
                <c:pt idx="2">
                  <c:v>8220867</c:v>
                </c:pt>
                <c:pt idx="3">
                  <c:v>8448062</c:v>
                </c:pt>
                <c:pt idx="4">
                  <c:v>7984542</c:v>
                </c:pt>
                <c:pt idx="5">
                  <c:v>9578337</c:v>
                </c:pt>
                <c:pt idx="6">
                  <c:v>9230287</c:v>
                </c:pt>
                <c:pt idx="7">
                  <c:v>9250266</c:v>
                </c:pt>
                <c:pt idx="8">
                  <c:v>9051407</c:v>
                </c:pt>
                <c:pt idx="9">
                  <c:v>8670921</c:v>
                </c:pt>
                <c:pt idx="10">
                  <c:v>91471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587601</c:v>
                </c:pt>
                <c:pt idx="1">
                  <c:v>2781861</c:v>
                </c:pt>
                <c:pt idx="2">
                  <c:v>5654623</c:v>
                </c:pt>
                <c:pt idx="3">
                  <c:v>6725375</c:v>
                </c:pt>
                <c:pt idx="4">
                  <c:v>7741319</c:v>
                </c:pt>
                <c:pt idx="5">
                  <c:v>8346914</c:v>
                </c:pt>
                <c:pt idx="6">
                  <c:v>9984576</c:v>
                </c:pt>
                <c:pt idx="7">
                  <c:v>10982447</c:v>
                </c:pt>
                <c:pt idx="8">
                  <c:v>12284444</c:v>
                </c:pt>
                <c:pt idx="9">
                  <c:v>13247688</c:v>
                </c:pt>
                <c:pt idx="10">
                  <c:v>131259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72703"/>
        <c:axId val="45828747"/>
      </c:lineChart>
      <c:catAx>
        <c:axId val="678727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28747"/>
        <c:crossesAt val="0"/>
        <c:auto val="1"/>
        <c:lblAlgn val="ctr"/>
        <c:lblOffset val="100"/>
        <c:noMultiLvlLbl val="0"/>
      </c:catAx>
      <c:valAx>
        <c:axId val="45828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727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63636.36363636</c:v>
                </c:pt>
                <c:pt idx="1">
                  <c:v>3727272.72727273</c:v>
                </c:pt>
                <c:pt idx="2">
                  <c:v>5590909.09090909</c:v>
                </c:pt>
                <c:pt idx="3">
                  <c:v>7454545.45454545</c:v>
                </c:pt>
                <c:pt idx="4">
                  <c:v>9318181.81818182</c:v>
                </c:pt>
                <c:pt idx="5">
                  <c:v>11181818.1818182</c:v>
                </c:pt>
                <c:pt idx="6">
                  <c:v>13045454.5454545</c:v>
                </c:pt>
                <c:pt idx="7">
                  <c:v>14909090.9090909</c:v>
                </c:pt>
                <c:pt idx="8">
                  <c:v>16772727.2727273</c:v>
                </c:pt>
                <c:pt idx="9">
                  <c:v>18636363.6363636</c:v>
                </c:pt>
                <c:pt idx="10">
                  <c:v>20500000</c:v>
                </c:pt>
                <c:pt idx="11">
                  <c:v>22363636.3636364</c:v>
                </c:pt>
                <c:pt idx="12">
                  <c:v>24227272.7272727</c:v>
                </c:pt>
                <c:pt idx="13">
                  <c:v>26090909.0909091</c:v>
                </c:pt>
                <c:pt idx="14">
                  <c:v>27954545.4545455</c:v>
                </c:pt>
                <c:pt idx="15">
                  <c:v>29818181.8181818</c:v>
                </c:pt>
                <c:pt idx="16">
                  <c:v>31681818.1818182</c:v>
                </c:pt>
                <c:pt idx="17">
                  <c:v>33545454.5454545</c:v>
                </c:pt>
                <c:pt idx="18">
                  <c:v>35409090.9090909</c:v>
                </c:pt>
                <c:pt idx="19">
                  <c:v>37272727.2727273</c:v>
                </c:pt>
                <c:pt idx="20">
                  <c:v>39136363.6363636</c:v>
                </c:pt>
                <c:pt idx="21">
                  <c:v>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34318.18181818</c:v>
                </c:pt>
                <c:pt idx="1">
                  <c:v>2068636.36363636</c:v>
                </c:pt>
                <c:pt idx="2">
                  <c:v>3102954.54545455</c:v>
                </c:pt>
                <c:pt idx="3">
                  <c:v>4137272.72727273</c:v>
                </c:pt>
                <c:pt idx="4">
                  <c:v>5171590.90909091</c:v>
                </c:pt>
                <c:pt idx="5">
                  <c:v>6205909.09090909</c:v>
                </c:pt>
                <c:pt idx="6">
                  <c:v>7240227.27272727</c:v>
                </c:pt>
                <c:pt idx="7">
                  <c:v>8274545.45454546</c:v>
                </c:pt>
                <c:pt idx="8">
                  <c:v>9308863.63636364</c:v>
                </c:pt>
                <c:pt idx="9">
                  <c:v>10343181.8181818</c:v>
                </c:pt>
                <c:pt idx="10">
                  <c:v>11377500</c:v>
                </c:pt>
                <c:pt idx="11">
                  <c:v>12411818.1818182</c:v>
                </c:pt>
                <c:pt idx="12">
                  <c:v>13446136.3636364</c:v>
                </c:pt>
                <c:pt idx="13">
                  <c:v>14480454.5454545</c:v>
                </c:pt>
                <c:pt idx="14">
                  <c:v>15514772.7272727</c:v>
                </c:pt>
                <c:pt idx="15">
                  <c:v>16549090.9090909</c:v>
                </c:pt>
                <c:pt idx="16">
                  <c:v>17583409.0909091</c:v>
                </c:pt>
                <c:pt idx="17">
                  <c:v>18617727.2727273</c:v>
                </c:pt>
                <c:pt idx="18">
                  <c:v>19652045.4545455</c:v>
                </c:pt>
                <c:pt idx="19">
                  <c:v>20686363.6363636</c:v>
                </c:pt>
                <c:pt idx="20">
                  <c:v>21720681.8181818</c:v>
                </c:pt>
                <c:pt idx="21">
                  <c:v>2275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027008</c:v>
                </c:pt>
                <c:pt idx="1">
                  <c:v>2596384</c:v>
                </c:pt>
                <c:pt idx="2">
                  <c:v>5855279</c:v>
                </c:pt>
                <c:pt idx="3">
                  <c:v>7641942</c:v>
                </c:pt>
                <c:pt idx="4">
                  <c:v>9356613</c:v>
                </c:pt>
                <c:pt idx="5">
                  <c:v>10646566</c:v>
                </c:pt>
                <c:pt idx="6">
                  <c:v>11805092</c:v>
                </c:pt>
                <c:pt idx="7">
                  <c:v>15013639</c:v>
                </c:pt>
                <c:pt idx="8">
                  <c:v>17092574</c:v>
                </c:pt>
                <c:pt idx="9">
                  <c:v>18609422</c:v>
                </c:pt>
                <c:pt idx="10">
                  <c:v>186094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539272</c:v>
                </c:pt>
                <c:pt idx="1">
                  <c:v>2264599</c:v>
                </c:pt>
                <c:pt idx="2">
                  <c:v>5722666</c:v>
                </c:pt>
                <c:pt idx="3">
                  <c:v>6989072</c:v>
                </c:pt>
                <c:pt idx="4">
                  <c:v>8080119</c:v>
                </c:pt>
                <c:pt idx="5">
                  <c:v>8437746</c:v>
                </c:pt>
                <c:pt idx="6">
                  <c:v>10524887</c:v>
                </c:pt>
                <c:pt idx="7">
                  <c:v>11045272</c:v>
                </c:pt>
                <c:pt idx="8">
                  <c:v>11455982</c:v>
                </c:pt>
                <c:pt idx="9">
                  <c:v>11606532</c:v>
                </c:pt>
                <c:pt idx="10">
                  <c:v>116065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69989.44</c:v>
                </c:pt>
                <c:pt idx="1">
                  <c:v>1440993.12</c:v>
                </c:pt>
                <c:pt idx="2">
                  <c:v>3249679.845</c:v>
                </c:pt>
                <c:pt idx="3">
                  <c:v>4241277.81</c:v>
                </c:pt>
                <c:pt idx="4">
                  <c:v>5192920.215</c:v>
                </c:pt>
                <c:pt idx="5">
                  <c:v>5908844.13</c:v>
                </c:pt>
                <c:pt idx="6">
                  <c:v>6551826.06</c:v>
                </c:pt>
                <c:pt idx="7">
                  <c:v>8332569.645</c:v>
                </c:pt>
                <c:pt idx="8">
                  <c:v>9486378.57</c:v>
                </c:pt>
                <c:pt idx="9">
                  <c:v>10328229.21</c:v>
                </c:pt>
                <c:pt idx="10">
                  <c:v>10328229.21</c:v>
                </c:pt>
                <c:pt idx="11">
                  <c:v>10328229.21</c:v>
                </c:pt>
                <c:pt idx="12">
                  <c:v>10328229.21</c:v>
                </c:pt>
                <c:pt idx="13">
                  <c:v>10328229.21</c:v>
                </c:pt>
                <c:pt idx="14">
                  <c:v>10328229.21</c:v>
                </c:pt>
                <c:pt idx="15">
                  <c:v>10328229.21</c:v>
                </c:pt>
                <c:pt idx="16">
                  <c:v>10328229.21</c:v>
                </c:pt>
                <c:pt idx="17">
                  <c:v>10328229.21</c:v>
                </c:pt>
                <c:pt idx="18">
                  <c:v>10328229.21</c:v>
                </c:pt>
                <c:pt idx="19">
                  <c:v>10328229.21</c:v>
                </c:pt>
                <c:pt idx="20">
                  <c:v>10328229.21</c:v>
                </c:pt>
                <c:pt idx="21">
                  <c:v>10328229.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561489</c:v>
                </c:pt>
                <c:pt idx="1">
                  <c:v>8199281</c:v>
                </c:pt>
                <c:pt idx="2">
                  <c:v>7975765</c:v>
                </c:pt>
                <c:pt idx="3">
                  <c:v>7613357</c:v>
                </c:pt>
                <c:pt idx="4">
                  <c:v>7303294</c:v>
                </c:pt>
                <c:pt idx="5">
                  <c:v>6673099</c:v>
                </c:pt>
                <c:pt idx="6">
                  <c:v>7524882</c:v>
                </c:pt>
                <c:pt idx="7">
                  <c:v>6977648</c:v>
                </c:pt>
                <c:pt idx="8">
                  <c:v>5963693</c:v>
                </c:pt>
                <c:pt idx="9">
                  <c:v>5511404</c:v>
                </c:pt>
                <c:pt idx="10">
                  <c:v>63028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776753</c:v>
                </c:pt>
                <c:pt idx="1">
                  <c:v>1141234</c:v>
                </c:pt>
                <c:pt idx="2">
                  <c:v>3052065</c:v>
                </c:pt>
                <c:pt idx="3">
                  <c:v>4686332</c:v>
                </c:pt>
                <c:pt idx="4">
                  <c:v>5888800</c:v>
                </c:pt>
                <c:pt idx="5">
                  <c:v>6984607</c:v>
                </c:pt>
                <c:pt idx="6">
                  <c:v>7684270</c:v>
                </c:pt>
                <c:pt idx="7">
                  <c:v>9994542</c:v>
                </c:pt>
                <c:pt idx="8">
                  <c:v>11558813</c:v>
                </c:pt>
                <c:pt idx="9">
                  <c:v>12734479</c:v>
                </c:pt>
                <c:pt idx="10">
                  <c:v>12734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19656"/>
        <c:axId val="71076775"/>
      </c:lineChart>
      <c:catAx>
        <c:axId val="6681965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76775"/>
        <c:crossesAt val="0"/>
        <c:auto val="1"/>
        <c:lblAlgn val="ctr"/>
        <c:lblOffset val="100"/>
        <c:noMultiLvlLbl val="0"/>
      </c:catAx>
      <c:valAx>
        <c:axId val="71076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196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181818.18181818</c:v>
                </c:pt>
                <c:pt idx="1">
                  <c:v>12363636.3636364</c:v>
                </c:pt>
                <c:pt idx="2">
                  <c:v>18545454.5454545</c:v>
                </c:pt>
                <c:pt idx="3">
                  <c:v>24727272.7272727</c:v>
                </c:pt>
                <c:pt idx="4">
                  <c:v>30909090.9090909</c:v>
                </c:pt>
                <c:pt idx="5">
                  <c:v>37090909.0909091</c:v>
                </c:pt>
                <c:pt idx="6">
                  <c:v>43272727.2727273</c:v>
                </c:pt>
                <c:pt idx="7">
                  <c:v>49454545.4545455</c:v>
                </c:pt>
                <c:pt idx="8">
                  <c:v>55636363.6363636</c:v>
                </c:pt>
                <c:pt idx="9">
                  <c:v>61818181.8181818</c:v>
                </c:pt>
                <c:pt idx="10">
                  <c:v>68000000</c:v>
                </c:pt>
                <c:pt idx="11">
                  <c:v>74181818.1818182</c:v>
                </c:pt>
                <c:pt idx="12">
                  <c:v>80363636.3636364</c:v>
                </c:pt>
                <c:pt idx="13">
                  <c:v>86545454.5454546</c:v>
                </c:pt>
                <c:pt idx="14">
                  <c:v>92727272.7272727</c:v>
                </c:pt>
                <c:pt idx="15">
                  <c:v>98909090.9090909</c:v>
                </c:pt>
                <c:pt idx="16">
                  <c:v>105090909.090909</c:v>
                </c:pt>
                <c:pt idx="17">
                  <c:v>111272727.272727</c:v>
                </c:pt>
                <c:pt idx="18">
                  <c:v>117454545.454545</c:v>
                </c:pt>
                <c:pt idx="19">
                  <c:v>123636363.636364</c:v>
                </c:pt>
                <c:pt idx="20">
                  <c:v>129818181.818182</c:v>
                </c:pt>
                <c:pt idx="21">
                  <c:v>13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109454.54545455</c:v>
                </c:pt>
                <c:pt idx="1">
                  <c:v>6218909.09090909</c:v>
                </c:pt>
                <c:pt idx="2">
                  <c:v>9328363.63636364</c:v>
                </c:pt>
                <c:pt idx="3">
                  <c:v>12437818.1818182</c:v>
                </c:pt>
                <c:pt idx="4">
                  <c:v>15547272.7272727</c:v>
                </c:pt>
                <c:pt idx="5">
                  <c:v>18656727.2727273</c:v>
                </c:pt>
                <c:pt idx="6">
                  <c:v>21766181.8181818</c:v>
                </c:pt>
                <c:pt idx="7">
                  <c:v>24875636.3636364</c:v>
                </c:pt>
                <c:pt idx="8">
                  <c:v>27985090.9090909</c:v>
                </c:pt>
                <c:pt idx="9">
                  <c:v>31094545.4545455</c:v>
                </c:pt>
                <c:pt idx="10">
                  <c:v>34204000</c:v>
                </c:pt>
                <c:pt idx="11">
                  <c:v>37313454.5454546</c:v>
                </c:pt>
                <c:pt idx="12">
                  <c:v>40422909.0909091</c:v>
                </c:pt>
                <c:pt idx="13">
                  <c:v>43532363.6363636</c:v>
                </c:pt>
                <c:pt idx="14">
                  <c:v>46641818.1818182</c:v>
                </c:pt>
                <c:pt idx="15">
                  <c:v>49751272.7272727</c:v>
                </c:pt>
                <c:pt idx="16">
                  <c:v>52860727.2727273</c:v>
                </c:pt>
                <c:pt idx="17">
                  <c:v>55970181.8181818</c:v>
                </c:pt>
                <c:pt idx="18">
                  <c:v>59079636.3636364</c:v>
                </c:pt>
                <c:pt idx="19">
                  <c:v>62189090.9090909</c:v>
                </c:pt>
                <c:pt idx="20">
                  <c:v>65298545.4545455</c:v>
                </c:pt>
                <c:pt idx="21">
                  <c:v>684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671207</c:v>
                </c:pt>
                <c:pt idx="1">
                  <c:v>10987803</c:v>
                </c:pt>
                <c:pt idx="2">
                  <c:v>21930101</c:v>
                </c:pt>
                <c:pt idx="3">
                  <c:v>29712767</c:v>
                </c:pt>
                <c:pt idx="4">
                  <c:v>40987582</c:v>
                </c:pt>
                <c:pt idx="5">
                  <c:v>45968047</c:v>
                </c:pt>
                <c:pt idx="6">
                  <c:v>52187010</c:v>
                </c:pt>
                <c:pt idx="7">
                  <c:v>58652553</c:v>
                </c:pt>
                <c:pt idx="8">
                  <c:v>64981536</c:v>
                </c:pt>
                <c:pt idx="9">
                  <c:v>71343203</c:v>
                </c:pt>
                <c:pt idx="10">
                  <c:v>723371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063191</c:v>
                </c:pt>
                <c:pt idx="1">
                  <c:v>9422548</c:v>
                </c:pt>
                <c:pt idx="2">
                  <c:v>14203838</c:v>
                </c:pt>
                <c:pt idx="3">
                  <c:v>19081605</c:v>
                </c:pt>
                <c:pt idx="4">
                  <c:v>20723375</c:v>
                </c:pt>
                <c:pt idx="5">
                  <c:v>22715239</c:v>
                </c:pt>
                <c:pt idx="6">
                  <c:v>25843234</c:v>
                </c:pt>
                <c:pt idx="7">
                  <c:v>28306583</c:v>
                </c:pt>
                <c:pt idx="8">
                  <c:v>29889657</c:v>
                </c:pt>
                <c:pt idx="9">
                  <c:v>31291222</c:v>
                </c:pt>
                <c:pt idx="10">
                  <c:v>314129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852617.121</c:v>
                </c:pt>
                <c:pt idx="1">
                  <c:v>5526864.909</c:v>
                </c:pt>
                <c:pt idx="2">
                  <c:v>11030840.803</c:v>
                </c:pt>
                <c:pt idx="3">
                  <c:v>14945521.801</c:v>
                </c:pt>
                <c:pt idx="4">
                  <c:v>20616753.746</c:v>
                </c:pt>
                <c:pt idx="5">
                  <c:v>23121927.641</c:v>
                </c:pt>
                <c:pt idx="6">
                  <c:v>26250066.03</c:v>
                </c:pt>
                <c:pt idx="7">
                  <c:v>29502234.159</c:v>
                </c:pt>
                <c:pt idx="8">
                  <c:v>32685712.608</c:v>
                </c:pt>
                <c:pt idx="9">
                  <c:v>35885631.109</c:v>
                </c:pt>
                <c:pt idx="10">
                  <c:v>36385603.049</c:v>
                </c:pt>
                <c:pt idx="11">
                  <c:v>36385603.049</c:v>
                </c:pt>
                <c:pt idx="12">
                  <c:v>36385603.049</c:v>
                </c:pt>
                <c:pt idx="13">
                  <c:v>36385603.049</c:v>
                </c:pt>
                <c:pt idx="14">
                  <c:v>36385603.049</c:v>
                </c:pt>
                <c:pt idx="15">
                  <c:v>36385603.049</c:v>
                </c:pt>
                <c:pt idx="16">
                  <c:v>36385603.049</c:v>
                </c:pt>
                <c:pt idx="17">
                  <c:v>36385603.049</c:v>
                </c:pt>
                <c:pt idx="18">
                  <c:v>36385603.049</c:v>
                </c:pt>
                <c:pt idx="19">
                  <c:v>36385603.049</c:v>
                </c:pt>
                <c:pt idx="20">
                  <c:v>36385603.049</c:v>
                </c:pt>
                <c:pt idx="21">
                  <c:v>36385603.0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3803042</c:v>
                </c:pt>
                <c:pt idx="1">
                  <c:v>43981081</c:v>
                </c:pt>
                <c:pt idx="2">
                  <c:v>41530383</c:v>
                </c:pt>
                <c:pt idx="3">
                  <c:v>38148591</c:v>
                </c:pt>
                <c:pt idx="4">
                  <c:v>30943417</c:v>
                </c:pt>
                <c:pt idx="5">
                  <c:v>31434438</c:v>
                </c:pt>
                <c:pt idx="6">
                  <c:v>31260804</c:v>
                </c:pt>
                <c:pt idx="7">
                  <c:v>29611936</c:v>
                </c:pt>
                <c:pt idx="8">
                  <c:v>27577808</c:v>
                </c:pt>
                <c:pt idx="9">
                  <c:v>24807446</c:v>
                </c:pt>
                <c:pt idx="10">
                  <c:v>259997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302930</c:v>
                </c:pt>
                <c:pt idx="1">
                  <c:v>8034721</c:v>
                </c:pt>
                <c:pt idx="2">
                  <c:v>15085872</c:v>
                </c:pt>
                <c:pt idx="3">
                  <c:v>20174149</c:v>
                </c:pt>
                <c:pt idx="4">
                  <c:v>27390036</c:v>
                </c:pt>
                <c:pt idx="5">
                  <c:v>31261696</c:v>
                </c:pt>
                <c:pt idx="6">
                  <c:v>36332505</c:v>
                </c:pt>
                <c:pt idx="7">
                  <c:v>41822819</c:v>
                </c:pt>
                <c:pt idx="8">
                  <c:v>47785475</c:v>
                </c:pt>
                <c:pt idx="9">
                  <c:v>52753514</c:v>
                </c:pt>
                <c:pt idx="10">
                  <c:v>537677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35511"/>
        <c:axId val="96371363"/>
      </c:lineChart>
      <c:catAx>
        <c:axId val="7583551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71363"/>
        <c:crossesAt val="0"/>
        <c:auto val="1"/>
        <c:lblAlgn val="ctr"/>
        <c:lblOffset val="100"/>
        <c:noMultiLvlLbl val="0"/>
      </c:catAx>
      <c:valAx>
        <c:axId val="96371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355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522160329378"/>
          <c:y val="0.0273944667255795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938576</c:v>
                </c:pt>
                <c:pt idx="1">
                  <c:v>4111626</c:v>
                </c:pt>
                <c:pt idx="2">
                  <c:v>6379184</c:v>
                </c:pt>
                <c:pt idx="3">
                  <c:v>8762442</c:v>
                </c:pt>
                <c:pt idx="4">
                  <c:v>13759917</c:v>
                </c:pt>
                <c:pt idx="5">
                  <c:v>15930175</c:v>
                </c:pt>
                <c:pt idx="6">
                  <c:v>18663659</c:v>
                </c:pt>
                <c:pt idx="7">
                  <c:v>20845830</c:v>
                </c:pt>
                <c:pt idx="8">
                  <c:v>23942218</c:v>
                </c:pt>
                <c:pt idx="9">
                  <c:v>26771347</c:v>
                </c:pt>
                <c:pt idx="10">
                  <c:v>279073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587601</c:v>
                </c:pt>
                <c:pt idx="1">
                  <c:v>2781861</c:v>
                </c:pt>
                <c:pt idx="2">
                  <c:v>5654623</c:v>
                </c:pt>
                <c:pt idx="3">
                  <c:v>6725375</c:v>
                </c:pt>
                <c:pt idx="4">
                  <c:v>7741319</c:v>
                </c:pt>
                <c:pt idx="5">
                  <c:v>8346914</c:v>
                </c:pt>
                <c:pt idx="6">
                  <c:v>9984576</c:v>
                </c:pt>
                <c:pt idx="7">
                  <c:v>10982447</c:v>
                </c:pt>
                <c:pt idx="8">
                  <c:v>12284444</c:v>
                </c:pt>
                <c:pt idx="9">
                  <c:v>13247688</c:v>
                </c:pt>
                <c:pt idx="10">
                  <c:v>131259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76753</c:v>
                </c:pt>
                <c:pt idx="1">
                  <c:v>1141234</c:v>
                </c:pt>
                <c:pt idx="2">
                  <c:v>3052065</c:v>
                </c:pt>
                <c:pt idx="3">
                  <c:v>4686332</c:v>
                </c:pt>
                <c:pt idx="4">
                  <c:v>5888800</c:v>
                </c:pt>
                <c:pt idx="5">
                  <c:v>6984607</c:v>
                </c:pt>
                <c:pt idx="6">
                  <c:v>7684270</c:v>
                </c:pt>
                <c:pt idx="7">
                  <c:v>9994542</c:v>
                </c:pt>
                <c:pt idx="8">
                  <c:v>11558813</c:v>
                </c:pt>
                <c:pt idx="9">
                  <c:v>12734479</c:v>
                </c:pt>
                <c:pt idx="10">
                  <c:v>12734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101770"/>
        <c:axId val="64739917"/>
      </c:lineChart>
      <c:catAx>
        <c:axId val="401017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39917"/>
        <c:crossesAt val="0"/>
        <c:auto val="1"/>
        <c:lblAlgn val="ctr"/>
        <c:lblOffset val="100"/>
        <c:noMultiLvlLbl val="0"/>
      </c:catAx>
      <c:valAx>
        <c:axId val="647399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017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51933457216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46</xdr:row>
      <xdr:rowOff>38160</xdr:rowOff>
    </xdr:from>
    <xdr:to>
      <xdr:col>13</xdr:col>
      <xdr:colOff>131040</xdr:colOff>
      <xdr:row>53</xdr:row>
      <xdr:rowOff>19080</xdr:rowOff>
    </xdr:to>
    <xdr:sp>
      <xdr:nvSpPr>
        <xdr:cNvPr id="3" name="Text Box 22"/>
        <xdr:cNvSpPr/>
      </xdr:nvSpPr>
      <xdr:spPr>
        <a:xfrm>
          <a:off x="4808520" y="842976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57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材料比率の表示は生産高ベースの数値だけにし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目標材料比率は前期平均のマイナス１％にな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会議決定内容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10/3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0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0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26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29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1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0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2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33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34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35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1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3024</v>
      </c>
      <c r="B4" s="33" t="n">
        <v>2412507</v>
      </c>
      <c r="C4" s="34" t="n">
        <v>0</v>
      </c>
      <c r="D4" s="35" t="n">
        <v>510216</v>
      </c>
      <c r="E4" s="36" t="n">
        <v>34220</v>
      </c>
      <c r="F4" s="36" t="n">
        <v>16219</v>
      </c>
      <c r="G4" s="37" t="n">
        <f aca="false">SUM(B4:D4)</f>
        <v>2922723</v>
      </c>
      <c r="H4" s="38" t="n">
        <v>1228602</v>
      </c>
      <c r="I4" s="39" t="n">
        <v>25914033</v>
      </c>
      <c r="J4" s="39" t="n">
        <v>5360508</v>
      </c>
      <c r="K4" s="40" t="n">
        <v>3017135</v>
      </c>
      <c r="L4" s="33" t="n">
        <v>571097</v>
      </c>
      <c r="M4" s="34" t="n">
        <v>1062491</v>
      </c>
      <c r="N4" s="41" t="n">
        <v>42298</v>
      </c>
      <c r="O4" s="36" t="n">
        <v>11370</v>
      </c>
      <c r="P4" s="36" t="n">
        <v>13650</v>
      </c>
      <c r="Q4" s="37" t="n">
        <f aca="false">SUM(L4:N4)</f>
        <v>1675886</v>
      </c>
      <c r="R4" s="38" t="n">
        <v>474510</v>
      </c>
      <c r="S4" s="39" t="n">
        <v>9327520</v>
      </c>
      <c r="T4" s="39" t="n">
        <v>1014306</v>
      </c>
      <c r="U4" s="40" t="n">
        <v>158581</v>
      </c>
      <c r="V4" s="33" t="n">
        <v>912982</v>
      </c>
      <c r="W4" s="34" t="n">
        <v>0</v>
      </c>
      <c r="X4" s="34" t="n">
        <v>114026</v>
      </c>
      <c r="Y4" s="35" t="n">
        <v>0</v>
      </c>
      <c r="Z4" s="36" t="n">
        <v>0</v>
      </c>
      <c r="AA4" s="36" t="n">
        <v>0</v>
      </c>
      <c r="AB4" s="37" t="n">
        <f aca="false">SUM(V4:Y4)</f>
        <v>1027008</v>
      </c>
      <c r="AC4" s="38" t="n">
        <v>0</v>
      </c>
      <c r="AD4" s="39" t="n">
        <v>8561489</v>
      </c>
      <c r="AE4" s="39" t="n">
        <v>652598</v>
      </c>
      <c r="AF4" s="40" t="n">
        <v>239319</v>
      </c>
      <c r="AG4" s="35" t="n">
        <f aca="false">F4+P4+AA4</f>
        <v>29869</v>
      </c>
      <c r="AH4" s="42" t="n">
        <f aca="false">E4+O4+Z4+G4+Q4+AB4</f>
        <v>5671207</v>
      </c>
    </row>
    <row r="5" s="43" customFormat="true" ht="14.25" hidden="false" customHeight="true" outlineLevel="0" collapsed="false">
      <c r="A5" s="44" t="n">
        <f aca="false">A4+1</f>
        <v>43025</v>
      </c>
      <c r="B5" s="45" t="n">
        <v>1874402</v>
      </c>
      <c r="C5" s="46" t="n">
        <v>0</v>
      </c>
      <c r="D5" s="47" t="n">
        <v>296159</v>
      </c>
      <c r="E5" s="48" t="n">
        <v>16300</v>
      </c>
      <c r="F5" s="48" t="n">
        <v>201212</v>
      </c>
      <c r="G5" s="49" t="n">
        <f aca="false">SUM(B5:D5)</f>
        <v>2170561</v>
      </c>
      <c r="H5" s="50" t="n">
        <v>1154039</v>
      </c>
      <c r="I5" s="51" t="n">
        <v>25983821</v>
      </c>
      <c r="J5" s="51" t="n">
        <v>5404056</v>
      </c>
      <c r="K5" s="52" t="n">
        <v>3020561</v>
      </c>
      <c r="L5" s="45" t="n">
        <v>783218</v>
      </c>
      <c r="M5" s="46" t="n">
        <v>711502</v>
      </c>
      <c r="N5" s="53" t="n">
        <v>65639</v>
      </c>
      <c r="O5" s="48" t="n">
        <v>0</v>
      </c>
      <c r="P5" s="48" t="n">
        <v>0</v>
      </c>
      <c r="Q5" s="49" t="n">
        <f aca="false">SUM(L5:N5)</f>
        <v>1560359</v>
      </c>
      <c r="R5" s="50" t="n">
        <v>460860</v>
      </c>
      <c r="S5" s="51" t="n">
        <v>9797979</v>
      </c>
      <c r="T5" s="51" t="n">
        <v>1334838</v>
      </c>
      <c r="U5" s="52" t="n">
        <v>158581</v>
      </c>
      <c r="V5" s="45" t="n">
        <v>1466947</v>
      </c>
      <c r="W5" s="46" t="n">
        <v>0</v>
      </c>
      <c r="X5" s="46" t="n">
        <v>102429</v>
      </c>
      <c r="Y5" s="47" t="n">
        <v>0</v>
      </c>
      <c r="Z5" s="48" t="n">
        <v>0</v>
      </c>
      <c r="AA5" s="48" t="n">
        <v>0</v>
      </c>
      <c r="AB5" s="49" t="n">
        <f aca="false">SUM(V5:Y5)</f>
        <v>1569376</v>
      </c>
      <c r="AC5" s="50" t="n">
        <v>5000</v>
      </c>
      <c r="AD5" s="51" t="n">
        <v>8199281</v>
      </c>
      <c r="AE5" s="51" t="n">
        <v>726891</v>
      </c>
      <c r="AF5" s="52" t="n">
        <v>242484</v>
      </c>
      <c r="AG5" s="47" t="n">
        <f aca="false">F5+P5+AA5</f>
        <v>201212</v>
      </c>
      <c r="AH5" s="54" t="n">
        <f aca="false">E5+O5+Z5+G5+Q5+AB5</f>
        <v>5316596</v>
      </c>
    </row>
    <row r="6" s="43" customFormat="true" ht="14.25" hidden="false" customHeight="true" outlineLevel="0" collapsed="false">
      <c r="A6" s="44" t="n">
        <f aca="false">A5+1</f>
        <v>43026</v>
      </c>
      <c r="B6" s="45" t="n">
        <v>4280302</v>
      </c>
      <c r="C6" s="46" t="n">
        <v>132720</v>
      </c>
      <c r="D6" s="47" t="n">
        <v>169440</v>
      </c>
      <c r="E6" s="48" t="n">
        <v>97300</v>
      </c>
      <c r="F6" s="48" t="n">
        <v>108999</v>
      </c>
      <c r="G6" s="49" t="n">
        <f aca="false">SUM(B6:D6)</f>
        <v>4582462</v>
      </c>
      <c r="H6" s="50" t="n">
        <v>1424284</v>
      </c>
      <c r="I6" s="51" t="n">
        <v>25333751</v>
      </c>
      <c r="J6" s="51" t="n">
        <v>5079176</v>
      </c>
      <c r="K6" s="52" t="n">
        <v>3164581</v>
      </c>
      <c r="L6" s="45" t="n">
        <v>1165659</v>
      </c>
      <c r="M6" s="46" t="n">
        <v>1816860</v>
      </c>
      <c r="N6" s="53" t="n">
        <v>21122</v>
      </c>
      <c r="O6" s="48" t="n">
        <v>0</v>
      </c>
      <c r="P6" s="48" t="n">
        <v>72110</v>
      </c>
      <c r="Q6" s="49" t="n">
        <f aca="false">SUM(L6:N6)</f>
        <v>3003641</v>
      </c>
      <c r="R6" s="50" t="n">
        <v>388750</v>
      </c>
      <c r="S6" s="51" t="n">
        <v>8220867</v>
      </c>
      <c r="T6" s="51" t="n">
        <v>1685479</v>
      </c>
      <c r="U6" s="52" t="n">
        <v>159817</v>
      </c>
      <c r="V6" s="45" t="n">
        <v>3189600</v>
      </c>
      <c r="W6" s="46" t="n">
        <v>0</v>
      </c>
      <c r="X6" s="46" t="n">
        <v>69295</v>
      </c>
      <c r="Y6" s="47" t="n">
        <v>0</v>
      </c>
      <c r="Z6" s="48" t="n">
        <v>0</v>
      </c>
      <c r="AA6" s="48" t="n">
        <v>0</v>
      </c>
      <c r="AB6" s="49" t="n">
        <f aca="false">SUM(V6:Y6)</f>
        <v>3258895</v>
      </c>
      <c r="AC6" s="50" t="n">
        <v>5000</v>
      </c>
      <c r="AD6" s="51" t="n">
        <v>7975765</v>
      </c>
      <c r="AE6" s="51" t="n">
        <v>726891</v>
      </c>
      <c r="AF6" s="52" t="n">
        <v>248923</v>
      </c>
      <c r="AG6" s="47" t="n">
        <f aca="false">F6+P6+AA6</f>
        <v>181109</v>
      </c>
      <c r="AH6" s="54" t="n">
        <f aca="false">E6+O6+Z6+G6+Q6+AB6</f>
        <v>10942298</v>
      </c>
    </row>
    <row r="7" s="43" customFormat="true" ht="14.25" hidden="false" customHeight="true" outlineLevel="0" collapsed="false">
      <c r="A7" s="44" t="n">
        <f aca="false">A6+1</f>
        <v>43027</v>
      </c>
      <c r="B7" s="45" t="n">
        <v>4443735</v>
      </c>
      <c r="C7" s="46" t="n">
        <v>27800</v>
      </c>
      <c r="D7" s="47" t="n">
        <v>357202</v>
      </c>
      <c r="E7" s="48" t="n">
        <v>25410</v>
      </c>
      <c r="F7" s="48" t="n">
        <v>187475</v>
      </c>
      <c r="G7" s="49" t="n">
        <f aca="false">SUM(B7:D7)</f>
        <v>4828737</v>
      </c>
      <c r="H7" s="50" t="n">
        <v>1342580</v>
      </c>
      <c r="I7" s="51" t="n">
        <v>22087172</v>
      </c>
      <c r="J7" s="51" t="n">
        <v>6708748</v>
      </c>
      <c r="K7" s="52" t="n">
        <v>3196816</v>
      </c>
      <c r="L7" s="45" t="n">
        <v>897801</v>
      </c>
      <c r="M7" s="46" t="n">
        <v>186449</v>
      </c>
      <c r="N7" s="53" t="n">
        <v>57606</v>
      </c>
      <c r="O7" s="48" t="n">
        <v>0</v>
      </c>
      <c r="P7" s="48" t="n">
        <v>0</v>
      </c>
      <c r="Q7" s="49" t="n">
        <f aca="false">SUM(L7:N7)</f>
        <v>1141856</v>
      </c>
      <c r="R7" s="50" t="n">
        <v>414021</v>
      </c>
      <c r="S7" s="51" t="n">
        <v>8448062</v>
      </c>
      <c r="T7" s="51" t="n">
        <v>1706636</v>
      </c>
      <c r="U7" s="52" t="n">
        <v>158787</v>
      </c>
      <c r="V7" s="45" t="n">
        <v>1684235</v>
      </c>
      <c r="W7" s="46" t="n">
        <v>0</v>
      </c>
      <c r="X7" s="46" t="n">
        <v>102428</v>
      </c>
      <c r="Y7" s="47" t="n">
        <v>0</v>
      </c>
      <c r="Z7" s="48" t="n">
        <v>0</v>
      </c>
      <c r="AA7" s="48" t="n">
        <v>0</v>
      </c>
      <c r="AB7" s="49" t="n">
        <f aca="false">SUM(V7:Y7)</f>
        <v>1786663</v>
      </c>
      <c r="AC7" s="50" t="n">
        <v>5000</v>
      </c>
      <c r="AD7" s="51" t="n">
        <v>7613357</v>
      </c>
      <c r="AE7" s="51" t="n">
        <v>737300</v>
      </c>
      <c r="AF7" s="52" t="n">
        <v>252941</v>
      </c>
      <c r="AG7" s="47" t="n">
        <f aca="false">F7+P7+AA7</f>
        <v>187475</v>
      </c>
      <c r="AH7" s="54" t="n">
        <f aca="false">E7+O7+Z7+G7+Q7+AB7</f>
        <v>7782666</v>
      </c>
    </row>
    <row r="8" s="43" customFormat="true" ht="14.25" hidden="false" customHeight="true" outlineLevel="0" collapsed="false">
      <c r="A8" s="44" t="n">
        <f aca="false">A7+1</f>
        <v>43028</v>
      </c>
      <c r="B8" s="45" t="n">
        <v>8005063</v>
      </c>
      <c r="C8" s="46" t="n">
        <v>0</v>
      </c>
      <c r="D8" s="47" t="n">
        <v>266257</v>
      </c>
      <c r="E8" s="48" t="n">
        <v>65510</v>
      </c>
      <c r="F8" s="48" t="n">
        <v>35699</v>
      </c>
      <c r="G8" s="49" t="n">
        <f aca="false">SUM(B8:D8)</f>
        <v>8271320</v>
      </c>
      <c r="H8" s="50" t="n">
        <v>1333805</v>
      </c>
      <c r="I8" s="51" t="n">
        <v>15655581</v>
      </c>
      <c r="J8" s="51" t="n">
        <v>7172028</v>
      </c>
      <c r="K8" s="52" t="n">
        <v>3259006</v>
      </c>
      <c r="L8" s="45" t="n">
        <v>747167</v>
      </c>
      <c r="M8" s="46" t="n">
        <v>366452</v>
      </c>
      <c r="N8" s="53" t="n">
        <v>75707</v>
      </c>
      <c r="O8" s="48" t="n">
        <v>33988</v>
      </c>
      <c r="P8" s="48" t="n">
        <v>9781</v>
      </c>
      <c r="Q8" s="49" t="n">
        <f aca="false">SUM(L8:N8)</f>
        <v>1189326</v>
      </c>
      <c r="R8" s="50" t="n">
        <v>404240</v>
      </c>
      <c r="S8" s="51" t="n">
        <v>7984542</v>
      </c>
      <c r="T8" s="51" t="n">
        <v>1824166</v>
      </c>
      <c r="U8" s="52" t="n">
        <v>164772</v>
      </c>
      <c r="V8" s="45" t="n">
        <v>1676019</v>
      </c>
      <c r="W8" s="46" t="n">
        <v>0</v>
      </c>
      <c r="X8" s="46" t="n">
        <v>38652</v>
      </c>
      <c r="Y8" s="47" t="n">
        <v>0</v>
      </c>
      <c r="Z8" s="48" t="n">
        <v>0</v>
      </c>
      <c r="AA8" s="48" t="n">
        <v>0</v>
      </c>
      <c r="AB8" s="49" t="n">
        <f aca="false">SUM(V8:Y8)</f>
        <v>1714671</v>
      </c>
      <c r="AC8" s="50" t="n">
        <v>5000</v>
      </c>
      <c r="AD8" s="51" t="n">
        <v>7303294</v>
      </c>
      <c r="AE8" s="51" t="n">
        <v>738658</v>
      </c>
      <c r="AF8" s="52" t="n">
        <v>252941</v>
      </c>
      <c r="AG8" s="47" t="n">
        <f aca="false">F8+P8+AA8</f>
        <v>45480</v>
      </c>
      <c r="AH8" s="54" t="n">
        <f aca="false">E8+O8+Z8+G8+Q8+AB8</f>
        <v>11274815</v>
      </c>
    </row>
    <row r="9" s="43" customFormat="true" ht="14.25" hidden="false" customHeight="true" outlineLevel="0" collapsed="false">
      <c r="A9" s="44" t="n">
        <f aca="false">A8+1</f>
        <v>43029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3030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3031</v>
      </c>
      <c r="B11" s="45" t="n">
        <v>2518836</v>
      </c>
      <c r="C11" s="46" t="n">
        <v>0</v>
      </c>
      <c r="D11" s="47" t="n">
        <v>349830</v>
      </c>
      <c r="E11" s="48" t="n">
        <v>110700</v>
      </c>
      <c r="F11" s="48" t="n">
        <v>60480</v>
      </c>
      <c r="G11" s="49" t="n">
        <f aca="false">SUM(B11:D11)</f>
        <v>2868666</v>
      </c>
      <c r="H11" s="50" t="n">
        <v>1368993</v>
      </c>
      <c r="I11" s="51" t="n">
        <v>15183002</v>
      </c>
      <c r="J11" s="51" t="n">
        <v>7287870</v>
      </c>
      <c r="K11" s="52" t="n">
        <v>3449056</v>
      </c>
      <c r="L11" s="45" t="n">
        <v>493451</v>
      </c>
      <c r="M11" s="46" t="n">
        <v>211337</v>
      </c>
      <c r="N11" s="53" t="n">
        <v>6358</v>
      </c>
      <c r="O11" s="48" t="n">
        <v>0</v>
      </c>
      <c r="P11" s="48" t="n">
        <v>81790</v>
      </c>
      <c r="Q11" s="49" t="n">
        <f aca="false">SUM(L11:N11)</f>
        <v>711146</v>
      </c>
      <c r="R11" s="50" t="n">
        <v>483000</v>
      </c>
      <c r="S11" s="51" t="n">
        <v>9578337</v>
      </c>
      <c r="T11" s="51" t="n">
        <v>1806695</v>
      </c>
      <c r="U11" s="52" t="n">
        <v>164943</v>
      </c>
      <c r="V11" s="45" t="n">
        <v>1254719</v>
      </c>
      <c r="W11" s="46" t="n">
        <v>0</v>
      </c>
      <c r="X11" s="46" t="n">
        <v>35234</v>
      </c>
      <c r="Y11" s="47" t="n">
        <v>0</v>
      </c>
      <c r="Z11" s="48" t="n">
        <v>0</v>
      </c>
      <c r="AA11" s="48" t="n">
        <v>0</v>
      </c>
      <c r="AB11" s="49" t="n">
        <f aca="false">SUM(V11:Y11)</f>
        <v>1289953</v>
      </c>
      <c r="AC11" s="50" t="n">
        <v>5000</v>
      </c>
      <c r="AD11" s="51" t="n">
        <v>6673099</v>
      </c>
      <c r="AE11" s="51" t="n">
        <v>787486</v>
      </c>
      <c r="AF11" s="52" t="n">
        <v>252941</v>
      </c>
      <c r="AG11" s="47" t="n">
        <f aca="false">F11+P11+AA11</f>
        <v>142270</v>
      </c>
      <c r="AH11" s="54" t="n">
        <f aca="false">E11+O11+Z11+G11+Q11+AB11</f>
        <v>4980465</v>
      </c>
      <c r="AJ11" s="55"/>
    </row>
    <row r="12" s="43" customFormat="true" ht="14.25" hidden="false" customHeight="true" outlineLevel="0" collapsed="false">
      <c r="A12" s="44" t="n">
        <f aca="false">A11+1</f>
        <v>43032</v>
      </c>
      <c r="B12" s="45" t="n">
        <v>3084336</v>
      </c>
      <c r="C12" s="46" t="n">
        <v>0</v>
      </c>
      <c r="D12" s="47" t="n">
        <v>209431</v>
      </c>
      <c r="E12" s="48" t="n">
        <v>123110</v>
      </c>
      <c r="F12" s="48" t="n">
        <v>14500</v>
      </c>
      <c r="G12" s="49" t="n">
        <f aca="false">SUM(B12:D12)</f>
        <v>3293767</v>
      </c>
      <c r="H12" s="50" t="n">
        <v>1329191</v>
      </c>
      <c r="I12" s="51" t="n">
        <v>14505635</v>
      </c>
      <c r="J12" s="51" t="n">
        <v>8639951</v>
      </c>
      <c r="K12" s="52" t="n">
        <v>3276796</v>
      </c>
      <c r="L12" s="45" t="n">
        <v>759231</v>
      </c>
      <c r="M12" s="46" t="n">
        <v>474274</v>
      </c>
      <c r="N12" s="53" t="n">
        <v>67529</v>
      </c>
      <c r="O12" s="48" t="n">
        <v>366326</v>
      </c>
      <c r="P12" s="48" t="n">
        <v>12460</v>
      </c>
      <c r="Q12" s="49" t="n">
        <f aca="false">SUM(L12:N12)</f>
        <v>1301034</v>
      </c>
      <c r="R12" s="50" t="n">
        <v>646822</v>
      </c>
      <c r="S12" s="51" t="n">
        <v>9230287</v>
      </c>
      <c r="T12" s="51" t="n">
        <v>1826115</v>
      </c>
      <c r="U12" s="52" t="n">
        <v>164943</v>
      </c>
      <c r="V12" s="45" t="n">
        <v>1115166</v>
      </c>
      <c r="W12" s="46" t="n">
        <v>0</v>
      </c>
      <c r="X12" s="46" t="n">
        <v>19560</v>
      </c>
      <c r="Y12" s="47" t="n">
        <v>0</v>
      </c>
      <c r="Z12" s="48" t="n">
        <v>0</v>
      </c>
      <c r="AA12" s="48" t="n">
        <v>23800</v>
      </c>
      <c r="AB12" s="49" t="n">
        <f aca="false">SUM(V12:Y12)</f>
        <v>1134726</v>
      </c>
      <c r="AC12" s="50" t="n">
        <v>28800</v>
      </c>
      <c r="AD12" s="51" t="n">
        <v>7524882</v>
      </c>
      <c r="AE12" s="51" t="n">
        <v>1050348</v>
      </c>
      <c r="AF12" s="52" t="n">
        <v>252941</v>
      </c>
      <c r="AG12" s="47" t="n">
        <f aca="false">F12+P12+AA12</f>
        <v>50760</v>
      </c>
      <c r="AH12" s="54" t="n">
        <f aca="false">E12+O12+Z12+G12+Q12+AB12</f>
        <v>6218963</v>
      </c>
      <c r="AJ12" s="55"/>
    </row>
    <row r="13" s="43" customFormat="true" ht="14.25" hidden="false" customHeight="true" outlineLevel="0" collapsed="false">
      <c r="A13" s="44" t="n">
        <f aca="false">A12+1</f>
        <v>43033</v>
      </c>
      <c r="B13" s="45" t="n">
        <v>2155349</v>
      </c>
      <c r="C13" s="46" t="n">
        <v>11400</v>
      </c>
      <c r="D13" s="47" t="n">
        <v>104362</v>
      </c>
      <c r="E13" s="48" t="n">
        <v>103450</v>
      </c>
      <c r="F13" s="48" t="n">
        <v>220647</v>
      </c>
      <c r="G13" s="49" t="n">
        <f aca="false">SUM(B13:D13)</f>
        <v>2271111</v>
      </c>
      <c r="H13" s="50" t="n">
        <v>1127878</v>
      </c>
      <c r="I13" s="51" t="n">
        <v>13384022</v>
      </c>
      <c r="J13" s="51" t="n">
        <v>8838986</v>
      </c>
      <c r="K13" s="52" t="n">
        <v>3285882</v>
      </c>
      <c r="L13" s="45" t="n">
        <v>558591</v>
      </c>
      <c r="M13" s="46" t="n">
        <v>299932</v>
      </c>
      <c r="N13" s="53" t="n">
        <v>23912</v>
      </c>
      <c r="O13" s="48" t="n">
        <v>0</v>
      </c>
      <c r="P13" s="48" t="n">
        <v>6750</v>
      </c>
      <c r="Q13" s="49" t="n">
        <f aca="false">SUM(L13:N13)</f>
        <v>882435</v>
      </c>
      <c r="R13" s="50" t="n">
        <v>598742</v>
      </c>
      <c r="S13" s="51" t="n">
        <v>9250266</v>
      </c>
      <c r="T13" s="51" t="n">
        <v>2187186</v>
      </c>
      <c r="U13" s="52" t="n">
        <v>168443</v>
      </c>
      <c r="V13" s="45" t="n">
        <v>3186985</v>
      </c>
      <c r="W13" s="46" t="n">
        <v>0</v>
      </c>
      <c r="X13" s="46" t="n">
        <v>21562</v>
      </c>
      <c r="Y13" s="47" t="n">
        <v>0</v>
      </c>
      <c r="Z13" s="48" t="n">
        <v>0</v>
      </c>
      <c r="AA13" s="48" t="n">
        <v>0</v>
      </c>
      <c r="AB13" s="49" t="n">
        <f aca="false">SUM(V13:Y13)</f>
        <v>3208547</v>
      </c>
      <c r="AC13" s="50" t="n">
        <v>5000</v>
      </c>
      <c r="AD13" s="51" t="n">
        <v>6977648</v>
      </c>
      <c r="AE13" s="51" t="n">
        <v>1435991</v>
      </c>
      <c r="AF13" s="52" t="n">
        <v>256164</v>
      </c>
      <c r="AG13" s="47" t="n">
        <f aca="false">F13+P13+AA13</f>
        <v>227397</v>
      </c>
      <c r="AH13" s="54" t="n">
        <f aca="false">E13+O13+Z13+G13+Q13+AB13</f>
        <v>6465543</v>
      </c>
      <c r="AJ13" s="55"/>
    </row>
    <row r="14" s="43" customFormat="true" ht="14.25" hidden="false" customHeight="true" outlineLevel="0" collapsed="false">
      <c r="A14" s="44" t="n">
        <f aca="false">A13+1</f>
        <v>43034</v>
      </c>
      <c r="B14" s="45" t="n">
        <v>2607723</v>
      </c>
      <c r="C14" s="46" t="n">
        <v>0</v>
      </c>
      <c r="D14" s="47" t="n">
        <v>424380</v>
      </c>
      <c r="E14" s="48" t="n">
        <v>5120</v>
      </c>
      <c r="F14" s="48" t="n">
        <v>353345</v>
      </c>
      <c r="G14" s="49" t="n">
        <f aca="false">SUM(B14:D14)</f>
        <v>3032103</v>
      </c>
      <c r="H14" s="50" t="n">
        <v>832059</v>
      </c>
      <c r="I14" s="51" t="n">
        <v>12562708</v>
      </c>
      <c r="J14" s="51" t="n">
        <v>9023432</v>
      </c>
      <c r="K14" s="52" t="n">
        <v>3333550</v>
      </c>
      <c r="L14" s="45" t="n">
        <v>955046</v>
      </c>
      <c r="M14" s="46" t="n">
        <v>225645</v>
      </c>
      <c r="N14" s="53" t="n">
        <v>32134</v>
      </c>
      <c r="O14" s="48" t="n">
        <v>0</v>
      </c>
      <c r="P14" s="48" t="n">
        <v>296</v>
      </c>
      <c r="Q14" s="49" t="n">
        <f aca="false">SUM(L14:N14)</f>
        <v>1212825</v>
      </c>
      <c r="R14" s="50" t="n">
        <v>630359</v>
      </c>
      <c r="S14" s="51" t="n">
        <v>9051407</v>
      </c>
      <c r="T14" s="51" t="n">
        <v>2260041</v>
      </c>
      <c r="U14" s="52" t="n">
        <v>168443</v>
      </c>
      <c r="V14" s="45" t="n">
        <v>2060999</v>
      </c>
      <c r="W14" s="46" t="n">
        <v>0</v>
      </c>
      <c r="X14" s="46" t="n">
        <v>17936</v>
      </c>
      <c r="Y14" s="47" t="n">
        <v>0</v>
      </c>
      <c r="Z14" s="48" t="n">
        <v>0</v>
      </c>
      <c r="AA14" s="48" t="n">
        <v>0</v>
      </c>
      <c r="AB14" s="49" t="n">
        <f aca="false">SUM(V14:Y14)</f>
        <v>2078935</v>
      </c>
      <c r="AC14" s="50" t="n">
        <v>198648</v>
      </c>
      <c r="AD14" s="51" t="n">
        <v>5963693</v>
      </c>
      <c r="AE14" s="51" t="n">
        <v>1291834</v>
      </c>
      <c r="AF14" s="52" t="n">
        <v>258256</v>
      </c>
      <c r="AG14" s="47" t="n">
        <f aca="false">F14+P14+AA14</f>
        <v>353641</v>
      </c>
      <c r="AH14" s="54" t="n">
        <f aca="false">E14+O14+Z14+G14+Q14+AB14</f>
        <v>6328983</v>
      </c>
      <c r="AJ14" s="55"/>
    </row>
    <row r="15" s="43" customFormat="true" ht="14.25" hidden="false" customHeight="true" outlineLevel="0" collapsed="false">
      <c r="A15" s="44" t="n">
        <f aca="false">A14+1</f>
        <v>43035</v>
      </c>
      <c r="B15" s="45" t="n">
        <v>3098568</v>
      </c>
      <c r="C15" s="46" t="n">
        <v>0</v>
      </c>
      <c r="D15" s="47" t="n">
        <v>451783</v>
      </c>
      <c r="E15" s="48" t="n">
        <v>48430</v>
      </c>
      <c r="F15" s="48" t="n">
        <v>175000</v>
      </c>
      <c r="G15" s="49" t="n">
        <f aca="false">SUM(B15:D15)</f>
        <v>3550351</v>
      </c>
      <c r="H15" s="50" t="n">
        <v>738250</v>
      </c>
      <c r="I15" s="51" t="n">
        <v>10625121</v>
      </c>
      <c r="J15" s="51" t="n">
        <v>9523151</v>
      </c>
      <c r="K15" s="52" t="n">
        <v>3451781</v>
      </c>
      <c r="L15" s="45" t="n">
        <v>992453</v>
      </c>
      <c r="M15" s="46" t="n">
        <v>135617</v>
      </c>
      <c r="N15" s="53" t="n">
        <v>26218</v>
      </c>
      <c r="O15" s="48" t="n">
        <v>96750</v>
      </c>
      <c r="P15" s="48" t="n">
        <v>43902</v>
      </c>
      <c r="Q15" s="49" t="n">
        <f aca="false">SUM(L15:N15)</f>
        <v>1154288</v>
      </c>
      <c r="R15" s="50" t="n">
        <v>586457</v>
      </c>
      <c r="S15" s="51" t="n">
        <v>8670921</v>
      </c>
      <c r="T15" s="51" t="n">
        <v>2415248</v>
      </c>
      <c r="U15" s="52" t="n">
        <v>169599</v>
      </c>
      <c r="V15" s="45" t="n">
        <v>1417305</v>
      </c>
      <c r="W15" s="46" t="n">
        <v>0</v>
      </c>
      <c r="X15" s="46" t="n">
        <v>94543</v>
      </c>
      <c r="Y15" s="47" t="n">
        <v>0</v>
      </c>
      <c r="Z15" s="48" t="n">
        <v>0</v>
      </c>
      <c r="AA15" s="48" t="n">
        <v>5000</v>
      </c>
      <c r="AB15" s="49" t="n">
        <f aca="false">SUM(V15:Y15)</f>
        <v>1511848</v>
      </c>
      <c r="AC15" s="50" t="n">
        <v>193648</v>
      </c>
      <c r="AD15" s="51" t="n">
        <v>5511404</v>
      </c>
      <c r="AE15" s="51" t="n">
        <v>1409634</v>
      </c>
      <c r="AF15" s="52" t="n">
        <v>264528</v>
      </c>
      <c r="AG15" s="47" t="n">
        <f aca="false">F15+P15+AA15</f>
        <v>223902</v>
      </c>
      <c r="AH15" s="54" t="n">
        <f aca="false">E15+O15+Z15+G15+Q15+AB15</f>
        <v>6361667</v>
      </c>
      <c r="AJ15" s="55"/>
    </row>
    <row r="16" s="43" customFormat="true" ht="14.25" hidden="false" customHeight="true" outlineLevel="0" collapsed="false">
      <c r="A16" s="44" t="n">
        <f aca="false">A15+1</f>
        <v>43036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3037</v>
      </c>
      <c r="B17" s="45" t="n">
        <v>0</v>
      </c>
      <c r="C17" s="46" t="n">
        <v>0</v>
      </c>
      <c r="D17" s="47" t="n">
        <v>0</v>
      </c>
      <c r="E17" s="48" t="n">
        <v>7410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74100</v>
      </c>
      <c r="AJ17" s="55"/>
    </row>
    <row r="18" s="43" customFormat="true" ht="14.25" hidden="false" customHeight="true" outlineLevel="0" collapsed="false">
      <c r="A18" s="44" t="n">
        <f aca="false">A17+1</f>
        <v>43038</v>
      </c>
      <c r="B18" s="45" t="n">
        <v>895428</v>
      </c>
      <c r="C18" s="46" t="n">
        <v>0</v>
      </c>
      <c r="D18" s="47" t="n">
        <v>95552</v>
      </c>
      <c r="E18" s="48" t="n">
        <v>3000</v>
      </c>
      <c r="F18" s="48" t="n">
        <v>0</v>
      </c>
      <c r="G18" s="49" t="n">
        <f aca="false">SUM(B18:D18)</f>
        <v>990980</v>
      </c>
      <c r="H18" s="50" t="n">
        <v>738250</v>
      </c>
      <c r="I18" s="51" t="n">
        <v>10549733</v>
      </c>
      <c r="J18" s="51" t="n">
        <v>9608422</v>
      </c>
      <c r="K18" s="52" t="n">
        <v>3456191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628127</v>
      </c>
      <c r="S18" s="51" t="n">
        <v>9147145</v>
      </c>
      <c r="T18" s="51" t="n">
        <v>2510544</v>
      </c>
      <c r="U18" s="52" t="n">
        <v>169699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193648</v>
      </c>
      <c r="AD18" s="51" t="n">
        <v>6302888</v>
      </c>
      <c r="AE18" s="51" t="n">
        <v>1449700</v>
      </c>
      <c r="AF18" s="52" t="n">
        <v>265527</v>
      </c>
      <c r="AG18" s="47" t="n">
        <f aca="false">F18+P18+AA18</f>
        <v>0</v>
      </c>
      <c r="AH18" s="54" t="n">
        <f aca="false">E18+O18+Z18+G18+Q18+AB18</f>
        <v>993980</v>
      </c>
      <c r="AJ18" s="55"/>
    </row>
    <row r="19" s="43" customFormat="true" ht="14.25" hidden="false" customHeight="true" outlineLevel="0" collapsed="false">
      <c r="A19" s="44" t="n">
        <f aca="false">A18+1</f>
        <v>43039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3040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3041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3042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3043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3044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3045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3046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3047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3048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3049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3050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3051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3052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3053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3054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5376249</v>
      </c>
      <c r="C35" s="69" t="n">
        <f aca="false">SUM(C4:C34)</f>
        <v>171920</v>
      </c>
      <c r="D35" s="70" t="n">
        <f aca="false">SUM(D4:D34)</f>
        <v>3234612</v>
      </c>
      <c r="E35" s="71" t="n">
        <f aca="false">SUM(E4:E34)</f>
        <v>706650</v>
      </c>
      <c r="F35" s="72" t="n">
        <f aca="false">SUM(F4:F34)</f>
        <v>1373576</v>
      </c>
      <c r="G35" s="73" t="n">
        <f aca="false">SUM(G4:G34)</f>
        <v>38782781</v>
      </c>
      <c r="H35" s="74" t="s">
        <v>24</v>
      </c>
      <c r="I35" s="75" t="n">
        <v>23614346</v>
      </c>
      <c r="J35" s="75"/>
      <c r="K35" s="75"/>
      <c r="L35" s="68" t="n">
        <f aca="false">SUM(L4:L34)</f>
        <v>7923714</v>
      </c>
      <c r="M35" s="69" t="n">
        <f aca="false">SUM(M4:M34)</f>
        <v>5490559</v>
      </c>
      <c r="N35" s="70" t="n">
        <f aca="false">SUM(N4:N34)</f>
        <v>418523</v>
      </c>
      <c r="O35" s="71" t="n">
        <f aca="false">SUM(O4:O34)</f>
        <v>508434</v>
      </c>
      <c r="P35" s="72" t="n">
        <f aca="false">SUM(P4:P34)</f>
        <v>240739</v>
      </c>
      <c r="Q35" s="76" t="n">
        <f aca="false">SUM(Q4:Q34)</f>
        <v>13832796</v>
      </c>
      <c r="R35" s="74" t="s">
        <v>24</v>
      </c>
      <c r="S35" s="75" t="n">
        <v>11827388</v>
      </c>
      <c r="T35" s="75"/>
      <c r="U35" s="75"/>
      <c r="V35" s="68" t="n">
        <f aca="false">SUM(V4:V34)</f>
        <v>17964957</v>
      </c>
      <c r="W35" s="69" t="n">
        <f aca="false">SUM(W4:W34)</f>
        <v>0</v>
      </c>
      <c r="X35" s="70" t="n">
        <f aca="false">SUM(X4:X34)</f>
        <v>615665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28800</v>
      </c>
      <c r="AB35" s="80" t="n">
        <f aca="false">SUM(AB4:AB34)</f>
        <v>18580622</v>
      </c>
      <c r="AC35" s="74" t="s">
        <v>24</v>
      </c>
      <c r="AD35" s="75" t="n">
        <v>8018115</v>
      </c>
      <c r="AE35" s="75"/>
      <c r="AF35" s="75"/>
      <c r="AG35" s="81" t="n">
        <f aca="false">SUM(AG4:AG34)</f>
        <v>1643115</v>
      </c>
      <c r="AH35" s="81" t="n">
        <f aca="false">SUM(AH4:AH34)</f>
        <v>72411283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9489431</v>
      </c>
      <c r="H38" s="94" t="n">
        <f aca="false">O35+Q35</f>
        <v>14341230</v>
      </c>
      <c r="I38" s="95" t="n">
        <f aca="false">Z35+AB35</f>
        <v>18580622</v>
      </c>
      <c r="J38" s="96" t="n">
        <f aca="false">G38+H38+I38</f>
        <v>72411283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0863007</v>
      </c>
      <c r="H39" s="99" t="n">
        <f aca="false">O35+P35+Q35</f>
        <v>14581969</v>
      </c>
      <c r="I39" s="100" t="n">
        <f aca="false">Z35+AA35+AB35</f>
        <v>18609422</v>
      </c>
      <c r="J39" s="101" t="n">
        <f aca="false">AG35+AH35</f>
        <v>74054398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5</v>
      </c>
      <c r="E40" s="106"/>
      <c r="F40" s="106"/>
      <c r="G40" s="107" t="n">
        <v>64000000</v>
      </c>
      <c r="H40" s="107" t="n">
        <v>37000000</v>
      </c>
      <c r="I40" s="108" t="n">
        <v>41000000</v>
      </c>
      <c r="J40" s="109" t="n">
        <f aca="false">G40+H40+I40</f>
        <v>142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638484484375</v>
      </c>
      <c r="H41" s="113" t="n">
        <f aca="false">H39/H40</f>
        <v>0.39410727027027</v>
      </c>
      <c r="I41" s="114" t="n">
        <f aca="false">I39/I40</f>
        <v>0.453888341463415</v>
      </c>
      <c r="J41" s="115" t="n">
        <f aca="false">J39/J40</f>
        <v>0.521509845070423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9</v>
      </c>
      <c r="E42" s="118"/>
      <c r="F42" s="118"/>
      <c r="G42" s="119" t="n">
        <f aca="false">IF(G40="","",G39-G40)</f>
        <v>-23136993</v>
      </c>
      <c r="H42" s="119" t="n">
        <f aca="false">IF(H40="","",H39-H40)</f>
        <v>-22418031</v>
      </c>
      <c r="I42" s="119" t="n">
        <f aca="false">IF(I40="","",I39-I40)</f>
        <v>-22390578</v>
      </c>
      <c r="J42" s="120" t="n">
        <f aca="false">IF(J40=0,0,J39-J40)</f>
        <v>-67945602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40</v>
      </c>
      <c r="F43" s="121"/>
      <c r="G43" s="122"/>
      <c r="H43" s="122"/>
      <c r="I43" s="123"/>
      <c r="J43" s="124" t="n">
        <f aca="false">SUM(G43:I43)</f>
        <v>0</v>
      </c>
      <c r="O43" s="91" t="s">
        <v>41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7</v>
      </c>
      <c r="F44" s="121"/>
      <c r="G44" s="113" t="str">
        <f aca="false">IF(G43="","",G39/G43)</f>
        <v/>
      </c>
      <c r="H44" s="113" t="str">
        <f aca="false">IF(H43="","",H39/H43)</f>
        <v/>
      </c>
      <c r="I44" s="114" t="str">
        <f aca="false">IF(I43="","",I39/I43)</f>
        <v/>
      </c>
      <c r="J44" s="115" t="n">
        <f aca="false">IF(J43=0,0,J39/J43)</f>
        <v>0</v>
      </c>
      <c r="O44" s="91" t="s">
        <v>42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3</v>
      </c>
      <c r="F45" s="129"/>
      <c r="G45" s="130" t="str">
        <f aca="false">IF(G43="","",G39-G43)</f>
        <v/>
      </c>
      <c r="H45" s="131" t="str">
        <f aca="false">IF(H43="","",H39-H43)</f>
        <v/>
      </c>
      <c r="I45" s="132" t="str">
        <f aca="false">IF(I43="","",I39-I43)</f>
        <v/>
      </c>
      <c r="J45" s="133" t="n">
        <f aca="false">IF(J43=0,0,J39-J43)</f>
        <v>0</v>
      </c>
      <c r="O45" s="91" t="s">
        <v>44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5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6</v>
      </c>
      <c r="G47" s="137"/>
      <c r="H47" s="137"/>
      <c r="I47" s="137"/>
      <c r="J47" s="137"/>
      <c r="K47" s="137"/>
      <c r="L47" s="137"/>
      <c r="M47" s="137"/>
      <c r="N47" s="137"/>
      <c r="O47" s="136" t="s">
        <v>47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61264920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8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5662479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9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4268800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50</v>
      </c>
      <c r="R50" s="142"/>
      <c r="U50" s="143"/>
    </row>
    <row r="51" s="2" customFormat="true" ht="14.25" hidden="false" customHeight="true" outlineLevel="0" collapsed="false">
      <c r="A51" s="1"/>
      <c r="B51" s="144" t="s">
        <v>21</v>
      </c>
      <c r="C51" s="145" t="n">
        <f aca="false">Y35</f>
        <v>0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71196199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4.25" hidden="false" customHeight="false" outlineLevel="0" collapsed="false">
      <c r="A58" s="1"/>
      <c r="O58" s="150" t="s">
        <v>59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82" t="n">
        <f aca="false">DATE($A$1,1,1)</f>
        <v>42736</v>
      </c>
      <c r="B2" s="583" t="s">
        <v>149</v>
      </c>
    </row>
    <row r="3" customFormat="false" ht="13.5" hidden="false" customHeight="false" outlineLevel="0" collapsed="false">
      <c r="A3" s="582" t="n">
        <f aca="false">DATE(A1,1,2)</f>
        <v>42737</v>
      </c>
      <c r="B3" s="583" t="s">
        <v>149</v>
      </c>
    </row>
    <row r="4" customFormat="false" ht="13.5" hidden="false" customHeight="false" outlineLevel="0" collapsed="false">
      <c r="A4" s="582" t="n">
        <f aca="false">DATE(A1,1,3)</f>
        <v>42738</v>
      </c>
      <c r="B4" s="583" t="s">
        <v>149</v>
      </c>
    </row>
    <row r="5" customFormat="false" ht="13.5" hidden="false" customHeight="false" outlineLevel="0" collapsed="false">
      <c r="A5" s="582" t="n">
        <f aca="false">DATE(A1,1,4)</f>
        <v>42739</v>
      </c>
      <c r="B5" s="583" t="s">
        <v>149</v>
      </c>
    </row>
    <row r="6" customFormat="false" ht="13.5" hidden="false" customHeight="false" outlineLevel="0" collapsed="false">
      <c r="A6" s="582" t="n">
        <f aca="false">DATE(A1,1,14-WEEKDAY(DATE(A1,1,0),3))</f>
        <v>42744</v>
      </c>
      <c r="B6" s="583" t="s">
        <v>150</v>
      </c>
    </row>
    <row r="7" customFormat="false" ht="13.5" hidden="false" customHeight="false" outlineLevel="0" collapsed="false">
      <c r="A7" s="582" t="n">
        <f aca="false">DATE(A1,2,11)</f>
        <v>42777</v>
      </c>
      <c r="B7" s="583" t="s">
        <v>151</v>
      </c>
    </row>
    <row r="8" customFormat="false" ht="13.5" hidden="false" customHeight="false" outlineLevel="0" collapsed="false">
      <c r="A8" s="582" t="n">
        <f aca="false">DATE(A1,3,20)</f>
        <v>42814</v>
      </c>
      <c r="B8" s="583" t="s">
        <v>152</v>
      </c>
    </row>
    <row r="9" customFormat="false" ht="13.5" hidden="false" customHeight="false" outlineLevel="0" collapsed="false">
      <c r="A9" s="582" t="n">
        <f aca="false">DATE(A1,4,29)</f>
        <v>42854</v>
      </c>
      <c r="B9" s="583" t="s">
        <v>153</v>
      </c>
    </row>
    <row r="10" customFormat="false" ht="13.5" hidden="false" customHeight="false" outlineLevel="0" collapsed="false">
      <c r="A10" s="582" t="n">
        <f aca="false">DATE(A1,5,3)</f>
        <v>42858</v>
      </c>
      <c r="B10" s="583" t="s">
        <v>154</v>
      </c>
    </row>
    <row r="11" customFormat="false" ht="13.5" hidden="false" customHeight="false" outlineLevel="0" collapsed="false">
      <c r="A11" s="582" t="n">
        <f aca="false">DATE(A1,5,4)</f>
        <v>42859</v>
      </c>
      <c r="B11" s="583" t="s">
        <v>155</v>
      </c>
    </row>
    <row r="12" customFormat="false" ht="13.5" hidden="false" customHeight="false" outlineLevel="0" collapsed="false">
      <c r="A12" s="582" t="n">
        <f aca="false">DATE(A1,5,5)</f>
        <v>42860</v>
      </c>
      <c r="B12" s="583" t="s">
        <v>155</v>
      </c>
    </row>
    <row r="13" customFormat="false" ht="13.5" hidden="false" customHeight="false" outlineLevel="0" collapsed="false">
      <c r="A13" s="582" t="n">
        <v>42569</v>
      </c>
    </row>
    <row r="14" customFormat="false" ht="13.5" hidden="false" customHeight="false" outlineLevel="0" collapsed="false">
      <c r="A14" s="582" t="n">
        <f aca="false">DATE(A1,8,15)</f>
        <v>42962</v>
      </c>
      <c r="B14" s="583" t="s">
        <v>156</v>
      </c>
    </row>
    <row r="15" customFormat="false" ht="13.5" hidden="false" customHeight="false" outlineLevel="0" collapsed="false">
      <c r="A15" s="582" t="n">
        <v>42961</v>
      </c>
      <c r="B15" s="583" t="s">
        <v>157</v>
      </c>
    </row>
    <row r="16" customFormat="false" ht="13.5" hidden="false" customHeight="false" outlineLevel="0" collapsed="false">
      <c r="A16" s="582" t="n">
        <v>42958</v>
      </c>
      <c r="B16" s="583" t="s">
        <v>157</v>
      </c>
    </row>
    <row r="17" customFormat="false" ht="13.5" hidden="false" customHeight="false" outlineLevel="0" collapsed="false">
      <c r="A17" s="582" t="n">
        <v>42996</v>
      </c>
      <c r="B17" s="583" t="s">
        <v>158</v>
      </c>
    </row>
    <row r="18" customFormat="false" ht="13.5" hidden="false" customHeight="false" outlineLevel="0" collapsed="false">
      <c r="A18" s="582" t="n">
        <f aca="false">DATE(A1,9,INT(23.2488+0.242194*(A1-1980)-INT((A1-1980)/4)))</f>
        <v>43001</v>
      </c>
      <c r="B18" s="583" t="s">
        <v>159</v>
      </c>
    </row>
    <row r="19" customFormat="false" ht="13.5" hidden="false" customHeight="false" outlineLevel="0" collapsed="false">
      <c r="A19" s="582" t="n">
        <f aca="false">DATE(A1,10,14-WEEKDAY(DATE(A1,10,0),3))</f>
        <v>43017</v>
      </c>
      <c r="B19" s="583" t="s">
        <v>160</v>
      </c>
    </row>
    <row r="20" customFormat="false" ht="13.5" hidden="false" customHeight="false" outlineLevel="0" collapsed="false">
      <c r="A20" s="582" t="n">
        <f aca="false">DATE("2016",11,23)</f>
        <v>42697</v>
      </c>
      <c r="B20" s="583" t="s">
        <v>161</v>
      </c>
    </row>
    <row r="21" customFormat="false" ht="13.5" hidden="false" customHeight="false" outlineLevel="0" collapsed="false">
      <c r="A21" s="582" t="n">
        <f aca="false">DATE("2016",12,23)</f>
        <v>42727</v>
      </c>
      <c r="B21" s="583" t="s">
        <v>162</v>
      </c>
    </row>
    <row r="22" customFormat="false" ht="13.5" hidden="false" customHeight="false" outlineLevel="0" collapsed="false">
      <c r="A22" s="582" t="n">
        <v>42366</v>
      </c>
      <c r="B22" s="583" t="s">
        <v>157</v>
      </c>
    </row>
    <row r="23" customFormat="false" ht="13.5" hidden="false" customHeight="false" outlineLevel="0" collapsed="false">
      <c r="A23" s="582" t="n">
        <v>42733</v>
      </c>
    </row>
    <row r="24" customFormat="false" ht="13.5" hidden="false" customHeight="false" outlineLevel="0" collapsed="false">
      <c r="A24" s="582" t="n">
        <v>42734</v>
      </c>
    </row>
    <row r="25" customFormat="false" ht="13.5" hidden="false" customHeight="false" outlineLevel="0" collapsed="false">
      <c r="A25" s="582" t="n">
        <v>42735</v>
      </c>
    </row>
    <row r="26" customFormat="false" ht="13.5" hidden="false" customHeight="false" outlineLevel="0" collapsed="false">
      <c r="A26" s="582" t="n">
        <v>42933</v>
      </c>
    </row>
    <row r="27" customFormat="false" ht="13.5" hidden="false" customHeight="false" outlineLevel="0" collapsed="false">
      <c r="A27" s="582" t="n">
        <v>42492</v>
      </c>
    </row>
    <row r="28" customFormat="false" ht="13.5" hidden="false" customHeight="false" outlineLevel="0" collapsed="false">
      <c r="A28" s="582" t="n">
        <v>42367</v>
      </c>
    </row>
    <row r="29" customFormat="false" ht="13.5" hidden="false" customHeight="false" outlineLevel="0" collapsed="false">
      <c r="A29" s="582" t="n">
        <v>43042</v>
      </c>
    </row>
    <row r="30" customFormat="false" ht="13.5" hidden="false" customHeight="false" outlineLevel="0" collapsed="false">
      <c r="A30" s="582" t="n">
        <v>42598</v>
      </c>
      <c r="B30" s="583" t="s">
        <v>157</v>
      </c>
    </row>
    <row r="31" customFormat="false" ht="13.5" hidden="false" customHeight="false" outlineLevel="0" collapsed="false">
      <c r="A31" s="582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4" width="8.99"/>
  </cols>
  <sheetData>
    <row r="1" customFormat="false" ht="14.25" hidden="false" customHeight="false" outlineLevel="0" collapsed="false">
      <c r="A1" s="585" t="str">
        <f aca="false">F1&amp;"年"&amp;G1&amp;"月度"</f>
        <v>2006年01月度</v>
      </c>
      <c r="B1" s="586" t="s">
        <v>163</v>
      </c>
      <c r="C1" s="586" t="s">
        <v>164</v>
      </c>
      <c r="D1" s="586" t="s">
        <v>165</v>
      </c>
      <c r="E1" s="586" t="s">
        <v>166</v>
      </c>
      <c r="F1" s="0" t="n">
        <v>2006</v>
      </c>
      <c r="G1" s="584" t="s">
        <v>167</v>
      </c>
    </row>
    <row r="2" customFormat="false" ht="14.25" hidden="false" customHeight="false" outlineLevel="0" collapsed="false">
      <c r="A2" s="585" t="str">
        <f aca="false">F2&amp;"年"&amp;G2&amp;"月度"</f>
        <v>2006年02月度</v>
      </c>
      <c r="B2" s="586" t="s">
        <v>168</v>
      </c>
      <c r="C2" s="586" t="s">
        <v>169</v>
      </c>
      <c r="D2" s="586" t="s">
        <v>170</v>
      </c>
      <c r="E2" s="586" t="s">
        <v>171</v>
      </c>
      <c r="F2" s="0" t="n">
        <v>2006</v>
      </c>
      <c r="G2" s="584" t="s">
        <v>172</v>
      </c>
    </row>
    <row r="3" customFormat="false" ht="14.25" hidden="false" customHeight="false" outlineLevel="0" collapsed="false">
      <c r="A3" s="585" t="str">
        <f aca="false">F3&amp;"年"&amp;G3&amp;"月度"</f>
        <v>2006年03月度</v>
      </c>
      <c r="B3" s="586" t="s">
        <v>173</v>
      </c>
      <c r="C3" s="586" t="s">
        <v>174</v>
      </c>
      <c r="D3" s="586" t="s">
        <v>175</v>
      </c>
      <c r="E3" s="586" t="s">
        <v>176</v>
      </c>
      <c r="F3" s="0" t="n">
        <v>2006</v>
      </c>
      <c r="G3" s="584" t="s">
        <v>177</v>
      </c>
    </row>
    <row r="4" customFormat="false" ht="14.25" hidden="false" customHeight="false" outlineLevel="0" collapsed="false">
      <c r="A4" s="585" t="str">
        <f aca="false">F4&amp;"年"&amp;G4&amp;"月度"</f>
        <v>2006年04月度</v>
      </c>
      <c r="B4" s="586" t="s">
        <v>178</v>
      </c>
      <c r="C4" s="586" t="s">
        <v>179</v>
      </c>
      <c r="D4" s="586" t="s">
        <v>180</v>
      </c>
      <c r="E4" s="586" t="s">
        <v>181</v>
      </c>
      <c r="F4" s="0" t="n">
        <v>2006</v>
      </c>
      <c r="G4" s="584" t="s">
        <v>182</v>
      </c>
    </row>
    <row r="5" customFormat="false" ht="14.25" hidden="false" customHeight="false" outlineLevel="0" collapsed="false">
      <c r="A5" s="585" t="str">
        <f aca="false">F5&amp;"年"&amp;G5&amp;"月度"</f>
        <v>2006年05月度</v>
      </c>
      <c r="B5" s="586" t="s">
        <v>183</v>
      </c>
      <c r="C5" s="586" t="s">
        <v>184</v>
      </c>
      <c r="D5" s="586" t="s">
        <v>185</v>
      </c>
      <c r="E5" s="586" t="s">
        <v>186</v>
      </c>
      <c r="F5" s="0" t="n">
        <v>2006</v>
      </c>
      <c r="G5" s="584" t="s">
        <v>187</v>
      </c>
    </row>
    <row r="6" customFormat="false" ht="14.25" hidden="false" customHeight="false" outlineLevel="0" collapsed="false">
      <c r="A6" s="585" t="str">
        <f aca="false">F6&amp;"年"&amp;G6&amp;"月度"</f>
        <v>2006年06月度</v>
      </c>
      <c r="B6" s="586" t="s">
        <v>188</v>
      </c>
      <c r="C6" s="586" t="s">
        <v>189</v>
      </c>
      <c r="D6" s="586" t="s">
        <v>190</v>
      </c>
      <c r="E6" s="586" t="s">
        <v>191</v>
      </c>
      <c r="F6" s="0" t="n">
        <v>2006</v>
      </c>
      <c r="G6" s="584" t="s">
        <v>192</v>
      </c>
    </row>
    <row r="7" customFormat="false" ht="14.25" hidden="false" customHeight="false" outlineLevel="0" collapsed="false">
      <c r="A7" s="585" t="str">
        <f aca="false">F7&amp;"年"&amp;G7&amp;"月度"</f>
        <v>2006年07月度</v>
      </c>
      <c r="B7" s="586" t="s">
        <v>193</v>
      </c>
      <c r="C7" s="586" t="s">
        <v>194</v>
      </c>
      <c r="D7" s="586" t="s">
        <v>195</v>
      </c>
      <c r="E7" s="586" t="s">
        <v>196</v>
      </c>
      <c r="F7" s="0" t="n">
        <v>2006</v>
      </c>
      <c r="G7" s="584" t="s">
        <v>197</v>
      </c>
    </row>
    <row r="8" customFormat="false" ht="14.25" hidden="false" customHeight="false" outlineLevel="0" collapsed="false">
      <c r="A8" s="585" t="str">
        <f aca="false">F8&amp;"年"&amp;G8&amp;"月度"</f>
        <v>2006年08月度</v>
      </c>
      <c r="B8" s="586" t="s">
        <v>198</v>
      </c>
      <c r="C8" s="586" t="s">
        <v>199</v>
      </c>
      <c r="D8" s="586" t="s">
        <v>200</v>
      </c>
      <c r="E8" s="586" t="s">
        <v>201</v>
      </c>
      <c r="F8" s="0" t="n">
        <v>2006</v>
      </c>
      <c r="G8" s="584" t="s">
        <v>202</v>
      </c>
    </row>
    <row r="9" customFormat="false" ht="14.25" hidden="false" customHeight="false" outlineLevel="0" collapsed="false">
      <c r="A9" s="585" t="str">
        <f aca="false">F9&amp;"年"&amp;G9&amp;"月度"</f>
        <v>2006年09月度</v>
      </c>
      <c r="B9" s="586" t="s">
        <v>203</v>
      </c>
      <c r="C9" s="586" t="s">
        <v>204</v>
      </c>
      <c r="D9" s="586" t="s">
        <v>205</v>
      </c>
      <c r="E9" s="586" t="s">
        <v>206</v>
      </c>
      <c r="F9" s="0" t="n">
        <v>2006</v>
      </c>
      <c r="G9" s="584" t="s">
        <v>207</v>
      </c>
    </row>
    <row r="10" customFormat="false" ht="14.25" hidden="false" customHeight="false" outlineLevel="0" collapsed="false">
      <c r="A10" s="585" t="str">
        <f aca="false">F10&amp;"年"&amp;G10&amp;"月度"</f>
        <v>2006年10月度</v>
      </c>
      <c r="B10" s="586" t="s">
        <v>208</v>
      </c>
      <c r="C10" s="586" t="s">
        <v>209</v>
      </c>
      <c r="D10" s="586" t="s">
        <v>210</v>
      </c>
      <c r="E10" s="586" t="s">
        <v>211</v>
      </c>
      <c r="F10" s="0" t="n">
        <v>2006</v>
      </c>
      <c r="G10" s="584" t="n">
        <v>10</v>
      </c>
    </row>
    <row r="11" customFormat="false" ht="14.25" hidden="false" customHeight="false" outlineLevel="0" collapsed="false">
      <c r="A11" s="585" t="str">
        <f aca="false">F11&amp;"年"&amp;G11&amp;"月度"</f>
        <v>2006年11月度</v>
      </c>
      <c r="B11" s="586" t="s">
        <v>212</v>
      </c>
      <c r="C11" s="586" t="s">
        <v>213</v>
      </c>
      <c r="D11" s="586" t="s">
        <v>214</v>
      </c>
      <c r="E11" s="586" t="s">
        <v>215</v>
      </c>
      <c r="F11" s="0" t="n">
        <v>2006</v>
      </c>
      <c r="G11" s="584" t="n">
        <v>11</v>
      </c>
    </row>
    <row r="12" customFormat="false" ht="14.25" hidden="false" customHeight="false" outlineLevel="0" collapsed="false">
      <c r="A12" s="585" t="str">
        <f aca="false">F12&amp;"年"&amp;G12&amp;"月度"</f>
        <v>2006年12月度</v>
      </c>
      <c r="B12" s="586" t="s">
        <v>216</v>
      </c>
      <c r="C12" s="586" t="s">
        <v>217</v>
      </c>
      <c r="D12" s="586" t="s">
        <v>218</v>
      </c>
      <c r="E12" s="586" t="s">
        <v>219</v>
      </c>
      <c r="F12" s="0" t="n">
        <v>2006</v>
      </c>
      <c r="G12" s="584" t="n">
        <v>12</v>
      </c>
    </row>
    <row r="13" customFormat="false" ht="14.25" hidden="false" customHeight="false" outlineLevel="0" collapsed="false">
      <c r="A13" s="585" t="str">
        <f aca="false">F13&amp;"年"&amp;G13&amp;"月度"</f>
        <v>2007年01月度</v>
      </c>
      <c r="B13" s="586" t="s">
        <v>220</v>
      </c>
      <c r="C13" s="586" t="s">
        <v>221</v>
      </c>
      <c r="D13" s="586" t="s">
        <v>222</v>
      </c>
      <c r="E13" s="586" t="s">
        <v>223</v>
      </c>
      <c r="F13" s="0" t="n">
        <v>2007</v>
      </c>
      <c r="G13" s="584" t="s">
        <v>167</v>
      </c>
    </row>
    <row r="14" customFormat="false" ht="14.25" hidden="false" customHeight="false" outlineLevel="0" collapsed="false">
      <c r="A14" s="585" t="str">
        <f aca="false">F14&amp;"年"&amp;G14&amp;"月度"</f>
        <v>2007年02月度</v>
      </c>
      <c r="B14" s="586" t="s">
        <v>224</v>
      </c>
      <c r="C14" s="586" t="s">
        <v>225</v>
      </c>
      <c r="D14" s="586" t="s">
        <v>226</v>
      </c>
      <c r="E14" s="586" t="s">
        <v>227</v>
      </c>
      <c r="F14" s="0" t="n">
        <v>2007</v>
      </c>
      <c r="G14" s="584" t="s">
        <v>172</v>
      </c>
    </row>
    <row r="15" customFormat="false" ht="14.25" hidden="false" customHeight="false" outlineLevel="0" collapsed="false">
      <c r="A15" s="585" t="str">
        <f aca="false">F15&amp;"年"&amp;G15&amp;"月度"</f>
        <v>2007年03月度</v>
      </c>
      <c r="B15" s="586" t="s">
        <v>228</v>
      </c>
      <c r="C15" s="586" t="s">
        <v>229</v>
      </c>
      <c r="D15" s="586" t="s">
        <v>230</v>
      </c>
      <c r="E15" s="586" t="s">
        <v>231</v>
      </c>
      <c r="F15" s="0" t="n">
        <v>2007</v>
      </c>
      <c r="G15" s="584" t="s">
        <v>177</v>
      </c>
    </row>
    <row r="16" customFormat="false" ht="14.25" hidden="false" customHeight="false" outlineLevel="0" collapsed="false">
      <c r="A16" s="585" t="str">
        <f aca="false">F16&amp;"年"&amp;G16&amp;"月度"</f>
        <v>2007年04月度</v>
      </c>
      <c r="B16" s="586" t="s">
        <v>232</v>
      </c>
      <c r="C16" s="586" t="s">
        <v>233</v>
      </c>
      <c r="D16" s="586" t="s">
        <v>234</v>
      </c>
      <c r="E16" s="586" t="s">
        <v>235</v>
      </c>
      <c r="F16" s="0" t="n">
        <v>2007</v>
      </c>
      <c r="G16" s="584" t="s">
        <v>182</v>
      </c>
    </row>
    <row r="17" customFormat="false" ht="14.25" hidden="false" customHeight="false" outlineLevel="0" collapsed="false">
      <c r="A17" s="585" t="str">
        <f aca="false">F17&amp;"年"&amp;G17&amp;"月度"</f>
        <v>2007年05月度</v>
      </c>
      <c r="B17" s="586" t="s">
        <v>236</v>
      </c>
      <c r="C17" s="586" t="s">
        <v>237</v>
      </c>
      <c r="D17" s="586" t="s">
        <v>238</v>
      </c>
      <c r="E17" s="586" t="s">
        <v>239</v>
      </c>
      <c r="F17" s="0" t="n">
        <v>2007</v>
      </c>
      <c r="G17" s="584" t="s">
        <v>187</v>
      </c>
    </row>
    <row r="18" customFormat="false" ht="14.25" hidden="false" customHeight="false" outlineLevel="0" collapsed="false">
      <c r="A18" s="585" t="str">
        <f aca="false">F18&amp;"年"&amp;G18&amp;"月度"</f>
        <v>2007年06月度</v>
      </c>
      <c r="B18" s="586" t="s">
        <v>240</v>
      </c>
      <c r="C18" s="586" t="s">
        <v>241</v>
      </c>
      <c r="D18" s="586" t="s">
        <v>242</v>
      </c>
      <c r="E18" s="586" t="s">
        <v>243</v>
      </c>
      <c r="F18" s="0" t="n">
        <v>2007</v>
      </c>
      <c r="G18" s="584" t="s">
        <v>192</v>
      </c>
    </row>
    <row r="19" customFormat="false" ht="14.25" hidden="false" customHeight="false" outlineLevel="0" collapsed="false">
      <c r="A19" s="585" t="str">
        <f aca="false">F19&amp;"年"&amp;G19&amp;"月度"</f>
        <v>2007年07月度</v>
      </c>
      <c r="B19" s="586" t="s">
        <v>244</v>
      </c>
      <c r="C19" s="586" t="s">
        <v>245</v>
      </c>
      <c r="D19" s="586" t="s">
        <v>246</v>
      </c>
      <c r="E19" s="586" t="s">
        <v>247</v>
      </c>
      <c r="F19" s="0" t="n">
        <v>2007</v>
      </c>
      <c r="G19" s="584" t="s">
        <v>197</v>
      </c>
    </row>
    <row r="20" customFormat="false" ht="14.25" hidden="false" customHeight="false" outlineLevel="0" collapsed="false">
      <c r="A20" s="585" t="str">
        <f aca="false">F20&amp;"年"&amp;G20&amp;"月度"</f>
        <v>2007年08月度</v>
      </c>
      <c r="B20" s="586" t="s">
        <v>248</v>
      </c>
      <c r="C20" s="586" t="s">
        <v>249</v>
      </c>
      <c r="D20" s="586" t="s">
        <v>250</v>
      </c>
      <c r="E20" s="586" t="s">
        <v>251</v>
      </c>
      <c r="F20" s="0" t="n">
        <v>2007</v>
      </c>
      <c r="G20" s="584" t="s">
        <v>202</v>
      </c>
    </row>
    <row r="21" customFormat="false" ht="14.25" hidden="false" customHeight="false" outlineLevel="0" collapsed="false">
      <c r="A21" s="585" t="str">
        <f aca="false">F21&amp;"年"&amp;G21&amp;"月度"</f>
        <v>2007年09月度</v>
      </c>
      <c r="B21" s="586" t="s">
        <v>252</v>
      </c>
      <c r="C21" s="586" t="s">
        <v>253</v>
      </c>
      <c r="D21" s="586" t="s">
        <v>254</v>
      </c>
      <c r="E21" s="586" t="s">
        <v>255</v>
      </c>
      <c r="F21" s="0" t="n">
        <v>2007</v>
      </c>
      <c r="G21" s="584" t="s">
        <v>207</v>
      </c>
    </row>
    <row r="22" customFormat="false" ht="14.25" hidden="false" customHeight="false" outlineLevel="0" collapsed="false">
      <c r="A22" s="585" t="str">
        <f aca="false">F22&amp;"年"&amp;G22&amp;"月度"</f>
        <v>2007年10月度</v>
      </c>
      <c r="B22" s="586" t="s">
        <v>256</v>
      </c>
      <c r="C22" s="586" t="s">
        <v>257</v>
      </c>
      <c r="D22" s="586" t="s">
        <v>258</v>
      </c>
      <c r="E22" s="586" t="s">
        <v>259</v>
      </c>
      <c r="F22" s="0" t="n">
        <v>2007</v>
      </c>
      <c r="G22" s="584" t="n">
        <v>10</v>
      </c>
    </row>
    <row r="23" customFormat="false" ht="14.25" hidden="false" customHeight="false" outlineLevel="0" collapsed="false">
      <c r="A23" s="585" t="str">
        <f aca="false">F23&amp;"年"&amp;G23&amp;"月度"</f>
        <v>2007年11月度</v>
      </c>
      <c r="B23" s="586" t="s">
        <v>260</v>
      </c>
      <c r="C23" s="586" t="s">
        <v>261</v>
      </c>
      <c r="D23" s="586" t="s">
        <v>262</v>
      </c>
      <c r="E23" s="586" t="s">
        <v>263</v>
      </c>
      <c r="F23" s="0" t="n">
        <v>2007</v>
      </c>
      <c r="G23" s="584" t="n">
        <v>11</v>
      </c>
    </row>
    <row r="24" customFormat="false" ht="14.25" hidden="false" customHeight="false" outlineLevel="0" collapsed="false">
      <c r="A24" s="585" t="str">
        <f aca="false">F24&amp;"年"&amp;G24&amp;"月度"</f>
        <v>2007年12月度</v>
      </c>
      <c r="B24" s="586" t="s">
        <v>264</v>
      </c>
      <c r="C24" s="586" t="s">
        <v>265</v>
      </c>
      <c r="D24" s="586" t="s">
        <v>266</v>
      </c>
      <c r="E24" s="586" t="s">
        <v>267</v>
      </c>
      <c r="F24" s="0" t="n">
        <v>2007</v>
      </c>
      <c r="G24" s="584" t="n">
        <v>12</v>
      </c>
    </row>
    <row r="25" customFormat="false" ht="14.25" hidden="false" customHeight="false" outlineLevel="0" collapsed="false">
      <c r="A25" s="585" t="str">
        <f aca="false">F25&amp;"年"&amp;G25&amp;"月度"</f>
        <v>2008年01月度</v>
      </c>
      <c r="B25" s="586" t="s">
        <v>268</v>
      </c>
      <c r="C25" s="586" t="s">
        <v>269</v>
      </c>
      <c r="D25" s="586" t="s">
        <v>270</v>
      </c>
      <c r="E25" s="586" t="s">
        <v>271</v>
      </c>
      <c r="F25" s="0" t="n">
        <v>2008</v>
      </c>
      <c r="G25" s="584" t="s">
        <v>167</v>
      </c>
    </row>
    <row r="26" customFormat="false" ht="14.25" hidden="false" customHeight="false" outlineLevel="0" collapsed="false">
      <c r="A26" s="585" t="str">
        <f aca="false">F26&amp;"年"&amp;G26&amp;"月度"</f>
        <v>2008年02月度</v>
      </c>
      <c r="B26" s="586" t="s">
        <v>272</v>
      </c>
      <c r="C26" s="586" t="s">
        <v>273</v>
      </c>
      <c r="D26" s="586" t="s">
        <v>274</v>
      </c>
      <c r="E26" s="586" t="s">
        <v>275</v>
      </c>
      <c r="F26" s="0" t="n">
        <v>2008</v>
      </c>
      <c r="G26" s="584" t="s">
        <v>172</v>
      </c>
    </row>
    <row r="27" customFormat="false" ht="14.25" hidden="false" customHeight="false" outlineLevel="0" collapsed="false">
      <c r="A27" s="585" t="str">
        <f aca="false">F27&amp;"年"&amp;G27&amp;"月度"</f>
        <v>2008年03月度</v>
      </c>
      <c r="B27" s="586" t="s">
        <v>276</v>
      </c>
      <c r="C27" s="586" t="s">
        <v>277</v>
      </c>
      <c r="D27" s="586" t="s">
        <v>278</v>
      </c>
      <c r="E27" s="586" t="s">
        <v>279</v>
      </c>
      <c r="F27" s="0" t="n">
        <v>2008</v>
      </c>
      <c r="G27" s="584" t="s">
        <v>177</v>
      </c>
    </row>
    <row r="28" customFormat="false" ht="14.25" hidden="false" customHeight="false" outlineLevel="0" collapsed="false">
      <c r="A28" s="585" t="str">
        <f aca="false">F28&amp;"年"&amp;G28&amp;"月度"</f>
        <v>2008年04月度</v>
      </c>
      <c r="B28" s="586" t="s">
        <v>280</v>
      </c>
      <c r="C28" s="586" t="s">
        <v>281</v>
      </c>
      <c r="D28" s="586" t="s">
        <v>282</v>
      </c>
      <c r="E28" s="586" t="s">
        <v>283</v>
      </c>
      <c r="F28" s="0" t="n">
        <v>2008</v>
      </c>
      <c r="G28" s="584" t="s">
        <v>182</v>
      </c>
    </row>
    <row r="29" customFormat="false" ht="14.25" hidden="false" customHeight="false" outlineLevel="0" collapsed="false">
      <c r="A29" s="585" t="str">
        <f aca="false">F29&amp;"年"&amp;G29&amp;"月度"</f>
        <v>2008年05月度</v>
      </c>
      <c r="B29" s="586" t="s">
        <v>284</v>
      </c>
      <c r="C29" s="586" t="s">
        <v>285</v>
      </c>
      <c r="D29" s="586" t="s">
        <v>286</v>
      </c>
      <c r="E29" s="586" t="s">
        <v>287</v>
      </c>
      <c r="F29" s="0" t="n">
        <v>2008</v>
      </c>
      <c r="G29" s="584" t="s">
        <v>187</v>
      </c>
    </row>
    <row r="30" customFormat="false" ht="14.25" hidden="false" customHeight="false" outlineLevel="0" collapsed="false">
      <c r="A30" s="585" t="str">
        <f aca="false">F30&amp;"年"&amp;G30&amp;"月度"</f>
        <v>2008年06月度</v>
      </c>
      <c r="B30" s="586" t="s">
        <v>288</v>
      </c>
      <c r="C30" s="586" t="s">
        <v>289</v>
      </c>
      <c r="D30" s="586" t="s">
        <v>290</v>
      </c>
      <c r="E30" s="586" t="s">
        <v>291</v>
      </c>
      <c r="F30" s="0" t="n">
        <v>2008</v>
      </c>
      <c r="G30" s="584" t="s">
        <v>192</v>
      </c>
    </row>
    <row r="31" customFormat="false" ht="14.25" hidden="false" customHeight="false" outlineLevel="0" collapsed="false">
      <c r="A31" s="585" t="str">
        <f aca="false">F31&amp;"年"&amp;G31&amp;"月度"</f>
        <v>2008年07月度</v>
      </c>
      <c r="B31" s="586" t="s">
        <v>292</v>
      </c>
      <c r="C31" s="586" t="s">
        <v>293</v>
      </c>
      <c r="D31" s="586" t="s">
        <v>294</v>
      </c>
      <c r="E31" s="586" t="s">
        <v>295</v>
      </c>
      <c r="F31" s="0" t="n">
        <v>2008</v>
      </c>
      <c r="G31" s="584" t="s">
        <v>197</v>
      </c>
    </row>
    <row r="32" customFormat="false" ht="14.25" hidden="false" customHeight="false" outlineLevel="0" collapsed="false">
      <c r="A32" s="585" t="str">
        <f aca="false">F32&amp;"年"&amp;G32&amp;"月度"</f>
        <v>2008年08月度</v>
      </c>
      <c r="B32" s="586" t="s">
        <v>296</v>
      </c>
      <c r="C32" s="586" t="s">
        <v>297</v>
      </c>
      <c r="D32" s="586" t="s">
        <v>298</v>
      </c>
      <c r="E32" s="586" t="s">
        <v>299</v>
      </c>
      <c r="F32" s="0" t="n">
        <v>2008</v>
      </c>
      <c r="G32" s="584" t="s">
        <v>202</v>
      </c>
    </row>
    <row r="33" customFormat="false" ht="14.25" hidden="false" customHeight="false" outlineLevel="0" collapsed="false">
      <c r="A33" s="585" t="str">
        <f aca="false">F33&amp;"年"&amp;G33&amp;"月度"</f>
        <v>2008年09月度</v>
      </c>
      <c r="B33" s="586" t="s">
        <v>300</v>
      </c>
      <c r="C33" s="586" t="s">
        <v>301</v>
      </c>
      <c r="D33" s="586" t="s">
        <v>302</v>
      </c>
      <c r="E33" s="586" t="s">
        <v>303</v>
      </c>
      <c r="F33" s="0" t="n">
        <v>2008</v>
      </c>
      <c r="G33" s="584" t="s">
        <v>207</v>
      </c>
    </row>
    <row r="34" customFormat="false" ht="14.25" hidden="false" customHeight="false" outlineLevel="0" collapsed="false">
      <c r="A34" s="585" t="str">
        <f aca="false">F34&amp;"年"&amp;G34&amp;"月度"</f>
        <v>2008年10月度</v>
      </c>
      <c r="B34" s="586" t="s">
        <v>304</v>
      </c>
      <c r="C34" s="586" t="s">
        <v>305</v>
      </c>
      <c r="D34" s="586" t="s">
        <v>306</v>
      </c>
      <c r="E34" s="586" t="s">
        <v>307</v>
      </c>
      <c r="F34" s="0" t="n">
        <v>2008</v>
      </c>
      <c r="G34" s="584" t="n">
        <v>10</v>
      </c>
    </row>
    <row r="35" customFormat="false" ht="14.25" hidden="false" customHeight="false" outlineLevel="0" collapsed="false">
      <c r="A35" s="585" t="str">
        <f aca="false">F35&amp;"年"&amp;G35&amp;"月度"</f>
        <v>2008年11月度</v>
      </c>
      <c r="B35" s="586" t="s">
        <v>308</v>
      </c>
      <c r="C35" s="586" t="s">
        <v>309</v>
      </c>
      <c r="D35" s="586" t="s">
        <v>310</v>
      </c>
      <c r="E35" s="586" t="s">
        <v>311</v>
      </c>
      <c r="F35" s="0" t="n">
        <v>2008</v>
      </c>
      <c r="G35" s="584" t="n">
        <v>11</v>
      </c>
    </row>
    <row r="36" customFormat="false" ht="14.25" hidden="false" customHeight="false" outlineLevel="0" collapsed="false">
      <c r="A36" s="585" t="str">
        <f aca="false">F36&amp;"年"&amp;G36&amp;"月度"</f>
        <v>2008年12月度</v>
      </c>
      <c r="B36" s="586" t="s">
        <v>312</v>
      </c>
      <c r="C36" s="586" t="s">
        <v>313</v>
      </c>
      <c r="D36" s="586" t="s">
        <v>314</v>
      </c>
      <c r="E36" s="586" t="s">
        <v>315</v>
      </c>
      <c r="F36" s="0" t="n">
        <v>2008</v>
      </c>
      <c r="G36" s="584" t="n">
        <v>12</v>
      </c>
    </row>
    <row r="37" customFormat="false" ht="14.25" hidden="false" customHeight="false" outlineLevel="0" collapsed="false">
      <c r="A37" s="585" t="str">
        <f aca="false">F37&amp;"年"&amp;G37&amp;"月度"</f>
        <v>2009年01月度</v>
      </c>
      <c r="B37" s="586" t="s">
        <v>316</v>
      </c>
      <c r="C37" s="586" t="s">
        <v>317</v>
      </c>
      <c r="D37" s="586" t="s">
        <v>318</v>
      </c>
      <c r="E37" s="586" t="s">
        <v>319</v>
      </c>
      <c r="F37" s="0" t="n">
        <v>2009</v>
      </c>
      <c r="G37" s="584" t="s">
        <v>167</v>
      </c>
    </row>
    <row r="38" customFormat="false" ht="14.25" hidden="false" customHeight="false" outlineLevel="0" collapsed="false">
      <c r="A38" s="585" t="str">
        <f aca="false">F38&amp;"年"&amp;G38&amp;"月度"</f>
        <v>2009年02月度</v>
      </c>
      <c r="B38" s="586" t="s">
        <v>320</v>
      </c>
      <c r="C38" s="586" t="s">
        <v>321</v>
      </c>
      <c r="D38" s="586" t="s">
        <v>322</v>
      </c>
      <c r="E38" s="586" t="s">
        <v>323</v>
      </c>
      <c r="F38" s="0" t="n">
        <v>2009</v>
      </c>
      <c r="G38" s="584" t="s">
        <v>172</v>
      </c>
    </row>
    <row r="39" customFormat="false" ht="14.25" hidden="false" customHeight="false" outlineLevel="0" collapsed="false">
      <c r="A39" s="585" t="str">
        <f aca="false">F39&amp;"年"&amp;G39&amp;"月度"</f>
        <v>2009年03月度</v>
      </c>
      <c r="B39" s="586" t="s">
        <v>324</v>
      </c>
      <c r="C39" s="586" t="s">
        <v>325</v>
      </c>
      <c r="D39" s="586" t="s">
        <v>326</v>
      </c>
      <c r="E39" s="586" t="s">
        <v>327</v>
      </c>
      <c r="F39" s="0" t="n">
        <v>2009</v>
      </c>
      <c r="G39" s="584" t="s">
        <v>177</v>
      </c>
    </row>
    <row r="40" customFormat="false" ht="14.25" hidden="false" customHeight="false" outlineLevel="0" collapsed="false">
      <c r="A40" s="585" t="str">
        <f aca="false">F40&amp;"年"&amp;G40&amp;"月度"</f>
        <v>2009年04月度</v>
      </c>
      <c r="B40" s="586" t="s">
        <v>328</v>
      </c>
      <c r="C40" s="586" t="s">
        <v>329</v>
      </c>
      <c r="D40" s="586" t="s">
        <v>330</v>
      </c>
      <c r="E40" s="586" t="s">
        <v>331</v>
      </c>
      <c r="F40" s="0" t="n">
        <v>2009</v>
      </c>
      <c r="G40" s="584" t="s">
        <v>182</v>
      </c>
    </row>
    <row r="41" customFormat="false" ht="14.25" hidden="false" customHeight="false" outlineLevel="0" collapsed="false">
      <c r="A41" s="585" t="str">
        <f aca="false">F41&amp;"年"&amp;G41&amp;"月度"</f>
        <v>2009年05月度</v>
      </c>
      <c r="B41" s="586" t="s">
        <v>332</v>
      </c>
      <c r="C41" s="586" t="s">
        <v>333</v>
      </c>
      <c r="D41" s="586" t="s">
        <v>334</v>
      </c>
      <c r="E41" s="586" t="s">
        <v>335</v>
      </c>
      <c r="F41" s="0" t="n">
        <v>2009</v>
      </c>
      <c r="G41" s="584" t="s">
        <v>187</v>
      </c>
    </row>
    <row r="42" customFormat="false" ht="14.25" hidden="false" customHeight="false" outlineLevel="0" collapsed="false">
      <c r="A42" s="585" t="str">
        <f aca="false">F42&amp;"年"&amp;G42&amp;"月度"</f>
        <v>2009年06月度</v>
      </c>
      <c r="B42" s="586" t="s">
        <v>336</v>
      </c>
      <c r="C42" s="586" t="s">
        <v>337</v>
      </c>
      <c r="D42" s="586" t="s">
        <v>338</v>
      </c>
      <c r="E42" s="586" t="s">
        <v>339</v>
      </c>
      <c r="F42" s="0" t="n">
        <v>2009</v>
      </c>
      <c r="G42" s="584" t="s">
        <v>192</v>
      </c>
    </row>
    <row r="43" customFormat="false" ht="14.25" hidden="false" customHeight="false" outlineLevel="0" collapsed="false">
      <c r="A43" s="585" t="str">
        <f aca="false">F43&amp;"年"&amp;G43&amp;"月度"</f>
        <v>2009年07月度</v>
      </c>
      <c r="B43" s="586" t="s">
        <v>340</v>
      </c>
      <c r="C43" s="586" t="s">
        <v>341</v>
      </c>
      <c r="D43" s="586" t="s">
        <v>342</v>
      </c>
      <c r="E43" s="586" t="s">
        <v>343</v>
      </c>
      <c r="F43" s="0" t="n">
        <v>2009</v>
      </c>
      <c r="G43" s="584" t="s">
        <v>197</v>
      </c>
    </row>
    <row r="44" customFormat="false" ht="14.25" hidden="false" customHeight="false" outlineLevel="0" collapsed="false">
      <c r="A44" s="585" t="str">
        <f aca="false">F44&amp;"年"&amp;G44&amp;"月度"</f>
        <v>2009年08月度</v>
      </c>
      <c r="B44" s="586" t="s">
        <v>344</v>
      </c>
      <c r="C44" s="586" t="s">
        <v>345</v>
      </c>
      <c r="D44" s="586" t="s">
        <v>346</v>
      </c>
      <c r="E44" s="586" t="s">
        <v>347</v>
      </c>
      <c r="F44" s="0" t="n">
        <v>2009</v>
      </c>
      <c r="G44" s="584" t="s">
        <v>202</v>
      </c>
    </row>
    <row r="45" customFormat="false" ht="14.25" hidden="false" customHeight="false" outlineLevel="0" collapsed="false">
      <c r="A45" s="585" t="str">
        <f aca="false">F45&amp;"年"&amp;G45&amp;"月度"</f>
        <v>2009年09月度</v>
      </c>
      <c r="B45" s="586" t="s">
        <v>348</v>
      </c>
      <c r="C45" s="586" t="s">
        <v>349</v>
      </c>
      <c r="D45" s="586" t="s">
        <v>350</v>
      </c>
      <c r="E45" s="586" t="s">
        <v>351</v>
      </c>
      <c r="F45" s="0" t="n">
        <v>2009</v>
      </c>
      <c r="G45" s="584" t="s">
        <v>207</v>
      </c>
    </row>
    <row r="46" customFormat="false" ht="14.25" hidden="false" customHeight="false" outlineLevel="0" collapsed="false">
      <c r="A46" s="585" t="str">
        <f aca="false">F46&amp;"年"&amp;G46&amp;"月度"</f>
        <v>2009年10月度</v>
      </c>
      <c r="B46" s="586" t="s">
        <v>352</v>
      </c>
      <c r="C46" s="586" t="s">
        <v>353</v>
      </c>
      <c r="D46" s="586" t="s">
        <v>354</v>
      </c>
      <c r="E46" s="586" t="s">
        <v>355</v>
      </c>
      <c r="F46" s="0" t="n">
        <v>2009</v>
      </c>
      <c r="G46" s="584" t="n">
        <v>10</v>
      </c>
    </row>
    <row r="47" customFormat="false" ht="14.25" hidden="false" customHeight="false" outlineLevel="0" collapsed="false">
      <c r="A47" s="585" t="str">
        <f aca="false">F47&amp;"年"&amp;G47&amp;"月度"</f>
        <v>2009年11月度</v>
      </c>
      <c r="B47" s="586" t="s">
        <v>356</v>
      </c>
      <c r="C47" s="586" t="s">
        <v>357</v>
      </c>
      <c r="D47" s="586" t="s">
        <v>358</v>
      </c>
      <c r="E47" s="586" t="s">
        <v>359</v>
      </c>
      <c r="F47" s="0" t="n">
        <v>2009</v>
      </c>
      <c r="G47" s="584" t="n">
        <v>11</v>
      </c>
    </row>
    <row r="48" customFormat="false" ht="14.25" hidden="false" customHeight="false" outlineLevel="0" collapsed="false">
      <c r="A48" s="585" t="str">
        <f aca="false">F48&amp;"年"&amp;G48&amp;"月度"</f>
        <v>2009年12月度</v>
      </c>
      <c r="B48" s="586" t="s">
        <v>360</v>
      </c>
      <c r="C48" s="586" t="s">
        <v>361</v>
      </c>
      <c r="D48" s="586" t="s">
        <v>362</v>
      </c>
      <c r="E48" s="586" t="s">
        <v>363</v>
      </c>
      <c r="F48" s="0" t="n">
        <v>2009</v>
      </c>
      <c r="G48" s="584" t="n">
        <v>12</v>
      </c>
    </row>
    <row r="49" customFormat="false" ht="14.25" hidden="false" customHeight="false" outlineLevel="0" collapsed="false">
      <c r="A49" s="585" t="str">
        <f aca="false">F49&amp;"年"&amp;G49&amp;"月度"</f>
        <v>2010年01月度</v>
      </c>
      <c r="B49" s="586" t="s">
        <v>364</v>
      </c>
      <c r="C49" s="586" t="s">
        <v>365</v>
      </c>
      <c r="D49" s="586" t="s">
        <v>366</v>
      </c>
      <c r="E49" s="586" t="s">
        <v>367</v>
      </c>
      <c r="F49" s="0" t="n">
        <v>2010</v>
      </c>
      <c r="G49" s="584" t="s">
        <v>167</v>
      </c>
    </row>
    <row r="50" customFormat="false" ht="14.25" hidden="false" customHeight="false" outlineLevel="0" collapsed="false">
      <c r="A50" s="585" t="str">
        <f aca="false">F50&amp;"年"&amp;G50&amp;"月度"</f>
        <v>2010年02月度</v>
      </c>
      <c r="B50" s="586" t="s">
        <v>368</v>
      </c>
      <c r="C50" s="586" t="s">
        <v>369</v>
      </c>
      <c r="D50" s="586" t="s">
        <v>370</v>
      </c>
      <c r="E50" s="586" t="s">
        <v>371</v>
      </c>
      <c r="F50" s="0" t="n">
        <v>2010</v>
      </c>
      <c r="G50" s="584" t="s">
        <v>172</v>
      </c>
    </row>
    <row r="51" customFormat="false" ht="14.25" hidden="false" customHeight="false" outlineLevel="0" collapsed="false">
      <c r="A51" s="585" t="str">
        <f aca="false">F51&amp;"年"&amp;G51&amp;"月度"</f>
        <v>2010年03月度</v>
      </c>
      <c r="B51" s="586" t="s">
        <v>372</v>
      </c>
      <c r="C51" s="586" t="s">
        <v>373</v>
      </c>
      <c r="D51" s="586" t="s">
        <v>374</v>
      </c>
      <c r="E51" s="586" t="s">
        <v>375</v>
      </c>
      <c r="F51" s="0" t="n">
        <v>2010</v>
      </c>
      <c r="G51" s="584" t="s">
        <v>177</v>
      </c>
    </row>
    <row r="52" customFormat="false" ht="14.25" hidden="false" customHeight="false" outlineLevel="0" collapsed="false">
      <c r="A52" s="585" t="str">
        <f aca="false">F52&amp;"年"&amp;G52&amp;"月度"</f>
        <v>2010年04月度</v>
      </c>
      <c r="B52" s="586" t="s">
        <v>376</v>
      </c>
      <c r="C52" s="586" t="s">
        <v>377</v>
      </c>
      <c r="D52" s="586" t="s">
        <v>378</v>
      </c>
      <c r="E52" s="586" t="s">
        <v>379</v>
      </c>
      <c r="F52" s="0" t="n">
        <v>2010</v>
      </c>
      <c r="G52" s="584" t="s">
        <v>182</v>
      </c>
    </row>
    <row r="53" customFormat="false" ht="14.25" hidden="false" customHeight="false" outlineLevel="0" collapsed="false">
      <c r="A53" s="585" t="str">
        <f aca="false">F53&amp;"年"&amp;G53&amp;"月度"</f>
        <v>2010年05月度</v>
      </c>
      <c r="B53" s="586" t="s">
        <v>380</v>
      </c>
      <c r="C53" s="586" t="s">
        <v>381</v>
      </c>
      <c r="D53" s="586" t="s">
        <v>382</v>
      </c>
      <c r="E53" s="586" t="s">
        <v>383</v>
      </c>
      <c r="F53" s="0" t="n">
        <v>2010</v>
      </c>
      <c r="G53" s="584" t="s">
        <v>187</v>
      </c>
    </row>
    <row r="54" customFormat="false" ht="14.25" hidden="false" customHeight="false" outlineLevel="0" collapsed="false">
      <c r="A54" s="585" t="str">
        <f aca="false">F54&amp;"年"&amp;G54&amp;"月度"</f>
        <v>2010年06月度</v>
      </c>
      <c r="B54" s="586" t="s">
        <v>384</v>
      </c>
      <c r="C54" s="586" t="s">
        <v>385</v>
      </c>
      <c r="D54" s="586" t="s">
        <v>386</v>
      </c>
      <c r="E54" s="586" t="s">
        <v>387</v>
      </c>
      <c r="F54" s="0" t="n">
        <v>2010</v>
      </c>
      <c r="G54" s="584" t="s">
        <v>192</v>
      </c>
    </row>
    <row r="55" customFormat="false" ht="14.25" hidden="false" customHeight="false" outlineLevel="0" collapsed="false">
      <c r="A55" s="585" t="str">
        <f aca="false">F55&amp;"年"&amp;G55&amp;"月度"</f>
        <v>2010年07月度</v>
      </c>
      <c r="B55" s="586" t="s">
        <v>388</v>
      </c>
      <c r="C55" s="586" t="s">
        <v>389</v>
      </c>
      <c r="D55" s="586" t="s">
        <v>390</v>
      </c>
      <c r="E55" s="586" t="s">
        <v>391</v>
      </c>
      <c r="F55" s="0" t="n">
        <v>2010</v>
      </c>
      <c r="G55" s="584" t="s">
        <v>197</v>
      </c>
    </row>
    <row r="56" customFormat="false" ht="14.25" hidden="false" customHeight="false" outlineLevel="0" collapsed="false">
      <c r="A56" s="585" t="str">
        <f aca="false">F56&amp;"年"&amp;G56&amp;"月度"</f>
        <v>2010年08月度</v>
      </c>
      <c r="B56" s="586" t="s">
        <v>392</v>
      </c>
      <c r="C56" s="586" t="s">
        <v>393</v>
      </c>
      <c r="D56" s="586" t="s">
        <v>394</v>
      </c>
      <c r="E56" s="586" t="s">
        <v>395</v>
      </c>
      <c r="F56" s="0" t="n">
        <v>2010</v>
      </c>
      <c r="G56" s="584" t="s">
        <v>202</v>
      </c>
    </row>
    <row r="57" customFormat="false" ht="14.25" hidden="false" customHeight="false" outlineLevel="0" collapsed="false">
      <c r="A57" s="585" t="str">
        <f aca="false">F57&amp;"年"&amp;G57&amp;"月度"</f>
        <v>2010年09月度</v>
      </c>
      <c r="B57" s="586" t="s">
        <v>396</v>
      </c>
      <c r="C57" s="586" t="s">
        <v>397</v>
      </c>
      <c r="D57" s="586" t="s">
        <v>398</v>
      </c>
      <c r="E57" s="586" t="s">
        <v>399</v>
      </c>
      <c r="F57" s="0" t="n">
        <v>2010</v>
      </c>
      <c r="G57" s="584" t="s">
        <v>207</v>
      </c>
    </row>
    <row r="58" customFormat="false" ht="14.25" hidden="false" customHeight="false" outlineLevel="0" collapsed="false">
      <c r="A58" s="585" t="str">
        <f aca="false">F58&amp;"年"&amp;G58&amp;"月度"</f>
        <v>2010年10月度</v>
      </c>
      <c r="B58" s="586" t="s">
        <v>400</v>
      </c>
      <c r="C58" s="586" t="s">
        <v>401</v>
      </c>
      <c r="D58" s="586" t="s">
        <v>402</v>
      </c>
      <c r="E58" s="586" t="s">
        <v>403</v>
      </c>
      <c r="F58" s="0" t="n">
        <v>2010</v>
      </c>
      <c r="G58" s="584" t="n">
        <v>10</v>
      </c>
    </row>
    <row r="59" customFormat="false" ht="14.25" hidden="false" customHeight="false" outlineLevel="0" collapsed="false">
      <c r="A59" s="585" t="str">
        <f aca="false">F59&amp;"年"&amp;G59&amp;"月度"</f>
        <v>2010年11月度</v>
      </c>
      <c r="B59" s="586" t="s">
        <v>404</v>
      </c>
      <c r="C59" s="586" t="s">
        <v>405</v>
      </c>
      <c r="D59" s="586" t="s">
        <v>406</v>
      </c>
      <c r="E59" s="586" t="s">
        <v>407</v>
      </c>
      <c r="F59" s="0" t="n">
        <v>2010</v>
      </c>
      <c r="G59" s="584" t="n">
        <v>11</v>
      </c>
    </row>
    <row r="60" customFormat="false" ht="14.25" hidden="false" customHeight="false" outlineLevel="0" collapsed="false">
      <c r="A60" s="585" t="str">
        <f aca="false">F60&amp;"年"&amp;G60&amp;"月度"</f>
        <v>2010年12月度</v>
      </c>
      <c r="B60" s="586" t="s">
        <v>408</v>
      </c>
      <c r="C60" s="586" t="s">
        <v>409</v>
      </c>
      <c r="D60" s="586" t="s">
        <v>410</v>
      </c>
      <c r="E60" s="586" t="s">
        <v>411</v>
      </c>
      <c r="F60" s="0" t="n">
        <v>2010</v>
      </c>
      <c r="G60" s="584" t="n">
        <v>12</v>
      </c>
    </row>
    <row r="61" customFormat="false" ht="14.25" hidden="false" customHeight="false" outlineLevel="0" collapsed="false">
      <c r="A61" s="585" t="str">
        <f aca="false">F61&amp;"年"&amp;G61&amp;"月度"</f>
        <v>2011年01月度</v>
      </c>
      <c r="B61" s="586" t="s">
        <v>412</v>
      </c>
      <c r="C61" s="586" t="s">
        <v>413</v>
      </c>
      <c r="D61" s="586" t="s">
        <v>414</v>
      </c>
      <c r="E61" s="586" t="s">
        <v>415</v>
      </c>
      <c r="F61" s="0" t="n">
        <v>2011</v>
      </c>
      <c r="G61" s="584" t="s">
        <v>167</v>
      </c>
    </row>
    <row r="62" customFormat="false" ht="14.25" hidden="false" customHeight="false" outlineLevel="0" collapsed="false">
      <c r="A62" s="585" t="str">
        <f aca="false">F62&amp;"年"&amp;G62&amp;"月度"</f>
        <v>2011年02月度</v>
      </c>
      <c r="B62" s="586" t="s">
        <v>416</v>
      </c>
      <c r="C62" s="586" t="s">
        <v>417</v>
      </c>
      <c r="D62" s="586" t="s">
        <v>418</v>
      </c>
      <c r="E62" s="586" t="s">
        <v>419</v>
      </c>
      <c r="F62" s="0" t="n">
        <v>2011</v>
      </c>
      <c r="G62" s="584" t="s">
        <v>172</v>
      </c>
    </row>
    <row r="63" customFormat="false" ht="14.25" hidden="false" customHeight="false" outlineLevel="0" collapsed="false">
      <c r="A63" s="585" t="str">
        <f aca="false">F63&amp;"年"&amp;G63&amp;"月度"</f>
        <v>2011年03月度</v>
      </c>
      <c r="B63" s="586" t="s">
        <v>420</v>
      </c>
      <c r="C63" s="586" t="s">
        <v>421</v>
      </c>
      <c r="D63" s="586" t="s">
        <v>422</v>
      </c>
      <c r="E63" s="586" t="s">
        <v>423</v>
      </c>
      <c r="F63" s="0" t="n">
        <v>2011</v>
      </c>
      <c r="G63" s="584" t="s">
        <v>177</v>
      </c>
    </row>
    <row r="64" customFormat="false" ht="14.25" hidden="false" customHeight="false" outlineLevel="0" collapsed="false">
      <c r="A64" s="585" t="str">
        <f aca="false">F64&amp;"年"&amp;G64&amp;"月度"</f>
        <v>2011年04月度</v>
      </c>
      <c r="B64" s="586" t="s">
        <v>424</v>
      </c>
      <c r="C64" s="586" t="s">
        <v>425</v>
      </c>
      <c r="D64" s="586" t="s">
        <v>426</v>
      </c>
      <c r="E64" s="586" t="s">
        <v>427</v>
      </c>
      <c r="F64" s="0" t="n">
        <v>2011</v>
      </c>
      <c r="G64" s="584" t="s">
        <v>182</v>
      </c>
    </row>
    <row r="65" customFormat="false" ht="14.25" hidden="false" customHeight="false" outlineLevel="0" collapsed="false">
      <c r="A65" s="585" t="str">
        <f aca="false">F65&amp;"年"&amp;G65&amp;"月度"</f>
        <v>2011年05月度</v>
      </c>
      <c r="B65" s="586" t="s">
        <v>428</v>
      </c>
      <c r="C65" s="586" t="s">
        <v>429</v>
      </c>
      <c r="D65" s="586" t="s">
        <v>430</v>
      </c>
      <c r="E65" s="586" t="s">
        <v>431</v>
      </c>
      <c r="F65" s="0" t="n">
        <v>2011</v>
      </c>
      <c r="G65" s="584" t="s">
        <v>187</v>
      </c>
    </row>
    <row r="66" customFormat="false" ht="14.25" hidden="false" customHeight="false" outlineLevel="0" collapsed="false">
      <c r="A66" s="585" t="str">
        <f aca="false">F66&amp;"年"&amp;G66&amp;"月度"</f>
        <v>2011年06月度</v>
      </c>
      <c r="B66" s="586" t="s">
        <v>432</v>
      </c>
      <c r="C66" s="586" t="s">
        <v>433</v>
      </c>
      <c r="D66" s="586" t="s">
        <v>434</v>
      </c>
      <c r="E66" s="586" t="s">
        <v>435</v>
      </c>
      <c r="F66" s="0" t="n">
        <v>2011</v>
      </c>
      <c r="G66" s="584" t="s">
        <v>192</v>
      </c>
    </row>
    <row r="67" customFormat="false" ht="14.25" hidden="false" customHeight="false" outlineLevel="0" collapsed="false">
      <c r="A67" s="585" t="str">
        <f aca="false">F67&amp;"年"&amp;G67&amp;"月度"</f>
        <v>2011年07月度</v>
      </c>
      <c r="B67" s="586" t="s">
        <v>436</v>
      </c>
      <c r="C67" s="586" t="s">
        <v>437</v>
      </c>
      <c r="D67" s="586" t="s">
        <v>438</v>
      </c>
      <c r="E67" s="586" t="s">
        <v>439</v>
      </c>
      <c r="F67" s="0" t="n">
        <v>2011</v>
      </c>
      <c r="G67" s="584" t="s">
        <v>197</v>
      </c>
    </row>
    <row r="68" customFormat="false" ht="14.25" hidden="false" customHeight="false" outlineLevel="0" collapsed="false">
      <c r="A68" s="585" t="str">
        <f aca="false">F68&amp;"年"&amp;G68&amp;"月度"</f>
        <v>2011年08月度</v>
      </c>
      <c r="B68" s="586" t="s">
        <v>440</v>
      </c>
      <c r="C68" s="586" t="s">
        <v>441</v>
      </c>
      <c r="D68" s="586" t="s">
        <v>442</v>
      </c>
      <c r="E68" s="586" t="s">
        <v>443</v>
      </c>
      <c r="F68" s="0" t="n">
        <v>2011</v>
      </c>
      <c r="G68" s="584" t="s">
        <v>202</v>
      </c>
    </row>
    <row r="69" customFormat="false" ht="14.25" hidden="false" customHeight="false" outlineLevel="0" collapsed="false">
      <c r="A69" s="585" t="str">
        <f aca="false">F69&amp;"年"&amp;G69&amp;"月度"</f>
        <v>2011年09月度</v>
      </c>
      <c r="B69" s="586" t="s">
        <v>444</v>
      </c>
      <c r="C69" s="586" t="s">
        <v>445</v>
      </c>
      <c r="D69" s="586" t="s">
        <v>446</v>
      </c>
      <c r="E69" s="586" t="s">
        <v>447</v>
      </c>
      <c r="F69" s="0" t="n">
        <v>2011</v>
      </c>
      <c r="G69" s="584" t="s">
        <v>207</v>
      </c>
    </row>
    <row r="70" customFormat="false" ht="14.25" hidden="false" customHeight="false" outlineLevel="0" collapsed="false">
      <c r="A70" s="585" t="str">
        <f aca="false">F70&amp;"年"&amp;G70&amp;"月度"</f>
        <v>2011年10月度</v>
      </c>
      <c r="B70" s="586" t="s">
        <v>448</v>
      </c>
      <c r="C70" s="586" t="s">
        <v>449</v>
      </c>
      <c r="D70" s="586" t="s">
        <v>450</v>
      </c>
      <c r="E70" s="586" t="s">
        <v>451</v>
      </c>
      <c r="F70" s="0" t="n">
        <v>2011</v>
      </c>
      <c r="G70" s="584" t="n">
        <v>10</v>
      </c>
    </row>
    <row r="71" customFormat="false" ht="14.25" hidden="false" customHeight="false" outlineLevel="0" collapsed="false">
      <c r="A71" s="585" t="str">
        <f aca="false">F71&amp;"年"&amp;G71&amp;"月度"</f>
        <v>2011年11月度</v>
      </c>
      <c r="B71" s="586" t="s">
        <v>452</v>
      </c>
      <c r="C71" s="586" t="s">
        <v>453</v>
      </c>
      <c r="D71" s="586" t="s">
        <v>454</v>
      </c>
      <c r="E71" s="586" t="s">
        <v>455</v>
      </c>
      <c r="F71" s="0" t="n">
        <v>2011</v>
      </c>
      <c r="G71" s="584" t="n">
        <v>11</v>
      </c>
    </row>
    <row r="72" customFormat="false" ht="14.25" hidden="false" customHeight="false" outlineLevel="0" collapsed="false">
      <c r="A72" s="585" t="str">
        <f aca="false">F72&amp;"年"&amp;G72&amp;"月度"</f>
        <v>2011年12月度</v>
      </c>
      <c r="B72" s="586" t="s">
        <v>456</v>
      </c>
      <c r="C72" s="586" t="s">
        <v>457</v>
      </c>
      <c r="D72" s="586" t="s">
        <v>458</v>
      </c>
      <c r="E72" s="586" t="s">
        <v>459</v>
      </c>
      <c r="F72" s="0" t="n">
        <v>2011</v>
      </c>
      <c r="G72" s="584" t="n">
        <v>12</v>
      </c>
    </row>
    <row r="73" customFormat="false" ht="14.25" hidden="false" customHeight="false" outlineLevel="0" collapsed="false">
      <c r="A73" s="585" t="str">
        <f aca="false">F73&amp;"年"&amp;G73&amp;"月度"</f>
        <v>2012年01月度</v>
      </c>
      <c r="B73" s="586" t="s">
        <v>460</v>
      </c>
      <c r="C73" s="586" t="s">
        <v>461</v>
      </c>
      <c r="D73" s="586" t="s">
        <v>462</v>
      </c>
      <c r="E73" s="586" t="s">
        <v>463</v>
      </c>
      <c r="F73" s="0" t="n">
        <v>2012</v>
      </c>
      <c r="G73" s="584" t="s">
        <v>167</v>
      </c>
    </row>
    <row r="74" customFormat="false" ht="14.25" hidden="false" customHeight="false" outlineLevel="0" collapsed="false">
      <c r="A74" s="585" t="str">
        <f aca="false">F74&amp;"年"&amp;G74&amp;"月度"</f>
        <v>2012年02月度</v>
      </c>
      <c r="B74" s="586" t="s">
        <v>464</v>
      </c>
      <c r="C74" s="586" t="s">
        <v>465</v>
      </c>
      <c r="D74" s="586" t="s">
        <v>466</v>
      </c>
      <c r="E74" s="586" t="s">
        <v>467</v>
      </c>
      <c r="F74" s="0" t="n">
        <v>2012</v>
      </c>
      <c r="G74" s="584" t="s">
        <v>172</v>
      </c>
    </row>
    <row r="75" customFormat="false" ht="14.25" hidden="false" customHeight="false" outlineLevel="0" collapsed="false">
      <c r="A75" s="585" t="str">
        <f aca="false">F75&amp;"年"&amp;G75&amp;"月度"</f>
        <v>2012年03月度</v>
      </c>
      <c r="B75" s="586" t="s">
        <v>468</v>
      </c>
      <c r="C75" s="586" t="s">
        <v>469</v>
      </c>
      <c r="D75" s="586" t="s">
        <v>470</v>
      </c>
      <c r="E75" s="586" t="s">
        <v>471</v>
      </c>
      <c r="F75" s="0" t="n">
        <v>2012</v>
      </c>
      <c r="G75" s="584" t="s">
        <v>177</v>
      </c>
    </row>
    <row r="76" customFormat="false" ht="14.25" hidden="false" customHeight="false" outlineLevel="0" collapsed="false">
      <c r="A76" s="585" t="str">
        <f aca="false">F76&amp;"年"&amp;G76&amp;"月度"</f>
        <v>2012年04月度</v>
      </c>
      <c r="B76" s="586" t="s">
        <v>472</v>
      </c>
      <c r="C76" s="586" t="s">
        <v>473</v>
      </c>
      <c r="D76" s="586" t="s">
        <v>474</v>
      </c>
      <c r="E76" s="586" t="s">
        <v>475</v>
      </c>
      <c r="F76" s="0" t="n">
        <v>2012</v>
      </c>
      <c r="G76" s="584" t="s">
        <v>182</v>
      </c>
    </row>
    <row r="77" customFormat="false" ht="14.25" hidden="false" customHeight="false" outlineLevel="0" collapsed="false">
      <c r="A77" s="585" t="str">
        <f aca="false">F77&amp;"年"&amp;G77&amp;"月度"</f>
        <v>2012年05月度</v>
      </c>
      <c r="B77" s="586" t="s">
        <v>476</v>
      </c>
      <c r="C77" s="586" t="s">
        <v>477</v>
      </c>
      <c r="D77" s="586" t="s">
        <v>478</v>
      </c>
      <c r="E77" s="586" t="s">
        <v>479</v>
      </c>
      <c r="F77" s="0" t="n">
        <v>2012</v>
      </c>
      <c r="G77" s="584" t="s">
        <v>187</v>
      </c>
    </row>
    <row r="78" customFormat="false" ht="14.25" hidden="false" customHeight="false" outlineLevel="0" collapsed="false">
      <c r="A78" s="585" t="str">
        <f aca="false">F78&amp;"年"&amp;G78&amp;"月度"</f>
        <v>2012年06月度</v>
      </c>
      <c r="B78" s="586" t="s">
        <v>480</v>
      </c>
      <c r="C78" s="586" t="s">
        <v>481</v>
      </c>
      <c r="D78" s="586" t="s">
        <v>482</v>
      </c>
      <c r="E78" s="586" t="s">
        <v>483</v>
      </c>
      <c r="F78" s="0" t="n">
        <v>2012</v>
      </c>
      <c r="G78" s="584" t="s">
        <v>192</v>
      </c>
    </row>
    <row r="79" customFormat="false" ht="14.25" hidden="false" customHeight="false" outlineLevel="0" collapsed="false">
      <c r="A79" s="585" t="str">
        <f aca="false">F79&amp;"年"&amp;G79&amp;"月度"</f>
        <v>2012年07月度</v>
      </c>
      <c r="B79" s="586" t="s">
        <v>484</v>
      </c>
      <c r="C79" s="586" t="s">
        <v>485</v>
      </c>
      <c r="D79" s="586" t="s">
        <v>486</v>
      </c>
      <c r="E79" s="586" t="s">
        <v>487</v>
      </c>
      <c r="F79" s="0" t="n">
        <v>2012</v>
      </c>
      <c r="G79" s="584" t="s">
        <v>197</v>
      </c>
    </row>
    <row r="80" customFormat="false" ht="14.25" hidden="false" customHeight="false" outlineLevel="0" collapsed="false">
      <c r="A80" s="585" t="str">
        <f aca="false">F80&amp;"年"&amp;G80&amp;"月度"</f>
        <v>2012年08月度</v>
      </c>
      <c r="B80" s="586" t="s">
        <v>488</v>
      </c>
      <c r="C80" s="586" t="s">
        <v>489</v>
      </c>
      <c r="D80" s="586" t="s">
        <v>490</v>
      </c>
      <c r="E80" s="586" t="s">
        <v>491</v>
      </c>
      <c r="F80" s="0" t="n">
        <v>2012</v>
      </c>
      <c r="G80" s="584" t="s">
        <v>202</v>
      </c>
    </row>
    <row r="81" customFormat="false" ht="14.25" hidden="false" customHeight="false" outlineLevel="0" collapsed="false">
      <c r="A81" s="585" t="str">
        <f aca="false">F81&amp;"年"&amp;G81&amp;"月度"</f>
        <v>2012年09月度</v>
      </c>
      <c r="B81" s="586" t="s">
        <v>492</v>
      </c>
      <c r="C81" s="586" t="s">
        <v>493</v>
      </c>
      <c r="D81" s="586" t="s">
        <v>494</v>
      </c>
      <c r="E81" s="586" t="s">
        <v>495</v>
      </c>
      <c r="F81" s="0" t="n">
        <v>2012</v>
      </c>
      <c r="G81" s="584" t="s">
        <v>207</v>
      </c>
    </row>
    <row r="82" customFormat="false" ht="14.25" hidden="false" customHeight="false" outlineLevel="0" collapsed="false">
      <c r="A82" s="585" t="str">
        <f aca="false">F82&amp;"年"&amp;G82&amp;"月度"</f>
        <v>2012年10月度</v>
      </c>
      <c r="B82" s="586" t="s">
        <v>496</v>
      </c>
      <c r="C82" s="586" t="s">
        <v>497</v>
      </c>
      <c r="D82" s="586" t="s">
        <v>498</v>
      </c>
      <c r="E82" s="586" t="s">
        <v>499</v>
      </c>
      <c r="F82" s="0" t="n">
        <v>2012</v>
      </c>
      <c r="G82" s="584" t="n">
        <v>10</v>
      </c>
    </row>
    <row r="83" customFormat="false" ht="14.25" hidden="false" customHeight="false" outlineLevel="0" collapsed="false">
      <c r="A83" s="585" t="str">
        <f aca="false">F83&amp;"年"&amp;G83&amp;"月度"</f>
        <v>2012年11月度</v>
      </c>
      <c r="B83" s="586" t="s">
        <v>500</v>
      </c>
      <c r="C83" s="586" t="s">
        <v>501</v>
      </c>
      <c r="D83" s="586" t="s">
        <v>502</v>
      </c>
      <c r="E83" s="586" t="s">
        <v>503</v>
      </c>
      <c r="F83" s="0" t="n">
        <v>2012</v>
      </c>
      <c r="G83" s="584" t="n">
        <v>11</v>
      </c>
    </row>
    <row r="84" customFormat="false" ht="14.25" hidden="false" customHeight="false" outlineLevel="0" collapsed="false">
      <c r="A84" s="585" t="str">
        <f aca="false">F84&amp;"年"&amp;G84&amp;"月度"</f>
        <v>2012年12月度</v>
      </c>
      <c r="B84" s="586" t="s">
        <v>504</v>
      </c>
      <c r="C84" s="586" t="s">
        <v>505</v>
      </c>
      <c r="D84" s="586" t="s">
        <v>506</v>
      </c>
      <c r="E84" s="586" t="s">
        <v>507</v>
      </c>
      <c r="F84" s="0" t="n">
        <v>2012</v>
      </c>
      <c r="G84" s="584" t="n">
        <v>12</v>
      </c>
    </row>
    <row r="85" customFormat="false" ht="14.25" hidden="false" customHeight="false" outlineLevel="0" collapsed="false">
      <c r="A85" s="585" t="str">
        <f aca="false">F85&amp;"年"&amp;G85&amp;"月度"</f>
        <v>2013年01月度</v>
      </c>
      <c r="B85" s="586" t="s">
        <v>508</v>
      </c>
      <c r="C85" s="586" t="s">
        <v>509</v>
      </c>
      <c r="D85" s="586" t="s">
        <v>510</v>
      </c>
      <c r="E85" s="586" t="s">
        <v>511</v>
      </c>
      <c r="F85" s="0" t="n">
        <v>2013</v>
      </c>
      <c r="G85" s="584" t="s">
        <v>167</v>
      </c>
    </row>
    <row r="86" customFormat="false" ht="14.25" hidden="false" customHeight="false" outlineLevel="0" collapsed="false">
      <c r="A86" s="585" t="str">
        <f aca="false">F86&amp;"年"&amp;G86&amp;"月度"</f>
        <v>2013年02月度</v>
      </c>
      <c r="B86" s="586" t="s">
        <v>512</v>
      </c>
      <c r="C86" s="586" t="s">
        <v>513</v>
      </c>
      <c r="D86" s="586" t="s">
        <v>514</v>
      </c>
      <c r="E86" s="586" t="s">
        <v>515</v>
      </c>
      <c r="F86" s="0" t="n">
        <v>2013</v>
      </c>
      <c r="G86" s="584" t="s">
        <v>172</v>
      </c>
    </row>
    <row r="87" customFormat="false" ht="14.25" hidden="false" customHeight="false" outlineLevel="0" collapsed="false">
      <c r="A87" s="585" t="str">
        <f aca="false">F87&amp;"年"&amp;G87&amp;"月度"</f>
        <v>2013年03月度</v>
      </c>
      <c r="B87" s="586" t="s">
        <v>516</v>
      </c>
      <c r="C87" s="586" t="s">
        <v>517</v>
      </c>
      <c r="D87" s="586" t="s">
        <v>518</v>
      </c>
      <c r="E87" s="586" t="s">
        <v>519</v>
      </c>
      <c r="F87" s="0" t="n">
        <v>2013</v>
      </c>
      <c r="G87" s="584" t="s">
        <v>177</v>
      </c>
    </row>
    <row r="88" customFormat="false" ht="14.25" hidden="false" customHeight="false" outlineLevel="0" collapsed="false">
      <c r="A88" s="585" t="str">
        <f aca="false">F88&amp;"年"&amp;G88&amp;"月度"</f>
        <v>2013年04月度</v>
      </c>
      <c r="B88" s="586" t="s">
        <v>520</v>
      </c>
      <c r="C88" s="586" t="s">
        <v>521</v>
      </c>
      <c r="D88" s="586" t="s">
        <v>522</v>
      </c>
      <c r="E88" s="586" t="s">
        <v>523</v>
      </c>
      <c r="F88" s="0" t="n">
        <v>2013</v>
      </c>
      <c r="G88" s="584" t="s">
        <v>182</v>
      </c>
    </row>
    <row r="89" customFormat="false" ht="14.25" hidden="false" customHeight="false" outlineLevel="0" collapsed="false">
      <c r="A89" s="585" t="str">
        <f aca="false">F89&amp;"年"&amp;G89&amp;"月度"</f>
        <v>2013年05月度</v>
      </c>
      <c r="B89" s="586" t="s">
        <v>524</v>
      </c>
      <c r="C89" s="586" t="s">
        <v>525</v>
      </c>
      <c r="D89" s="586" t="s">
        <v>526</v>
      </c>
      <c r="E89" s="586" t="s">
        <v>527</v>
      </c>
      <c r="F89" s="0" t="n">
        <v>2013</v>
      </c>
      <c r="G89" s="584" t="s">
        <v>187</v>
      </c>
    </row>
    <row r="90" customFormat="false" ht="14.25" hidden="false" customHeight="false" outlineLevel="0" collapsed="false">
      <c r="A90" s="585" t="str">
        <f aca="false">F90&amp;"年"&amp;G90&amp;"月度"</f>
        <v>2013年06月度</v>
      </c>
      <c r="B90" s="586" t="s">
        <v>528</v>
      </c>
      <c r="C90" s="586" t="s">
        <v>529</v>
      </c>
      <c r="D90" s="586" t="s">
        <v>530</v>
      </c>
      <c r="E90" s="586" t="s">
        <v>531</v>
      </c>
      <c r="F90" s="0" t="n">
        <v>2013</v>
      </c>
      <c r="G90" s="584" t="s">
        <v>192</v>
      </c>
    </row>
    <row r="91" customFormat="false" ht="14.25" hidden="false" customHeight="false" outlineLevel="0" collapsed="false">
      <c r="A91" s="585" t="str">
        <f aca="false">F91&amp;"年"&amp;G91&amp;"月度"</f>
        <v>2013年07月度</v>
      </c>
      <c r="B91" s="586" t="s">
        <v>532</v>
      </c>
      <c r="C91" s="586" t="s">
        <v>533</v>
      </c>
      <c r="D91" s="586" t="s">
        <v>534</v>
      </c>
      <c r="E91" s="586" t="s">
        <v>535</v>
      </c>
      <c r="F91" s="0" t="n">
        <v>2013</v>
      </c>
      <c r="G91" s="584" t="s">
        <v>197</v>
      </c>
    </row>
    <row r="92" customFormat="false" ht="14.25" hidden="false" customHeight="false" outlineLevel="0" collapsed="false">
      <c r="A92" s="585" t="str">
        <f aca="false">F92&amp;"年"&amp;G92&amp;"月度"</f>
        <v>2013年08月度</v>
      </c>
      <c r="B92" s="586" t="s">
        <v>536</v>
      </c>
      <c r="C92" s="586" t="s">
        <v>537</v>
      </c>
      <c r="D92" s="586" t="s">
        <v>538</v>
      </c>
      <c r="E92" s="586" t="s">
        <v>539</v>
      </c>
      <c r="F92" s="0" t="n">
        <v>2013</v>
      </c>
      <c r="G92" s="584" t="s">
        <v>202</v>
      </c>
    </row>
    <row r="93" customFormat="false" ht="14.25" hidden="false" customHeight="false" outlineLevel="0" collapsed="false">
      <c r="A93" s="585" t="str">
        <f aca="false">F93&amp;"年"&amp;G93&amp;"月度"</f>
        <v>2013年09月度</v>
      </c>
      <c r="B93" s="586" t="s">
        <v>540</v>
      </c>
      <c r="C93" s="586" t="s">
        <v>541</v>
      </c>
      <c r="D93" s="586" t="s">
        <v>542</v>
      </c>
      <c r="E93" s="586" t="s">
        <v>543</v>
      </c>
      <c r="F93" s="0" t="n">
        <v>2013</v>
      </c>
      <c r="G93" s="584" t="s">
        <v>207</v>
      </c>
    </row>
    <row r="94" customFormat="false" ht="14.25" hidden="false" customHeight="false" outlineLevel="0" collapsed="false">
      <c r="A94" s="585" t="str">
        <f aca="false">F94&amp;"年"&amp;G94&amp;"月度"</f>
        <v>2013年10月度</v>
      </c>
      <c r="B94" s="586" t="s">
        <v>544</v>
      </c>
      <c r="C94" s="586" t="s">
        <v>545</v>
      </c>
      <c r="D94" s="586" t="s">
        <v>546</v>
      </c>
      <c r="E94" s="586" t="s">
        <v>547</v>
      </c>
      <c r="F94" s="0" t="n">
        <v>2013</v>
      </c>
      <c r="G94" s="584" t="n">
        <v>10</v>
      </c>
    </row>
    <row r="95" customFormat="false" ht="14.25" hidden="false" customHeight="false" outlineLevel="0" collapsed="false">
      <c r="A95" s="585" t="str">
        <f aca="false">F95&amp;"年"&amp;G95&amp;"月度"</f>
        <v>2013年11月度</v>
      </c>
      <c r="B95" s="586" t="s">
        <v>548</v>
      </c>
      <c r="C95" s="586" t="s">
        <v>549</v>
      </c>
      <c r="D95" s="586" t="s">
        <v>550</v>
      </c>
      <c r="E95" s="586" t="s">
        <v>551</v>
      </c>
      <c r="F95" s="0" t="n">
        <v>2013</v>
      </c>
      <c r="G95" s="584" t="n">
        <v>11</v>
      </c>
    </row>
    <row r="96" customFormat="false" ht="14.25" hidden="false" customHeight="false" outlineLevel="0" collapsed="false">
      <c r="A96" s="585" t="str">
        <f aca="false">F96&amp;"年"&amp;G96&amp;"月度"</f>
        <v>2013年12月度</v>
      </c>
      <c r="B96" s="586" t="s">
        <v>552</v>
      </c>
      <c r="C96" s="586" t="s">
        <v>553</v>
      </c>
      <c r="D96" s="586" t="s">
        <v>554</v>
      </c>
      <c r="E96" s="586" t="s">
        <v>555</v>
      </c>
      <c r="F96" s="0" t="n">
        <v>2013</v>
      </c>
      <c r="G96" s="584" t="n">
        <v>12</v>
      </c>
    </row>
    <row r="97" customFormat="false" ht="14.25" hidden="false" customHeight="false" outlineLevel="0" collapsed="false">
      <c r="A97" s="585" t="str">
        <f aca="false">F97&amp;"年"&amp;G97&amp;"月度"</f>
        <v>2014年01月度</v>
      </c>
      <c r="B97" s="586" t="s">
        <v>556</v>
      </c>
      <c r="C97" s="586" t="s">
        <v>557</v>
      </c>
      <c r="D97" s="586" t="s">
        <v>558</v>
      </c>
      <c r="E97" s="586" t="s">
        <v>559</v>
      </c>
      <c r="F97" s="0" t="n">
        <v>2014</v>
      </c>
      <c r="G97" s="584" t="s">
        <v>167</v>
      </c>
    </row>
    <row r="98" customFormat="false" ht="14.25" hidden="false" customHeight="false" outlineLevel="0" collapsed="false">
      <c r="A98" s="585" t="str">
        <f aca="false">F98&amp;"年"&amp;G98&amp;"月度"</f>
        <v>2014年02月度</v>
      </c>
      <c r="B98" s="586" t="s">
        <v>560</v>
      </c>
      <c r="C98" s="586" t="s">
        <v>561</v>
      </c>
      <c r="D98" s="586" t="s">
        <v>562</v>
      </c>
      <c r="E98" s="586" t="s">
        <v>563</v>
      </c>
      <c r="F98" s="0" t="n">
        <v>2014</v>
      </c>
      <c r="G98" s="584" t="s">
        <v>172</v>
      </c>
    </row>
    <row r="99" customFormat="false" ht="14.25" hidden="false" customHeight="false" outlineLevel="0" collapsed="false">
      <c r="A99" s="585" t="str">
        <f aca="false">F99&amp;"年"&amp;G99&amp;"月度"</f>
        <v>2014年03月度</v>
      </c>
      <c r="B99" s="586" t="s">
        <v>564</v>
      </c>
      <c r="C99" s="586" t="s">
        <v>565</v>
      </c>
      <c r="D99" s="586" t="s">
        <v>566</v>
      </c>
      <c r="E99" s="586" t="s">
        <v>567</v>
      </c>
      <c r="F99" s="0" t="n">
        <v>2014</v>
      </c>
      <c r="G99" s="584" t="s">
        <v>177</v>
      </c>
    </row>
    <row r="100" customFormat="false" ht="14.25" hidden="false" customHeight="false" outlineLevel="0" collapsed="false">
      <c r="A100" s="585" t="str">
        <f aca="false">F100&amp;"年"&amp;G100&amp;"月度"</f>
        <v>2014年04月度</v>
      </c>
      <c r="B100" s="586" t="s">
        <v>568</v>
      </c>
      <c r="C100" s="586" t="s">
        <v>569</v>
      </c>
      <c r="D100" s="586" t="s">
        <v>570</v>
      </c>
      <c r="E100" s="586" t="s">
        <v>571</v>
      </c>
      <c r="F100" s="0" t="n">
        <v>2014</v>
      </c>
      <c r="G100" s="584" t="s">
        <v>182</v>
      </c>
    </row>
    <row r="101" customFormat="false" ht="14.25" hidden="false" customHeight="false" outlineLevel="0" collapsed="false">
      <c r="A101" s="585" t="str">
        <f aca="false">F101&amp;"年"&amp;G101&amp;"月度"</f>
        <v>2014年05月度</v>
      </c>
      <c r="B101" s="586" t="s">
        <v>572</v>
      </c>
      <c r="C101" s="586" t="s">
        <v>573</v>
      </c>
      <c r="D101" s="586" t="s">
        <v>574</v>
      </c>
      <c r="E101" s="586" t="s">
        <v>575</v>
      </c>
      <c r="F101" s="0" t="n">
        <v>2014</v>
      </c>
      <c r="G101" s="584" t="s">
        <v>187</v>
      </c>
    </row>
    <row r="102" customFormat="false" ht="14.25" hidden="false" customHeight="false" outlineLevel="0" collapsed="false">
      <c r="A102" s="585" t="str">
        <f aca="false">F102&amp;"年"&amp;G102&amp;"月度"</f>
        <v>2014年06月度</v>
      </c>
      <c r="B102" s="586" t="s">
        <v>576</v>
      </c>
      <c r="C102" s="586" t="s">
        <v>577</v>
      </c>
      <c r="D102" s="586" t="s">
        <v>578</v>
      </c>
      <c r="E102" s="586" t="s">
        <v>579</v>
      </c>
      <c r="F102" s="0" t="n">
        <v>2014</v>
      </c>
      <c r="G102" s="584" t="s">
        <v>192</v>
      </c>
    </row>
    <row r="103" customFormat="false" ht="14.25" hidden="false" customHeight="false" outlineLevel="0" collapsed="false">
      <c r="A103" s="585" t="str">
        <f aca="false">F103&amp;"年"&amp;G103&amp;"月度"</f>
        <v>2014年07月度</v>
      </c>
      <c r="B103" s="586" t="s">
        <v>580</v>
      </c>
      <c r="C103" s="586" t="s">
        <v>581</v>
      </c>
      <c r="D103" s="586" t="s">
        <v>582</v>
      </c>
      <c r="E103" s="586" t="s">
        <v>583</v>
      </c>
      <c r="F103" s="0" t="n">
        <v>2014</v>
      </c>
      <c r="G103" s="584" t="s">
        <v>197</v>
      </c>
    </row>
    <row r="104" customFormat="false" ht="14.25" hidden="false" customHeight="false" outlineLevel="0" collapsed="false">
      <c r="A104" s="585" t="str">
        <f aca="false">F104&amp;"年"&amp;G104&amp;"月度"</f>
        <v>2014年08月度</v>
      </c>
      <c r="B104" s="586" t="s">
        <v>584</v>
      </c>
      <c r="C104" s="586" t="s">
        <v>585</v>
      </c>
      <c r="D104" s="586" t="s">
        <v>586</v>
      </c>
      <c r="E104" s="586" t="s">
        <v>587</v>
      </c>
      <c r="F104" s="0" t="n">
        <v>2014</v>
      </c>
      <c r="G104" s="584" t="s">
        <v>202</v>
      </c>
    </row>
    <row r="105" customFormat="false" ht="14.25" hidden="false" customHeight="false" outlineLevel="0" collapsed="false">
      <c r="A105" s="585" t="str">
        <f aca="false">F105&amp;"年"&amp;G105&amp;"月度"</f>
        <v>2014年09月度</v>
      </c>
      <c r="B105" s="586" t="s">
        <v>588</v>
      </c>
      <c r="C105" s="586" t="s">
        <v>589</v>
      </c>
      <c r="D105" s="586" t="s">
        <v>590</v>
      </c>
      <c r="E105" s="586" t="s">
        <v>591</v>
      </c>
      <c r="F105" s="0" t="n">
        <v>2014</v>
      </c>
      <c r="G105" s="584" t="s">
        <v>207</v>
      </c>
    </row>
    <row r="106" customFormat="false" ht="14.25" hidden="false" customHeight="false" outlineLevel="0" collapsed="false">
      <c r="A106" s="585" t="str">
        <f aca="false">F106&amp;"年"&amp;G106&amp;"月度"</f>
        <v>2014年10月度</v>
      </c>
      <c r="B106" s="586" t="s">
        <v>592</v>
      </c>
      <c r="C106" s="586" t="s">
        <v>593</v>
      </c>
      <c r="D106" s="586" t="s">
        <v>594</v>
      </c>
      <c r="E106" s="586" t="s">
        <v>595</v>
      </c>
      <c r="F106" s="0" t="n">
        <v>2014</v>
      </c>
      <c r="G106" s="584" t="n">
        <v>10</v>
      </c>
    </row>
    <row r="107" customFormat="false" ht="14.25" hidden="false" customHeight="false" outlineLevel="0" collapsed="false">
      <c r="A107" s="585" t="str">
        <f aca="false">F107&amp;"年"&amp;G107&amp;"月度"</f>
        <v>2014年11月度</v>
      </c>
      <c r="B107" s="586" t="s">
        <v>596</v>
      </c>
      <c r="C107" s="586" t="s">
        <v>597</v>
      </c>
      <c r="D107" s="586" t="s">
        <v>598</v>
      </c>
      <c r="E107" s="586" t="s">
        <v>599</v>
      </c>
      <c r="F107" s="0" t="n">
        <v>2014</v>
      </c>
      <c r="G107" s="584" t="n">
        <v>11</v>
      </c>
    </row>
    <row r="108" customFormat="false" ht="14.25" hidden="false" customHeight="false" outlineLevel="0" collapsed="false">
      <c r="A108" s="585" t="str">
        <f aca="false">F108&amp;"年"&amp;G108&amp;"月度"</f>
        <v>2014年12月度</v>
      </c>
      <c r="B108" s="586" t="s">
        <v>600</v>
      </c>
      <c r="C108" s="586" t="s">
        <v>601</v>
      </c>
      <c r="D108" s="586" t="s">
        <v>602</v>
      </c>
      <c r="E108" s="586" t="s">
        <v>603</v>
      </c>
      <c r="F108" s="0" t="n">
        <v>2014</v>
      </c>
      <c r="G108" s="584" t="n">
        <v>12</v>
      </c>
    </row>
    <row r="109" customFormat="false" ht="14.25" hidden="false" customHeight="false" outlineLevel="0" collapsed="false">
      <c r="A109" s="585" t="str">
        <f aca="false">F109&amp;"年"&amp;G109&amp;"月度"</f>
        <v>2015年01月度</v>
      </c>
      <c r="B109" s="586" t="s">
        <v>604</v>
      </c>
      <c r="C109" s="586" t="s">
        <v>605</v>
      </c>
      <c r="D109" s="586" t="s">
        <v>606</v>
      </c>
      <c r="E109" s="586" t="s">
        <v>607</v>
      </c>
      <c r="F109" s="0" t="n">
        <v>2015</v>
      </c>
      <c r="G109" s="584" t="s">
        <v>167</v>
      </c>
    </row>
    <row r="110" customFormat="false" ht="14.25" hidden="false" customHeight="false" outlineLevel="0" collapsed="false">
      <c r="A110" s="585" t="str">
        <f aca="false">F110&amp;"年"&amp;G110&amp;"月度"</f>
        <v>2015年02月度</v>
      </c>
      <c r="B110" s="586" t="s">
        <v>608</v>
      </c>
      <c r="C110" s="586" t="s">
        <v>609</v>
      </c>
      <c r="D110" s="586" t="s">
        <v>610</v>
      </c>
      <c r="E110" s="586" t="s">
        <v>611</v>
      </c>
      <c r="F110" s="0" t="n">
        <v>2015</v>
      </c>
      <c r="G110" s="584" t="s">
        <v>172</v>
      </c>
    </row>
    <row r="111" customFormat="false" ht="14.25" hidden="false" customHeight="false" outlineLevel="0" collapsed="false">
      <c r="A111" s="585" t="str">
        <f aca="false">F111&amp;"年"&amp;G111&amp;"月度"</f>
        <v>2015年03月度</v>
      </c>
      <c r="B111" s="586" t="s">
        <v>612</v>
      </c>
      <c r="C111" s="586" t="s">
        <v>613</v>
      </c>
      <c r="D111" s="586" t="s">
        <v>614</v>
      </c>
      <c r="E111" s="586" t="s">
        <v>615</v>
      </c>
      <c r="F111" s="0" t="n">
        <v>2015</v>
      </c>
      <c r="G111" s="584" t="s">
        <v>177</v>
      </c>
    </row>
    <row r="112" customFormat="false" ht="14.25" hidden="false" customHeight="false" outlineLevel="0" collapsed="false">
      <c r="A112" s="585" t="str">
        <f aca="false">F112&amp;"年"&amp;G112&amp;"月度"</f>
        <v>2015年04月度</v>
      </c>
      <c r="B112" s="586" t="s">
        <v>616</v>
      </c>
      <c r="C112" s="586" t="s">
        <v>617</v>
      </c>
      <c r="D112" s="586" t="s">
        <v>618</v>
      </c>
      <c r="E112" s="586" t="s">
        <v>619</v>
      </c>
      <c r="F112" s="0" t="n">
        <v>2015</v>
      </c>
      <c r="G112" s="584" t="s">
        <v>182</v>
      </c>
    </row>
    <row r="113" customFormat="false" ht="14.25" hidden="false" customHeight="false" outlineLevel="0" collapsed="false">
      <c r="A113" s="585" t="str">
        <f aca="false">F113&amp;"年"&amp;G113&amp;"月度"</f>
        <v>2015年05月度</v>
      </c>
      <c r="B113" s="586" t="s">
        <v>620</v>
      </c>
      <c r="C113" s="586" t="s">
        <v>621</v>
      </c>
      <c r="D113" s="586" t="s">
        <v>622</v>
      </c>
      <c r="E113" s="586" t="s">
        <v>623</v>
      </c>
      <c r="F113" s="0" t="n">
        <v>2015</v>
      </c>
      <c r="G113" s="584" t="s">
        <v>187</v>
      </c>
    </row>
    <row r="114" customFormat="false" ht="14.25" hidden="false" customHeight="false" outlineLevel="0" collapsed="false">
      <c r="A114" s="585" t="str">
        <f aca="false">F114&amp;"年"&amp;G114&amp;"月度"</f>
        <v>2015年06月度</v>
      </c>
      <c r="B114" s="586" t="s">
        <v>624</v>
      </c>
      <c r="C114" s="586" t="s">
        <v>625</v>
      </c>
      <c r="D114" s="586" t="s">
        <v>626</v>
      </c>
      <c r="E114" s="586" t="s">
        <v>627</v>
      </c>
      <c r="F114" s="0" t="n">
        <v>2015</v>
      </c>
      <c r="G114" s="584" t="s">
        <v>192</v>
      </c>
    </row>
    <row r="115" customFormat="false" ht="14.25" hidden="false" customHeight="false" outlineLevel="0" collapsed="false">
      <c r="A115" s="585" t="str">
        <f aca="false">F115&amp;"年"&amp;G115&amp;"月度"</f>
        <v>2015年07月度</v>
      </c>
      <c r="B115" s="586" t="s">
        <v>628</v>
      </c>
      <c r="C115" s="586" t="s">
        <v>629</v>
      </c>
      <c r="D115" s="586" t="s">
        <v>630</v>
      </c>
      <c r="E115" s="586" t="s">
        <v>631</v>
      </c>
      <c r="F115" s="0" t="n">
        <v>2015</v>
      </c>
      <c r="G115" s="584" t="s">
        <v>197</v>
      </c>
    </row>
    <row r="116" customFormat="false" ht="14.25" hidden="false" customHeight="false" outlineLevel="0" collapsed="false">
      <c r="A116" s="585" t="str">
        <f aca="false">F116&amp;"年"&amp;G116&amp;"月度"</f>
        <v>2015年08月度</v>
      </c>
      <c r="B116" s="586" t="s">
        <v>632</v>
      </c>
      <c r="C116" s="586" t="s">
        <v>633</v>
      </c>
      <c r="D116" s="586" t="s">
        <v>634</v>
      </c>
      <c r="E116" s="586" t="s">
        <v>635</v>
      </c>
      <c r="F116" s="0" t="n">
        <v>2015</v>
      </c>
      <c r="G116" s="584" t="s">
        <v>202</v>
      </c>
    </row>
    <row r="117" customFormat="false" ht="14.25" hidden="false" customHeight="false" outlineLevel="0" collapsed="false">
      <c r="A117" s="585" t="str">
        <f aca="false">F117&amp;"年"&amp;G117&amp;"月度"</f>
        <v>2015年09月度</v>
      </c>
      <c r="B117" s="586" t="s">
        <v>636</v>
      </c>
      <c r="C117" s="586" t="s">
        <v>637</v>
      </c>
      <c r="D117" s="586" t="s">
        <v>638</v>
      </c>
      <c r="E117" s="586" t="s">
        <v>639</v>
      </c>
      <c r="F117" s="0" t="n">
        <v>2015</v>
      </c>
      <c r="G117" s="584" t="s">
        <v>207</v>
      </c>
    </row>
    <row r="118" customFormat="false" ht="14.25" hidden="false" customHeight="false" outlineLevel="0" collapsed="false">
      <c r="A118" s="585" t="str">
        <f aca="false">F118&amp;"年"&amp;G118&amp;"月度"</f>
        <v>2015年10月度</v>
      </c>
      <c r="B118" s="586" t="s">
        <v>640</v>
      </c>
      <c r="C118" s="586" t="s">
        <v>641</v>
      </c>
      <c r="D118" s="586" t="s">
        <v>642</v>
      </c>
      <c r="E118" s="586" t="s">
        <v>643</v>
      </c>
      <c r="F118" s="0" t="n">
        <v>2015</v>
      </c>
      <c r="G118" s="584" t="n">
        <v>10</v>
      </c>
    </row>
    <row r="119" customFormat="false" ht="14.25" hidden="false" customHeight="false" outlineLevel="0" collapsed="false">
      <c r="A119" s="585" t="str">
        <f aca="false">F119&amp;"年"&amp;G119&amp;"月度"</f>
        <v>2015年11月度</v>
      </c>
      <c r="B119" s="586" t="s">
        <v>644</v>
      </c>
      <c r="C119" s="586" t="s">
        <v>645</v>
      </c>
      <c r="D119" s="586" t="s">
        <v>646</v>
      </c>
      <c r="E119" s="586" t="s">
        <v>647</v>
      </c>
      <c r="F119" s="0" t="n">
        <v>2015</v>
      </c>
      <c r="G119" s="584" t="n">
        <v>11</v>
      </c>
    </row>
    <row r="120" customFormat="false" ht="14.25" hidden="false" customHeight="false" outlineLevel="0" collapsed="false">
      <c r="A120" s="585" t="str">
        <f aca="false">F120&amp;"年"&amp;G120&amp;"月度"</f>
        <v>2015年12月度</v>
      </c>
      <c r="B120" s="586" t="s">
        <v>648</v>
      </c>
      <c r="C120" s="586" t="s">
        <v>649</v>
      </c>
      <c r="D120" s="586" t="s">
        <v>650</v>
      </c>
      <c r="E120" s="586" t="s">
        <v>651</v>
      </c>
      <c r="F120" s="0" t="n">
        <v>2015</v>
      </c>
      <c r="G120" s="584" t="n">
        <v>12</v>
      </c>
    </row>
    <row r="121" customFormat="false" ht="14.25" hidden="false" customHeight="false" outlineLevel="0" collapsed="false">
      <c r="A121" s="585" t="str">
        <f aca="false">F121&amp;"年"&amp;G121&amp;"月度"</f>
        <v>2016年01月度</v>
      </c>
      <c r="B121" s="586" t="s">
        <v>652</v>
      </c>
      <c r="C121" s="586" t="s">
        <v>653</v>
      </c>
      <c r="D121" s="586" t="s">
        <v>654</v>
      </c>
      <c r="E121" s="586" t="s">
        <v>655</v>
      </c>
      <c r="F121" s="0" t="n">
        <v>2016</v>
      </c>
      <c r="G121" s="584" t="s">
        <v>167</v>
      </c>
    </row>
    <row r="122" customFormat="false" ht="14.25" hidden="false" customHeight="false" outlineLevel="0" collapsed="false">
      <c r="A122" s="585" t="str">
        <f aca="false">F122&amp;"年"&amp;G122&amp;"月度"</f>
        <v>2016年02月度</v>
      </c>
      <c r="B122" s="586" t="s">
        <v>656</v>
      </c>
      <c r="C122" s="586" t="s">
        <v>657</v>
      </c>
      <c r="D122" s="586" t="s">
        <v>658</v>
      </c>
      <c r="E122" s="586" t="s">
        <v>659</v>
      </c>
      <c r="F122" s="0" t="n">
        <v>2016</v>
      </c>
      <c r="G122" s="584" t="s">
        <v>172</v>
      </c>
    </row>
    <row r="123" customFormat="false" ht="14.25" hidden="false" customHeight="false" outlineLevel="0" collapsed="false">
      <c r="A123" s="585" t="str">
        <f aca="false">F123&amp;"年"&amp;G123&amp;"月度"</f>
        <v>2016年03月度</v>
      </c>
      <c r="B123" s="586" t="s">
        <v>660</v>
      </c>
      <c r="C123" s="586" t="s">
        <v>661</v>
      </c>
      <c r="D123" s="586" t="s">
        <v>662</v>
      </c>
      <c r="E123" s="586" t="s">
        <v>663</v>
      </c>
      <c r="F123" s="0" t="n">
        <v>2016</v>
      </c>
      <c r="G123" s="584" t="s">
        <v>177</v>
      </c>
    </row>
    <row r="124" customFormat="false" ht="14.25" hidden="false" customHeight="false" outlineLevel="0" collapsed="false">
      <c r="A124" s="585" t="str">
        <f aca="false">F124&amp;"年"&amp;G124&amp;"月度"</f>
        <v>2016年04月度</v>
      </c>
      <c r="B124" s="586" t="s">
        <v>664</v>
      </c>
      <c r="C124" s="586" t="s">
        <v>665</v>
      </c>
      <c r="D124" s="586" t="s">
        <v>666</v>
      </c>
      <c r="E124" s="586" t="s">
        <v>667</v>
      </c>
      <c r="F124" s="0" t="n">
        <v>2016</v>
      </c>
      <c r="G124" s="584" t="s">
        <v>182</v>
      </c>
    </row>
    <row r="125" customFormat="false" ht="14.25" hidden="false" customHeight="false" outlineLevel="0" collapsed="false">
      <c r="A125" s="585" t="str">
        <f aca="false">F125&amp;"年"&amp;G125&amp;"月度"</f>
        <v>2016年05月度</v>
      </c>
      <c r="B125" s="586" t="s">
        <v>668</v>
      </c>
      <c r="C125" s="586" t="s">
        <v>669</v>
      </c>
      <c r="D125" s="586" t="s">
        <v>670</v>
      </c>
      <c r="E125" s="586" t="s">
        <v>671</v>
      </c>
      <c r="F125" s="0" t="n">
        <v>2016</v>
      </c>
      <c r="G125" s="584" t="s">
        <v>187</v>
      </c>
    </row>
    <row r="126" customFormat="false" ht="14.25" hidden="false" customHeight="false" outlineLevel="0" collapsed="false">
      <c r="A126" s="585" t="str">
        <f aca="false">F126&amp;"年"&amp;G126&amp;"月度"</f>
        <v>2016年06月度</v>
      </c>
      <c r="B126" s="586" t="s">
        <v>672</v>
      </c>
      <c r="C126" s="586" t="s">
        <v>673</v>
      </c>
      <c r="D126" s="586" t="s">
        <v>674</v>
      </c>
      <c r="E126" s="586" t="s">
        <v>675</v>
      </c>
      <c r="F126" s="0" t="n">
        <v>2016</v>
      </c>
      <c r="G126" s="584" t="s">
        <v>192</v>
      </c>
    </row>
    <row r="127" customFormat="false" ht="14.25" hidden="false" customHeight="false" outlineLevel="0" collapsed="false">
      <c r="A127" s="585" t="str">
        <f aca="false">F127&amp;"年"&amp;G127&amp;"月度"</f>
        <v>2016年07月度</v>
      </c>
      <c r="B127" s="586" t="s">
        <v>676</v>
      </c>
      <c r="C127" s="586" t="s">
        <v>677</v>
      </c>
      <c r="D127" s="586" t="s">
        <v>678</v>
      </c>
      <c r="E127" s="586" t="s">
        <v>679</v>
      </c>
      <c r="F127" s="0" t="n">
        <v>2016</v>
      </c>
      <c r="G127" s="584" t="s">
        <v>197</v>
      </c>
    </row>
    <row r="128" customFormat="false" ht="14.25" hidden="false" customHeight="false" outlineLevel="0" collapsed="false">
      <c r="A128" s="585" t="str">
        <f aca="false">F128&amp;"年"&amp;G128&amp;"月度"</f>
        <v>2016年08月度</v>
      </c>
      <c r="B128" s="586" t="s">
        <v>680</v>
      </c>
      <c r="C128" s="586" t="s">
        <v>681</v>
      </c>
      <c r="D128" s="586" t="s">
        <v>682</v>
      </c>
      <c r="E128" s="586" t="s">
        <v>683</v>
      </c>
      <c r="F128" s="0" t="n">
        <v>2016</v>
      </c>
      <c r="G128" s="584" t="s">
        <v>202</v>
      </c>
    </row>
    <row r="129" customFormat="false" ht="14.25" hidden="false" customHeight="false" outlineLevel="0" collapsed="false">
      <c r="A129" s="585" t="str">
        <f aca="false">F129&amp;"年"&amp;G129&amp;"月度"</f>
        <v>2016年09月度</v>
      </c>
      <c r="B129" s="586" t="s">
        <v>684</v>
      </c>
      <c r="C129" s="586" t="s">
        <v>685</v>
      </c>
      <c r="D129" s="586" t="s">
        <v>686</v>
      </c>
      <c r="E129" s="586" t="s">
        <v>687</v>
      </c>
      <c r="F129" s="0" t="n">
        <v>2016</v>
      </c>
      <c r="G129" s="584" t="s">
        <v>207</v>
      </c>
    </row>
    <row r="130" customFormat="false" ht="14.25" hidden="false" customHeight="false" outlineLevel="0" collapsed="false">
      <c r="A130" s="585" t="str">
        <f aca="false">F130&amp;"年"&amp;G130&amp;"月度"</f>
        <v>2016年10月度</v>
      </c>
      <c r="B130" s="586" t="s">
        <v>688</v>
      </c>
      <c r="C130" s="586" t="s">
        <v>689</v>
      </c>
      <c r="D130" s="586" t="s">
        <v>690</v>
      </c>
      <c r="E130" s="586" t="s">
        <v>691</v>
      </c>
      <c r="F130" s="0" t="n">
        <v>2016</v>
      </c>
      <c r="G130" s="584" t="n">
        <v>10</v>
      </c>
    </row>
    <row r="131" customFormat="false" ht="14.25" hidden="false" customHeight="false" outlineLevel="0" collapsed="false">
      <c r="A131" s="585" t="str">
        <f aca="false">F131&amp;"年"&amp;G131&amp;"月度"</f>
        <v>2016年11月度</v>
      </c>
      <c r="B131" s="586" t="s">
        <v>692</v>
      </c>
      <c r="C131" s="586" t="s">
        <v>693</v>
      </c>
      <c r="D131" s="586" t="s">
        <v>694</v>
      </c>
      <c r="E131" s="586" t="s">
        <v>695</v>
      </c>
      <c r="F131" s="0" t="n">
        <v>2016</v>
      </c>
      <c r="G131" s="584" t="n">
        <v>11</v>
      </c>
    </row>
    <row r="132" customFormat="false" ht="14.25" hidden="false" customHeight="false" outlineLevel="0" collapsed="false">
      <c r="A132" s="585" t="str">
        <f aca="false">F132&amp;"年"&amp;G132&amp;"月度"</f>
        <v>2016年12月度</v>
      </c>
      <c r="B132" s="586" t="s">
        <v>696</v>
      </c>
      <c r="C132" s="586" t="s">
        <v>697</v>
      </c>
      <c r="D132" s="586" t="s">
        <v>698</v>
      </c>
      <c r="E132" s="586" t="s">
        <v>699</v>
      </c>
      <c r="F132" s="0" t="n">
        <v>2016</v>
      </c>
      <c r="G132" s="584" t="n">
        <v>12</v>
      </c>
    </row>
    <row r="133" customFormat="false" ht="14.25" hidden="false" customHeight="false" outlineLevel="0" collapsed="false">
      <c r="A133" s="585" t="str">
        <f aca="false">F133&amp;"年"&amp;G133&amp;"月度"</f>
        <v>2017年01月度</v>
      </c>
      <c r="B133" s="586" t="s">
        <v>700</v>
      </c>
      <c r="C133" s="586" t="s">
        <v>701</v>
      </c>
      <c r="D133" s="586" t="s">
        <v>702</v>
      </c>
      <c r="E133" s="586" t="s">
        <v>703</v>
      </c>
      <c r="F133" s="0" t="n">
        <v>2017</v>
      </c>
      <c r="G133" s="584" t="s">
        <v>167</v>
      </c>
    </row>
    <row r="134" customFormat="false" ht="14.25" hidden="false" customHeight="false" outlineLevel="0" collapsed="false">
      <c r="A134" s="585" t="str">
        <f aca="false">F134&amp;"年"&amp;G134&amp;"月度"</f>
        <v>2017年02月度</v>
      </c>
      <c r="B134" s="586" t="s">
        <v>704</v>
      </c>
      <c r="C134" s="586" t="s">
        <v>705</v>
      </c>
      <c r="D134" s="586" t="s">
        <v>706</v>
      </c>
      <c r="E134" s="586" t="s">
        <v>707</v>
      </c>
      <c r="F134" s="0" t="n">
        <v>2017</v>
      </c>
      <c r="G134" s="584" t="s">
        <v>172</v>
      </c>
    </row>
    <row r="135" customFormat="false" ht="14.25" hidden="false" customHeight="false" outlineLevel="0" collapsed="false">
      <c r="A135" s="585" t="str">
        <f aca="false">F135&amp;"年"&amp;G135&amp;"月度"</f>
        <v>2017年03月度</v>
      </c>
      <c r="B135" s="586" t="s">
        <v>708</v>
      </c>
      <c r="C135" s="586" t="s">
        <v>709</v>
      </c>
      <c r="D135" s="586" t="s">
        <v>710</v>
      </c>
      <c r="E135" s="586" t="s">
        <v>711</v>
      </c>
      <c r="F135" s="0" t="n">
        <v>2017</v>
      </c>
      <c r="G135" s="584" t="s">
        <v>177</v>
      </c>
    </row>
    <row r="136" customFormat="false" ht="14.25" hidden="false" customHeight="false" outlineLevel="0" collapsed="false">
      <c r="A136" s="585" t="str">
        <f aca="false">F136&amp;"年"&amp;G136&amp;"月度"</f>
        <v>2017年04月度</v>
      </c>
      <c r="B136" s="586" t="s">
        <v>712</v>
      </c>
      <c r="C136" s="586" t="s">
        <v>713</v>
      </c>
      <c r="D136" s="586" t="s">
        <v>714</v>
      </c>
      <c r="E136" s="586" t="s">
        <v>715</v>
      </c>
      <c r="F136" s="0" t="n">
        <v>2017</v>
      </c>
      <c r="G136" s="584" t="s">
        <v>182</v>
      </c>
    </row>
    <row r="137" customFormat="false" ht="14.25" hidden="false" customHeight="false" outlineLevel="0" collapsed="false">
      <c r="A137" s="585" t="str">
        <f aca="false">F137&amp;"年"&amp;G137&amp;"月度"</f>
        <v>2017年05月度</v>
      </c>
      <c r="B137" s="586" t="s">
        <v>716</v>
      </c>
      <c r="C137" s="586" t="s">
        <v>717</v>
      </c>
      <c r="D137" s="586" t="s">
        <v>718</v>
      </c>
      <c r="E137" s="586" t="s">
        <v>719</v>
      </c>
      <c r="F137" s="0" t="n">
        <v>2017</v>
      </c>
      <c r="G137" s="584" t="s">
        <v>187</v>
      </c>
    </row>
    <row r="138" customFormat="false" ht="14.25" hidden="false" customHeight="false" outlineLevel="0" collapsed="false">
      <c r="A138" s="585" t="str">
        <f aca="false">F138&amp;"年"&amp;G138&amp;"月度"</f>
        <v>2017年06月度</v>
      </c>
      <c r="B138" s="586" t="s">
        <v>720</v>
      </c>
      <c r="C138" s="586" t="s">
        <v>721</v>
      </c>
      <c r="D138" s="586" t="s">
        <v>722</v>
      </c>
      <c r="E138" s="586" t="s">
        <v>723</v>
      </c>
      <c r="F138" s="0" t="n">
        <v>2017</v>
      </c>
      <c r="G138" s="584" t="s">
        <v>192</v>
      </c>
    </row>
    <row r="139" customFormat="false" ht="14.25" hidden="false" customHeight="false" outlineLevel="0" collapsed="false">
      <c r="A139" s="585" t="str">
        <f aca="false">F139&amp;"年"&amp;G139&amp;"月度"</f>
        <v>2017年07月度</v>
      </c>
      <c r="B139" s="586" t="s">
        <v>724</v>
      </c>
      <c r="C139" s="586" t="s">
        <v>725</v>
      </c>
      <c r="D139" s="586" t="s">
        <v>726</v>
      </c>
      <c r="E139" s="586" t="s">
        <v>727</v>
      </c>
      <c r="F139" s="0" t="n">
        <v>2017</v>
      </c>
      <c r="G139" s="584" t="s">
        <v>197</v>
      </c>
    </row>
    <row r="140" customFormat="false" ht="14.25" hidden="false" customHeight="false" outlineLevel="0" collapsed="false">
      <c r="A140" s="585" t="str">
        <f aca="false">F140&amp;"年"&amp;G140&amp;"月度"</f>
        <v>2017年08月度</v>
      </c>
      <c r="B140" s="586" t="s">
        <v>728</v>
      </c>
      <c r="C140" s="586" t="s">
        <v>729</v>
      </c>
      <c r="D140" s="586" t="s">
        <v>730</v>
      </c>
      <c r="E140" s="586" t="s">
        <v>731</v>
      </c>
      <c r="F140" s="0" t="n">
        <v>2017</v>
      </c>
      <c r="G140" s="584" t="s">
        <v>202</v>
      </c>
    </row>
    <row r="141" customFormat="false" ht="14.25" hidden="false" customHeight="false" outlineLevel="0" collapsed="false">
      <c r="A141" s="585" t="str">
        <f aca="false">F141&amp;"年"&amp;G141&amp;"月度"</f>
        <v>2017年09月度</v>
      </c>
      <c r="B141" s="586" t="s">
        <v>732</v>
      </c>
      <c r="C141" s="586" t="s">
        <v>733</v>
      </c>
      <c r="D141" s="586" t="s">
        <v>734</v>
      </c>
      <c r="E141" s="586" t="s">
        <v>735</v>
      </c>
      <c r="F141" s="0" t="n">
        <v>2017</v>
      </c>
      <c r="G141" s="584" t="s">
        <v>207</v>
      </c>
    </row>
    <row r="142" customFormat="false" ht="14.25" hidden="false" customHeight="false" outlineLevel="0" collapsed="false">
      <c r="A142" s="585" t="str">
        <f aca="false">F142&amp;"年"&amp;G142&amp;"月度"</f>
        <v>2017年10月度</v>
      </c>
      <c r="B142" s="586" t="s">
        <v>736</v>
      </c>
      <c r="C142" s="586" t="s">
        <v>737</v>
      </c>
      <c r="D142" s="586" t="s">
        <v>738</v>
      </c>
      <c r="E142" s="586" t="s">
        <v>739</v>
      </c>
      <c r="F142" s="0" t="n">
        <v>2017</v>
      </c>
      <c r="G142" s="584" t="n">
        <v>10</v>
      </c>
    </row>
    <row r="143" customFormat="false" ht="14.25" hidden="false" customHeight="false" outlineLevel="0" collapsed="false">
      <c r="A143" s="585" t="str">
        <f aca="false">F143&amp;"年"&amp;G143&amp;"月度"</f>
        <v>2017年11月度</v>
      </c>
      <c r="B143" s="586" t="s">
        <v>740</v>
      </c>
      <c r="C143" s="586" t="s">
        <v>741</v>
      </c>
      <c r="D143" s="586" t="s">
        <v>742</v>
      </c>
      <c r="E143" s="586" t="s">
        <v>743</v>
      </c>
      <c r="F143" s="0" t="n">
        <v>2017</v>
      </c>
      <c r="G143" s="584" t="n">
        <v>11</v>
      </c>
    </row>
    <row r="144" customFormat="false" ht="14.25" hidden="false" customHeight="false" outlineLevel="0" collapsed="false">
      <c r="A144" s="585" t="str">
        <f aca="false">F144&amp;"年"&amp;G144&amp;"月度"</f>
        <v>2017年12月度</v>
      </c>
      <c r="B144" s="586" t="s">
        <v>744</v>
      </c>
      <c r="C144" s="586" t="s">
        <v>745</v>
      </c>
      <c r="D144" s="586" t="s">
        <v>746</v>
      </c>
      <c r="E144" s="586" t="s">
        <v>747</v>
      </c>
      <c r="F144" s="0" t="n">
        <v>2017</v>
      </c>
      <c r="G144" s="584" t="n">
        <v>12</v>
      </c>
    </row>
    <row r="145" customFormat="false" ht="14.25" hidden="false" customHeight="false" outlineLevel="0" collapsed="false">
      <c r="A145" s="585" t="str">
        <f aca="false">F145&amp;"年"&amp;G145&amp;"月度"</f>
        <v>2018年01月度</v>
      </c>
      <c r="B145" s="586" t="s">
        <v>748</v>
      </c>
      <c r="C145" s="586" t="s">
        <v>749</v>
      </c>
      <c r="D145" s="586" t="s">
        <v>750</v>
      </c>
      <c r="E145" s="586" t="s">
        <v>751</v>
      </c>
      <c r="F145" s="0" t="n">
        <v>2018</v>
      </c>
      <c r="G145" s="584" t="s">
        <v>167</v>
      </c>
    </row>
    <row r="146" customFormat="false" ht="14.25" hidden="false" customHeight="false" outlineLevel="0" collapsed="false">
      <c r="A146" s="585" t="str">
        <f aca="false">F146&amp;"年"&amp;G146&amp;"月度"</f>
        <v>2018年02月度</v>
      </c>
      <c r="B146" s="586" t="s">
        <v>752</v>
      </c>
      <c r="C146" s="586" t="s">
        <v>753</v>
      </c>
      <c r="D146" s="586" t="s">
        <v>754</v>
      </c>
      <c r="E146" s="586" t="s">
        <v>755</v>
      </c>
      <c r="F146" s="0" t="n">
        <v>2018</v>
      </c>
      <c r="G146" s="584" t="s">
        <v>172</v>
      </c>
    </row>
    <row r="147" customFormat="false" ht="14.25" hidden="false" customHeight="false" outlineLevel="0" collapsed="false">
      <c r="A147" s="585" t="str">
        <f aca="false">F147&amp;"年"&amp;G147&amp;"月度"</f>
        <v>2018年03月度</v>
      </c>
      <c r="B147" s="586" t="s">
        <v>756</v>
      </c>
      <c r="C147" s="586" t="s">
        <v>757</v>
      </c>
      <c r="D147" s="586" t="s">
        <v>758</v>
      </c>
      <c r="E147" s="586" t="s">
        <v>759</v>
      </c>
      <c r="F147" s="0" t="n">
        <v>2018</v>
      </c>
      <c r="G147" s="584" t="s">
        <v>177</v>
      </c>
    </row>
    <row r="148" customFormat="false" ht="14.25" hidden="false" customHeight="false" outlineLevel="0" collapsed="false">
      <c r="A148" s="585" t="str">
        <f aca="false">F148&amp;"年"&amp;G148&amp;"月度"</f>
        <v>2018年04月度</v>
      </c>
      <c r="B148" s="586" t="s">
        <v>760</v>
      </c>
      <c r="C148" s="586" t="s">
        <v>761</v>
      </c>
      <c r="D148" s="586" t="s">
        <v>762</v>
      </c>
      <c r="E148" s="586" t="s">
        <v>763</v>
      </c>
      <c r="F148" s="0" t="n">
        <v>2018</v>
      </c>
      <c r="G148" s="584" t="s">
        <v>182</v>
      </c>
    </row>
    <row r="149" customFormat="false" ht="14.25" hidden="false" customHeight="false" outlineLevel="0" collapsed="false">
      <c r="A149" s="585" t="str">
        <f aca="false">F149&amp;"年"&amp;G149&amp;"月度"</f>
        <v>2018年05月度</v>
      </c>
      <c r="B149" s="586" t="s">
        <v>764</v>
      </c>
      <c r="C149" s="586" t="s">
        <v>765</v>
      </c>
      <c r="D149" s="586" t="s">
        <v>766</v>
      </c>
      <c r="E149" s="586" t="s">
        <v>767</v>
      </c>
      <c r="F149" s="0" t="n">
        <v>2018</v>
      </c>
      <c r="G149" s="584" t="s">
        <v>187</v>
      </c>
    </row>
    <row r="150" customFormat="false" ht="14.25" hidden="false" customHeight="false" outlineLevel="0" collapsed="false">
      <c r="A150" s="585" t="str">
        <f aca="false">F150&amp;"年"&amp;G150&amp;"月度"</f>
        <v>2018年06月度</v>
      </c>
      <c r="B150" s="586" t="s">
        <v>768</v>
      </c>
      <c r="C150" s="586" t="s">
        <v>769</v>
      </c>
      <c r="D150" s="586" t="s">
        <v>770</v>
      </c>
      <c r="E150" s="586" t="s">
        <v>771</v>
      </c>
      <c r="F150" s="0" t="n">
        <v>2018</v>
      </c>
      <c r="G150" s="584" t="s">
        <v>192</v>
      </c>
    </row>
    <row r="151" customFormat="false" ht="14.25" hidden="false" customHeight="false" outlineLevel="0" collapsed="false">
      <c r="A151" s="585" t="str">
        <f aca="false">F151&amp;"年"&amp;G151&amp;"月度"</f>
        <v>2018年07月度</v>
      </c>
      <c r="B151" s="586" t="s">
        <v>772</v>
      </c>
      <c r="C151" s="586" t="s">
        <v>773</v>
      </c>
      <c r="D151" s="586" t="s">
        <v>774</v>
      </c>
      <c r="E151" s="586" t="s">
        <v>775</v>
      </c>
      <c r="F151" s="0" t="n">
        <v>2018</v>
      </c>
      <c r="G151" s="584" t="s">
        <v>197</v>
      </c>
    </row>
    <row r="152" customFormat="false" ht="14.25" hidden="false" customHeight="false" outlineLevel="0" collapsed="false">
      <c r="A152" s="585" t="str">
        <f aca="false">F152&amp;"年"&amp;G152&amp;"月度"</f>
        <v>2018年08月度</v>
      </c>
      <c r="B152" s="586" t="s">
        <v>776</v>
      </c>
      <c r="C152" s="586" t="s">
        <v>777</v>
      </c>
      <c r="D152" s="586" t="s">
        <v>778</v>
      </c>
      <c r="E152" s="586" t="s">
        <v>779</v>
      </c>
      <c r="F152" s="0" t="n">
        <v>2018</v>
      </c>
      <c r="G152" s="584" t="s">
        <v>202</v>
      </c>
    </row>
    <row r="153" customFormat="false" ht="14.25" hidden="false" customHeight="false" outlineLevel="0" collapsed="false">
      <c r="A153" s="585" t="str">
        <f aca="false">F153&amp;"年"&amp;G153&amp;"月度"</f>
        <v>2018年09月度</v>
      </c>
      <c r="B153" s="586" t="s">
        <v>780</v>
      </c>
      <c r="C153" s="586" t="s">
        <v>781</v>
      </c>
      <c r="D153" s="586" t="s">
        <v>782</v>
      </c>
      <c r="E153" s="586" t="s">
        <v>783</v>
      </c>
      <c r="F153" s="0" t="n">
        <v>2018</v>
      </c>
      <c r="G153" s="584" t="s">
        <v>207</v>
      </c>
    </row>
    <row r="154" customFormat="false" ht="14.25" hidden="false" customHeight="false" outlineLevel="0" collapsed="false">
      <c r="A154" s="585" t="str">
        <f aca="false">F154&amp;"年"&amp;G154&amp;"月度"</f>
        <v>2018年10月度</v>
      </c>
      <c r="B154" s="586" t="s">
        <v>784</v>
      </c>
      <c r="C154" s="586" t="s">
        <v>785</v>
      </c>
      <c r="D154" s="586" t="s">
        <v>786</v>
      </c>
      <c r="E154" s="586" t="s">
        <v>787</v>
      </c>
      <c r="F154" s="0" t="n">
        <v>2018</v>
      </c>
      <c r="G154" s="584" t="n">
        <v>10</v>
      </c>
    </row>
    <row r="155" customFormat="false" ht="14.25" hidden="false" customHeight="false" outlineLevel="0" collapsed="false">
      <c r="A155" s="585" t="str">
        <f aca="false">F155&amp;"年"&amp;G155&amp;"月度"</f>
        <v>2018年11月度</v>
      </c>
      <c r="B155" s="586" t="s">
        <v>788</v>
      </c>
      <c r="C155" s="586" t="s">
        <v>789</v>
      </c>
      <c r="D155" s="586" t="s">
        <v>790</v>
      </c>
      <c r="E155" s="586" t="s">
        <v>791</v>
      </c>
      <c r="F155" s="0" t="n">
        <v>2018</v>
      </c>
      <c r="G155" s="584" t="n">
        <v>11</v>
      </c>
    </row>
    <row r="156" customFormat="false" ht="14.25" hidden="false" customHeight="false" outlineLevel="0" collapsed="false">
      <c r="A156" s="585" t="str">
        <f aca="false">F156&amp;"年"&amp;G156&amp;"月度"</f>
        <v>2018年12月度</v>
      </c>
      <c r="B156" s="586" t="s">
        <v>792</v>
      </c>
      <c r="C156" s="586" t="s">
        <v>793</v>
      </c>
      <c r="D156" s="586" t="s">
        <v>794</v>
      </c>
      <c r="E156" s="586" t="s">
        <v>795</v>
      </c>
      <c r="F156" s="0" t="n">
        <v>2018</v>
      </c>
      <c r="G156" s="584" t="n">
        <v>12</v>
      </c>
    </row>
    <row r="157" customFormat="false" ht="14.25" hidden="false" customHeight="false" outlineLevel="0" collapsed="false">
      <c r="A157" s="585" t="str">
        <f aca="false">F157&amp;"年"&amp;G157&amp;"月度"</f>
        <v>2019年01月度</v>
      </c>
      <c r="B157" s="586" t="s">
        <v>796</v>
      </c>
      <c r="C157" s="586" t="s">
        <v>797</v>
      </c>
      <c r="D157" s="586" t="s">
        <v>798</v>
      </c>
      <c r="E157" s="586" t="s">
        <v>799</v>
      </c>
      <c r="F157" s="0" t="n">
        <v>2019</v>
      </c>
      <c r="G157" s="584" t="s">
        <v>167</v>
      </c>
    </row>
    <row r="158" customFormat="false" ht="14.25" hidden="false" customHeight="false" outlineLevel="0" collapsed="false">
      <c r="A158" s="585" t="str">
        <f aca="false">F158&amp;"年"&amp;G158&amp;"月度"</f>
        <v>2019年02月度</v>
      </c>
      <c r="B158" s="586" t="s">
        <v>800</v>
      </c>
      <c r="C158" s="586" t="s">
        <v>801</v>
      </c>
      <c r="D158" s="586" t="s">
        <v>802</v>
      </c>
      <c r="E158" s="586" t="s">
        <v>803</v>
      </c>
      <c r="F158" s="0" t="n">
        <v>2019</v>
      </c>
      <c r="G158" s="584" t="s">
        <v>172</v>
      </c>
    </row>
    <row r="159" customFormat="false" ht="14.25" hidden="false" customHeight="false" outlineLevel="0" collapsed="false">
      <c r="A159" s="585" t="str">
        <f aca="false">F159&amp;"年"&amp;G159&amp;"月度"</f>
        <v>2019年03月度</v>
      </c>
      <c r="B159" s="586" t="s">
        <v>804</v>
      </c>
      <c r="C159" s="586" t="s">
        <v>805</v>
      </c>
      <c r="D159" s="586" t="s">
        <v>806</v>
      </c>
      <c r="E159" s="586" t="s">
        <v>807</v>
      </c>
      <c r="F159" s="0" t="n">
        <v>2019</v>
      </c>
      <c r="G159" s="584" t="s">
        <v>177</v>
      </c>
    </row>
    <row r="160" customFormat="false" ht="14.25" hidden="false" customHeight="false" outlineLevel="0" collapsed="false">
      <c r="A160" s="585" t="str">
        <f aca="false">F160&amp;"年"&amp;G160&amp;"月度"</f>
        <v>2019年04月度</v>
      </c>
      <c r="B160" s="586" t="s">
        <v>808</v>
      </c>
      <c r="C160" s="586" t="s">
        <v>809</v>
      </c>
      <c r="D160" s="586" t="s">
        <v>810</v>
      </c>
      <c r="E160" s="586" t="s">
        <v>811</v>
      </c>
      <c r="F160" s="0" t="n">
        <v>2019</v>
      </c>
      <c r="G160" s="584" t="s">
        <v>182</v>
      </c>
    </row>
    <row r="161" customFormat="false" ht="14.25" hidden="false" customHeight="false" outlineLevel="0" collapsed="false">
      <c r="A161" s="585" t="str">
        <f aca="false">F161&amp;"年"&amp;G161&amp;"月度"</f>
        <v>2019年05月度</v>
      </c>
      <c r="B161" s="586" t="s">
        <v>812</v>
      </c>
      <c r="C161" s="586" t="s">
        <v>813</v>
      </c>
      <c r="D161" s="586" t="s">
        <v>814</v>
      </c>
      <c r="E161" s="586" t="s">
        <v>815</v>
      </c>
      <c r="F161" s="0" t="n">
        <v>2019</v>
      </c>
      <c r="G161" s="584" t="s">
        <v>187</v>
      </c>
    </row>
    <row r="162" customFormat="false" ht="14.25" hidden="false" customHeight="false" outlineLevel="0" collapsed="false">
      <c r="A162" s="585" t="str">
        <f aca="false">F162&amp;"年"&amp;G162&amp;"月度"</f>
        <v>2019年06月度</v>
      </c>
      <c r="B162" s="586" t="s">
        <v>816</v>
      </c>
      <c r="C162" s="586" t="s">
        <v>817</v>
      </c>
      <c r="D162" s="586" t="s">
        <v>818</v>
      </c>
      <c r="E162" s="586" t="s">
        <v>819</v>
      </c>
      <c r="F162" s="0" t="n">
        <v>2019</v>
      </c>
      <c r="G162" s="584" t="s">
        <v>192</v>
      </c>
    </row>
    <row r="163" customFormat="false" ht="14.25" hidden="false" customHeight="false" outlineLevel="0" collapsed="false">
      <c r="A163" s="585" t="str">
        <f aca="false">F163&amp;"年"&amp;G163&amp;"月度"</f>
        <v>2019年07月度</v>
      </c>
      <c r="B163" s="586" t="s">
        <v>820</v>
      </c>
      <c r="C163" s="586" t="s">
        <v>821</v>
      </c>
      <c r="D163" s="586" t="s">
        <v>822</v>
      </c>
      <c r="E163" s="586" t="s">
        <v>823</v>
      </c>
      <c r="F163" s="0" t="n">
        <v>2019</v>
      </c>
      <c r="G163" s="584" t="s">
        <v>197</v>
      </c>
    </row>
    <row r="164" customFormat="false" ht="14.25" hidden="false" customHeight="false" outlineLevel="0" collapsed="false">
      <c r="A164" s="585" t="str">
        <f aca="false">F164&amp;"年"&amp;G164&amp;"月度"</f>
        <v>2019年08月度</v>
      </c>
      <c r="B164" s="586" t="s">
        <v>824</v>
      </c>
      <c r="C164" s="586" t="s">
        <v>825</v>
      </c>
      <c r="D164" s="586" t="s">
        <v>826</v>
      </c>
      <c r="E164" s="586" t="s">
        <v>827</v>
      </c>
      <c r="F164" s="0" t="n">
        <v>2019</v>
      </c>
      <c r="G164" s="584" t="s">
        <v>202</v>
      </c>
    </row>
    <row r="165" customFormat="false" ht="14.25" hidden="false" customHeight="false" outlineLevel="0" collapsed="false">
      <c r="A165" s="585" t="str">
        <f aca="false">F165&amp;"年"&amp;G165&amp;"月度"</f>
        <v>2019年09月度</v>
      </c>
      <c r="B165" s="586" t="s">
        <v>828</v>
      </c>
      <c r="C165" s="586" t="s">
        <v>829</v>
      </c>
      <c r="D165" s="586" t="s">
        <v>830</v>
      </c>
      <c r="E165" s="586" t="s">
        <v>831</v>
      </c>
      <c r="F165" s="0" t="n">
        <v>2019</v>
      </c>
      <c r="G165" s="584" t="s">
        <v>207</v>
      </c>
    </row>
    <row r="166" customFormat="false" ht="14.25" hidden="false" customHeight="false" outlineLevel="0" collapsed="false">
      <c r="A166" s="585" t="str">
        <f aca="false">F166&amp;"年"&amp;G166&amp;"月度"</f>
        <v>2019年10月度</v>
      </c>
      <c r="B166" s="586" t="s">
        <v>832</v>
      </c>
      <c r="C166" s="586" t="s">
        <v>833</v>
      </c>
      <c r="D166" s="586" t="s">
        <v>834</v>
      </c>
      <c r="E166" s="586" t="s">
        <v>835</v>
      </c>
      <c r="F166" s="0" t="n">
        <v>2019</v>
      </c>
      <c r="G166" s="584" t="n">
        <v>10</v>
      </c>
    </row>
    <row r="167" customFormat="false" ht="14.25" hidden="false" customHeight="false" outlineLevel="0" collapsed="false">
      <c r="A167" s="585" t="str">
        <f aca="false">F167&amp;"年"&amp;G167&amp;"月度"</f>
        <v>2019年11月度</v>
      </c>
      <c r="B167" s="586" t="s">
        <v>836</v>
      </c>
      <c r="C167" s="586" t="s">
        <v>837</v>
      </c>
      <c r="D167" s="586" t="s">
        <v>838</v>
      </c>
      <c r="E167" s="586" t="s">
        <v>839</v>
      </c>
      <c r="F167" s="0" t="n">
        <v>2019</v>
      </c>
      <c r="G167" s="584" t="n">
        <v>11</v>
      </c>
    </row>
    <row r="168" customFormat="false" ht="14.25" hidden="false" customHeight="false" outlineLevel="0" collapsed="false">
      <c r="A168" s="585" t="str">
        <f aca="false">F168&amp;"年"&amp;G168&amp;"月度"</f>
        <v>2019年12月度</v>
      </c>
      <c r="B168" s="586" t="s">
        <v>840</v>
      </c>
      <c r="C168" s="586" t="s">
        <v>841</v>
      </c>
      <c r="D168" s="586" t="s">
        <v>842</v>
      </c>
      <c r="E168" s="586" t="s">
        <v>843</v>
      </c>
      <c r="F168" s="0" t="n">
        <v>2019</v>
      </c>
      <c r="G168" s="584" t="n">
        <v>12</v>
      </c>
    </row>
    <row r="169" customFormat="false" ht="14.25" hidden="false" customHeight="false" outlineLevel="0" collapsed="false">
      <c r="A169" s="585" t="str">
        <f aca="false">F169&amp;"年"&amp;G169&amp;"月度"</f>
        <v>2020年01月度</v>
      </c>
      <c r="B169" s="586" t="s">
        <v>844</v>
      </c>
      <c r="C169" s="586" t="s">
        <v>845</v>
      </c>
      <c r="D169" s="586" t="s">
        <v>846</v>
      </c>
      <c r="E169" s="586" t="s">
        <v>847</v>
      </c>
      <c r="F169" s="0" t="n">
        <v>2020</v>
      </c>
      <c r="G169" s="584" t="s">
        <v>167</v>
      </c>
    </row>
    <row r="170" customFormat="false" ht="14.25" hidden="false" customHeight="false" outlineLevel="0" collapsed="false">
      <c r="A170" s="585" t="str">
        <f aca="false">F170&amp;"年"&amp;G170&amp;"月度"</f>
        <v>2020年02月度</v>
      </c>
      <c r="B170" s="586" t="s">
        <v>848</v>
      </c>
      <c r="C170" s="586" t="s">
        <v>849</v>
      </c>
      <c r="D170" s="586" t="s">
        <v>850</v>
      </c>
      <c r="E170" s="586" t="s">
        <v>851</v>
      </c>
      <c r="F170" s="0" t="n">
        <v>2020</v>
      </c>
      <c r="G170" s="584" t="s">
        <v>172</v>
      </c>
    </row>
    <row r="171" customFormat="false" ht="14.25" hidden="false" customHeight="false" outlineLevel="0" collapsed="false">
      <c r="A171" s="585" t="str">
        <f aca="false">F171&amp;"年"&amp;G171&amp;"月度"</f>
        <v>2020年03月度</v>
      </c>
      <c r="B171" s="586" t="s">
        <v>852</v>
      </c>
      <c r="C171" s="586" t="s">
        <v>853</v>
      </c>
      <c r="D171" s="586" t="s">
        <v>854</v>
      </c>
      <c r="E171" s="586" t="s">
        <v>855</v>
      </c>
      <c r="F171" s="0" t="n">
        <v>2020</v>
      </c>
      <c r="G171" s="584" t="s">
        <v>177</v>
      </c>
    </row>
    <row r="172" customFormat="false" ht="14.25" hidden="false" customHeight="false" outlineLevel="0" collapsed="false">
      <c r="A172" s="585" t="str">
        <f aca="false">F172&amp;"年"&amp;G172&amp;"月度"</f>
        <v>2020年04月度</v>
      </c>
      <c r="B172" s="586" t="s">
        <v>856</v>
      </c>
      <c r="C172" s="586" t="s">
        <v>857</v>
      </c>
      <c r="D172" s="586" t="s">
        <v>858</v>
      </c>
      <c r="E172" s="586" t="s">
        <v>859</v>
      </c>
      <c r="F172" s="0" t="n">
        <v>2020</v>
      </c>
      <c r="G172" s="584" t="s">
        <v>182</v>
      </c>
    </row>
    <row r="173" customFormat="false" ht="14.25" hidden="false" customHeight="false" outlineLevel="0" collapsed="false">
      <c r="A173" s="585" t="str">
        <f aca="false">F173&amp;"年"&amp;G173&amp;"月度"</f>
        <v>2020年05月度</v>
      </c>
      <c r="B173" s="586" t="s">
        <v>860</v>
      </c>
      <c r="C173" s="586" t="s">
        <v>861</v>
      </c>
      <c r="D173" s="586" t="s">
        <v>862</v>
      </c>
      <c r="E173" s="586" t="s">
        <v>863</v>
      </c>
      <c r="F173" s="0" t="n">
        <v>2020</v>
      </c>
      <c r="G173" s="584" t="s">
        <v>187</v>
      </c>
    </row>
    <row r="174" customFormat="false" ht="14.25" hidden="false" customHeight="false" outlineLevel="0" collapsed="false">
      <c r="A174" s="585" t="str">
        <f aca="false">F174&amp;"年"&amp;G174&amp;"月度"</f>
        <v>2020年06月度</v>
      </c>
      <c r="B174" s="586" t="s">
        <v>864</v>
      </c>
      <c r="C174" s="586" t="s">
        <v>865</v>
      </c>
      <c r="D174" s="586" t="s">
        <v>866</v>
      </c>
      <c r="E174" s="586" t="s">
        <v>867</v>
      </c>
      <c r="F174" s="0" t="n">
        <v>2020</v>
      </c>
      <c r="G174" s="584" t="s">
        <v>192</v>
      </c>
    </row>
    <row r="175" customFormat="false" ht="14.25" hidden="false" customHeight="false" outlineLevel="0" collapsed="false">
      <c r="A175" s="585" t="str">
        <f aca="false">F175&amp;"年"&amp;G175&amp;"月度"</f>
        <v>2020年07月度</v>
      </c>
      <c r="B175" s="586" t="s">
        <v>868</v>
      </c>
      <c r="C175" s="586" t="s">
        <v>869</v>
      </c>
      <c r="D175" s="586" t="s">
        <v>870</v>
      </c>
      <c r="E175" s="586" t="s">
        <v>871</v>
      </c>
      <c r="F175" s="0" t="n">
        <v>2020</v>
      </c>
      <c r="G175" s="584" t="s">
        <v>197</v>
      </c>
    </row>
    <row r="176" customFormat="false" ht="14.25" hidden="false" customHeight="false" outlineLevel="0" collapsed="false">
      <c r="A176" s="585" t="str">
        <f aca="false">F176&amp;"年"&amp;G176&amp;"月度"</f>
        <v>2020年08月度</v>
      </c>
      <c r="B176" s="586" t="s">
        <v>872</v>
      </c>
      <c r="C176" s="586" t="s">
        <v>873</v>
      </c>
      <c r="D176" s="586" t="s">
        <v>874</v>
      </c>
      <c r="E176" s="586" t="s">
        <v>875</v>
      </c>
      <c r="F176" s="0" t="n">
        <v>2020</v>
      </c>
      <c r="G176" s="584" t="s">
        <v>202</v>
      </c>
    </row>
    <row r="177" customFormat="false" ht="14.25" hidden="false" customHeight="false" outlineLevel="0" collapsed="false">
      <c r="A177" s="585" t="str">
        <f aca="false">F177&amp;"年"&amp;G177&amp;"月度"</f>
        <v>2020年09月度</v>
      </c>
      <c r="B177" s="586" t="s">
        <v>876</v>
      </c>
      <c r="C177" s="586" t="s">
        <v>877</v>
      </c>
      <c r="D177" s="586" t="s">
        <v>878</v>
      </c>
      <c r="E177" s="586" t="s">
        <v>879</v>
      </c>
      <c r="F177" s="0" t="n">
        <v>2020</v>
      </c>
      <c r="G177" s="584" t="s">
        <v>207</v>
      </c>
    </row>
    <row r="178" customFormat="false" ht="14.25" hidden="false" customHeight="false" outlineLevel="0" collapsed="false">
      <c r="A178" s="585" t="str">
        <f aca="false">F178&amp;"年"&amp;G178&amp;"月度"</f>
        <v>2020年10月度</v>
      </c>
      <c r="B178" s="586" t="s">
        <v>880</v>
      </c>
      <c r="C178" s="586" t="s">
        <v>881</v>
      </c>
      <c r="D178" s="586" t="s">
        <v>882</v>
      </c>
      <c r="E178" s="586" t="s">
        <v>883</v>
      </c>
      <c r="F178" s="0" t="n">
        <v>2020</v>
      </c>
      <c r="G178" s="584" t="n">
        <v>10</v>
      </c>
    </row>
    <row r="179" customFormat="false" ht="14.25" hidden="false" customHeight="false" outlineLevel="0" collapsed="false">
      <c r="A179" s="585" t="str">
        <f aca="false">F179&amp;"年"&amp;G179&amp;"月度"</f>
        <v>2020年11月度</v>
      </c>
      <c r="B179" s="586" t="s">
        <v>884</v>
      </c>
      <c r="C179" s="586" t="s">
        <v>885</v>
      </c>
      <c r="D179" s="586" t="s">
        <v>886</v>
      </c>
      <c r="E179" s="586" t="s">
        <v>887</v>
      </c>
      <c r="F179" s="0" t="n">
        <v>2020</v>
      </c>
      <c r="G179" s="584" t="n">
        <v>11</v>
      </c>
    </row>
    <row r="180" customFormat="false" ht="14.25" hidden="false" customHeight="false" outlineLevel="0" collapsed="false">
      <c r="A180" s="585" t="str">
        <f aca="false">F180&amp;"年"&amp;G180&amp;"月度"</f>
        <v>2020年12月度</v>
      </c>
      <c r="B180" s="586" t="s">
        <v>888</v>
      </c>
      <c r="C180" s="586" t="s">
        <v>889</v>
      </c>
      <c r="D180" s="586" t="s">
        <v>890</v>
      </c>
      <c r="E180" s="586" t="s">
        <v>891</v>
      </c>
      <c r="F180" s="0" t="n">
        <v>2020</v>
      </c>
      <c r="G180" s="584" t="n">
        <v>12</v>
      </c>
    </row>
    <row r="181" customFormat="false" ht="14.25" hidden="false" customHeight="false" outlineLevel="0" collapsed="false">
      <c r="A181" s="585" t="str">
        <f aca="false">F181&amp;"年"&amp;G181&amp;"月度"</f>
        <v>2021年01月度</v>
      </c>
      <c r="B181" s="586" t="s">
        <v>892</v>
      </c>
      <c r="C181" s="586" t="s">
        <v>893</v>
      </c>
      <c r="D181" s="586" t="s">
        <v>894</v>
      </c>
      <c r="E181" s="586" t="s">
        <v>895</v>
      </c>
      <c r="F181" s="0" t="n">
        <v>2021</v>
      </c>
      <c r="G181" s="584" t="s">
        <v>167</v>
      </c>
    </row>
    <row r="182" customFormat="false" ht="14.25" hidden="false" customHeight="false" outlineLevel="0" collapsed="false">
      <c r="A182" s="585" t="str">
        <f aca="false">F182&amp;"年"&amp;G182&amp;"月度"</f>
        <v>2021年02月度</v>
      </c>
      <c r="B182" s="586" t="s">
        <v>896</v>
      </c>
      <c r="C182" s="586" t="s">
        <v>897</v>
      </c>
      <c r="D182" s="586" t="s">
        <v>898</v>
      </c>
      <c r="E182" s="586" t="s">
        <v>899</v>
      </c>
      <c r="F182" s="0" t="n">
        <v>2021</v>
      </c>
      <c r="G182" s="584" t="s">
        <v>172</v>
      </c>
    </row>
    <row r="183" customFormat="false" ht="14.25" hidden="false" customHeight="false" outlineLevel="0" collapsed="false">
      <c r="A183" s="585" t="str">
        <f aca="false">F183&amp;"年"&amp;G183&amp;"月度"</f>
        <v>2021年03月度</v>
      </c>
      <c r="B183" s="586" t="s">
        <v>900</v>
      </c>
      <c r="C183" s="586" t="s">
        <v>901</v>
      </c>
      <c r="D183" s="586" t="s">
        <v>902</v>
      </c>
      <c r="E183" s="586" t="s">
        <v>903</v>
      </c>
      <c r="F183" s="0" t="n">
        <v>2021</v>
      </c>
      <c r="G183" s="584" t="s">
        <v>177</v>
      </c>
    </row>
    <row r="184" customFormat="false" ht="14.25" hidden="false" customHeight="false" outlineLevel="0" collapsed="false">
      <c r="A184" s="585" t="str">
        <f aca="false">F184&amp;"年"&amp;G184&amp;"月度"</f>
        <v>2021年04月度</v>
      </c>
      <c r="B184" s="586" t="s">
        <v>904</v>
      </c>
      <c r="C184" s="586" t="s">
        <v>905</v>
      </c>
      <c r="D184" s="586" t="s">
        <v>906</v>
      </c>
      <c r="E184" s="586" t="s">
        <v>907</v>
      </c>
      <c r="F184" s="0" t="n">
        <v>2021</v>
      </c>
      <c r="G184" s="584" t="s">
        <v>182</v>
      </c>
    </row>
    <row r="185" customFormat="false" ht="14.25" hidden="false" customHeight="false" outlineLevel="0" collapsed="false">
      <c r="A185" s="585" t="str">
        <f aca="false">F185&amp;"年"&amp;G185&amp;"月度"</f>
        <v>2021年05月度</v>
      </c>
      <c r="B185" s="586" t="s">
        <v>908</v>
      </c>
      <c r="C185" s="586" t="s">
        <v>909</v>
      </c>
      <c r="D185" s="586" t="s">
        <v>910</v>
      </c>
      <c r="E185" s="586" t="s">
        <v>911</v>
      </c>
      <c r="F185" s="0" t="n">
        <v>2021</v>
      </c>
      <c r="G185" s="584" t="s">
        <v>187</v>
      </c>
    </row>
    <row r="186" customFormat="false" ht="14.25" hidden="false" customHeight="false" outlineLevel="0" collapsed="false">
      <c r="A186" s="585" t="str">
        <f aca="false">F186&amp;"年"&amp;G186&amp;"月度"</f>
        <v>2021年06月度</v>
      </c>
      <c r="B186" s="586" t="s">
        <v>912</v>
      </c>
      <c r="C186" s="586" t="s">
        <v>913</v>
      </c>
      <c r="D186" s="586" t="s">
        <v>914</v>
      </c>
      <c r="E186" s="586" t="s">
        <v>915</v>
      </c>
      <c r="F186" s="0" t="n">
        <v>2021</v>
      </c>
      <c r="G186" s="584" t="s">
        <v>192</v>
      </c>
    </row>
    <row r="187" customFormat="false" ht="14.25" hidden="false" customHeight="false" outlineLevel="0" collapsed="false">
      <c r="A187" s="585" t="str">
        <f aca="false">F187&amp;"年"&amp;G187&amp;"月度"</f>
        <v>2021年07月度</v>
      </c>
      <c r="B187" s="586" t="s">
        <v>916</v>
      </c>
      <c r="C187" s="586" t="s">
        <v>917</v>
      </c>
      <c r="D187" s="586" t="s">
        <v>918</v>
      </c>
      <c r="E187" s="586" t="s">
        <v>919</v>
      </c>
      <c r="F187" s="0" t="n">
        <v>2021</v>
      </c>
      <c r="G187" s="584" t="s">
        <v>197</v>
      </c>
    </row>
    <row r="188" customFormat="false" ht="14.25" hidden="false" customHeight="false" outlineLevel="0" collapsed="false">
      <c r="A188" s="585" t="str">
        <f aca="false">F188&amp;"年"&amp;G188&amp;"月度"</f>
        <v>2021年08月度</v>
      </c>
      <c r="B188" s="586" t="s">
        <v>920</v>
      </c>
      <c r="C188" s="586" t="s">
        <v>921</v>
      </c>
      <c r="D188" s="586" t="s">
        <v>922</v>
      </c>
      <c r="E188" s="586" t="s">
        <v>923</v>
      </c>
      <c r="F188" s="0" t="n">
        <v>2021</v>
      </c>
      <c r="G188" s="584" t="s">
        <v>202</v>
      </c>
    </row>
    <row r="189" customFormat="false" ht="14.25" hidden="false" customHeight="false" outlineLevel="0" collapsed="false">
      <c r="A189" s="585" t="str">
        <f aca="false">F189&amp;"年"&amp;G189&amp;"月度"</f>
        <v>2021年09月度</v>
      </c>
      <c r="B189" s="586" t="s">
        <v>924</v>
      </c>
      <c r="C189" s="586" t="s">
        <v>925</v>
      </c>
      <c r="D189" s="586" t="s">
        <v>926</v>
      </c>
      <c r="E189" s="586" t="s">
        <v>927</v>
      </c>
      <c r="F189" s="0" t="n">
        <v>2021</v>
      </c>
      <c r="G189" s="584" t="s">
        <v>207</v>
      </c>
    </row>
    <row r="190" customFormat="false" ht="14.25" hidden="false" customHeight="false" outlineLevel="0" collapsed="false">
      <c r="A190" s="585" t="str">
        <f aca="false">F190&amp;"年"&amp;G190&amp;"月度"</f>
        <v>2021年10月度</v>
      </c>
      <c r="B190" s="586" t="s">
        <v>928</v>
      </c>
      <c r="C190" s="586" t="s">
        <v>929</v>
      </c>
      <c r="D190" s="586" t="s">
        <v>930</v>
      </c>
      <c r="E190" s="586" t="s">
        <v>931</v>
      </c>
      <c r="F190" s="0" t="n">
        <v>2021</v>
      </c>
      <c r="G190" s="584" t="n">
        <v>10</v>
      </c>
    </row>
    <row r="191" customFormat="false" ht="14.25" hidden="false" customHeight="false" outlineLevel="0" collapsed="false">
      <c r="A191" s="585" t="str">
        <f aca="false">F191&amp;"年"&amp;G191&amp;"月度"</f>
        <v>2021年11月度</v>
      </c>
      <c r="B191" s="586" t="s">
        <v>932</v>
      </c>
      <c r="C191" s="586" t="s">
        <v>933</v>
      </c>
      <c r="D191" s="586" t="s">
        <v>934</v>
      </c>
      <c r="E191" s="586" t="s">
        <v>935</v>
      </c>
      <c r="F191" s="0" t="n">
        <v>2021</v>
      </c>
      <c r="G191" s="584" t="n">
        <v>11</v>
      </c>
    </row>
    <row r="192" customFormat="false" ht="14.25" hidden="false" customHeight="false" outlineLevel="0" collapsed="false">
      <c r="A192" s="585" t="str">
        <f aca="false">F192&amp;"年"&amp;G192&amp;"月度"</f>
        <v>2021年12月度</v>
      </c>
      <c r="B192" s="586" t="s">
        <v>936</v>
      </c>
      <c r="C192" s="586" t="s">
        <v>937</v>
      </c>
      <c r="D192" s="586" t="s">
        <v>938</v>
      </c>
      <c r="E192" s="586" t="s">
        <v>939</v>
      </c>
      <c r="F192" s="0" t="n">
        <v>2021</v>
      </c>
      <c r="G192" s="584" t="n">
        <v>12</v>
      </c>
    </row>
    <row r="193" customFormat="false" ht="14.25" hidden="false" customHeight="false" outlineLevel="0" collapsed="false">
      <c r="A193" s="585" t="str">
        <f aca="false">F193&amp;"年"&amp;G193&amp;"月度"</f>
        <v>2022年01月度</v>
      </c>
      <c r="B193" s="586" t="s">
        <v>940</v>
      </c>
      <c r="C193" s="586" t="s">
        <v>941</v>
      </c>
      <c r="D193" s="586" t="s">
        <v>942</v>
      </c>
      <c r="E193" s="586" t="s">
        <v>943</v>
      </c>
      <c r="F193" s="0" t="n">
        <v>2022</v>
      </c>
      <c r="G193" s="584" t="s">
        <v>167</v>
      </c>
    </row>
    <row r="194" customFormat="false" ht="14.25" hidden="false" customHeight="false" outlineLevel="0" collapsed="false">
      <c r="A194" s="585" t="str">
        <f aca="false">F194&amp;"年"&amp;G194&amp;"月度"</f>
        <v>2022年02月度</v>
      </c>
      <c r="B194" s="586" t="s">
        <v>944</v>
      </c>
      <c r="C194" s="586" t="s">
        <v>945</v>
      </c>
      <c r="D194" s="586" t="s">
        <v>946</v>
      </c>
      <c r="E194" s="586" t="s">
        <v>947</v>
      </c>
      <c r="F194" s="0" t="n">
        <v>2022</v>
      </c>
      <c r="G194" s="584" t="s">
        <v>172</v>
      </c>
    </row>
    <row r="195" customFormat="false" ht="14.25" hidden="false" customHeight="false" outlineLevel="0" collapsed="false">
      <c r="A195" s="585" t="str">
        <f aca="false">F195&amp;"年"&amp;G195&amp;"月度"</f>
        <v>2022年03月度</v>
      </c>
      <c r="B195" s="586" t="s">
        <v>948</v>
      </c>
      <c r="C195" s="586" t="s">
        <v>949</v>
      </c>
      <c r="D195" s="586" t="s">
        <v>950</v>
      </c>
      <c r="E195" s="586" t="s">
        <v>951</v>
      </c>
      <c r="F195" s="0" t="n">
        <v>2022</v>
      </c>
      <c r="G195" s="584" t="s">
        <v>177</v>
      </c>
    </row>
    <row r="196" customFormat="false" ht="14.25" hidden="false" customHeight="false" outlineLevel="0" collapsed="false">
      <c r="A196" s="585" t="str">
        <f aca="false">F196&amp;"年"&amp;G196&amp;"月度"</f>
        <v>2022年04月度</v>
      </c>
      <c r="B196" s="586" t="s">
        <v>952</v>
      </c>
      <c r="C196" s="586" t="s">
        <v>953</v>
      </c>
      <c r="D196" s="586" t="s">
        <v>954</v>
      </c>
      <c r="E196" s="586" t="s">
        <v>955</v>
      </c>
      <c r="F196" s="0" t="n">
        <v>2022</v>
      </c>
      <c r="G196" s="584" t="s">
        <v>182</v>
      </c>
    </row>
    <row r="197" customFormat="false" ht="14.25" hidden="false" customHeight="false" outlineLevel="0" collapsed="false">
      <c r="A197" s="585" t="str">
        <f aca="false">F197&amp;"年"&amp;G197&amp;"月度"</f>
        <v>2022年05月度</v>
      </c>
      <c r="B197" s="586" t="s">
        <v>956</v>
      </c>
      <c r="C197" s="586" t="s">
        <v>957</v>
      </c>
      <c r="D197" s="586" t="s">
        <v>958</v>
      </c>
      <c r="E197" s="586" t="s">
        <v>959</v>
      </c>
      <c r="F197" s="0" t="n">
        <v>2022</v>
      </c>
      <c r="G197" s="584" t="s">
        <v>187</v>
      </c>
    </row>
    <row r="198" customFormat="false" ht="14.25" hidden="false" customHeight="false" outlineLevel="0" collapsed="false">
      <c r="A198" s="585" t="str">
        <f aca="false">F198&amp;"年"&amp;G198&amp;"月度"</f>
        <v>2022年06月度</v>
      </c>
      <c r="B198" s="586" t="s">
        <v>960</v>
      </c>
      <c r="C198" s="586" t="s">
        <v>961</v>
      </c>
      <c r="D198" s="586" t="s">
        <v>962</v>
      </c>
      <c r="E198" s="586" t="s">
        <v>963</v>
      </c>
      <c r="F198" s="0" t="n">
        <v>2022</v>
      </c>
      <c r="G198" s="584" t="s">
        <v>192</v>
      </c>
    </row>
    <row r="199" customFormat="false" ht="14.25" hidden="false" customHeight="false" outlineLevel="0" collapsed="false">
      <c r="A199" s="585" t="str">
        <f aca="false">F199&amp;"年"&amp;G199&amp;"月度"</f>
        <v>2022年07月度</v>
      </c>
      <c r="B199" s="586" t="s">
        <v>964</v>
      </c>
      <c r="C199" s="586" t="s">
        <v>965</v>
      </c>
      <c r="D199" s="586" t="s">
        <v>966</v>
      </c>
      <c r="E199" s="586" t="s">
        <v>967</v>
      </c>
      <c r="F199" s="0" t="n">
        <v>2022</v>
      </c>
      <c r="G199" s="584" t="s">
        <v>197</v>
      </c>
    </row>
    <row r="200" customFormat="false" ht="14.25" hidden="false" customHeight="false" outlineLevel="0" collapsed="false">
      <c r="A200" s="585" t="str">
        <f aca="false">F200&amp;"年"&amp;G200&amp;"月度"</f>
        <v>2022年08月度</v>
      </c>
      <c r="B200" s="586" t="s">
        <v>968</v>
      </c>
      <c r="C200" s="586" t="s">
        <v>969</v>
      </c>
      <c r="D200" s="586" t="s">
        <v>970</v>
      </c>
      <c r="E200" s="586" t="s">
        <v>971</v>
      </c>
      <c r="F200" s="0" t="n">
        <v>2022</v>
      </c>
      <c r="G200" s="584" t="s">
        <v>202</v>
      </c>
    </row>
    <row r="201" customFormat="false" ht="14.25" hidden="false" customHeight="false" outlineLevel="0" collapsed="false">
      <c r="A201" s="585" t="str">
        <f aca="false">F201&amp;"年"&amp;G201&amp;"月度"</f>
        <v>2022年09月度</v>
      </c>
      <c r="B201" s="586" t="s">
        <v>972</v>
      </c>
      <c r="C201" s="586" t="s">
        <v>973</v>
      </c>
      <c r="D201" s="586" t="s">
        <v>974</v>
      </c>
      <c r="E201" s="586" t="s">
        <v>975</v>
      </c>
      <c r="F201" s="0" t="n">
        <v>2022</v>
      </c>
      <c r="G201" s="584" t="s">
        <v>207</v>
      </c>
    </row>
    <row r="202" customFormat="false" ht="14.25" hidden="false" customHeight="false" outlineLevel="0" collapsed="false">
      <c r="A202" s="585" t="str">
        <f aca="false">F202&amp;"年"&amp;G202&amp;"月度"</f>
        <v>2022年10月度</v>
      </c>
      <c r="B202" s="586" t="s">
        <v>976</v>
      </c>
      <c r="C202" s="586" t="s">
        <v>977</v>
      </c>
      <c r="D202" s="586" t="s">
        <v>978</v>
      </c>
      <c r="E202" s="586" t="s">
        <v>979</v>
      </c>
      <c r="F202" s="0" t="n">
        <v>2022</v>
      </c>
      <c r="G202" s="584" t="n">
        <v>10</v>
      </c>
    </row>
    <row r="203" customFormat="false" ht="14.25" hidden="false" customHeight="false" outlineLevel="0" collapsed="false">
      <c r="A203" s="585" t="str">
        <f aca="false">F203&amp;"年"&amp;G203&amp;"月度"</f>
        <v>2022年11月度</v>
      </c>
      <c r="B203" s="586" t="s">
        <v>980</v>
      </c>
      <c r="C203" s="586" t="s">
        <v>981</v>
      </c>
      <c r="D203" s="586" t="s">
        <v>982</v>
      </c>
      <c r="E203" s="586" t="s">
        <v>983</v>
      </c>
      <c r="F203" s="0" t="n">
        <v>2022</v>
      </c>
      <c r="G203" s="584" t="n">
        <v>11</v>
      </c>
    </row>
    <row r="204" customFormat="false" ht="14.25" hidden="false" customHeight="false" outlineLevel="0" collapsed="false">
      <c r="A204" s="585" t="str">
        <f aca="false">F204&amp;"年"&amp;G204&amp;"月度"</f>
        <v>2022年12月度</v>
      </c>
      <c r="B204" s="586" t="s">
        <v>984</v>
      </c>
      <c r="C204" s="586" t="s">
        <v>985</v>
      </c>
      <c r="D204" s="586" t="s">
        <v>986</v>
      </c>
      <c r="E204" s="586" t="s">
        <v>987</v>
      </c>
      <c r="F204" s="0" t="n">
        <v>2022</v>
      </c>
      <c r="G204" s="58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11</v>
      </c>
      <c r="E1" s="154" t="s">
        <v>60</v>
      </c>
      <c r="F1" s="155"/>
      <c r="G1" s="156"/>
      <c r="H1" s="156"/>
      <c r="I1" s="156"/>
      <c r="J1" s="154"/>
      <c r="K1" s="154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2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G$40</f>
        <v>64000000</v>
      </c>
      <c r="F4" s="171"/>
      <c r="G4" s="172"/>
      <c r="H4" s="173" t="e">
        <f aca="false">LOOKUP(B1,DATA!A1:A204,DATA!B1:B204)</f>
        <v>#N/A</v>
      </c>
      <c r="I4" s="174"/>
      <c r="J4" s="172"/>
      <c r="K4" s="173" t="str">
        <f aca="true">"売上目標達成率："&amp;ROUND(INDIRECT("P"&amp;日別売上!N1+9),3)*100&amp;"%"</f>
        <v>売上目標達成率：27907366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57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352</v>
      </c>
      <c r="D10" s="228" t="n">
        <v>5802229</v>
      </c>
      <c r="E10" s="229" t="n">
        <v>5327396</v>
      </c>
      <c r="F10" s="230" t="n">
        <v>474833</v>
      </c>
      <c r="G10" s="231" t="n">
        <v>25914033</v>
      </c>
      <c r="H10" s="232" t="n">
        <v>5360508</v>
      </c>
      <c r="I10" s="233" t="n">
        <v>3017135</v>
      </c>
      <c r="J10" s="234" t="n">
        <f aca="false">E4/Q2</f>
        <v>2909090.90909091</v>
      </c>
      <c r="K10" s="235" t="n">
        <v>2973162</v>
      </c>
      <c r="L10" s="236" t="n">
        <f aca="false">J10*$E$6</f>
        <v>1329454.54545455</v>
      </c>
      <c r="M10" s="237" t="n">
        <v>1938576</v>
      </c>
      <c r="N10" s="238" t="n">
        <v>2973162</v>
      </c>
      <c r="O10" s="239" t="n">
        <v>2636897</v>
      </c>
      <c r="P10" s="239" t="n">
        <v>1938576</v>
      </c>
      <c r="Q10" s="240" t="n">
        <f aca="false">HYPERLINK("http://hiratapksv.com/~home/uri/pdf/2011/zairyousiire/20171016-osaka.pdf",2636897)</f>
        <v>2636897</v>
      </c>
      <c r="R10" s="241" t="n">
        <f aca="false">K10*$E$6</f>
        <v>1358735.034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282</v>
      </c>
      <c r="D11" s="244" t="n">
        <v>2287323</v>
      </c>
      <c r="E11" s="245" t="n">
        <v>2240349</v>
      </c>
      <c r="F11" s="246" t="n">
        <v>46974</v>
      </c>
      <c r="G11" s="247" t="n">
        <v>25983821</v>
      </c>
      <c r="H11" s="248" t="n">
        <v>5404056</v>
      </c>
      <c r="I11" s="249" t="n">
        <v>3020561</v>
      </c>
      <c r="J11" s="250" t="n">
        <f aca="false">J10*2</f>
        <v>5818181.81818182</v>
      </c>
      <c r="K11" s="251" t="n">
        <v>2388073</v>
      </c>
      <c r="L11" s="252" t="n">
        <f aca="false">J11*$E$6</f>
        <v>2658909.09090909</v>
      </c>
      <c r="M11" s="253" t="n">
        <v>2173050</v>
      </c>
      <c r="N11" s="254" t="n">
        <v>5361235</v>
      </c>
      <c r="O11" s="255" t="n">
        <v>3443625</v>
      </c>
      <c r="P11" s="255" t="n">
        <v>4111626</v>
      </c>
      <c r="Q11" s="256" t="n">
        <f aca="false">HYPERLINK("http://hiratapksv.com/~home/uri/pdf/2011/zairyousiire/20171017-osaka.pdf",806728)</f>
        <v>806728</v>
      </c>
      <c r="R11" s="241" t="n">
        <f aca="false">K11*$E$6+R10</f>
        <v>2450084.395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278</v>
      </c>
      <c r="D12" s="244" t="n">
        <v>3922474</v>
      </c>
      <c r="E12" s="245" t="n">
        <v>3738356</v>
      </c>
      <c r="F12" s="246" t="n">
        <v>184118</v>
      </c>
      <c r="G12" s="247" t="n">
        <v>25333751</v>
      </c>
      <c r="H12" s="248" t="n">
        <v>5079176</v>
      </c>
      <c r="I12" s="249" t="n">
        <v>3164581</v>
      </c>
      <c r="J12" s="250" t="n">
        <f aca="false">J10*3</f>
        <v>8727272.72727273</v>
      </c>
      <c r="K12" s="251" t="n">
        <v>4788761</v>
      </c>
      <c r="L12" s="252" t="n">
        <f aca="false">J12*$E$6</f>
        <v>3988363.63636364</v>
      </c>
      <c r="M12" s="253" t="n">
        <v>2267558</v>
      </c>
      <c r="N12" s="254" t="n">
        <v>10149996</v>
      </c>
      <c r="O12" s="255" t="n">
        <v>4147262</v>
      </c>
      <c r="P12" s="255" t="n">
        <v>6379184</v>
      </c>
      <c r="Q12" s="256" t="n">
        <f aca="false">HYPERLINK("http://hiratapksv.com/~home/uri/pdf/2011/zairyousiire/20171018-osaka.pdf",703637)</f>
        <v>703637</v>
      </c>
      <c r="R12" s="241" t="n">
        <f aca="false">K12*$E$6+R11</f>
        <v>4638548.172</v>
      </c>
      <c r="S12" s="158"/>
      <c r="T12" s="158"/>
      <c r="U12" s="158"/>
    </row>
    <row r="13" customFormat="false" ht="11.25" hidden="false" customHeight="true" outlineLevel="0" collapsed="false">
      <c r="B13" s="242" t="n">
        <v>19</v>
      </c>
      <c r="C13" s="243" t="n">
        <v>295</v>
      </c>
      <c r="D13" s="244" t="n">
        <v>3415965</v>
      </c>
      <c r="E13" s="245" t="n">
        <v>1754158</v>
      </c>
      <c r="F13" s="246" t="n">
        <v>1661807</v>
      </c>
      <c r="G13" s="247" t="n">
        <v>22087172</v>
      </c>
      <c r="H13" s="248" t="n">
        <v>6708748</v>
      </c>
      <c r="I13" s="249" t="n">
        <v>3196816</v>
      </c>
      <c r="J13" s="250" t="n">
        <f aca="false">J10*4</f>
        <v>11636363.6363636</v>
      </c>
      <c r="K13" s="251" t="n">
        <v>5041622</v>
      </c>
      <c r="L13" s="252" t="n">
        <f aca="false">J13*$E$6</f>
        <v>5317818.18181818</v>
      </c>
      <c r="M13" s="253" t="n">
        <v>2383258</v>
      </c>
      <c r="N13" s="254" t="n">
        <v>15191618</v>
      </c>
      <c r="O13" s="255" t="n">
        <v>6813343</v>
      </c>
      <c r="P13" s="255" t="n">
        <v>8762442</v>
      </c>
      <c r="Q13" s="257" t="n">
        <f aca="false">HYPERLINK("http://hiratapksv.com/~home/uri/pdf/2011/zairyousiire/20171019-osaka.pdf",2666081)</f>
        <v>2666081</v>
      </c>
      <c r="R13" s="241" t="n">
        <f aca="false">K13*$E$6+R12</f>
        <v>6942569.426</v>
      </c>
      <c r="S13" s="158"/>
      <c r="T13" s="158"/>
      <c r="U13" s="158"/>
    </row>
    <row r="14" customFormat="false" ht="11.25" hidden="false" customHeight="true" outlineLevel="0" collapsed="false">
      <c r="B14" s="242" t="n">
        <v>20</v>
      </c>
      <c r="C14" s="243" t="n">
        <v>294</v>
      </c>
      <c r="D14" s="244" t="n">
        <v>2371275</v>
      </c>
      <c r="E14" s="245" t="n">
        <v>1845805</v>
      </c>
      <c r="F14" s="246" t="n">
        <v>525470</v>
      </c>
      <c r="G14" s="247" t="n">
        <v>15655581</v>
      </c>
      <c r="H14" s="248" t="n">
        <v>7172028</v>
      </c>
      <c r="I14" s="249" t="n">
        <v>3259006</v>
      </c>
      <c r="J14" s="250" t="n">
        <f aca="false">J10*5</f>
        <v>14545454.5454545</v>
      </c>
      <c r="K14" s="258" t="n">
        <v>8372529</v>
      </c>
      <c r="L14" s="252" t="n">
        <f aca="false">J14*$E$6</f>
        <v>6647272.72727273</v>
      </c>
      <c r="M14" s="259" t="n">
        <v>4997475</v>
      </c>
      <c r="N14" s="254" t="n">
        <v>23564147</v>
      </c>
      <c r="O14" s="255" t="n">
        <v>7052956</v>
      </c>
      <c r="P14" s="255" t="n">
        <v>13759917</v>
      </c>
      <c r="Q14" s="257" t="n">
        <f aca="false">HYPERLINK("http://hiratapksv.com/~home/uri/pdf/2011/zairyousiire/20171020-osaka.pdf",239613)</f>
        <v>239613</v>
      </c>
      <c r="R14" s="241" t="n">
        <f aca="false">K14*$E$6+R13</f>
        <v>10768815.179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263</v>
      </c>
      <c r="D15" s="244" t="n">
        <v>2701979</v>
      </c>
      <c r="E15" s="245" t="n">
        <v>2396087</v>
      </c>
      <c r="F15" s="246" t="n">
        <v>305892</v>
      </c>
      <c r="G15" s="247" t="n">
        <v>15183002</v>
      </c>
      <c r="H15" s="248" t="n">
        <v>7287870</v>
      </c>
      <c r="I15" s="249" t="n">
        <v>3449056</v>
      </c>
      <c r="J15" s="250" t="n">
        <f aca="false">J10*6</f>
        <v>17454545.4545455</v>
      </c>
      <c r="K15" s="258" t="n">
        <v>3039846</v>
      </c>
      <c r="L15" s="252" t="n">
        <f aca="false">J15*$E$6</f>
        <v>7976727.27272727</v>
      </c>
      <c r="M15" s="259" t="n">
        <v>2170258</v>
      </c>
      <c r="N15" s="254" t="n">
        <v>26603993</v>
      </c>
      <c r="O15" s="255" t="n">
        <v>7841077</v>
      </c>
      <c r="P15" s="255" t="n">
        <v>15930175</v>
      </c>
      <c r="Q15" s="257" t="n">
        <f aca="false">HYPERLINK("http://hiratapksv.com/~home/uri/pdf/2011/zairyousiire/20171023-osaka.pdf",788121)</f>
        <v>788121</v>
      </c>
      <c r="R15" s="241" t="n">
        <f aca="false">K15*$E$6+R14</f>
        <v>12158024.801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 t="n">
        <v>326</v>
      </c>
      <c r="D16" s="244" t="n">
        <v>3961918</v>
      </c>
      <c r="E16" s="245" t="n">
        <v>2608217</v>
      </c>
      <c r="F16" s="246" t="n">
        <v>1353701</v>
      </c>
      <c r="G16" s="247" t="n">
        <v>14505635</v>
      </c>
      <c r="H16" s="248" t="n">
        <v>8639951</v>
      </c>
      <c r="I16" s="249" t="n">
        <v>3276796</v>
      </c>
      <c r="J16" s="250" t="n">
        <f aca="false">J10*7</f>
        <v>20363636.3636364</v>
      </c>
      <c r="K16" s="258" t="n">
        <v>3431377</v>
      </c>
      <c r="L16" s="252" t="n">
        <f aca="false">J16*$E$6</f>
        <v>9306181.81818182</v>
      </c>
      <c r="M16" s="259" t="n">
        <v>2733484</v>
      </c>
      <c r="N16" s="254" t="n">
        <v>30035370</v>
      </c>
      <c r="O16" s="255" t="n">
        <v>8555644</v>
      </c>
      <c r="P16" s="255" t="n">
        <v>18663659</v>
      </c>
      <c r="Q16" s="257" t="n">
        <f aca="false">HYPERLINK("http://hiratapksv.com/~home/uri/pdf/2011/zairyousiire/20171024-osaka.pdf",714567)</f>
        <v>714567</v>
      </c>
      <c r="R16" s="241" t="n">
        <f aca="false">K16*$E$6+R15</f>
        <v>13726164.09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 t="n">
        <v>232</v>
      </c>
      <c r="D17" s="244" t="n">
        <v>1352749</v>
      </c>
      <c r="E17" s="245" t="n">
        <v>1145628</v>
      </c>
      <c r="F17" s="246" t="n">
        <v>207121</v>
      </c>
      <c r="G17" s="247" t="n">
        <v>13384022</v>
      </c>
      <c r="H17" s="248" t="n">
        <v>8838986</v>
      </c>
      <c r="I17" s="249" t="n">
        <v>3285882</v>
      </c>
      <c r="J17" s="250" t="n">
        <f aca="false">J10*8</f>
        <v>23272727.2727273</v>
      </c>
      <c r="K17" s="258" t="n">
        <v>2595208</v>
      </c>
      <c r="L17" s="252" t="n">
        <f aca="false">J17*$E$6</f>
        <v>10635636.3636364</v>
      </c>
      <c r="M17" s="259" t="n">
        <v>2182171</v>
      </c>
      <c r="N17" s="254" t="n">
        <v>32630578</v>
      </c>
      <c r="O17" s="255" t="n">
        <v>10197761</v>
      </c>
      <c r="P17" s="255" t="n">
        <v>20845830</v>
      </c>
      <c r="Q17" s="257" t="n">
        <f aca="false">HYPERLINK("http://hiratapksv.com/~home/uri/pdf/2011/zairyousiire/20171025-osaka.pdf",1642117)</f>
        <v>1642117</v>
      </c>
      <c r="R17" s="241" t="n">
        <f aca="false">K17*$E$6+R16</f>
        <v>14912174.146</v>
      </c>
      <c r="S17" s="158"/>
      <c r="T17" s="158"/>
      <c r="U17" s="158"/>
    </row>
    <row r="18" customFormat="false" ht="11.25" hidden="false" customHeight="true" outlineLevel="0" collapsed="false">
      <c r="B18" s="242" t="n">
        <v>26</v>
      </c>
      <c r="C18" s="243" t="n">
        <v>273</v>
      </c>
      <c r="D18" s="244" t="n">
        <v>2442190</v>
      </c>
      <c r="E18" s="245" t="n">
        <v>2210076</v>
      </c>
      <c r="F18" s="246" t="n">
        <v>232114</v>
      </c>
      <c r="G18" s="247" t="n">
        <v>12562708</v>
      </c>
      <c r="H18" s="248" t="n">
        <v>9023432</v>
      </c>
      <c r="I18" s="249" t="n">
        <v>3333550</v>
      </c>
      <c r="J18" s="250" t="n">
        <f aca="false">J10*9</f>
        <v>26181818.1818182</v>
      </c>
      <c r="K18" s="258" t="n">
        <v>3390568</v>
      </c>
      <c r="L18" s="252" t="n">
        <f aca="false">J18*$E$6</f>
        <v>11965090.9090909</v>
      </c>
      <c r="M18" s="259" t="n">
        <v>3096388</v>
      </c>
      <c r="N18" s="254" t="n">
        <v>36021146</v>
      </c>
      <c r="O18" s="255" t="n">
        <v>11051745</v>
      </c>
      <c r="P18" s="255" t="n">
        <v>23942218</v>
      </c>
      <c r="Q18" s="257" t="n">
        <f aca="false">HYPERLINK("http://hiratapksv.com/~home/uri/pdf/2011/zairyousiire/20171026-osaka.pdf",853984)</f>
        <v>853984</v>
      </c>
      <c r="R18" s="241" t="n">
        <f aca="false">K18*$E$6+R17</f>
        <v>16461663.722</v>
      </c>
      <c r="S18" s="158"/>
      <c r="T18" s="158"/>
      <c r="U18" s="158"/>
    </row>
    <row r="19" customFormat="false" ht="11.25" hidden="false" customHeight="true" outlineLevel="0" collapsed="false">
      <c r="B19" s="242" t="n">
        <v>27</v>
      </c>
      <c r="C19" s="243" t="n">
        <v>315</v>
      </c>
      <c r="D19" s="244" t="n">
        <v>2230828</v>
      </c>
      <c r="E19" s="245" t="n">
        <v>1612878</v>
      </c>
      <c r="F19" s="246" t="n">
        <v>617950</v>
      </c>
      <c r="G19" s="247" t="n">
        <v>10625121</v>
      </c>
      <c r="H19" s="248" t="n">
        <v>9523151</v>
      </c>
      <c r="I19" s="249" t="n">
        <v>3451781</v>
      </c>
      <c r="J19" s="250" t="n">
        <f aca="false">J10*10</f>
        <v>29090909.0909091</v>
      </c>
      <c r="K19" s="258" t="n">
        <v>3773781</v>
      </c>
      <c r="L19" s="252" t="n">
        <f aca="false">J19*$E$6</f>
        <v>13294545.4545455</v>
      </c>
      <c r="M19" s="259" t="n">
        <v>2829129</v>
      </c>
      <c r="N19" s="254" t="n">
        <v>39794927</v>
      </c>
      <c r="O19" s="255" t="n">
        <v>11778660</v>
      </c>
      <c r="P19" s="255" t="n">
        <v>26771347</v>
      </c>
      <c r="Q19" s="257" t="n">
        <f aca="false">HYPERLINK("http://hiratapksv.com/~home/uri/pdf/2011/zairyousiire/20171027-osaka.pdf",726915)</f>
        <v>726915</v>
      </c>
      <c r="R19" s="241" t="n">
        <f aca="false">K19*$E$6+R18</f>
        <v>18186281.639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 t="n">
        <v>97</v>
      </c>
      <c r="D20" s="244" t="n">
        <v>1005244</v>
      </c>
      <c r="E20" s="245" t="n">
        <v>915563</v>
      </c>
      <c r="F20" s="246" t="n">
        <v>89681</v>
      </c>
      <c r="G20" s="247" t="n">
        <v>10549733</v>
      </c>
      <c r="H20" s="248" t="n">
        <v>9608422</v>
      </c>
      <c r="I20" s="249" t="n">
        <v>3456191</v>
      </c>
      <c r="J20" s="250" t="n">
        <f aca="false">J10*11</f>
        <v>32000000</v>
      </c>
      <c r="K20" s="258" t="n">
        <v>993980</v>
      </c>
      <c r="L20" s="252" t="n">
        <f aca="false">J20*$E$6</f>
        <v>14624000</v>
      </c>
      <c r="M20" s="259" t="n">
        <v>1136019</v>
      </c>
      <c r="N20" s="254" t="n">
        <v>40788907</v>
      </c>
      <c r="O20" s="255" t="n">
        <v>11778660</v>
      </c>
      <c r="P20" s="255" t="n">
        <v>27907366</v>
      </c>
      <c r="Q20" s="257" t="n">
        <f aca="false">HYPERLINK("http://hiratapksv.com/~home/uri/pdf/2011/zairyousiire/20171030-osaka.pdf",0)</f>
        <v>0</v>
      </c>
      <c r="R20" s="241" t="n">
        <f aca="false">K20*$E$6+R19</f>
        <v>18640530.499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34909090.9090909</v>
      </c>
      <c r="K21" s="258"/>
      <c r="L21" s="252" t="n">
        <f aca="false">J21*$E$6</f>
        <v>15953454.5454545</v>
      </c>
      <c r="M21" s="259"/>
      <c r="N21" s="254"/>
      <c r="O21" s="255"/>
      <c r="P21" s="255"/>
      <c r="Q21" s="257"/>
      <c r="R21" s="241" t="n">
        <f aca="false">K21*$E$6+R20</f>
        <v>18640530.499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37818181.8181818</v>
      </c>
      <c r="K22" s="258"/>
      <c r="L22" s="252" t="n">
        <f aca="false">J22*$E$6</f>
        <v>17282909.0909091</v>
      </c>
      <c r="M22" s="259"/>
      <c r="N22" s="254"/>
      <c r="O22" s="255"/>
      <c r="P22" s="255"/>
      <c r="Q22" s="257"/>
      <c r="R22" s="241" t="n">
        <f aca="false">K22*$E$6+R21</f>
        <v>18640530.499</v>
      </c>
      <c r="S22" s="158"/>
      <c r="T22" s="158"/>
      <c r="U22" s="158"/>
    </row>
    <row r="23" customFormat="false" ht="11.25" hidden="false" customHeight="true" outlineLevel="0" collapsed="false">
      <c r="B23" s="242" t="n">
        <v>2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40727272.7272727</v>
      </c>
      <c r="K23" s="258"/>
      <c r="L23" s="252" t="n">
        <f aca="false">J23*$E$6</f>
        <v>18612363.6363636</v>
      </c>
      <c r="M23" s="259"/>
      <c r="N23" s="254"/>
      <c r="O23" s="255"/>
      <c r="P23" s="255"/>
      <c r="Q23" s="257"/>
      <c r="R23" s="241" t="n">
        <f aca="false">K23*$E$6+R22</f>
        <v>18640530.499</v>
      </c>
      <c r="S23" s="158"/>
      <c r="T23" s="158"/>
      <c r="U23" s="158"/>
    </row>
    <row r="24" customFormat="false" ht="11.25" hidden="false" customHeight="true" outlineLevel="0" collapsed="false">
      <c r="B24" s="242" t="n">
        <v>6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43636363.6363636</v>
      </c>
      <c r="K24" s="258"/>
      <c r="L24" s="252" t="n">
        <f aca="false">J24*$E$6</f>
        <v>19941818.1818182</v>
      </c>
      <c r="M24" s="259"/>
      <c r="N24" s="254"/>
      <c r="O24" s="255"/>
      <c r="P24" s="255"/>
      <c r="Q24" s="257"/>
      <c r="R24" s="241" t="n">
        <f aca="false">K24*$E$6+R23</f>
        <v>18640530.499</v>
      </c>
      <c r="S24" s="158"/>
      <c r="T24" s="158"/>
      <c r="U24" s="158"/>
    </row>
    <row r="25" customFormat="false" ht="11.25" hidden="false" customHeight="true" outlineLevel="0" collapsed="false">
      <c r="B25" s="242" t="n">
        <v>7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46545454.5454546</v>
      </c>
      <c r="K25" s="258"/>
      <c r="L25" s="252" t="n">
        <f aca="false">J25*$E$6</f>
        <v>21271272.7272727</v>
      </c>
      <c r="M25" s="259"/>
      <c r="N25" s="254"/>
      <c r="O25" s="255"/>
      <c r="P25" s="255"/>
      <c r="Q25" s="257"/>
      <c r="R25" s="241" t="n">
        <f aca="false">K25*$E$6+R24</f>
        <v>18640530.499</v>
      </c>
      <c r="S25" s="158"/>
      <c r="T25" s="158"/>
      <c r="U25" s="158"/>
    </row>
    <row r="26" customFormat="false" ht="11.25" hidden="false" customHeight="true" outlineLevel="0" collapsed="false">
      <c r="B26" s="242" t="n">
        <v>8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49454545.4545455</v>
      </c>
      <c r="K26" s="258"/>
      <c r="L26" s="252" t="n">
        <f aca="false">J26*$E$6</f>
        <v>22600727.2727273</v>
      </c>
      <c r="M26" s="259"/>
      <c r="N26" s="254"/>
      <c r="O26" s="255"/>
      <c r="P26" s="255"/>
      <c r="Q26" s="257"/>
      <c r="R26" s="241" t="n">
        <f aca="false">K26*$E$6+R25</f>
        <v>18640530.499</v>
      </c>
      <c r="S26" s="158"/>
      <c r="T26" s="158"/>
      <c r="U26" s="158"/>
    </row>
    <row r="27" customFormat="false" ht="11.25" hidden="false" customHeight="true" outlineLevel="0" collapsed="false">
      <c r="B27" s="242" t="n">
        <v>9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52363636.3636364</v>
      </c>
      <c r="K27" s="258"/>
      <c r="L27" s="252" t="n">
        <f aca="false">J27*$E$6</f>
        <v>23930181.8181818</v>
      </c>
      <c r="M27" s="259"/>
      <c r="N27" s="254"/>
      <c r="O27" s="255"/>
      <c r="P27" s="255"/>
      <c r="Q27" s="257"/>
      <c r="R27" s="241" t="n">
        <f aca="false">K27*$E$6+R26</f>
        <v>18640530.499</v>
      </c>
      <c r="S27" s="158"/>
      <c r="T27" s="158"/>
      <c r="U27" s="158"/>
    </row>
    <row r="28" customFormat="false" ht="11.25" hidden="false" customHeight="true" outlineLevel="0" collapsed="false">
      <c r="B28" s="242" t="n">
        <v>10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55272727.2727273</v>
      </c>
      <c r="K28" s="258"/>
      <c r="L28" s="252" t="n">
        <f aca="false">J28*$E$6</f>
        <v>25259636.3636364</v>
      </c>
      <c r="M28" s="259"/>
      <c r="N28" s="254"/>
      <c r="O28" s="255"/>
      <c r="P28" s="255"/>
      <c r="Q28" s="257"/>
      <c r="R28" s="241" t="n">
        <f aca="false">K28*$E$6+R27</f>
        <v>18640530.499</v>
      </c>
      <c r="S28" s="158"/>
      <c r="T28" s="158"/>
      <c r="U28" s="158"/>
    </row>
    <row r="29" customFormat="false" ht="11.25" hidden="false" customHeight="true" outlineLevel="0" collapsed="false">
      <c r="B29" s="242" t="n">
        <v>13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58181818.1818182</v>
      </c>
      <c r="K29" s="258"/>
      <c r="L29" s="252" t="n">
        <f aca="false">J29*$E$6</f>
        <v>26589090.9090909</v>
      </c>
      <c r="M29" s="259"/>
      <c r="N29" s="254"/>
      <c r="O29" s="255"/>
      <c r="P29" s="255"/>
      <c r="Q29" s="257"/>
      <c r="R29" s="241" t="n">
        <f aca="false">K29*$E$6+R28</f>
        <v>18640530.499</v>
      </c>
      <c r="S29" s="158"/>
      <c r="T29" s="158"/>
      <c r="U29" s="158"/>
    </row>
    <row r="30" customFormat="false" ht="11.25" hidden="false" customHeight="true" outlineLevel="0" collapsed="false">
      <c r="B30" s="242" t="n">
        <v>14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61090909.0909091</v>
      </c>
      <c r="K30" s="258"/>
      <c r="L30" s="252" t="n">
        <f aca="false">J30*$E$6</f>
        <v>27918545.4545455</v>
      </c>
      <c r="M30" s="259"/>
      <c r="N30" s="254"/>
      <c r="O30" s="255"/>
      <c r="P30" s="255"/>
      <c r="Q30" s="257"/>
      <c r="R30" s="241" t="n">
        <f aca="false">K30*$E$6+R29</f>
        <v>18640530.499</v>
      </c>
      <c r="S30" s="158"/>
      <c r="T30" s="158"/>
      <c r="U30" s="158"/>
    </row>
    <row r="31" customFormat="false" ht="11.25" hidden="false" customHeight="true" outlineLevel="0" collapsed="false">
      <c r="B31" s="242" t="n">
        <v>15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64000000</v>
      </c>
      <c r="K31" s="258"/>
      <c r="L31" s="252" t="n">
        <f aca="false">J31*$E$6</f>
        <v>29248000</v>
      </c>
      <c r="M31" s="259"/>
      <c r="N31" s="254"/>
      <c r="O31" s="255"/>
      <c r="P31" s="255"/>
      <c r="Q31" s="257"/>
      <c r="R31" s="241" t="n">
        <f aca="false">K31*$E$6+R30</f>
        <v>18640530.499</v>
      </c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3007</v>
      </c>
      <c r="D34" s="274" t="n">
        <f aca="false">SUM(D10:D33)</f>
        <v>31494174</v>
      </c>
      <c r="E34" s="275" t="n">
        <f aca="false">SUM(E10:E33)</f>
        <v>25794513</v>
      </c>
      <c r="F34" s="276" t="n">
        <f aca="false">SUM(F10:F33)</f>
        <v>5699661</v>
      </c>
      <c r="G34" s="277" t="s">
        <v>86</v>
      </c>
      <c r="H34" s="277"/>
      <c r="I34" s="277"/>
      <c r="J34" s="278" t="n">
        <f aca="false">MAX(J10:J33)</f>
        <v>64000000</v>
      </c>
      <c r="K34" s="279" t="n">
        <f aca="false">SUM(K10:K33)</f>
        <v>40788907</v>
      </c>
      <c r="L34" s="280" t="n">
        <f aca="false">MAX(L10:L33)</f>
        <v>29248000</v>
      </c>
      <c r="M34" s="281" t="n">
        <f aca="false">SUM(M10:M33)</f>
        <v>27907366</v>
      </c>
      <c r="N34" s="282" t="n">
        <f aca="false">MAX(N10:N33)</f>
        <v>40788907</v>
      </c>
      <c r="O34" s="283" t="n">
        <f aca="false">MAX(O10:O33)</f>
        <v>11778660</v>
      </c>
      <c r="P34" s="283" t="n">
        <f aca="false">MAX(P10:P33)</f>
        <v>27907366</v>
      </c>
      <c r="Q34" s="284" t="n">
        <f aca="false">SUM(Q10:Q33)</f>
        <v>11778660</v>
      </c>
      <c r="R34" s="285" t="n">
        <f aca="false">MAX(R10:R33)</f>
        <v>18640530.499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E$35+日別売上!$G$35</f>
        <v>39489431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1.0220244375</v>
      </c>
      <c r="D40" s="297" t="n">
        <f aca="false">IF(Q10="","",O10/P10)</f>
        <v>1.36022368996624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921462265625</v>
      </c>
      <c r="D41" s="297" t="n">
        <f aca="false">IF(Q11="","",O11/P11)</f>
        <v>0.837533618086859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1.163020375</v>
      </c>
      <c r="D42" s="297" t="n">
        <f aca="false">IF(Q12="","",O12/P12)</f>
        <v>0.650124216514213</v>
      </c>
      <c r="S42" s="158"/>
      <c r="T42" s="158"/>
      <c r="U42" s="158"/>
    </row>
    <row r="43" customFormat="false" ht="11.25" hidden="false" customHeight="true" outlineLevel="0" collapsed="false">
      <c r="B43" s="242" t="n">
        <v>19</v>
      </c>
      <c r="C43" s="296" t="n">
        <f aca="false">IF(K13="","",N13/J13)</f>
        <v>1.305529671875</v>
      </c>
      <c r="D43" s="297" t="n">
        <f aca="false">IF(Q13="","",O13/P13)</f>
        <v>0.777562122522466</v>
      </c>
      <c r="S43" s="158"/>
      <c r="T43" s="158"/>
      <c r="U43" s="158"/>
    </row>
    <row r="44" customFormat="false" ht="11.25" hidden="false" customHeight="true" outlineLevel="0" collapsed="false">
      <c r="B44" s="242" t="n">
        <v>20</v>
      </c>
      <c r="C44" s="296" t="n">
        <f aca="false">IF(K14="","",N14/J14)</f>
        <v>1.62003510625</v>
      </c>
      <c r="D44" s="297" t="n">
        <f aca="false">IF(Q14="","",O14/P14)</f>
        <v>0.512572568569999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1.52418709895833</v>
      </c>
      <c r="D45" s="297" t="n">
        <f aca="false">IF(Q15="","",O15/P15)</f>
        <v>0.492215371143129</v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n">
        <f aca="false">IF(K16="","",N16/J16)</f>
        <v>1.47495120535714</v>
      </c>
      <c r="D46" s="297" t="n">
        <f aca="false">IF(Q16="","",O16/P16)</f>
        <v>0.458411933051284</v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n">
        <f aca="false">IF(K17="","",N17/J17)</f>
        <v>1.4020951484375</v>
      </c>
      <c r="D47" s="297" t="n">
        <f aca="false">IF(Q17="","",O17/P17)</f>
        <v>0.489199086819762</v>
      </c>
      <c r="S47" s="158"/>
      <c r="T47" s="158"/>
      <c r="U47" s="158"/>
    </row>
    <row r="48" customFormat="false" ht="11.25" hidden="false" customHeight="true" outlineLevel="0" collapsed="false">
      <c r="B48" s="242" t="n">
        <v>26</v>
      </c>
      <c r="C48" s="296" t="n">
        <f aca="false">IF(K18="","",N18/J18)</f>
        <v>1.37580765972222</v>
      </c>
      <c r="D48" s="297" t="n">
        <f aca="false">IF(Q18="","",O18/P18)</f>
        <v>0.46160071719337</v>
      </c>
      <c r="S48" s="158"/>
      <c r="T48" s="158"/>
      <c r="U48" s="158"/>
    </row>
    <row r="49" customFormat="false" ht="11.25" hidden="false" customHeight="true" outlineLevel="0" collapsed="false">
      <c r="B49" s="242" t="n">
        <v>27</v>
      </c>
      <c r="C49" s="296" t="n">
        <f aca="false">IF(K19="","",N19/J19)</f>
        <v>1.367950615625</v>
      </c>
      <c r="D49" s="297" t="n">
        <f aca="false">IF(Q19="","",O19/P19)</f>
        <v>0.439972631933686</v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n">
        <f aca="false">IF(K20="","",N20/J20)</f>
        <v>1.27465334375</v>
      </c>
      <c r="D50" s="297" t="n">
        <f aca="false">IF(Q20="","",O20/P20)</f>
        <v>0.422062762927895</v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2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6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7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8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9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0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3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4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5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297" t="str">
        <f aca="false">IF(Q33="","",O33/P33)</f>
        <v/>
      </c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422062762927895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11</v>
      </c>
      <c r="E1" s="301" t="s">
        <v>92</v>
      </c>
      <c r="F1" s="302"/>
      <c r="G1" s="303"/>
      <c r="H1" s="303"/>
      <c r="I1" s="303"/>
      <c r="J1" s="301"/>
      <c r="K1" s="301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2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H$40</f>
        <v>37000000</v>
      </c>
      <c r="F4" s="171"/>
      <c r="G4" s="172"/>
      <c r="H4" s="173" t="e">
        <f aca="false">LOOKUP(B1,DATA!A1:A204,DATA!C1:C204)</f>
        <v>#N/A</v>
      </c>
      <c r="I4" s="174"/>
      <c r="J4" s="172"/>
      <c r="K4" s="173" t="str">
        <f aca="true">"売上目標達成率："&amp;ROUND(INDIRECT("P"&amp;日別売上!N1+9),3)*100&amp;"%"</f>
        <v>売上目標達成率：13125918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96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238</v>
      </c>
      <c r="D10" s="228" t="n">
        <v>1160338</v>
      </c>
      <c r="E10" s="229" t="n">
        <v>1090799</v>
      </c>
      <c r="F10" s="230" t="n">
        <v>69539</v>
      </c>
      <c r="G10" s="231" t="n">
        <v>9327520</v>
      </c>
      <c r="H10" s="232" t="n">
        <v>1014306</v>
      </c>
      <c r="I10" s="233" t="n">
        <v>158581</v>
      </c>
      <c r="J10" s="234" t="n">
        <f aca="false">E4/Q2</f>
        <v>1681818.18181818</v>
      </c>
      <c r="K10" s="235" t="n">
        <v>1700906</v>
      </c>
      <c r="L10" s="236" t="n">
        <f aca="false">J10*$E$6</f>
        <v>834181.818181818</v>
      </c>
      <c r="M10" s="237" t="n">
        <v>1587601</v>
      </c>
      <c r="N10" s="238" t="n">
        <v>1700906</v>
      </c>
      <c r="O10" s="239" t="n">
        <v>887022</v>
      </c>
      <c r="P10" s="239" t="n">
        <v>1587601</v>
      </c>
      <c r="Q10" s="240" t="n">
        <f aca="false">HYPERLINK("http://hiratapksv.com/~home/uri/pdf/2011/zairyousiire/20171016-tiba.pdf",887022)</f>
        <v>887022</v>
      </c>
      <c r="R10" s="241" t="n">
        <f aca="false">K10*$E$6</f>
        <v>843649.376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220</v>
      </c>
      <c r="D11" s="244" t="n">
        <v>2368990</v>
      </c>
      <c r="E11" s="245" t="n">
        <v>2048458</v>
      </c>
      <c r="F11" s="246" t="n">
        <v>320532</v>
      </c>
      <c r="G11" s="247" t="n">
        <v>9797979</v>
      </c>
      <c r="H11" s="248" t="n">
        <v>1334838</v>
      </c>
      <c r="I11" s="249" t="n">
        <v>158581</v>
      </c>
      <c r="J11" s="250" t="n">
        <f aca="false">J10*2</f>
        <v>3363636.36363636</v>
      </c>
      <c r="K11" s="251" t="n">
        <v>1560359</v>
      </c>
      <c r="L11" s="252" t="n">
        <f aca="false">J11*$E$6</f>
        <v>1668363.63636364</v>
      </c>
      <c r="M11" s="253" t="n">
        <v>1194260</v>
      </c>
      <c r="N11" s="254" t="n">
        <v>3261265</v>
      </c>
      <c r="O11" s="255" t="n">
        <v>3714324</v>
      </c>
      <c r="P11" s="255" t="n">
        <v>2781861</v>
      </c>
      <c r="Q11" s="256" t="n">
        <f aca="false">HYPERLINK("http://hiratapksv.com/~home/uri/pdf/2011/zairyousiire/20171017-tiba.pdf",2827302)</f>
        <v>2827302</v>
      </c>
      <c r="R11" s="241" t="n">
        <f aca="false">K11*$E$6+R10</f>
        <v>1617587.44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261</v>
      </c>
      <c r="D12" s="244" t="n">
        <v>1781124</v>
      </c>
      <c r="E12" s="245" t="n">
        <v>1429247</v>
      </c>
      <c r="F12" s="246" t="n">
        <v>351877</v>
      </c>
      <c r="G12" s="247" t="n">
        <v>8220867</v>
      </c>
      <c r="H12" s="248" t="n">
        <v>1685479</v>
      </c>
      <c r="I12" s="249" t="n">
        <v>159817</v>
      </c>
      <c r="J12" s="250" t="n">
        <f aca="false">J10*3</f>
        <v>5045454.54545455</v>
      </c>
      <c r="K12" s="251" t="n">
        <v>3075751</v>
      </c>
      <c r="L12" s="252" t="n">
        <f aca="false">J12*$E$6</f>
        <v>2502545.45454545</v>
      </c>
      <c r="M12" s="253" t="n">
        <v>2872762</v>
      </c>
      <c r="N12" s="254" t="n">
        <v>6337016</v>
      </c>
      <c r="O12" s="255" t="n">
        <v>4333910</v>
      </c>
      <c r="P12" s="255" t="n">
        <v>5654623</v>
      </c>
      <c r="Q12" s="256" t="n">
        <f aca="false">HYPERLINK("http://hiratapksv.com/~home/uri/pdf/2011/zairyousiire/20171018-tiba.pdf",619586)</f>
        <v>619586</v>
      </c>
      <c r="R12" s="241" t="n">
        <f aca="false">K12*$E$6+R11</f>
        <v>3143159.936</v>
      </c>
      <c r="S12" s="158"/>
      <c r="T12" s="158"/>
      <c r="U12" s="158"/>
    </row>
    <row r="13" customFormat="false" ht="11.25" hidden="false" customHeight="true" outlineLevel="0" collapsed="false">
      <c r="B13" s="242" t="n">
        <v>19</v>
      </c>
      <c r="C13" s="243" t="n">
        <v>153</v>
      </c>
      <c r="D13" s="244" t="n">
        <v>1391327</v>
      </c>
      <c r="E13" s="245" t="n">
        <v>1370170</v>
      </c>
      <c r="F13" s="246" t="n">
        <v>21157</v>
      </c>
      <c r="G13" s="247" t="n">
        <v>8448062</v>
      </c>
      <c r="H13" s="248" t="n">
        <v>1706636</v>
      </c>
      <c r="I13" s="249" t="n">
        <v>158787</v>
      </c>
      <c r="J13" s="250" t="n">
        <f aca="false">J10*4</f>
        <v>6727272.72727273</v>
      </c>
      <c r="K13" s="251" t="n">
        <v>1141856</v>
      </c>
      <c r="L13" s="252" t="n">
        <f aca="false">J13*$E$6</f>
        <v>3336727.27272727</v>
      </c>
      <c r="M13" s="253" t="n">
        <v>1070752</v>
      </c>
      <c r="N13" s="254" t="n">
        <v>7478872</v>
      </c>
      <c r="O13" s="255" t="n">
        <v>5279190</v>
      </c>
      <c r="P13" s="255" t="n">
        <v>6725375</v>
      </c>
      <c r="Q13" s="257" t="n">
        <f aca="false">HYPERLINK("http://hiratapksv.com/~home/uri/pdf/2011/zairyousiire/20171019-tiba.pdf",945280)</f>
        <v>945280</v>
      </c>
      <c r="R13" s="241" t="n">
        <f aca="false">K13*$E$6+R12</f>
        <v>3709520.512</v>
      </c>
      <c r="S13" s="158"/>
      <c r="T13" s="158"/>
      <c r="U13" s="158"/>
    </row>
    <row r="14" customFormat="false" ht="11.25" hidden="false" customHeight="true" outlineLevel="0" collapsed="false">
      <c r="B14" s="242" t="n">
        <v>20</v>
      </c>
      <c r="C14" s="243" t="n">
        <v>203</v>
      </c>
      <c r="D14" s="244" t="n">
        <v>844799</v>
      </c>
      <c r="E14" s="245" t="n">
        <v>721284</v>
      </c>
      <c r="F14" s="246" t="n">
        <v>123515</v>
      </c>
      <c r="G14" s="247" t="n">
        <v>7984542</v>
      </c>
      <c r="H14" s="248" t="n">
        <v>1824166</v>
      </c>
      <c r="I14" s="249" t="n">
        <v>164772</v>
      </c>
      <c r="J14" s="250" t="n">
        <f aca="false">J10*5</f>
        <v>8409090.90909091</v>
      </c>
      <c r="K14" s="258" t="n">
        <v>1233095</v>
      </c>
      <c r="L14" s="252" t="n">
        <f aca="false">J14*$E$6</f>
        <v>4170909.09090909</v>
      </c>
      <c r="M14" s="259" t="n">
        <v>1015944</v>
      </c>
      <c r="N14" s="254" t="n">
        <v>8711967</v>
      </c>
      <c r="O14" s="255" t="n">
        <v>5590300</v>
      </c>
      <c r="P14" s="255" t="n">
        <v>7741319</v>
      </c>
      <c r="Q14" s="257" t="n">
        <f aca="false">HYPERLINK("http://hiratapksv.com/~home/uri/pdf/2011/zairyousiire/20171020-tiba.pdf",311110)</f>
        <v>311110</v>
      </c>
      <c r="R14" s="241" t="n">
        <f aca="false">K14*$E$6+R13</f>
        <v>4321135.632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252</v>
      </c>
      <c r="D15" s="244" t="n">
        <v>2326748</v>
      </c>
      <c r="E15" s="245" t="n">
        <v>2303648</v>
      </c>
      <c r="F15" s="246" t="n">
        <v>23100</v>
      </c>
      <c r="G15" s="247" t="n">
        <v>9578337</v>
      </c>
      <c r="H15" s="248" t="n">
        <v>1806695</v>
      </c>
      <c r="I15" s="249" t="n">
        <v>164943</v>
      </c>
      <c r="J15" s="250" t="n">
        <f aca="false">J10*6</f>
        <v>10090909.0909091</v>
      </c>
      <c r="K15" s="258" t="n">
        <v>792936</v>
      </c>
      <c r="L15" s="252" t="n">
        <f aca="false">J15*$E$6</f>
        <v>5005090.90909091</v>
      </c>
      <c r="M15" s="259" t="n">
        <v>605595</v>
      </c>
      <c r="N15" s="254" t="n">
        <v>9504903</v>
      </c>
      <c r="O15" s="255" t="n">
        <v>6436416</v>
      </c>
      <c r="P15" s="255" t="n">
        <v>8346914</v>
      </c>
      <c r="Q15" s="257" t="n">
        <f aca="false">HYPERLINK("http://hiratapksv.com/~home/uri/pdf/2011/zairyousiire/20171023-tiba.pdf",846116)</f>
        <v>846116</v>
      </c>
      <c r="R15" s="241" t="n">
        <f aca="false">K15*$E$6+R14</f>
        <v>4714431.888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 t="n">
        <v>271</v>
      </c>
      <c r="D16" s="244" t="n">
        <v>985277</v>
      </c>
      <c r="E16" s="245" t="n">
        <v>965857</v>
      </c>
      <c r="F16" s="246" t="n">
        <v>19420</v>
      </c>
      <c r="G16" s="247" t="n">
        <v>9230287</v>
      </c>
      <c r="H16" s="248" t="n">
        <v>1826115</v>
      </c>
      <c r="I16" s="249" t="n">
        <v>164943</v>
      </c>
      <c r="J16" s="250" t="n">
        <f aca="false">J10*7</f>
        <v>11772727.2727273</v>
      </c>
      <c r="K16" s="258" t="n">
        <v>1679820</v>
      </c>
      <c r="L16" s="252" t="n">
        <f aca="false">J16*$E$6</f>
        <v>5839272.72727273</v>
      </c>
      <c r="M16" s="259" t="n">
        <v>1637662</v>
      </c>
      <c r="N16" s="254" t="n">
        <v>11184723</v>
      </c>
      <c r="O16" s="255" t="n">
        <v>6762703</v>
      </c>
      <c r="P16" s="255" t="n">
        <v>9984576</v>
      </c>
      <c r="Q16" s="257" t="n">
        <f aca="false">HYPERLINK("http://hiratapksv.com/~home/uri/pdf/2011/zairyousiire/20171024-tiba.pdf",326287)</f>
        <v>326287</v>
      </c>
      <c r="R16" s="241" t="n">
        <f aca="false">K16*$E$6+R15</f>
        <v>5547622.608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 t="n">
        <v>158</v>
      </c>
      <c r="D17" s="244" t="n">
        <v>1337289</v>
      </c>
      <c r="E17" s="245" t="n">
        <v>972718</v>
      </c>
      <c r="F17" s="246" t="n">
        <v>364571</v>
      </c>
      <c r="G17" s="247" t="n">
        <v>9250266</v>
      </c>
      <c r="H17" s="248" t="n">
        <v>2187186</v>
      </c>
      <c r="I17" s="249" t="n">
        <v>168443</v>
      </c>
      <c r="J17" s="250" t="n">
        <f aca="false">J10*8</f>
        <v>13454545.4545455</v>
      </c>
      <c r="K17" s="258" t="n">
        <v>889185</v>
      </c>
      <c r="L17" s="252" t="n">
        <f aca="false">J17*$E$6</f>
        <v>6673454.54545455</v>
      </c>
      <c r="M17" s="259" t="n">
        <v>997871</v>
      </c>
      <c r="N17" s="254" t="n">
        <v>12073908</v>
      </c>
      <c r="O17" s="255" t="n">
        <v>7063550</v>
      </c>
      <c r="P17" s="255" t="n">
        <v>10982447</v>
      </c>
      <c r="Q17" s="257" t="n">
        <f aca="false">HYPERLINK("http://hiratapksv.com/~home/uri/pdf/2011/zairyousiire/20171025-tiba.pdf",300847)</f>
        <v>300847</v>
      </c>
      <c r="R17" s="241" t="n">
        <f aca="false">K17*$E$6+R16</f>
        <v>5988658.368</v>
      </c>
      <c r="S17" s="158"/>
      <c r="T17" s="158"/>
      <c r="U17" s="158"/>
    </row>
    <row r="18" customFormat="false" ht="11.25" hidden="false" customHeight="true" outlineLevel="0" collapsed="false">
      <c r="B18" s="242" t="n">
        <v>26</v>
      </c>
      <c r="C18" s="243" t="n">
        <v>166</v>
      </c>
      <c r="D18" s="244" t="n">
        <v>1086781</v>
      </c>
      <c r="E18" s="245" t="n">
        <v>1013068</v>
      </c>
      <c r="F18" s="246" t="n">
        <v>73713</v>
      </c>
      <c r="G18" s="247" t="n">
        <v>9051407</v>
      </c>
      <c r="H18" s="248" t="n">
        <v>2260041</v>
      </c>
      <c r="I18" s="249" t="n">
        <v>168443</v>
      </c>
      <c r="J18" s="250" t="n">
        <f aca="false">J10*9</f>
        <v>15136363.6363636</v>
      </c>
      <c r="K18" s="258" t="n">
        <v>1213121</v>
      </c>
      <c r="L18" s="252" t="n">
        <f aca="false">J18*$E$6</f>
        <v>7507636.36363636</v>
      </c>
      <c r="M18" s="259" t="n">
        <v>1301997</v>
      </c>
      <c r="N18" s="254" t="n">
        <v>13287029</v>
      </c>
      <c r="O18" s="255" t="n">
        <v>7381930</v>
      </c>
      <c r="P18" s="255" t="n">
        <v>12284444</v>
      </c>
      <c r="Q18" s="257" t="n">
        <f aca="false">HYPERLINK("http://hiratapksv.com/~home/uri/pdf/2011/zairyousiire/20171026-tiba.pdf",318380)</f>
        <v>318380</v>
      </c>
      <c r="R18" s="241" t="n">
        <f aca="false">K18*$E$6+R17</f>
        <v>6590366.384</v>
      </c>
      <c r="S18" s="158"/>
      <c r="T18" s="158"/>
      <c r="U18" s="158"/>
    </row>
    <row r="19" customFormat="false" ht="11.25" hidden="false" customHeight="true" outlineLevel="0" collapsed="false">
      <c r="B19" s="242" t="n">
        <v>27</v>
      </c>
      <c r="C19" s="243" t="n">
        <v>136</v>
      </c>
      <c r="D19" s="244" t="n">
        <v>930165</v>
      </c>
      <c r="E19" s="245" t="n">
        <v>773802</v>
      </c>
      <c r="F19" s="246" t="n">
        <v>156363</v>
      </c>
      <c r="G19" s="247" t="n">
        <v>8670921</v>
      </c>
      <c r="H19" s="248" t="n">
        <v>2415248</v>
      </c>
      <c r="I19" s="249" t="n">
        <v>169599</v>
      </c>
      <c r="J19" s="250" t="n">
        <f aca="false">J10*10</f>
        <v>16818181.8181818</v>
      </c>
      <c r="K19" s="258" t="n">
        <v>1294940</v>
      </c>
      <c r="L19" s="252" t="n">
        <f aca="false">J19*$E$6</f>
        <v>8341818.18181818</v>
      </c>
      <c r="M19" s="259" t="n">
        <v>963244</v>
      </c>
      <c r="N19" s="254" t="n">
        <v>14581969</v>
      </c>
      <c r="O19" s="255" t="n">
        <v>7906030</v>
      </c>
      <c r="P19" s="255" t="n">
        <v>13247688</v>
      </c>
      <c r="Q19" s="257" t="n">
        <f aca="false">HYPERLINK("http://hiratapksv.com/~home/uri/pdf/2011/zairyousiire/20171027-tiba.pdf",524100)</f>
        <v>524100</v>
      </c>
      <c r="R19" s="241" t="n">
        <f aca="false">K19*$E$6+R18</f>
        <v>7232656.624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 t="n">
        <v>57</v>
      </c>
      <c r="D20" s="244" t="n">
        <v>615174</v>
      </c>
      <c r="E20" s="245" t="n">
        <v>519878</v>
      </c>
      <c r="F20" s="246" t="n">
        <v>95296</v>
      </c>
      <c r="G20" s="247" t="n">
        <v>9147145</v>
      </c>
      <c r="H20" s="248" t="n">
        <v>2510544</v>
      </c>
      <c r="I20" s="249" t="n">
        <v>169699</v>
      </c>
      <c r="J20" s="250" t="n">
        <f aca="false">J10*11</f>
        <v>18500000</v>
      </c>
      <c r="K20" s="258" t="n">
        <v>0</v>
      </c>
      <c r="L20" s="252" t="n">
        <f aca="false">J20*$E$6</f>
        <v>9176000</v>
      </c>
      <c r="M20" s="259" t="n">
        <v>-121770</v>
      </c>
      <c r="N20" s="254" t="n">
        <v>14581969</v>
      </c>
      <c r="O20" s="255" t="n">
        <v>8027800</v>
      </c>
      <c r="P20" s="255" t="n">
        <v>13125918</v>
      </c>
      <c r="Q20" s="257" t="n">
        <f aca="false">HYPERLINK("http://hiratapksv.com/~home/uri/pdf/2011/zairyousiire/20171030-tiba.pdf",121770)</f>
        <v>121770</v>
      </c>
      <c r="R20" s="241" t="n">
        <f aca="false">K20*$E$6+R19</f>
        <v>7232656.624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20181818.1818182</v>
      </c>
      <c r="K21" s="258"/>
      <c r="L21" s="252" t="n">
        <f aca="false">J21*$E$6</f>
        <v>10010181.8181818</v>
      </c>
      <c r="M21" s="259"/>
      <c r="N21" s="254"/>
      <c r="O21" s="255"/>
      <c r="P21" s="255"/>
      <c r="Q21" s="257"/>
      <c r="R21" s="241" t="n">
        <f aca="false">K21*$E$6+R20</f>
        <v>7232656.624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21863636.3636364</v>
      </c>
      <c r="K22" s="258"/>
      <c r="L22" s="252" t="n">
        <f aca="false">J22*$E$6</f>
        <v>10844363.6363636</v>
      </c>
      <c r="M22" s="259"/>
      <c r="N22" s="254"/>
      <c r="O22" s="255"/>
      <c r="P22" s="255"/>
      <c r="Q22" s="257"/>
      <c r="R22" s="241" t="n">
        <f aca="false">K22*$E$6+R21</f>
        <v>7232656.624</v>
      </c>
      <c r="S22" s="158"/>
      <c r="T22" s="158"/>
      <c r="U22" s="158"/>
    </row>
    <row r="23" customFormat="false" ht="11.25" hidden="false" customHeight="true" outlineLevel="0" collapsed="false">
      <c r="B23" s="242" t="n">
        <v>2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23545454.5454545</v>
      </c>
      <c r="K23" s="258"/>
      <c r="L23" s="252" t="n">
        <f aca="false">J23*$E$6</f>
        <v>11678545.4545455</v>
      </c>
      <c r="M23" s="259"/>
      <c r="N23" s="254"/>
      <c r="O23" s="255"/>
      <c r="P23" s="255"/>
      <c r="Q23" s="257"/>
      <c r="R23" s="241" t="n">
        <f aca="false">K23*$E$6+R22</f>
        <v>7232656.624</v>
      </c>
      <c r="S23" s="158"/>
      <c r="T23" s="158"/>
      <c r="U23" s="158"/>
    </row>
    <row r="24" customFormat="false" ht="11.25" hidden="false" customHeight="true" outlineLevel="0" collapsed="false">
      <c r="B24" s="242" t="n">
        <v>6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25227272.7272727</v>
      </c>
      <c r="K24" s="258"/>
      <c r="L24" s="252" t="n">
        <f aca="false">J24*$E$6</f>
        <v>12512727.2727273</v>
      </c>
      <c r="M24" s="259"/>
      <c r="N24" s="254"/>
      <c r="O24" s="255"/>
      <c r="P24" s="255"/>
      <c r="Q24" s="257"/>
      <c r="R24" s="241" t="n">
        <f aca="false">K24*$E$6+R23</f>
        <v>7232656.624</v>
      </c>
      <c r="S24" s="158"/>
      <c r="T24" s="158"/>
      <c r="U24" s="158"/>
    </row>
    <row r="25" customFormat="false" ht="11.25" hidden="false" customHeight="true" outlineLevel="0" collapsed="false">
      <c r="B25" s="242" t="n">
        <v>7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26909090.9090909</v>
      </c>
      <c r="K25" s="258"/>
      <c r="L25" s="252" t="n">
        <f aca="false">J25*$E$6</f>
        <v>13346909.0909091</v>
      </c>
      <c r="M25" s="259"/>
      <c r="N25" s="254"/>
      <c r="O25" s="255"/>
      <c r="P25" s="255"/>
      <c r="Q25" s="257"/>
      <c r="R25" s="241" t="n">
        <f aca="false">K25*$E$6+R24</f>
        <v>7232656.624</v>
      </c>
      <c r="S25" s="158"/>
      <c r="T25" s="158"/>
      <c r="U25" s="158"/>
    </row>
    <row r="26" customFormat="false" ht="11.25" hidden="false" customHeight="true" outlineLevel="0" collapsed="false">
      <c r="B26" s="242" t="n">
        <v>8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28590909.0909091</v>
      </c>
      <c r="K26" s="258"/>
      <c r="L26" s="252" t="n">
        <f aca="false">J26*$E$6</f>
        <v>14181090.9090909</v>
      </c>
      <c r="M26" s="259"/>
      <c r="N26" s="254"/>
      <c r="O26" s="255"/>
      <c r="P26" s="255"/>
      <c r="Q26" s="257"/>
      <c r="R26" s="241" t="n">
        <f aca="false">K26*$E$6+R25</f>
        <v>7232656.624</v>
      </c>
      <c r="S26" s="158"/>
      <c r="T26" s="158"/>
      <c r="U26" s="158"/>
    </row>
    <row r="27" customFormat="false" ht="11.25" hidden="false" customHeight="true" outlineLevel="0" collapsed="false">
      <c r="B27" s="242" t="n">
        <v>9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30272727.2727273</v>
      </c>
      <c r="K27" s="258"/>
      <c r="L27" s="252" t="n">
        <f aca="false">J27*$E$6</f>
        <v>15015272.7272727</v>
      </c>
      <c r="M27" s="259"/>
      <c r="N27" s="254"/>
      <c r="O27" s="255"/>
      <c r="P27" s="255"/>
      <c r="Q27" s="257"/>
      <c r="R27" s="241" t="n">
        <f aca="false">K27*$E$6+R26</f>
        <v>7232656.624</v>
      </c>
      <c r="S27" s="158"/>
      <c r="T27" s="158"/>
      <c r="U27" s="158"/>
    </row>
    <row r="28" customFormat="false" ht="11.25" hidden="false" customHeight="true" outlineLevel="0" collapsed="false">
      <c r="B28" s="242" t="n">
        <v>10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31954545.4545455</v>
      </c>
      <c r="K28" s="258"/>
      <c r="L28" s="252" t="n">
        <f aca="false">J28*$E$6</f>
        <v>15849454.5454545</v>
      </c>
      <c r="M28" s="259"/>
      <c r="N28" s="254"/>
      <c r="O28" s="255"/>
      <c r="P28" s="255"/>
      <c r="Q28" s="257"/>
      <c r="R28" s="241" t="n">
        <f aca="false">K28*$E$6+R27</f>
        <v>7232656.624</v>
      </c>
      <c r="S28" s="158"/>
      <c r="T28" s="158"/>
      <c r="U28" s="158"/>
    </row>
    <row r="29" customFormat="false" ht="11.25" hidden="false" customHeight="true" outlineLevel="0" collapsed="false">
      <c r="B29" s="242" t="n">
        <v>13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33636363.6363636</v>
      </c>
      <c r="K29" s="258"/>
      <c r="L29" s="252" t="n">
        <f aca="false">J29*$E$6</f>
        <v>16683636.3636364</v>
      </c>
      <c r="M29" s="259"/>
      <c r="N29" s="254"/>
      <c r="O29" s="255"/>
      <c r="P29" s="255"/>
      <c r="Q29" s="257"/>
      <c r="R29" s="241" t="n">
        <f aca="false">K29*$E$6+R28</f>
        <v>7232656.624</v>
      </c>
      <c r="S29" s="158"/>
      <c r="T29" s="158"/>
      <c r="U29" s="158"/>
    </row>
    <row r="30" customFormat="false" ht="11.25" hidden="false" customHeight="true" outlineLevel="0" collapsed="false">
      <c r="B30" s="242" t="n">
        <v>14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35318181.8181818</v>
      </c>
      <c r="K30" s="258"/>
      <c r="L30" s="252" t="n">
        <f aca="false">J30*$E$6</f>
        <v>17517818.1818182</v>
      </c>
      <c r="M30" s="259"/>
      <c r="N30" s="254"/>
      <c r="O30" s="255"/>
      <c r="P30" s="255"/>
      <c r="Q30" s="257"/>
      <c r="R30" s="241" t="n">
        <f aca="false">K30*$E$6+R29</f>
        <v>7232656.624</v>
      </c>
      <c r="S30" s="158"/>
      <c r="T30" s="158"/>
      <c r="U30" s="158"/>
    </row>
    <row r="31" customFormat="false" ht="11.25" hidden="false" customHeight="true" outlineLevel="0" collapsed="false">
      <c r="B31" s="242" t="n">
        <v>15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37000000</v>
      </c>
      <c r="K31" s="258"/>
      <c r="L31" s="252" t="n">
        <f aca="false">J31*$E$6</f>
        <v>18352000</v>
      </c>
      <c r="M31" s="259"/>
      <c r="N31" s="254"/>
      <c r="O31" s="255"/>
      <c r="P31" s="255"/>
      <c r="Q31" s="257"/>
      <c r="R31" s="241" t="n">
        <f aca="false">K31*$E$6+R30</f>
        <v>7232656.624</v>
      </c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2115</v>
      </c>
      <c r="D34" s="274" t="n">
        <f aca="false">SUM(D10:D33)</f>
        <v>14828012</v>
      </c>
      <c r="E34" s="275" t="n">
        <f aca="false">SUM(E10:E33)</f>
        <v>13208929</v>
      </c>
      <c r="F34" s="276" t="n">
        <f aca="false">SUM(F10:F33)</f>
        <v>1619083</v>
      </c>
      <c r="G34" s="277" t="s">
        <v>86</v>
      </c>
      <c r="H34" s="277"/>
      <c r="I34" s="277"/>
      <c r="J34" s="278" t="n">
        <f aca="false">MAX(J10:J33)</f>
        <v>37000000</v>
      </c>
      <c r="K34" s="279" t="n">
        <f aca="false">SUM(K10:K33)</f>
        <v>14581969</v>
      </c>
      <c r="L34" s="280" t="n">
        <f aca="false">MAX(L10:L33)</f>
        <v>18352000</v>
      </c>
      <c r="M34" s="281" t="n">
        <f aca="false">SUM(M10:M33)</f>
        <v>13125918</v>
      </c>
      <c r="N34" s="282" t="n">
        <f aca="false">MAX(N10:N33)</f>
        <v>14581969</v>
      </c>
      <c r="O34" s="283" t="n">
        <f aca="false">MAX(O10:O33)</f>
        <v>8027800</v>
      </c>
      <c r="P34" s="283" t="n">
        <f aca="false">MAX(P10:P33)</f>
        <v>13247688</v>
      </c>
      <c r="Q34" s="284" t="n">
        <f aca="false">SUM(Q10:Q33)</f>
        <v>8027800</v>
      </c>
      <c r="R34" s="285" t="n">
        <f aca="false">MAX(R10:R33)</f>
        <v>7232656.624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O$35+日別売上!$Q$35</f>
        <v>14341230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1.01134951351351</v>
      </c>
      <c r="D40" s="297" t="n">
        <f aca="false">IF(Q10="","",O10/P10)</f>
        <v>0.558718468935205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96956527027027</v>
      </c>
      <c r="D41" s="297" t="n">
        <f aca="false">IF(Q11="","",O11/P11)</f>
        <v>1.33519395828907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1.25598515315315</v>
      </c>
      <c r="D42" s="297" t="n">
        <f aca="false">IF(Q12="","",O12/P12)</f>
        <v>0.766436595330935</v>
      </c>
      <c r="S42" s="158"/>
      <c r="T42" s="158"/>
      <c r="U42" s="158"/>
    </row>
    <row r="43" customFormat="false" ht="11.25" hidden="false" customHeight="true" outlineLevel="0" collapsed="false">
      <c r="B43" s="242" t="n">
        <v>19</v>
      </c>
      <c r="C43" s="296" t="n">
        <f aca="false">IF(K13="","",N13/J13)</f>
        <v>1.11172421621622</v>
      </c>
      <c r="D43" s="297" t="n">
        <f aca="false">IF(Q13="","",O13/P13)</f>
        <v>0.784965894095125</v>
      </c>
      <c r="S43" s="158"/>
      <c r="T43" s="158"/>
      <c r="U43" s="158"/>
    </row>
    <row r="44" customFormat="false" ht="11.25" hidden="false" customHeight="true" outlineLevel="0" collapsed="false">
      <c r="B44" s="242" t="n">
        <v>20</v>
      </c>
      <c r="C44" s="296" t="n">
        <f aca="false">IF(K14="","",N14/J14)</f>
        <v>1.0360176972973</v>
      </c>
      <c r="D44" s="297" t="n">
        <f aca="false">IF(Q14="","",O14/P14)</f>
        <v>0.722137919907447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0.941927324324324</v>
      </c>
      <c r="D45" s="297" t="n">
        <f aca="false">IF(Q15="","",O15/P15)</f>
        <v>0.771113252155228</v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n">
        <f aca="false">IF(K16="","",N16/J16)</f>
        <v>0.950053691119691</v>
      </c>
      <c r="D46" s="297" t="n">
        <f aca="false">IF(Q16="","",O16/P16)</f>
        <v>0.677314990641566</v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n">
        <f aca="false">IF(K17="","",N17/J17)</f>
        <v>0.897385054054054</v>
      </c>
      <c r="D47" s="297" t="n">
        <f aca="false">IF(Q17="","",O17/P17)</f>
        <v>0.643167228578476</v>
      </c>
      <c r="S47" s="158"/>
      <c r="T47" s="158"/>
      <c r="U47" s="158"/>
    </row>
    <row r="48" customFormat="false" ht="11.25" hidden="false" customHeight="true" outlineLevel="0" collapsed="false">
      <c r="B48" s="242" t="n">
        <v>26</v>
      </c>
      <c r="C48" s="296" t="n">
        <f aca="false">IF(K18="","",N18/J18)</f>
        <v>0.877821735735736</v>
      </c>
      <c r="D48" s="297" t="n">
        <f aca="false">IF(Q18="","",O18/P18)</f>
        <v>0.600916899454302</v>
      </c>
      <c r="S48" s="158"/>
      <c r="T48" s="158"/>
      <c r="U48" s="158"/>
    </row>
    <row r="49" customFormat="false" ht="11.25" hidden="false" customHeight="true" outlineLevel="0" collapsed="false">
      <c r="B49" s="242" t="n">
        <v>27</v>
      </c>
      <c r="C49" s="296" t="n">
        <f aca="false">IF(K19="","",N19/J19)</f>
        <v>0.867035994594595</v>
      </c>
      <c r="D49" s="297" t="n">
        <f aca="false">IF(Q19="","",O19/P19)</f>
        <v>0.596785642898595</v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n">
        <f aca="false">IF(K20="","",N20/J20)</f>
        <v>0.788214540540541</v>
      </c>
      <c r="D50" s="297" t="n">
        <f aca="false">IF(Q20="","",O20/P20)</f>
        <v>0.611599127771482</v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2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6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7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8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9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0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3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4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5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605977435458927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11</v>
      </c>
      <c r="E1" s="305" t="s">
        <v>93</v>
      </c>
      <c r="F1" s="306"/>
      <c r="G1" s="307"/>
      <c r="H1" s="307"/>
      <c r="I1" s="307"/>
      <c r="J1" s="305"/>
      <c r="K1" s="305"/>
      <c r="L1" s="305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2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I$40</f>
        <v>41000000</v>
      </c>
      <c r="F4" s="171"/>
      <c r="G4" s="172"/>
      <c r="H4" s="173" t="e">
        <f aca="false">LOOKUP(B1,DATA!A1:A204,DATA!D1:D204)</f>
        <v>#N/A</v>
      </c>
      <c r="I4" s="174"/>
      <c r="J4" s="172"/>
      <c r="K4" s="173" t="str">
        <f aca="true">"売上目標達成率："&amp;ROUND(INDIRECT("P"&amp;日別売上!N1+9),3)*100&amp;"%"</f>
        <v>売上目標達成率：12734479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555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161</v>
      </c>
      <c r="D10" s="228" t="n">
        <v>1015163</v>
      </c>
      <c r="E10" s="229" t="n">
        <v>1011693</v>
      </c>
      <c r="F10" s="230" t="n">
        <v>3470</v>
      </c>
      <c r="G10" s="231" t="n">
        <v>8561489</v>
      </c>
      <c r="H10" s="232" t="n">
        <v>652598</v>
      </c>
      <c r="I10" s="233" t="n">
        <v>239319</v>
      </c>
      <c r="J10" s="234" t="n">
        <f aca="false">E4/Q2</f>
        <v>1863636.36363636</v>
      </c>
      <c r="K10" s="235" t="n">
        <v>1027008</v>
      </c>
      <c r="L10" s="236" t="n">
        <f aca="false">J10*$E$6</f>
        <v>1034318.18181818</v>
      </c>
      <c r="M10" s="237" t="n">
        <v>776753</v>
      </c>
      <c r="N10" s="238" t="n">
        <v>1027008</v>
      </c>
      <c r="O10" s="239" t="n">
        <v>1539272</v>
      </c>
      <c r="P10" s="239" t="n">
        <v>776753</v>
      </c>
      <c r="Q10" s="240" t="n">
        <f aca="false">HYPERLINK("http://hiratapksv.com/~home/uri/pdf/2011/zairyousiire/20171016-yama.pdf",1539272)</f>
        <v>1539272</v>
      </c>
      <c r="R10" s="241" t="n">
        <f aca="false">K10*$E$6</f>
        <v>569989.44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205</v>
      </c>
      <c r="D11" s="244" t="n">
        <v>1311930</v>
      </c>
      <c r="E11" s="245" t="n">
        <v>1234472</v>
      </c>
      <c r="F11" s="246" t="n">
        <v>77458</v>
      </c>
      <c r="G11" s="247" t="n">
        <v>8199281</v>
      </c>
      <c r="H11" s="248" t="n">
        <v>726891</v>
      </c>
      <c r="I11" s="249" t="n">
        <v>242484</v>
      </c>
      <c r="J11" s="250" t="n">
        <f aca="false">J10*2</f>
        <v>3727272.72727273</v>
      </c>
      <c r="K11" s="251" t="n">
        <v>1569376</v>
      </c>
      <c r="L11" s="252" t="n">
        <f aca="false">J11*$E$6</f>
        <v>2068636.36363636</v>
      </c>
      <c r="M11" s="253" t="n">
        <v>364481</v>
      </c>
      <c r="N11" s="254" t="n">
        <v>2596384</v>
      </c>
      <c r="O11" s="255" t="n">
        <v>2264599</v>
      </c>
      <c r="P11" s="255" t="n">
        <v>1141234</v>
      </c>
      <c r="Q11" s="256" t="n">
        <f aca="false">HYPERLINK("http://hiratapksv.com/~home/uri/pdf/2011/zairyousiire/20171017-yama.pdf",725327)</f>
        <v>725327</v>
      </c>
      <c r="R11" s="241" t="n">
        <f aca="false">K11*$E$6+R10</f>
        <v>1440993.12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221</v>
      </c>
      <c r="D12" s="244" t="n">
        <v>3049625</v>
      </c>
      <c r="E12" s="245" t="n">
        <v>3043186</v>
      </c>
      <c r="F12" s="246" t="n">
        <v>6439</v>
      </c>
      <c r="G12" s="247" t="n">
        <v>7975765</v>
      </c>
      <c r="H12" s="248" t="n">
        <v>726891</v>
      </c>
      <c r="I12" s="249" t="n">
        <v>248923</v>
      </c>
      <c r="J12" s="250" t="n">
        <f aca="false">J10*3</f>
        <v>5590909.09090909</v>
      </c>
      <c r="K12" s="251" t="n">
        <v>3258895</v>
      </c>
      <c r="L12" s="252" t="n">
        <f aca="false">J12*$E$6</f>
        <v>3102954.54545455</v>
      </c>
      <c r="M12" s="253" t="n">
        <v>1910831</v>
      </c>
      <c r="N12" s="254" t="n">
        <v>5855279</v>
      </c>
      <c r="O12" s="255" t="n">
        <v>5722666</v>
      </c>
      <c r="P12" s="255" t="n">
        <v>3052065</v>
      </c>
      <c r="Q12" s="256" t="n">
        <f aca="false">HYPERLINK("http://hiratapksv.com/~home/uri/pdf/2011/zairyousiire/20171018-yama.pdf",3458067)</f>
        <v>3458067</v>
      </c>
      <c r="R12" s="241" t="n">
        <f aca="false">K12*$E$6+R11</f>
        <v>3249679.845</v>
      </c>
      <c r="S12" s="158"/>
      <c r="T12" s="158"/>
      <c r="U12" s="158"/>
    </row>
    <row r="13" customFormat="false" ht="11.25" hidden="false" customHeight="true" outlineLevel="0" collapsed="false">
      <c r="B13" s="242" t="n">
        <v>19</v>
      </c>
      <c r="C13" s="243" t="n">
        <v>237</v>
      </c>
      <c r="D13" s="244" t="n">
        <v>1437995</v>
      </c>
      <c r="E13" s="245" t="n">
        <v>1424255</v>
      </c>
      <c r="F13" s="246" t="n">
        <v>13740</v>
      </c>
      <c r="G13" s="247" t="n">
        <v>7613357</v>
      </c>
      <c r="H13" s="248" t="n">
        <v>737300</v>
      </c>
      <c r="I13" s="249" t="n">
        <v>252941</v>
      </c>
      <c r="J13" s="250" t="n">
        <f aca="false">J10*4</f>
        <v>7454545.45454545</v>
      </c>
      <c r="K13" s="251" t="n">
        <v>1786663</v>
      </c>
      <c r="L13" s="252" t="n">
        <f aca="false">J13*$E$6</f>
        <v>4137272.72727273</v>
      </c>
      <c r="M13" s="253" t="n">
        <v>1634267</v>
      </c>
      <c r="N13" s="254" t="n">
        <v>7641942</v>
      </c>
      <c r="O13" s="255" t="n">
        <v>6989072</v>
      </c>
      <c r="P13" s="255" t="n">
        <v>4686332</v>
      </c>
      <c r="Q13" s="257" t="n">
        <f aca="false">HYPERLINK("http://hiratapksv.com/~home/uri/pdf/2011/zairyousiire/20171019-yama.pdf",1266406)</f>
        <v>1266406</v>
      </c>
      <c r="R13" s="241" t="n">
        <f aca="false">K13*$E$6+R12</f>
        <v>4241277.81</v>
      </c>
      <c r="S13" s="158"/>
      <c r="T13" s="158"/>
      <c r="U13" s="158"/>
    </row>
    <row r="14" customFormat="false" ht="11.25" hidden="false" customHeight="true" outlineLevel="0" collapsed="false">
      <c r="B14" s="242" t="n">
        <v>20</v>
      </c>
      <c r="C14" s="243" t="n">
        <v>178</v>
      </c>
      <c r="D14" s="244" t="n">
        <v>1422506</v>
      </c>
      <c r="E14" s="245" t="n">
        <v>1421148</v>
      </c>
      <c r="F14" s="246" t="n">
        <v>1358</v>
      </c>
      <c r="G14" s="247" t="n">
        <v>7303294</v>
      </c>
      <c r="H14" s="248" t="n">
        <v>738658</v>
      </c>
      <c r="I14" s="249" t="n">
        <v>252941</v>
      </c>
      <c r="J14" s="250" t="n">
        <f aca="false">J10*5</f>
        <v>9318181.81818182</v>
      </c>
      <c r="K14" s="258" t="n">
        <v>1714671</v>
      </c>
      <c r="L14" s="252" t="n">
        <f aca="false">J14*$E$6</f>
        <v>5171590.90909091</v>
      </c>
      <c r="M14" s="259" t="n">
        <v>1202468</v>
      </c>
      <c r="N14" s="254" t="n">
        <v>9356613</v>
      </c>
      <c r="O14" s="255" t="n">
        <v>8080119</v>
      </c>
      <c r="P14" s="255" t="n">
        <v>5888800</v>
      </c>
      <c r="Q14" s="257" t="n">
        <f aca="false">HYPERLINK("http://hiratapksv.com/~home/uri/pdf/2011/zairyousiire/20171020-yama.pdf",1091047)</f>
        <v>1091047</v>
      </c>
      <c r="R14" s="241" t="n">
        <f aca="false">K14*$E$6+R13</f>
        <v>5192920.215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165</v>
      </c>
      <c r="D15" s="244" t="n">
        <v>714777</v>
      </c>
      <c r="E15" s="245" t="n">
        <v>665949</v>
      </c>
      <c r="F15" s="246" t="n">
        <v>48828</v>
      </c>
      <c r="G15" s="247" t="n">
        <v>6673099</v>
      </c>
      <c r="H15" s="248" t="n">
        <v>787486</v>
      </c>
      <c r="I15" s="249" t="n">
        <v>252941</v>
      </c>
      <c r="J15" s="250" t="n">
        <f aca="false">J10*6</f>
        <v>11181818.1818182</v>
      </c>
      <c r="K15" s="258" t="n">
        <v>1289953</v>
      </c>
      <c r="L15" s="252" t="n">
        <f aca="false">J15*$E$6</f>
        <v>6205909.09090909</v>
      </c>
      <c r="M15" s="259" t="n">
        <v>1095807</v>
      </c>
      <c r="N15" s="254" t="n">
        <v>10646566</v>
      </c>
      <c r="O15" s="255" t="n">
        <v>8437746</v>
      </c>
      <c r="P15" s="255" t="n">
        <v>6984607</v>
      </c>
      <c r="Q15" s="257" t="n">
        <f aca="false">HYPERLINK("http://hiratapksv.com/~home/uri/pdf/2011/zairyousiire/20171023-yama.pdf",357627)</f>
        <v>357627</v>
      </c>
      <c r="R15" s="241" t="n">
        <f aca="false">K15*$E$6+R14</f>
        <v>5908844.13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 t="n">
        <v>255</v>
      </c>
      <c r="D16" s="244" t="n">
        <v>2252855</v>
      </c>
      <c r="E16" s="245" t="n">
        <v>1989993</v>
      </c>
      <c r="F16" s="246" t="n">
        <v>262862</v>
      </c>
      <c r="G16" s="247" t="n">
        <v>7524882</v>
      </c>
      <c r="H16" s="248" t="n">
        <v>1050348</v>
      </c>
      <c r="I16" s="249" t="n">
        <v>252941</v>
      </c>
      <c r="J16" s="250" t="n">
        <f aca="false">J10*7</f>
        <v>13045454.5454545</v>
      </c>
      <c r="K16" s="258" t="n">
        <v>1158526</v>
      </c>
      <c r="L16" s="252" t="n">
        <f aca="false">J16*$E$6</f>
        <v>7240227.27272727</v>
      </c>
      <c r="M16" s="259" t="n">
        <v>699663</v>
      </c>
      <c r="N16" s="254" t="n">
        <v>11805092</v>
      </c>
      <c r="O16" s="255" t="n">
        <v>10524887</v>
      </c>
      <c r="P16" s="255" t="n">
        <v>7684270</v>
      </c>
      <c r="Q16" s="257" t="n">
        <f aca="false">HYPERLINK("http://hiratapksv.com/~home/uri/pdf/2011/zairyousiire/20171024-yama.pdf",2087141)</f>
        <v>2087141</v>
      </c>
      <c r="R16" s="241" t="n">
        <f aca="false">K16*$E$6+R15</f>
        <v>6551826.06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 t="n">
        <v>248</v>
      </c>
      <c r="D17" s="244" t="n">
        <v>3158926</v>
      </c>
      <c r="E17" s="245" t="n">
        <v>2768390</v>
      </c>
      <c r="F17" s="246" t="n">
        <v>390536</v>
      </c>
      <c r="G17" s="247" t="n">
        <v>6977648</v>
      </c>
      <c r="H17" s="248" t="n">
        <v>1435991</v>
      </c>
      <c r="I17" s="249" t="n">
        <v>256164</v>
      </c>
      <c r="J17" s="250" t="n">
        <f aca="false">J10*8</f>
        <v>14909090.9090909</v>
      </c>
      <c r="K17" s="258" t="n">
        <v>3208547</v>
      </c>
      <c r="L17" s="252" t="n">
        <f aca="false">J17*$E$6</f>
        <v>8274545.45454546</v>
      </c>
      <c r="M17" s="259" t="n">
        <v>2310272</v>
      </c>
      <c r="N17" s="254" t="n">
        <v>15013639</v>
      </c>
      <c r="O17" s="255" t="n">
        <v>11045272</v>
      </c>
      <c r="P17" s="255" t="n">
        <v>9994542</v>
      </c>
      <c r="Q17" s="257" t="n">
        <f aca="false">HYPERLINK("http://hiratapksv.com/~home/uri/pdf/2011/zairyousiire/20171025-yama.pdf",520385)</f>
        <v>520385</v>
      </c>
      <c r="R17" s="241" t="n">
        <f aca="false">K17*$E$6+R16</f>
        <v>8332569.645</v>
      </c>
      <c r="S17" s="158"/>
      <c r="T17" s="158"/>
      <c r="U17" s="158"/>
    </row>
    <row r="18" customFormat="false" ht="11.25" hidden="false" customHeight="true" outlineLevel="0" collapsed="false">
      <c r="B18" s="242" t="n">
        <v>26</v>
      </c>
      <c r="C18" s="243" t="n">
        <v>226</v>
      </c>
      <c r="D18" s="244" t="n">
        <v>1181703</v>
      </c>
      <c r="E18" s="245" t="n">
        <v>1066028</v>
      </c>
      <c r="F18" s="246" t="n">
        <v>115675</v>
      </c>
      <c r="G18" s="247" t="n">
        <v>5963693</v>
      </c>
      <c r="H18" s="248" t="n">
        <v>1291834</v>
      </c>
      <c r="I18" s="249" t="n">
        <v>258256</v>
      </c>
      <c r="J18" s="250" t="n">
        <f aca="false">J10*9</f>
        <v>16772727.2727273</v>
      </c>
      <c r="K18" s="258" t="n">
        <v>2078935</v>
      </c>
      <c r="L18" s="252" t="n">
        <f aca="false">J18*$E$6</f>
        <v>9308863.63636364</v>
      </c>
      <c r="M18" s="259" t="n">
        <v>1564271</v>
      </c>
      <c r="N18" s="254" t="n">
        <v>17092574</v>
      </c>
      <c r="O18" s="255" t="n">
        <v>11455982</v>
      </c>
      <c r="P18" s="255" t="n">
        <v>11558813</v>
      </c>
      <c r="Q18" s="257" t="n">
        <f aca="false">HYPERLINK("http://hiratapksv.com/~home/uri/pdf/2011/zairyousiire/20171026-yama.pdf",410710)</f>
        <v>410710</v>
      </c>
      <c r="R18" s="241" t="n">
        <f aca="false">K18*$E$6+R17</f>
        <v>9486378.57</v>
      </c>
      <c r="S18" s="158"/>
      <c r="T18" s="158"/>
      <c r="U18" s="158"/>
    </row>
    <row r="19" customFormat="false" ht="11.25" hidden="false" customHeight="true" outlineLevel="0" collapsed="false">
      <c r="B19" s="242" t="n">
        <v>27</v>
      </c>
      <c r="C19" s="243" t="n">
        <v>199</v>
      </c>
      <c r="D19" s="244" t="n">
        <v>1186018</v>
      </c>
      <c r="E19" s="245" t="n">
        <v>1061946</v>
      </c>
      <c r="F19" s="246" t="n">
        <v>124072</v>
      </c>
      <c r="G19" s="247" t="n">
        <v>5511404</v>
      </c>
      <c r="H19" s="248" t="n">
        <v>1409634</v>
      </c>
      <c r="I19" s="249" t="n">
        <v>264528</v>
      </c>
      <c r="J19" s="250" t="n">
        <f aca="false">J10*10</f>
        <v>18636363.6363636</v>
      </c>
      <c r="K19" s="258" t="n">
        <v>1516848</v>
      </c>
      <c r="L19" s="252" t="n">
        <f aca="false">J19*$E$6</f>
        <v>10343181.8181818</v>
      </c>
      <c r="M19" s="259" t="n">
        <v>1175666</v>
      </c>
      <c r="N19" s="254" t="n">
        <v>18609422</v>
      </c>
      <c r="O19" s="255" t="n">
        <v>11606532</v>
      </c>
      <c r="P19" s="255" t="n">
        <v>12734479</v>
      </c>
      <c r="Q19" s="257" t="n">
        <f aca="false">HYPERLINK("http://hiratapksv.com/~home/uri/pdf/2011/zairyousiire/20171027-yama.pdf",150550)</f>
        <v>150550</v>
      </c>
      <c r="R19" s="241" t="n">
        <f aca="false">K19*$E$6+R18</f>
        <v>10328229.21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 t="n">
        <v>75</v>
      </c>
      <c r="D20" s="244" t="n">
        <v>832549</v>
      </c>
      <c r="E20" s="245" t="n">
        <v>791484</v>
      </c>
      <c r="F20" s="246" t="n">
        <v>41065</v>
      </c>
      <c r="G20" s="247" t="n">
        <v>6302888</v>
      </c>
      <c r="H20" s="248" t="n">
        <v>1449700</v>
      </c>
      <c r="I20" s="249" t="n">
        <v>265527</v>
      </c>
      <c r="J20" s="250" t="n">
        <f aca="false">J10*11</f>
        <v>20500000</v>
      </c>
      <c r="K20" s="258" t="n">
        <v>0</v>
      </c>
      <c r="L20" s="252" t="n">
        <f aca="false">J20*$E$6</f>
        <v>11377500</v>
      </c>
      <c r="M20" s="259" t="n">
        <v>0</v>
      </c>
      <c r="N20" s="254" t="n">
        <v>18609422</v>
      </c>
      <c r="O20" s="255" t="n">
        <v>11606532</v>
      </c>
      <c r="P20" s="255" t="n">
        <v>12734479</v>
      </c>
      <c r="Q20" s="257" t="n">
        <f aca="false">HYPERLINK("http://hiratapksv.com/~home/uri/pdf/2011/zairyousiire/20171030-yama.pdf",0)</f>
        <v>0</v>
      </c>
      <c r="R20" s="241" t="n">
        <f aca="false">K20*$E$6+R19</f>
        <v>10328229.21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22363636.3636364</v>
      </c>
      <c r="K21" s="258"/>
      <c r="L21" s="252" t="n">
        <f aca="false">J21*$E$6</f>
        <v>12411818.1818182</v>
      </c>
      <c r="M21" s="259"/>
      <c r="N21" s="254"/>
      <c r="O21" s="255"/>
      <c r="P21" s="255"/>
      <c r="Q21" s="257"/>
      <c r="R21" s="241" t="n">
        <f aca="false">K21*$E$6+R20</f>
        <v>10328229.21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24227272.7272727</v>
      </c>
      <c r="K22" s="258"/>
      <c r="L22" s="252" t="n">
        <f aca="false">J22*$E$6</f>
        <v>13446136.3636364</v>
      </c>
      <c r="M22" s="259"/>
      <c r="N22" s="254"/>
      <c r="O22" s="255"/>
      <c r="P22" s="255"/>
      <c r="Q22" s="257"/>
      <c r="R22" s="241" t="n">
        <f aca="false">K22*$E$6+R21</f>
        <v>10328229.21</v>
      </c>
      <c r="S22" s="158"/>
      <c r="T22" s="158"/>
      <c r="U22" s="158"/>
    </row>
    <row r="23" customFormat="false" ht="11.25" hidden="false" customHeight="true" outlineLevel="0" collapsed="false">
      <c r="B23" s="242" t="n">
        <v>2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26090909.0909091</v>
      </c>
      <c r="K23" s="258"/>
      <c r="L23" s="252" t="n">
        <f aca="false">J23*$E$6</f>
        <v>14480454.5454545</v>
      </c>
      <c r="M23" s="259"/>
      <c r="N23" s="254"/>
      <c r="O23" s="255"/>
      <c r="P23" s="255"/>
      <c r="Q23" s="257"/>
      <c r="R23" s="241" t="n">
        <f aca="false">K23*$E$6+R22</f>
        <v>10328229.21</v>
      </c>
      <c r="S23" s="158"/>
      <c r="T23" s="158"/>
      <c r="U23" s="158"/>
    </row>
    <row r="24" customFormat="false" ht="11.25" hidden="false" customHeight="true" outlineLevel="0" collapsed="false">
      <c r="B24" s="242" t="n">
        <v>6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27954545.4545455</v>
      </c>
      <c r="K24" s="258"/>
      <c r="L24" s="252" t="n">
        <f aca="false">J24*$E$6</f>
        <v>15514772.7272727</v>
      </c>
      <c r="M24" s="259"/>
      <c r="N24" s="254"/>
      <c r="O24" s="255"/>
      <c r="P24" s="255"/>
      <c r="Q24" s="257"/>
      <c r="R24" s="241" t="n">
        <f aca="false">K24*$E$6+R23</f>
        <v>10328229.21</v>
      </c>
      <c r="S24" s="158"/>
      <c r="T24" s="158"/>
      <c r="U24" s="158"/>
    </row>
    <row r="25" customFormat="false" ht="11.25" hidden="false" customHeight="true" outlineLevel="0" collapsed="false">
      <c r="B25" s="242" t="n">
        <v>7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29818181.8181818</v>
      </c>
      <c r="K25" s="258"/>
      <c r="L25" s="252" t="n">
        <f aca="false">J25*$E$6</f>
        <v>16549090.9090909</v>
      </c>
      <c r="M25" s="259"/>
      <c r="N25" s="254"/>
      <c r="O25" s="255"/>
      <c r="P25" s="255"/>
      <c r="Q25" s="257"/>
      <c r="R25" s="241" t="n">
        <f aca="false">K25*$E$6+R24</f>
        <v>10328229.21</v>
      </c>
      <c r="S25" s="158"/>
      <c r="T25" s="158"/>
      <c r="U25" s="158"/>
    </row>
    <row r="26" customFormat="false" ht="11.25" hidden="false" customHeight="true" outlineLevel="0" collapsed="false">
      <c r="B26" s="242" t="n">
        <v>8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31681818.1818182</v>
      </c>
      <c r="K26" s="258"/>
      <c r="L26" s="252" t="n">
        <f aca="false">J26*$E$6</f>
        <v>17583409.0909091</v>
      </c>
      <c r="M26" s="259"/>
      <c r="N26" s="254"/>
      <c r="O26" s="255"/>
      <c r="P26" s="255"/>
      <c r="Q26" s="257"/>
      <c r="R26" s="241" t="n">
        <f aca="false">K26*$E$6+R25</f>
        <v>10328229.21</v>
      </c>
      <c r="S26" s="158"/>
      <c r="T26" s="158"/>
      <c r="U26" s="158"/>
    </row>
    <row r="27" customFormat="false" ht="11.25" hidden="false" customHeight="true" outlineLevel="0" collapsed="false">
      <c r="B27" s="242" t="n">
        <v>9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33545454.5454545</v>
      </c>
      <c r="K27" s="258"/>
      <c r="L27" s="252" t="n">
        <f aca="false">J27*$E$6</f>
        <v>18617727.2727273</v>
      </c>
      <c r="M27" s="259"/>
      <c r="N27" s="254"/>
      <c r="O27" s="255"/>
      <c r="P27" s="255"/>
      <c r="Q27" s="257"/>
      <c r="R27" s="241" t="n">
        <f aca="false">K27*$E$6+R26</f>
        <v>10328229.21</v>
      </c>
      <c r="S27" s="158"/>
      <c r="T27" s="158"/>
      <c r="U27" s="158"/>
    </row>
    <row r="28" customFormat="false" ht="11.25" hidden="false" customHeight="true" outlineLevel="0" collapsed="false">
      <c r="B28" s="242" t="n">
        <v>10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35409090.9090909</v>
      </c>
      <c r="K28" s="258"/>
      <c r="L28" s="252" t="n">
        <f aca="false">J28*$E$6</f>
        <v>19652045.4545455</v>
      </c>
      <c r="M28" s="259"/>
      <c r="N28" s="254"/>
      <c r="O28" s="255"/>
      <c r="P28" s="255"/>
      <c r="Q28" s="257"/>
      <c r="R28" s="241" t="n">
        <f aca="false">K28*$E$6+R27</f>
        <v>10328229.21</v>
      </c>
      <c r="S28" s="158"/>
      <c r="T28" s="158"/>
      <c r="U28" s="158"/>
    </row>
    <row r="29" customFormat="false" ht="11.25" hidden="false" customHeight="true" outlineLevel="0" collapsed="false">
      <c r="B29" s="242" t="n">
        <v>13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37272727.2727273</v>
      </c>
      <c r="K29" s="258"/>
      <c r="L29" s="252" t="n">
        <f aca="false">J29*$E$6</f>
        <v>20686363.6363636</v>
      </c>
      <c r="M29" s="259"/>
      <c r="N29" s="254"/>
      <c r="O29" s="255"/>
      <c r="P29" s="255"/>
      <c r="Q29" s="257"/>
      <c r="R29" s="241" t="n">
        <f aca="false">K29*$E$6+R28</f>
        <v>10328229.21</v>
      </c>
      <c r="S29" s="158"/>
      <c r="T29" s="158"/>
      <c r="U29" s="158"/>
    </row>
    <row r="30" customFormat="false" ht="11.25" hidden="false" customHeight="true" outlineLevel="0" collapsed="false">
      <c r="B30" s="242" t="n">
        <v>14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39136363.6363636</v>
      </c>
      <c r="K30" s="258"/>
      <c r="L30" s="252" t="n">
        <f aca="false">J30*$E$6</f>
        <v>21720681.8181818</v>
      </c>
      <c r="M30" s="259"/>
      <c r="N30" s="254"/>
      <c r="O30" s="255"/>
      <c r="P30" s="255"/>
      <c r="Q30" s="257"/>
      <c r="R30" s="241" t="n">
        <f aca="false">K30*$E$6+R29</f>
        <v>10328229.21</v>
      </c>
      <c r="S30" s="158"/>
      <c r="T30" s="158"/>
      <c r="U30" s="158"/>
    </row>
    <row r="31" customFormat="false" ht="11.25" hidden="false" customHeight="true" outlineLevel="0" collapsed="false">
      <c r="B31" s="242" t="n">
        <v>15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41000000</v>
      </c>
      <c r="K31" s="258"/>
      <c r="L31" s="252" t="n">
        <f aca="false">J31*$E$6</f>
        <v>22755000</v>
      </c>
      <c r="M31" s="259"/>
      <c r="N31" s="254"/>
      <c r="O31" s="255"/>
      <c r="P31" s="255"/>
      <c r="Q31" s="257"/>
      <c r="R31" s="241" t="n">
        <f aca="false">K31*$E$6+R30</f>
        <v>10328229.21</v>
      </c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2170</v>
      </c>
      <c r="D34" s="274" t="n">
        <f aca="false">SUM(D10:D33)</f>
        <v>17564047</v>
      </c>
      <c r="E34" s="275" t="n">
        <f aca="false">SUM(E10:E33)</f>
        <v>16478544</v>
      </c>
      <c r="F34" s="276" t="n">
        <f aca="false">SUM(F10:F33)</f>
        <v>1085503</v>
      </c>
      <c r="G34" s="277" t="s">
        <v>86</v>
      </c>
      <c r="H34" s="277"/>
      <c r="I34" s="277"/>
      <c r="J34" s="278" t="n">
        <f aca="false">MAX(J10:J33)</f>
        <v>41000000</v>
      </c>
      <c r="K34" s="279" t="n">
        <f aca="false">SUM(K10:K33)</f>
        <v>18609422</v>
      </c>
      <c r="L34" s="280" t="n">
        <f aca="false">MAX(L10:L33)</f>
        <v>22755000</v>
      </c>
      <c r="M34" s="281" t="n">
        <f aca="false">SUM(M10:M33)</f>
        <v>12734479</v>
      </c>
      <c r="N34" s="282" t="n">
        <f aca="false">MAX(N10:N33)</f>
        <v>18609422</v>
      </c>
      <c r="O34" s="283" t="n">
        <f aca="false">MAX(O10:O33)</f>
        <v>11606532</v>
      </c>
      <c r="P34" s="283" t="n">
        <f aca="false">MAX(P10:P33)</f>
        <v>12734479</v>
      </c>
      <c r="Q34" s="284" t="n">
        <f aca="false">SUM(Q10:Q33)</f>
        <v>11606532</v>
      </c>
      <c r="R34" s="285" t="n">
        <f aca="false">MAX(R10:R33)</f>
        <v>10328229.21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Z$35+日別売上!$AB$35</f>
        <v>18580622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551077463414634</v>
      </c>
      <c r="D40" s="297" t="n">
        <f aca="false">IF(Q10="","",O10/P10)</f>
        <v>1.98167499835855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696590829268293</v>
      </c>
      <c r="D41" s="297" t="n">
        <f aca="false">IF(Q11="","",O11/P11)</f>
        <v>1.98434238727553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1.04728567479675</v>
      </c>
      <c r="D42" s="297" t="n">
        <f aca="false">IF(Q12="","",O12/P12)</f>
        <v>1.87501445742473</v>
      </c>
      <c r="S42" s="158"/>
      <c r="T42" s="158"/>
      <c r="U42" s="158"/>
    </row>
    <row r="43" customFormat="false" ht="11.25" hidden="false" customHeight="true" outlineLevel="0" collapsed="false">
      <c r="B43" s="242" t="n">
        <v>19</v>
      </c>
      <c r="C43" s="296" t="n">
        <f aca="false">IF(K13="","",N13/J13)</f>
        <v>1.02513856097561</v>
      </c>
      <c r="D43" s="297" t="n">
        <f aca="false">IF(Q13="","",O13/P13)</f>
        <v>1.4913736372071</v>
      </c>
      <c r="S43" s="158"/>
      <c r="T43" s="158"/>
      <c r="U43" s="158"/>
    </row>
    <row r="44" customFormat="false" ht="11.25" hidden="false" customHeight="true" outlineLevel="0" collapsed="false">
      <c r="B44" s="242" t="n">
        <v>20</v>
      </c>
      <c r="C44" s="296" t="n">
        <f aca="false">IF(K14="","",N14/J14)</f>
        <v>1.00412432195122</v>
      </c>
      <c r="D44" s="297" t="n">
        <f aca="false">IF(Q14="","",O14/P14)</f>
        <v>1.37211639043608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0.952131918699187</v>
      </c>
      <c r="D45" s="297" t="n">
        <f aca="false">IF(Q15="","",O15/P15)</f>
        <v>1.20804878499248</v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n">
        <f aca="false">IF(K16="","",N16/J16)</f>
        <v>0.904919944250871</v>
      </c>
      <c r="D46" s="297" t="n">
        <f aca="false">IF(Q16="","",O16/P16)</f>
        <v>1.3696664744992</v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n">
        <f aca="false">IF(K17="","",N17/J17)</f>
        <v>1.00701237195122</v>
      </c>
      <c r="D47" s="297" t="n">
        <f aca="false">IF(Q17="","",O17/P17)</f>
        <v>1.10513038016149</v>
      </c>
      <c r="S47" s="158"/>
      <c r="T47" s="158"/>
      <c r="U47" s="158"/>
    </row>
    <row r="48" customFormat="false" ht="11.25" hidden="false" customHeight="true" outlineLevel="0" collapsed="false">
      <c r="B48" s="242" t="n">
        <v>26</v>
      </c>
      <c r="C48" s="296" t="n">
        <f aca="false">IF(K18="","",N18/J18)</f>
        <v>1.01906945257453</v>
      </c>
      <c r="D48" s="297" t="n">
        <f aca="false">IF(Q18="","",O18/P18)</f>
        <v>0.991103671285278</v>
      </c>
      <c r="S48" s="158"/>
      <c r="T48" s="158"/>
      <c r="U48" s="158"/>
    </row>
    <row r="49" customFormat="false" ht="11.25" hidden="false" customHeight="true" outlineLevel="0" collapsed="false">
      <c r="B49" s="242" t="n">
        <v>27</v>
      </c>
      <c r="C49" s="296" t="n">
        <f aca="false">IF(K19="","",N19/J19)</f>
        <v>0.998554351219512</v>
      </c>
      <c r="D49" s="297" t="n">
        <f aca="false">IF(Q19="","",O19/P19)</f>
        <v>0.911425744233431</v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n">
        <f aca="false">IF(K20="","",N20/J20)</f>
        <v>0.907776682926829</v>
      </c>
      <c r="D50" s="297" t="n">
        <f aca="false">IF(Q20="","",O20/P20)</f>
        <v>0.911425744233431</v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2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6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7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8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9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0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3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4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5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911425744233431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5" min="4" style="151" width="11.24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1" width="12.12"/>
    <col collapsed="false" customWidth="true" hidden="false" outlineLevel="0" max="9" min="9" style="151" width="10.25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0.12"/>
    <col collapsed="false" customWidth="true" hidden="false" outlineLevel="0" max="13" min="13" style="151" width="11.24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11</v>
      </c>
      <c r="E1" s="308" t="s">
        <v>94</v>
      </c>
      <c r="F1" s="309"/>
      <c r="G1" s="310"/>
      <c r="H1" s="310"/>
      <c r="I1" s="310"/>
      <c r="J1" s="308"/>
      <c r="K1" s="308"/>
      <c r="L1" s="308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2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v>136000000</v>
      </c>
      <c r="F4" s="171"/>
      <c r="G4" s="172"/>
      <c r="H4" s="173" t="e">
        <f aca="false">LOOKUP(B1,DATA!A1:A204,DATA!E1:E204)</f>
        <v>#N/A</v>
      </c>
      <c r="I4" s="174"/>
      <c r="J4" s="172"/>
      <c r="K4" s="173" t="str">
        <f aca="true">"売上目標達成率："&amp;ROUND(INDIRECT("P"&amp;日別売上!N1+9),3)*100&amp;"%"</f>
        <v>売上目標達成率：53767763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311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312" t="s">
        <v>64</v>
      </c>
      <c r="D6" s="312"/>
      <c r="E6" s="192" t="n">
        <v>0.503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751</v>
      </c>
      <c r="D10" s="228" t="n">
        <v>7977730</v>
      </c>
      <c r="E10" s="229" t="n">
        <v>7429888</v>
      </c>
      <c r="F10" s="230" t="n">
        <v>547842</v>
      </c>
      <c r="G10" s="231" t="n">
        <v>43803042</v>
      </c>
      <c r="H10" s="232" t="n">
        <v>7027412</v>
      </c>
      <c r="I10" s="233" t="n">
        <v>3415035</v>
      </c>
      <c r="J10" s="234" t="n">
        <f aca="false">E4/Q2</f>
        <v>6181818.18181818</v>
      </c>
      <c r="K10" s="235" t="n">
        <v>5671207</v>
      </c>
      <c r="L10" s="236" t="n">
        <f aca="false">J10*$E$6</f>
        <v>3109454.54545455</v>
      </c>
      <c r="M10" s="237" t="n">
        <v>4302930</v>
      </c>
      <c r="N10" s="238" t="n">
        <v>5671207</v>
      </c>
      <c r="O10" s="239" t="n">
        <v>5063191</v>
      </c>
      <c r="P10" s="239" t="n">
        <v>4302930</v>
      </c>
      <c r="Q10" s="240" t="n">
        <v>5063191</v>
      </c>
      <c r="R10" s="241" t="n">
        <f aca="false">K10*$E$6</f>
        <v>2852617.121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707</v>
      </c>
      <c r="D11" s="244" t="n">
        <v>5968243</v>
      </c>
      <c r="E11" s="245" t="n">
        <v>5523279</v>
      </c>
      <c r="F11" s="246" t="n">
        <v>444964</v>
      </c>
      <c r="G11" s="247" t="n">
        <v>43981081</v>
      </c>
      <c r="H11" s="248" t="n">
        <v>7465785</v>
      </c>
      <c r="I11" s="249" t="n">
        <v>3421626</v>
      </c>
      <c r="J11" s="250" t="n">
        <f aca="false">J10*2</f>
        <v>12363636.3636364</v>
      </c>
      <c r="K11" s="251" t="n">
        <v>5316596</v>
      </c>
      <c r="L11" s="252" t="n">
        <f aca="false">J11*$E$6</f>
        <v>6218909.09090909</v>
      </c>
      <c r="M11" s="253" t="n">
        <v>3731791</v>
      </c>
      <c r="N11" s="254" t="n">
        <v>10987803</v>
      </c>
      <c r="O11" s="255" t="n">
        <v>9422548</v>
      </c>
      <c r="P11" s="255" t="n">
        <v>8034721</v>
      </c>
      <c r="Q11" s="256" t="n">
        <v>4359357</v>
      </c>
      <c r="R11" s="241" t="n">
        <f aca="false">K11*$E$6+R10</f>
        <v>5526864.909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760</v>
      </c>
      <c r="D12" s="244" t="n">
        <v>8753223</v>
      </c>
      <c r="E12" s="245" t="n">
        <v>8210789</v>
      </c>
      <c r="F12" s="246" t="n">
        <v>542434</v>
      </c>
      <c r="G12" s="247" t="n">
        <v>41530383</v>
      </c>
      <c r="H12" s="248" t="n">
        <v>7491546</v>
      </c>
      <c r="I12" s="249" t="n">
        <v>3573321</v>
      </c>
      <c r="J12" s="250" t="n">
        <f aca="false">J10*3</f>
        <v>18545454.5454545</v>
      </c>
      <c r="K12" s="251" t="n">
        <v>10942298</v>
      </c>
      <c r="L12" s="252" t="n">
        <f aca="false">J12*$E$6</f>
        <v>9328363.63636364</v>
      </c>
      <c r="M12" s="253" t="n">
        <v>7051151</v>
      </c>
      <c r="N12" s="254" t="n">
        <v>21930101</v>
      </c>
      <c r="O12" s="255" t="n">
        <v>14203838</v>
      </c>
      <c r="P12" s="255" t="n">
        <v>15085872</v>
      </c>
      <c r="Q12" s="256" t="n">
        <v>4781290</v>
      </c>
      <c r="R12" s="241" t="n">
        <f aca="false">K12*$E$6+R11</f>
        <v>11030840.803</v>
      </c>
      <c r="S12" s="158"/>
      <c r="T12" s="158"/>
      <c r="U12" s="158"/>
    </row>
    <row r="13" customFormat="false" ht="11.25" hidden="false" customHeight="true" outlineLevel="0" collapsed="false">
      <c r="B13" s="242" t="n">
        <v>19</v>
      </c>
      <c r="C13" s="243" t="n">
        <v>685</v>
      </c>
      <c r="D13" s="244" t="n">
        <v>6245287</v>
      </c>
      <c r="E13" s="245" t="n">
        <v>4548583</v>
      </c>
      <c r="F13" s="246" t="n">
        <v>1696704</v>
      </c>
      <c r="G13" s="247" t="n">
        <v>38148591</v>
      </c>
      <c r="H13" s="248" t="n">
        <v>9152684</v>
      </c>
      <c r="I13" s="249" t="n">
        <v>3608544</v>
      </c>
      <c r="J13" s="250" t="n">
        <f aca="false">J10*4</f>
        <v>24727272.7272727</v>
      </c>
      <c r="K13" s="251" t="n">
        <v>7782666</v>
      </c>
      <c r="L13" s="252" t="n">
        <f aca="false">J13*$E$6</f>
        <v>12437818.1818182</v>
      </c>
      <c r="M13" s="253" t="n">
        <v>5088277</v>
      </c>
      <c r="N13" s="254" t="n">
        <v>29712767</v>
      </c>
      <c r="O13" s="255" t="n">
        <v>19081605</v>
      </c>
      <c r="P13" s="255" t="n">
        <v>20174149</v>
      </c>
      <c r="Q13" s="257" t="n">
        <v>4877767</v>
      </c>
      <c r="R13" s="241" t="n">
        <f aca="false">K13*$E$6+R12</f>
        <v>14945521.801</v>
      </c>
      <c r="S13" s="158"/>
      <c r="T13" s="158"/>
      <c r="U13" s="158"/>
    </row>
    <row r="14" customFormat="false" ht="11.25" hidden="false" customHeight="true" outlineLevel="0" collapsed="false">
      <c r="B14" s="242" t="n">
        <v>20</v>
      </c>
      <c r="C14" s="243" t="n">
        <v>675</v>
      </c>
      <c r="D14" s="244" t="n">
        <v>4638580</v>
      </c>
      <c r="E14" s="245" t="n">
        <v>3988237</v>
      </c>
      <c r="F14" s="246" t="n">
        <v>650343</v>
      </c>
      <c r="G14" s="247" t="n">
        <v>30943417</v>
      </c>
      <c r="H14" s="248" t="n">
        <v>9734852</v>
      </c>
      <c r="I14" s="249" t="n">
        <v>3676719</v>
      </c>
      <c r="J14" s="250" t="n">
        <f aca="false">J10*5</f>
        <v>30909090.9090909</v>
      </c>
      <c r="K14" s="258" t="n">
        <v>11274815</v>
      </c>
      <c r="L14" s="252" t="n">
        <f aca="false">J14*$E$6</f>
        <v>15547272.7272727</v>
      </c>
      <c r="M14" s="259" t="n">
        <v>7215887</v>
      </c>
      <c r="N14" s="254" t="n">
        <v>40987582</v>
      </c>
      <c r="O14" s="255" t="n">
        <v>20723375</v>
      </c>
      <c r="P14" s="255" t="n">
        <v>27390036</v>
      </c>
      <c r="Q14" s="257" t="n">
        <v>1641770</v>
      </c>
      <c r="R14" s="241" t="n">
        <f aca="false">K14*$E$6+R13</f>
        <v>20616753.746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680</v>
      </c>
      <c r="D15" s="244" t="n">
        <v>5743504</v>
      </c>
      <c r="E15" s="245" t="n">
        <v>5365684</v>
      </c>
      <c r="F15" s="246" t="n">
        <v>377820</v>
      </c>
      <c r="G15" s="247" t="n">
        <v>31434438</v>
      </c>
      <c r="H15" s="248" t="n">
        <v>9882051</v>
      </c>
      <c r="I15" s="249" t="n">
        <v>3866940</v>
      </c>
      <c r="J15" s="250" t="n">
        <f aca="false">J10*6</f>
        <v>37090909.0909091</v>
      </c>
      <c r="K15" s="258" t="n">
        <v>4980465</v>
      </c>
      <c r="L15" s="252" t="n">
        <f aca="false">J15*$E$6</f>
        <v>18656727.2727273</v>
      </c>
      <c r="M15" s="259" t="n">
        <v>3871660</v>
      </c>
      <c r="N15" s="254" t="n">
        <v>45968047</v>
      </c>
      <c r="O15" s="255" t="n">
        <v>22715239</v>
      </c>
      <c r="P15" s="255" t="n">
        <v>31261696</v>
      </c>
      <c r="Q15" s="257" t="n">
        <v>1991864</v>
      </c>
      <c r="R15" s="241" t="n">
        <f aca="false">K15*$E$6+R14</f>
        <v>23121927.641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 t="n">
        <v>852</v>
      </c>
      <c r="D16" s="244" t="n">
        <v>7200050</v>
      </c>
      <c r="E16" s="245" t="n">
        <v>5564067</v>
      </c>
      <c r="F16" s="246" t="n">
        <v>1635983</v>
      </c>
      <c r="G16" s="247" t="n">
        <v>31260804</v>
      </c>
      <c r="H16" s="248" t="n">
        <v>11516414</v>
      </c>
      <c r="I16" s="249" t="n">
        <v>3694680</v>
      </c>
      <c r="J16" s="250" t="n">
        <f aca="false">J10*7</f>
        <v>43272727.2727273</v>
      </c>
      <c r="K16" s="258" t="n">
        <v>6218963</v>
      </c>
      <c r="L16" s="252" t="n">
        <f aca="false">J16*$E$6</f>
        <v>21766181.8181818</v>
      </c>
      <c r="M16" s="259" t="n">
        <v>5070809</v>
      </c>
      <c r="N16" s="254" t="n">
        <v>52187010</v>
      </c>
      <c r="O16" s="255" t="n">
        <v>25843234</v>
      </c>
      <c r="P16" s="255" t="n">
        <v>36332505</v>
      </c>
      <c r="Q16" s="257" t="n">
        <v>3127995</v>
      </c>
      <c r="R16" s="241" t="n">
        <f aca="false">K16*$E$6+R15</f>
        <v>26250066.03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 t="n">
        <v>638</v>
      </c>
      <c r="D17" s="244" t="n">
        <v>5848964</v>
      </c>
      <c r="E17" s="245" t="n">
        <v>4886736</v>
      </c>
      <c r="F17" s="246" t="n">
        <v>962228</v>
      </c>
      <c r="G17" s="247" t="n">
        <v>29611936</v>
      </c>
      <c r="H17" s="248" t="n">
        <v>12462163</v>
      </c>
      <c r="I17" s="249" t="n">
        <v>3710489</v>
      </c>
      <c r="J17" s="250" t="n">
        <f aca="false">J10*8</f>
        <v>49454545.4545455</v>
      </c>
      <c r="K17" s="258" t="n">
        <v>6465543</v>
      </c>
      <c r="L17" s="252" t="n">
        <f aca="false">J17*$E$6</f>
        <v>24875636.3636364</v>
      </c>
      <c r="M17" s="259" t="n">
        <v>5490314</v>
      </c>
      <c r="N17" s="254" t="n">
        <v>58652553</v>
      </c>
      <c r="O17" s="255" t="n">
        <v>28306583</v>
      </c>
      <c r="P17" s="255" t="n">
        <v>41822819</v>
      </c>
      <c r="Q17" s="257" t="n">
        <v>2463349</v>
      </c>
      <c r="R17" s="241" t="n">
        <f aca="false">K17*$E$6+R16</f>
        <v>29502234.159</v>
      </c>
      <c r="S17" s="158"/>
      <c r="T17" s="158"/>
      <c r="U17" s="158"/>
    </row>
    <row r="18" customFormat="false" ht="11.25" hidden="false" customHeight="true" outlineLevel="0" collapsed="false">
      <c r="B18" s="242" t="n">
        <v>26</v>
      </c>
      <c r="C18" s="243" t="n">
        <v>665</v>
      </c>
      <c r="D18" s="244" t="n">
        <v>4710674</v>
      </c>
      <c r="E18" s="245" t="n">
        <v>4289172</v>
      </c>
      <c r="F18" s="246" t="n">
        <v>421502</v>
      </c>
      <c r="G18" s="247" t="n">
        <v>27577808</v>
      </c>
      <c r="H18" s="248" t="n">
        <v>12575307</v>
      </c>
      <c r="I18" s="249" t="n">
        <v>3760249</v>
      </c>
      <c r="J18" s="250" t="n">
        <f aca="false">J10*9</f>
        <v>55636363.6363636</v>
      </c>
      <c r="K18" s="258" t="n">
        <v>6328983</v>
      </c>
      <c r="L18" s="252" t="n">
        <f aca="false">J18*$E$6</f>
        <v>27985090.9090909</v>
      </c>
      <c r="M18" s="259" t="n">
        <v>5962656</v>
      </c>
      <c r="N18" s="254" t="n">
        <v>64981536</v>
      </c>
      <c r="O18" s="255" t="n">
        <v>29889657</v>
      </c>
      <c r="P18" s="255" t="n">
        <v>47785475</v>
      </c>
      <c r="Q18" s="257" t="n">
        <v>1583074</v>
      </c>
      <c r="R18" s="241" t="n">
        <f aca="false">K18*$E$6+R17</f>
        <v>32685712.608</v>
      </c>
      <c r="S18" s="158"/>
      <c r="T18" s="158"/>
      <c r="U18" s="158"/>
    </row>
    <row r="19" customFormat="false" ht="11.25" hidden="false" customHeight="true" outlineLevel="0" collapsed="false">
      <c r="B19" s="242" t="n">
        <v>27</v>
      </c>
      <c r="C19" s="243" t="n">
        <v>650</v>
      </c>
      <c r="D19" s="244" t="n">
        <v>4347011</v>
      </c>
      <c r="E19" s="245" t="n">
        <v>3448626</v>
      </c>
      <c r="F19" s="246" t="n">
        <v>898385</v>
      </c>
      <c r="G19" s="247" t="n">
        <v>24807446</v>
      </c>
      <c r="H19" s="248" t="n">
        <v>13348033</v>
      </c>
      <c r="I19" s="249" t="n">
        <v>3885908</v>
      </c>
      <c r="J19" s="250" t="n">
        <f aca="false">J10*10</f>
        <v>61818181.8181818</v>
      </c>
      <c r="K19" s="258" t="n">
        <v>6361667</v>
      </c>
      <c r="L19" s="252" t="n">
        <f aca="false">J19*$E$6</f>
        <v>31094545.4545455</v>
      </c>
      <c r="M19" s="259" t="n">
        <v>4968039</v>
      </c>
      <c r="N19" s="254" t="n">
        <v>71343203</v>
      </c>
      <c r="O19" s="255" t="n">
        <v>31291222</v>
      </c>
      <c r="P19" s="255" t="n">
        <v>52753514</v>
      </c>
      <c r="Q19" s="257" t="n">
        <v>1401565</v>
      </c>
      <c r="R19" s="241" t="n">
        <f aca="false">K19*$E$6+R18</f>
        <v>35885631.109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 t="n">
        <v>229</v>
      </c>
      <c r="D20" s="244" t="n">
        <v>2452967</v>
      </c>
      <c r="E20" s="245" t="n">
        <v>2226925</v>
      </c>
      <c r="F20" s="246" t="n">
        <v>226042</v>
      </c>
      <c r="G20" s="247" t="n">
        <v>25999766</v>
      </c>
      <c r="H20" s="248" t="n">
        <v>13568666</v>
      </c>
      <c r="I20" s="249" t="n">
        <v>3891417</v>
      </c>
      <c r="J20" s="250" t="n">
        <f aca="false">J10*11</f>
        <v>68000000</v>
      </c>
      <c r="K20" s="258" t="n">
        <v>993980</v>
      </c>
      <c r="L20" s="252" t="n">
        <f aca="false">J20*$E$6</f>
        <v>34204000</v>
      </c>
      <c r="M20" s="259" t="n">
        <v>1014249</v>
      </c>
      <c r="N20" s="254" t="n">
        <v>72337183</v>
      </c>
      <c r="O20" s="255" t="n">
        <v>31412992</v>
      </c>
      <c r="P20" s="255" t="n">
        <v>53767763</v>
      </c>
      <c r="Q20" s="257" t="n">
        <v>121770</v>
      </c>
      <c r="R20" s="241" t="n">
        <f aca="false">K20*$E$6+R19</f>
        <v>36385603.049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74181818.1818182</v>
      </c>
      <c r="K21" s="258"/>
      <c r="L21" s="252" t="n">
        <f aca="false">J21*$E$6</f>
        <v>37313454.5454546</v>
      </c>
      <c r="M21" s="259" t="n">
        <v>0</v>
      </c>
      <c r="N21" s="254"/>
      <c r="O21" s="255"/>
      <c r="P21" s="255"/>
      <c r="Q21" s="257"/>
      <c r="R21" s="241" t="n">
        <f aca="false">K21*$E$6+R20</f>
        <v>36385603.049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80363636.3636364</v>
      </c>
      <c r="K22" s="258"/>
      <c r="L22" s="252" t="n">
        <f aca="false">J22*$E$6</f>
        <v>40422909.0909091</v>
      </c>
      <c r="M22" s="259" t="n">
        <v>0</v>
      </c>
      <c r="N22" s="254"/>
      <c r="O22" s="255"/>
      <c r="P22" s="255"/>
      <c r="Q22" s="257"/>
      <c r="R22" s="241" t="n">
        <f aca="false">K22*$E$6+R21</f>
        <v>36385603.049</v>
      </c>
      <c r="S22" s="158"/>
      <c r="T22" s="158"/>
      <c r="U22" s="158"/>
    </row>
    <row r="23" customFormat="false" ht="11.25" hidden="false" customHeight="true" outlineLevel="0" collapsed="false">
      <c r="B23" s="242" t="n">
        <v>2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86545454.5454546</v>
      </c>
      <c r="K23" s="258"/>
      <c r="L23" s="252" t="n">
        <f aca="false">J23*$E$6</f>
        <v>43532363.6363636</v>
      </c>
      <c r="M23" s="259" t="n">
        <v>0</v>
      </c>
      <c r="N23" s="254"/>
      <c r="O23" s="255"/>
      <c r="P23" s="255"/>
      <c r="Q23" s="257"/>
      <c r="R23" s="241" t="n">
        <f aca="false">K23*$E$6+R22</f>
        <v>36385603.049</v>
      </c>
      <c r="S23" s="158"/>
      <c r="T23" s="158"/>
      <c r="U23" s="158"/>
    </row>
    <row r="24" customFormat="false" ht="11.25" hidden="false" customHeight="true" outlineLevel="0" collapsed="false">
      <c r="B24" s="242" t="n">
        <v>6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92727272.7272727</v>
      </c>
      <c r="K24" s="258"/>
      <c r="L24" s="252" t="n">
        <f aca="false">J24*$E$6</f>
        <v>46641818.1818182</v>
      </c>
      <c r="M24" s="259" t="n">
        <v>0</v>
      </c>
      <c r="N24" s="254"/>
      <c r="O24" s="255"/>
      <c r="P24" s="255"/>
      <c r="Q24" s="257"/>
      <c r="R24" s="241" t="n">
        <f aca="false">K24*$E$6+R23</f>
        <v>36385603.049</v>
      </c>
      <c r="S24" s="158"/>
      <c r="T24" s="158"/>
      <c r="U24" s="158"/>
    </row>
    <row r="25" customFormat="false" ht="11.25" hidden="false" customHeight="true" outlineLevel="0" collapsed="false">
      <c r="B25" s="242" t="n">
        <v>7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98909090.9090909</v>
      </c>
      <c r="K25" s="258"/>
      <c r="L25" s="252" t="n">
        <f aca="false">J25*$E$6</f>
        <v>49751272.7272727</v>
      </c>
      <c r="M25" s="259" t="n">
        <v>0</v>
      </c>
      <c r="N25" s="254"/>
      <c r="O25" s="255"/>
      <c r="P25" s="255"/>
      <c r="Q25" s="257"/>
      <c r="R25" s="241" t="n">
        <f aca="false">K25*$E$6+R24</f>
        <v>36385603.049</v>
      </c>
      <c r="S25" s="158"/>
      <c r="T25" s="158"/>
      <c r="U25" s="158"/>
    </row>
    <row r="26" customFormat="false" ht="11.25" hidden="false" customHeight="true" outlineLevel="0" collapsed="false">
      <c r="B26" s="242" t="n">
        <v>8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105090909.090909</v>
      </c>
      <c r="K26" s="258"/>
      <c r="L26" s="252" t="n">
        <f aca="false">J26*$E$6</f>
        <v>52860727.2727273</v>
      </c>
      <c r="M26" s="259" t="n">
        <v>0</v>
      </c>
      <c r="N26" s="254"/>
      <c r="O26" s="255"/>
      <c r="P26" s="255"/>
      <c r="Q26" s="257"/>
      <c r="R26" s="241" t="n">
        <f aca="false">K26*$E$6+R25</f>
        <v>36385603.049</v>
      </c>
      <c r="S26" s="158"/>
      <c r="T26" s="158"/>
      <c r="U26" s="158"/>
    </row>
    <row r="27" customFormat="false" ht="11.25" hidden="false" customHeight="true" outlineLevel="0" collapsed="false">
      <c r="B27" s="242" t="n">
        <v>9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111272727.272727</v>
      </c>
      <c r="K27" s="258"/>
      <c r="L27" s="252" t="n">
        <f aca="false">J27*$E$6</f>
        <v>55970181.8181818</v>
      </c>
      <c r="M27" s="259" t="n">
        <v>0</v>
      </c>
      <c r="N27" s="254"/>
      <c r="O27" s="255"/>
      <c r="P27" s="255"/>
      <c r="Q27" s="257"/>
      <c r="R27" s="241" t="n">
        <f aca="false">K27*$E$6+R26</f>
        <v>36385603.049</v>
      </c>
      <c r="S27" s="158"/>
      <c r="T27" s="158"/>
      <c r="U27" s="158"/>
    </row>
    <row r="28" customFormat="false" ht="11.25" hidden="false" customHeight="true" outlineLevel="0" collapsed="false">
      <c r="B28" s="242" t="n">
        <v>10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117454545.454545</v>
      </c>
      <c r="K28" s="258"/>
      <c r="L28" s="252" t="n">
        <f aca="false">J28*$E$6</f>
        <v>59079636.3636364</v>
      </c>
      <c r="M28" s="259" t="n">
        <v>0</v>
      </c>
      <c r="N28" s="254"/>
      <c r="O28" s="255"/>
      <c r="P28" s="255"/>
      <c r="Q28" s="257"/>
      <c r="R28" s="241" t="n">
        <f aca="false">K28*$E$6+R27</f>
        <v>36385603.049</v>
      </c>
      <c r="S28" s="158"/>
      <c r="T28" s="158"/>
      <c r="U28" s="158"/>
    </row>
    <row r="29" customFormat="false" ht="11.25" hidden="false" customHeight="true" outlineLevel="0" collapsed="false">
      <c r="B29" s="242" t="n">
        <v>13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123636363.636364</v>
      </c>
      <c r="K29" s="258"/>
      <c r="L29" s="252" t="n">
        <f aca="false">J29*$E$6</f>
        <v>62189090.9090909</v>
      </c>
      <c r="M29" s="259" t="n">
        <v>0</v>
      </c>
      <c r="N29" s="254"/>
      <c r="O29" s="255"/>
      <c r="P29" s="255"/>
      <c r="Q29" s="257"/>
      <c r="R29" s="241" t="n">
        <f aca="false">K29*$E$6+R28</f>
        <v>36385603.049</v>
      </c>
      <c r="S29" s="158"/>
      <c r="T29" s="158"/>
      <c r="U29" s="158"/>
    </row>
    <row r="30" customFormat="false" ht="11.25" hidden="false" customHeight="true" outlineLevel="0" collapsed="false">
      <c r="B30" s="242" t="n">
        <v>14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129818181.818182</v>
      </c>
      <c r="K30" s="258"/>
      <c r="L30" s="252" t="n">
        <f aca="false">J30*$E$6</f>
        <v>65298545.4545455</v>
      </c>
      <c r="M30" s="259" t="n">
        <v>0</v>
      </c>
      <c r="N30" s="254"/>
      <c r="O30" s="255"/>
      <c r="P30" s="255"/>
      <c r="Q30" s="257"/>
      <c r="R30" s="241" t="n">
        <f aca="false">K30*$E$6+R29</f>
        <v>36385603.049</v>
      </c>
      <c r="S30" s="158"/>
      <c r="T30" s="158"/>
      <c r="U30" s="158"/>
    </row>
    <row r="31" customFormat="false" ht="11.25" hidden="false" customHeight="true" outlineLevel="0" collapsed="false">
      <c r="B31" s="242" t="n">
        <v>15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136000000</v>
      </c>
      <c r="K31" s="258"/>
      <c r="L31" s="252" t="n">
        <f aca="false">J31*$E$6</f>
        <v>68408000</v>
      </c>
      <c r="M31" s="259" t="n">
        <v>0</v>
      </c>
      <c r="N31" s="254"/>
      <c r="O31" s="255"/>
      <c r="P31" s="255"/>
      <c r="Q31" s="257"/>
      <c r="R31" s="241" t="n">
        <f aca="false">K31*$E$6+R30</f>
        <v>36385603.049</v>
      </c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7292</v>
      </c>
      <c r="D34" s="274" t="n">
        <f aca="false">SUM(D10:D33)</f>
        <v>63886233</v>
      </c>
      <c r="E34" s="275" t="n">
        <f aca="false">SUM(E10:E33)</f>
        <v>55481986</v>
      </c>
      <c r="F34" s="276" t="n">
        <f aca="false">SUM(F10:F33)</f>
        <v>8404247</v>
      </c>
      <c r="G34" s="277" t="s">
        <v>95</v>
      </c>
      <c r="H34" s="277"/>
      <c r="I34" s="277"/>
      <c r="J34" s="278" t="n">
        <f aca="false">MAX(J10:J33)</f>
        <v>136000000</v>
      </c>
      <c r="K34" s="279" t="n">
        <f aca="false">SUM(K10:K33)</f>
        <v>72337183</v>
      </c>
      <c r="L34" s="280" t="n">
        <f aca="false">MAX(L10:L33)</f>
        <v>68408000</v>
      </c>
      <c r="M34" s="281" t="n">
        <f aca="false">SUM(M10:M33)</f>
        <v>53767763</v>
      </c>
      <c r="N34" s="282" t="n">
        <f aca="false">MAX(N10:N33)</f>
        <v>72337183</v>
      </c>
      <c r="O34" s="283" t="n">
        <f aca="false">MAX(O10:O33)</f>
        <v>31412992</v>
      </c>
      <c r="P34" s="283" t="n">
        <f aca="false">MAX(P10:P33)</f>
        <v>53767763</v>
      </c>
      <c r="Q34" s="284" t="n">
        <f aca="false">SUM(Q10:Q33)</f>
        <v>31412992</v>
      </c>
      <c r="R34" s="285" t="n">
        <f aca="false">MAX(R10:R33)</f>
        <v>36385603.049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313"/>
      <c r="H35" s="313"/>
      <c r="I35" s="313"/>
      <c r="J35" s="314"/>
      <c r="K35" s="315"/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917401132352941</v>
      </c>
      <c r="D40" s="297" t="n">
        <f aca="false">IF(Q10="","",O10/P10)</f>
        <v>1.17668449173005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888719360294118</v>
      </c>
      <c r="D41" s="297" t="n">
        <f aca="false">IF(Q11="","",O11/P11)</f>
        <v>1.17272871080402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1.18250544607843</v>
      </c>
      <c r="D42" s="297" t="n">
        <f aca="false">IF(Q12="","",O12/P12)</f>
        <v>0.941532448372888</v>
      </c>
      <c r="S42" s="158"/>
      <c r="T42" s="158"/>
      <c r="U42" s="158"/>
    </row>
    <row r="43" customFormat="false" ht="11.25" hidden="false" customHeight="true" outlineLevel="0" collapsed="false">
      <c r="B43" s="242" t="n">
        <v>19</v>
      </c>
      <c r="C43" s="296" t="n">
        <f aca="false">IF(K13="","",N13/J13)</f>
        <v>1.20161925367647</v>
      </c>
      <c r="D43" s="297" t="n">
        <f aca="false">IF(Q13="","",O13/P13)</f>
        <v>0.945844357548861</v>
      </c>
      <c r="S43" s="158"/>
      <c r="T43" s="158"/>
      <c r="U43" s="158"/>
    </row>
    <row r="44" customFormat="false" ht="11.25" hidden="false" customHeight="true" outlineLevel="0" collapsed="false">
      <c r="B44" s="242" t="n">
        <v>20</v>
      </c>
      <c r="C44" s="296" t="n">
        <f aca="false">IF(K14="","",N14/J14)</f>
        <v>1.32606882941176</v>
      </c>
      <c r="D44" s="297" t="n">
        <f aca="false">IF(Q14="","",O14/P14)</f>
        <v>0.756602693037716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1.2393346004902</v>
      </c>
      <c r="D45" s="297" t="n">
        <f aca="false">IF(Q15="","",O15/P15)</f>
        <v>0.726615696090193</v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n">
        <f aca="false">IF(K16="","",N16/J16)</f>
        <v>1.20600233193277</v>
      </c>
      <c r="D46" s="297" t="n">
        <f aca="false">IF(Q16="","",O16/P16)</f>
        <v>0.711297886011438</v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n">
        <f aca="false">IF(K17="","",N17/J17)</f>
        <v>1.18598912316176</v>
      </c>
      <c r="D47" s="297" t="n">
        <f aca="false">IF(Q17="","",O17/P17)</f>
        <v>0.676821497852644</v>
      </c>
      <c r="S47" s="158"/>
      <c r="T47" s="158"/>
      <c r="U47" s="158"/>
    </row>
    <row r="48" customFormat="false" ht="11.25" hidden="false" customHeight="true" outlineLevel="0" collapsed="false">
      <c r="B48" s="242" t="n">
        <v>26</v>
      </c>
      <c r="C48" s="296" t="n">
        <f aca="false">IF(K18="","",N18/J18)</f>
        <v>1.16796878431373</v>
      </c>
      <c r="D48" s="297" t="n">
        <f aca="false">IF(Q18="","",O18/P18)</f>
        <v>0.625496701665098</v>
      </c>
      <c r="S48" s="158"/>
      <c r="T48" s="158"/>
      <c r="U48" s="158"/>
    </row>
    <row r="49" customFormat="false" ht="11.25" hidden="false" customHeight="true" outlineLevel="0" collapsed="false">
      <c r="B49" s="242" t="n">
        <v>27</v>
      </c>
      <c r="C49" s="296" t="n">
        <f aca="false">IF(K19="","",N19/J19)</f>
        <v>1.154081225</v>
      </c>
      <c r="D49" s="297" t="n">
        <f aca="false">IF(Q19="","",O19/P19)</f>
        <v>0.59315900737911</v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n">
        <f aca="false">IF(K20="","",N20/J20)</f>
        <v>1.06378210294118</v>
      </c>
      <c r="D50" s="297" t="n">
        <f aca="false">IF(Q20="","",O20/P20)</f>
        <v>0.584234683522169</v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2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6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7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8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9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0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3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4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5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316"/>
      <c r="D62" s="317"/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584234683522169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11.24"/>
    <col collapsed="false" customWidth="true" hidden="false" outlineLevel="0" max="4" min="4" style="151" width="10.25"/>
    <col collapsed="false" customWidth="true" hidden="false" outlineLevel="0" max="5" min="5" style="151" width="10.99"/>
    <col collapsed="false" customWidth="true" hidden="false" outlineLevel="0" max="6" min="6" style="151" width="0.12"/>
    <col collapsed="false" customWidth="true" hidden="false" outlineLevel="0" max="7" min="7" style="151" width="11.24"/>
    <col collapsed="false" customWidth="true" hidden="false" outlineLevel="0" max="8" min="8" style="151" width="10.25"/>
    <col collapsed="false" customWidth="true" hidden="false" outlineLevel="0" max="9" min="9" style="151" width="10.62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10.25"/>
    <col collapsed="false" customWidth="true" hidden="false" outlineLevel="0" max="13" min="13" style="151" width="10.62"/>
    <col collapsed="false" customWidth="true" hidden="false" outlineLevel="0" max="14" min="14" style="151" width="0.86"/>
    <col collapsed="false" customWidth="false" hidden="false" outlineLevel="0" max="257" min="15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11</v>
      </c>
      <c r="E1" s="319" t="s">
        <v>96</v>
      </c>
      <c r="F1" s="319"/>
      <c r="G1" s="319"/>
      <c r="H1" s="319"/>
      <c r="I1" s="319"/>
      <c r="J1" s="320"/>
      <c r="K1" s="157"/>
      <c r="L1" s="157"/>
      <c r="M1" s="157"/>
      <c r="N1" s="158"/>
      <c r="O1" s="159"/>
      <c r="P1" s="158"/>
      <c r="Q1" s="160"/>
    </row>
    <row r="2" customFormat="false" ht="15" hidden="false" customHeight="true" outlineLevel="0" collapsed="false">
      <c r="L2" s="321" t="s">
        <v>61</v>
      </c>
      <c r="M2" s="322" t="n">
        <f aca="false">日別売上!$K$1</f>
        <v>22</v>
      </c>
      <c r="N2" s="165"/>
      <c r="O2" s="158"/>
      <c r="P2" s="158"/>
    </row>
    <row r="3" customFormat="false" ht="3" hidden="false" customHeight="true" outlineLevel="0" collapsed="false">
      <c r="I3" s="166"/>
      <c r="J3" s="166"/>
      <c r="K3" s="166"/>
      <c r="L3" s="166"/>
      <c r="N3" s="165"/>
      <c r="O3" s="158"/>
      <c r="P3" s="158"/>
    </row>
    <row r="4" s="178" customFormat="true" ht="2.25" hidden="false" customHeight="true" outlineLevel="0" collapsed="false">
      <c r="B4" s="169"/>
      <c r="C4" s="181"/>
      <c r="D4" s="181"/>
      <c r="E4" s="323"/>
      <c r="F4" s="323"/>
      <c r="G4" s="323"/>
      <c r="H4" s="172"/>
      <c r="I4" s="172"/>
      <c r="J4" s="172"/>
      <c r="K4" s="172"/>
      <c r="L4" s="172"/>
      <c r="M4" s="324"/>
      <c r="Q4" s="179"/>
      <c r="R4" s="179"/>
      <c r="S4" s="180"/>
      <c r="T4" s="180"/>
      <c r="V4" s="168"/>
      <c r="W4" s="168"/>
      <c r="Y4" s="168"/>
      <c r="Z4" s="168"/>
    </row>
    <row r="5" s="178" customFormat="true" ht="6.75" hidden="true" customHeight="true" outlineLevel="0" collapsed="false">
      <c r="B5" s="181"/>
      <c r="C5" s="181"/>
      <c r="D5" s="181"/>
      <c r="E5" s="181"/>
      <c r="F5" s="181"/>
      <c r="G5" s="181"/>
      <c r="H5" s="181"/>
      <c r="I5" s="183"/>
      <c r="J5" s="183"/>
      <c r="K5" s="183"/>
      <c r="L5" s="183"/>
      <c r="N5" s="187"/>
      <c r="O5" s="187"/>
      <c r="Q5" s="188"/>
      <c r="R5" s="188"/>
      <c r="S5" s="189"/>
      <c r="T5" s="189"/>
      <c r="V5" s="168"/>
      <c r="W5" s="168"/>
      <c r="Y5" s="168"/>
      <c r="Z5" s="168"/>
    </row>
    <row r="6" s="178" customFormat="true" ht="6" hidden="true" customHeight="true" outlineLevel="0" collapsed="false">
      <c r="B6" s="190"/>
      <c r="C6" s="325"/>
      <c r="D6" s="325"/>
      <c r="E6" s="189"/>
      <c r="F6" s="189"/>
      <c r="G6" s="189"/>
      <c r="H6" s="193"/>
      <c r="I6" s="193"/>
      <c r="J6" s="193"/>
      <c r="K6" s="193"/>
      <c r="L6" s="193"/>
      <c r="M6" s="324"/>
      <c r="O6" s="198"/>
      <c r="Q6" s="188"/>
      <c r="R6" s="188"/>
      <c r="S6" s="189"/>
      <c r="T6" s="189"/>
      <c r="V6" s="168"/>
      <c r="W6" s="168"/>
      <c r="Y6" s="168"/>
      <c r="Z6" s="168"/>
    </row>
    <row r="7" customFormat="false" ht="0.75" hidden="fals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201"/>
      <c r="O7" s="201"/>
      <c r="P7" s="158"/>
    </row>
    <row r="8" customFormat="false" ht="17.25" hidden="false" customHeight="true" outlineLevel="0" collapsed="false">
      <c r="C8" s="326" t="s">
        <v>6</v>
      </c>
      <c r="D8" s="326"/>
      <c r="E8" s="326"/>
      <c r="F8" s="327"/>
      <c r="G8" s="328" t="s">
        <v>7</v>
      </c>
      <c r="H8" s="328"/>
      <c r="I8" s="328"/>
      <c r="J8" s="329"/>
      <c r="K8" s="330" t="s">
        <v>8</v>
      </c>
      <c r="L8" s="330"/>
      <c r="M8" s="330"/>
      <c r="N8" s="201"/>
      <c r="O8" s="201"/>
      <c r="P8" s="158"/>
    </row>
    <row r="9" s="331" customFormat="true" ht="21.75" hidden="false" customHeight="true" outlineLevel="0" collapsed="false">
      <c r="B9" s="332" t="s">
        <v>70</v>
      </c>
      <c r="C9" s="333" t="s">
        <v>78</v>
      </c>
      <c r="D9" s="334" t="s">
        <v>97</v>
      </c>
      <c r="E9" s="335" t="s">
        <v>80</v>
      </c>
      <c r="F9" s="336"/>
      <c r="G9" s="337" t="s">
        <v>78</v>
      </c>
      <c r="H9" s="334" t="s">
        <v>97</v>
      </c>
      <c r="I9" s="335" t="s">
        <v>80</v>
      </c>
      <c r="J9" s="336"/>
      <c r="K9" s="337" t="s">
        <v>78</v>
      </c>
      <c r="L9" s="338" t="s">
        <v>97</v>
      </c>
      <c r="M9" s="335" t="s">
        <v>80</v>
      </c>
      <c r="N9" s="339"/>
      <c r="O9" s="339"/>
      <c r="P9" s="339"/>
    </row>
    <row r="10" customFormat="false" ht="11.25" hidden="false" customHeight="true" outlineLevel="0" collapsed="false">
      <c r="B10" s="340" t="n">
        <v>16</v>
      </c>
      <c r="C10" s="341" t="n">
        <v>2973162</v>
      </c>
      <c r="D10" s="342" t="n">
        <f aca="false">$E10/$E$39</f>
        <v>94564.6829268293</v>
      </c>
      <c r="E10" s="343" t="n">
        <v>1938576</v>
      </c>
      <c r="F10" s="344" t="n">
        <v>1938576</v>
      </c>
      <c r="G10" s="345" t="n">
        <v>1700906</v>
      </c>
      <c r="H10" s="346" t="n">
        <f aca="false">$I10/$G$39</f>
        <v>105840.066666667</v>
      </c>
      <c r="I10" s="343" t="n">
        <v>1587601</v>
      </c>
      <c r="J10" s="344" t="n">
        <v>1587601</v>
      </c>
      <c r="K10" s="347" t="n">
        <v>1027008</v>
      </c>
      <c r="L10" s="346" t="n">
        <f aca="false">$M10/$H$39</f>
        <v>81763.4736842105</v>
      </c>
      <c r="M10" s="343" t="n">
        <v>776753</v>
      </c>
      <c r="N10" s="158" t="n">
        <v>776753</v>
      </c>
      <c r="O10" s="158"/>
      <c r="P10" s="158"/>
    </row>
    <row r="11" customFormat="false" ht="11.25" hidden="false" customHeight="true" outlineLevel="0" collapsed="false">
      <c r="B11" s="348" t="n">
        <v>17</v>
      </c>
      <c r="C11" s="349" t="n">
        <v>2388073</v>
      </c>
      <c r="D11" s="350" t="n">
        <f aca="false">$E11/$E$39</f>
        <v>106002.43902439</v>
      </c>
      <c r="E11" s="351" t="n">
        <v>2173050</v>
      </c>
      <c r="F11" s="352" t="n">
        <v>4111626</v>
      </c>
      <c r="G11" s="353" t="n">
        <v>1560359</v>
      </c>
      <c r="H11" s="354" t="n">
        <f aca="false">$I11/$G$39</f>
        <v>79617.3333333333</v>
      </c>
      <c r="I11" s="351" t="n">
        <v>1194260</v>
      </c>
      <c r="J11" s="352" t="n">
        <v>2781861</v>
      </c>
      <c r="K11" s="355" t="n">
        <v>1569376</v>
      </c>
      <c r="L11" s="354" t="n">
        <f aca="false">$M11/$H$39</f>
        <v>38366.4210526316</v>
      </c>
      <c r="M11" s="351" t="n">
        <v>364481</v>
      </c>
      <c r="N11" s="356" t="n">
        <v>1141234</v>
      </c>
      <c r="O11" s="158"/>
      <c r="P11" s="158"/>
    </row>
    <row r="12" customFormat="false" ht="11.25" hidden="false" customHeight="true" outlineLevel="0" collapsed="false">
      <c r="B12" s="348" t="n">
        <v>18</v>
      </c>
      <c r="C12" s="349" t="n">
        <v>4788761</v>
      </c>
      <c r="D12" s="350" t="n">
        <f aca="false">$E12/$E$39</f>
        <v>110612.585365854</v>
      </c>
      <c r="E12" s="351" t="n">
        <v>2267558</v>
      </c>
      <c r="F12" s="352" t="n">
        <v>6379184</v>
      </c>
      <c r="G12" s="353" t="n">
        <v>3075751</v>
      </c>
      <c r="H12" s="354" t="n">
        <f aca="false">$I12/$G$39</f>
        <v>191517.466666667</v>
      </c>
      <c r="I12" s="351" t="n">
        <v>2872762</v>
      </c>
      <c r="J12" s="352" t="n">
        <v>5654623</v>
      </c>
      <c r="K12" s="355" t="n">
        <v>3258895</v>
      </c>
      <c r="L12" s="354" t="n">
        <f aca="false">$M12/$H$39</f>
        <v>201140.105263158</v>
      </c>
      <c r="M12" s="351" t="n">
        <v>1910831</v>
      </c>
      <c r="N12" s="356" t="n">
        <v>3052065</v>
      </c>
      <c r="O12" s="158"/>
      <c r="P12" s="158"/>
    </row>
    <row r="13" customFormat="false" ht="11.25" hidden="false" customHeight="true" outlineLevel="0" collapsed="false">
      <c r="B13" s="348" t="n">
        <v>19</v>
      </c>
      <c r="C13" s="349" t="n">
        <v>5041622</v>
      </c>
      <c r="D13" s="350" t="n">
        <f aca="false">$E13/$E$39</f>
        <v>116256.487804878</v>
      </c>
      <c r="E13" s="351" t="n">
        <v>2383258</v>
      </c>
      <c r="F13" s="352" t="n">
        <v>8762442</v>
      </c>
      <c r="G13" s="353" t="n">
        <v>1141856</v>
      </c>
      <c r="H13" s="354" t="n">
        <f aca="false">$I13/$G$39</f>
        <v>71383.4666666667</v>
      </c>
      <c r="I13" s="351" t="n">
        <v>1070752</v>
      </c>
      <c r="J13" s="352" t="n">
        <v>6725375</v>
      </c>
      <c r="K13" s="355" t="n">
        <v>1786663</v>
      </c>
      <c r="L13" s="354" t="n">
        <f aca="false">$M13/$H$39</f>
        <v>172028.105263158</v>
      </c>
      <c r="M13" s="351" t="n">
        <v>1634267</v>
      </c>
      <c r="N13" s="356" t="n">
        <v>4686332</v>
      </c>
      <c r="O13" s="158"/>
      <c r="P13" s="158"/>
    </row>
    <row r="14" customFormat="false" ht="11.25" hidden="false" customHeight="true" outlineLevel="0" collapsed="false">
      <c r="B14" s="348" t="n">
        <v>20</v>
      </c>
      <c r="C14" s="349" t="n">
        <v>8372529</v>
      </c>
      <c r="D14" s="350" t="n">
        <f aca="false">$E14/$E$39</f>
        <v>243779.268292683</v>
      </c>
      <c r="E14" s="351" t="n">
        <v>4997475</v>
      </c>
      <c r="F14" s="352" t="n">
        <v>13759917</v>
      </c>
      <c r="G14" s="353" t="n">
        <v>1233095</v>
      </c>
      <c r="H14" s="354" t="n">
        <f aca="false">$I14/$G$39</f>
        <v>67729.6</v>
      </c>
      <c r="I14" s="351" t="n">
        <v>1015944</v>
      </c>
      <c r="J14" s="352" t="n">
        <v>7741319</v>
      </c>
      <c r="K14" s="355" t="n">
        <v>1714671</v>
      </c>
      <c r="L14" s="354" t="n">
        <f aca="false">$M14/$H$39</f>
        <v>126575.578947368</v>
      </c>
      <c r="M14" s="351" t="n">
        <v>1202468</v>
      </c>
      <c r="N14" s="356" t="n">
        <v>5888800</v>
      </c>
      <c r="O14" s="158"/>
      <c r="P14" s="158"/>
    </row>
    <row r="15" customFormat="false" ht="11.25" hidden="false" customHeight="true" outlineLevel="0" collapsed="false">
      <c r="B15" s="348" t="n">
        <v>23</v>
      </c>
      <c r="C15" s="349" t="n">
        <v>3039846</v>
      </c>
      <c r="D15" s="350" t="n">
        <f aca="false">$E15/$E$39</f>
        <v>105866.243902439</v>
      </c>
      <c r="E15" s="351" t="n">
        <v>2170258</v>
      </c>
      <c r="F15" s="352" t="n">
        <v>15930175</v>
      </c>
      <c r="G15" s="353" t="n">
        <v>792936</v>
      </c>
      <c r="H15" s="354" t="n">
        <f aca="false">$I15/$G$39</f>
        <v>40373</v>
      </c>
      <c r="I15" s="351" t="n">
        <v>605595</v>
      </c>
      <c r="J15" s="352" t="n">
        <v>8346914</v>
      </c>
      <c r="K15" s="355" t="n">
        <v>1289953</v>
      </c>
      <c r="L15" s="354" t="n">
        <f aca="false">$M15/$H$39</f>
        <v>115348.105263158</v>
      </c>
      <c r="M15" s="351" t="n">
        <v>1095807</v>
      </c>
      <c r="N15" s="356" t="n">
        <v>6984607</v>
      </c>
      <c r="O15" s="158"/>
      <c r="P15" s="158"/>
    </row>
    <row r="16" customFormat="false" ht="11.25" hidden="false" customHeight="true" outlineLevel="0" collapsed="false">
      <c r="B16" s="348" t="n">
        <v>24</v>
      </c>
      <c r="C16" s="349" t="n">
        <v>3431377</v>
      </c>
      <c r="D16" s="350" t="n">
        <f aca="false">$E16/$E$39</f>
        <v>133340.682926829</v>
      </c>
      <c r="E16" s="351" t="n">
        <v>2733484</v>
      </c>
      <c r="F16" s="352" t="n">
        <v>18663659</v>
      </c>
      <c r="G16" s="353" t="n">
        <v>1679820</v>
      </c>
      <c r="H16" s="354" t="n">
        <f aca="false">$I16/$G$39</f>
        <v>109177.466666667</v>
      </c>
      <c r="I16" s="351" t="n">
        <v>1637662</v>
      </c>
      <c r="J16" s="352" t="n">
        <v>9984576</v>
      </c>
      <c r="K16" s="355" t="n">
        <v>1158526</v>
      </c>
      <c r="L16" s="354" t="n">
        <f aca="false">$M16/$H$39</f>
        <v>73648.7368421053</v>
      </c>
      <c r="M16" s="351" t="n">
        <v>699663</v>
      </c>
      <c r="N16" s="356" t="n">
        <v>7684270</v>
      </c>
      <c r="O16" s="158"/>
      <c r="P16" s="158"/>
    </row>
    <row r="17" customFormat="false" ht="11.25" hidden="false" customHeight="true" outlineLevel="0" collapsed="false">
      <c r="B17" s="348" t="n">
        <v>25</v>
      </c>
      <c r="C17" s="349" t="n">
        <v>2595208</v>
      </c>
      <c r="D17" s="350" t="n">
        <f aca="false">$E17/$E$39</f>
        <v>106447.365853659</v>
      </c>
      <c r="E17" s="351" t="n">
        <v>2182171</v>
      </c>
      <c r="F17" s="352" t="n">
        <v>20845830</v>
      </c>
      <c r="G17" s="353" t="n">
        <v>889185</v>
      </c>
      <c r="H17" s="354" t="n">
        <f aca="false">$I17/$G$39</f>
        <v>66524.7333333333</v>
      </c>
      <c r="I17" s="351" t="n">
        <v>997871</v>
      </c>
      <c r="J17" s="352" t="n">
        <v>10982447</v>
      </c>
      <c r="K17" s="355" t="n">
        <v>3208547</v>
      </c>
      <c r="L17" s="354" t="n">
        <f aca="false">$M17/$H$39</f>
        <v>243186.526315789</v>
      </c>
      <c r="M17" s="351" t="n">
        <v>2310272</v>
      </c>
      <c r="N17" s="356" t="n">
        <v>9994542</v>
      </c>
      <c r="O17" s="158"/>
      <c r="P17" s="158"/>
    </row>
    <row r="18" customFormat="false" ht="11.25" hidden="false" customHeight="true" outlineLevel="0" collapsed="false">
      <c r="B18" s="348" t="n">
        <v>26</v>
      </c>
      <c r="C18" s="349" t="n">
        <v>3390568</v>
      </c>
      <c r="D18" s="350" t="n">
        <f aca="false">$E18/$E$39</f>
        <v>151043.317073171</v>
      </c>
      <c r="E18" s="351" t="n">
        <v>3096388</v>
      </c>
      <c r="F18" s="352" t="n">
        <v>23942218</v>
      </c>
      <c r="G18" s="353" t="n">
        <v>1213121</v>
      </c>
      <c r="H18" s="354" t="n">
        <f aca="false">$I18/$G$39</f>
        <v>86799.8</v>
      </c>
      <c r="I18" s="351" t="n">
        <v>1301997</v>
      </c>
      <c r="J18" s="352" t="n">
        <v>12284444</v>
      </c>
      <c r="K18" s="355" t="n">
        <v>2078935</v>
      </c>
      <c r="L18" s="354" t="n">
        <f aca="false">$M18/$H$39</f>
        <v>164660.105263158</v>
      </c>
      <c r="M18" s="351" t="n">
        <v>1564271</v>
      </c>
      <c r="N18" s="356" t="n">
        <v>11558813</v>
      </c>
      <c r="O18" s="158"/>
      <c r="P18" s="158"/>
    </row>
    <row r="19" customFormat="false" ht="11.25" hidden="false" customHeight="true" outlineLevel="0" collapsed="false">
      <c r="B19" s="348" t="n">
        <v>27</v>
      </c>
      <c r="C19" s="349" t="n">
        <v>3773781</v>
      </c>
      <c r="D19" s="350" t="n">
        <f aca="false">$E19/$E$39</f>
        <v>138006.292682927</v>
      </c>
      <c r="E19" s="351" t="n">
        <v>2829129</v>
      </c>
      <c r="F19" s="352" t="n">
        <v>26771347</v>
      </c>
      <c r="G19" s="353" t="n">
        <v>1294940</v>
      </c>
      <c r="H19" s="354" t="n">
        <f aca="false">$I19/$G$39</f>
        <v>64216.2666666667</v>
      </c>
      <c r="I19" s="351" t="n">
        <v>963244</v>
      </c>
      <c r="J19" s="352" t="n">
        <v>13247688</v>
      </c>
      <c r="K19" s="355" t="n">
        <v>1516848</v>
      </c>
      <c r="L19" s="354" t="n">
        <f aca="false">$M19/$H$39</f>
        <v>123754.315789474</v>
      </c>
      <c r="M19" s="351" t="n">
        <v>1175666</v>
      </c>
      <c r="N19" s="356" t="n">
        <v>12734479</v>
      </c>
      <c r="O19" s="158"/>
      <c r="P19" s="158"/>
    </row>
    <row r="20" customFormat="false" ht="11.25" hidden="false" customHeight="true" outlineLevel="0" collapsed="false">
      <c r="B20" s="348" t="n">
        <v>30</v>
      </c>
      <c r="C20" s="349" t="n">
        <v>993980</v>
      </c>
      <c r="D20" s="350" t="n">
        <f aca="false">$E20/$E$39</f>
        <v>55415.5609756098</v>
      </c>
      <c r="E20" s="351" t="n">
        <v>1136019</v>
      </c>
      <c r="F20" s="352" t="n">
        <v>27907366</v>
      </c>
      <c r="G20" s="353" t="n">
        <v>0</v>
      </c>
      <c r="H20" s="354" t="n">
        <f aca="false">$I20/$G$39</f>
        <v>-8118</v>
      </c>
      <c r="I20" s="351" t="n">
        <v>-121770</v>
      </c>
      <c r="J20" s="352" t="n">
        <v>13125918</v>
      </c>
      <c r="K20" s="355" t="n">
        <v>0</v>
      </c>
      <c r="L20" s="354" t="n">
        <f aca="false">$M20/$H$39</f>
        <v>0</v>
      </c>
      <c r="M20" s="351" t="n">
        <v>0</v>
      </c>
      <c r="N20" s="356" t="n">
        <v>12734479</v>
      </c>
      <c r="O20" s="158"/>
      <c r="P20" s="158"/>
    </row>
    <row r="21" customFormat="false" ht="11.25" hidden="false" customHeight="true" outlineLevel="0" collapsed="false">
      <c r="B21" s="348" t="n">
        <v>31</v>
      </c>
      <c r="C21" s="349"/>
      <c r="D21" s="350" t="n">
        <f aca="false">$E21/$E$39</f>
        <v>0</v>
      </c>
      <c r="E21" s="351"/>
      <c r="F21" s="352"/>
      <c r="G21" s="353"/>
      <c r="H21" s="354" t="n">
        <f aca="false">$I21/$G$39</f>
        <v>0</v>
      </c>
      <c r="I21" s="351"/>
      <c r="J21" s="352"/>
      <c r="K21" s="355"/>
      <c r="L21" s="354" t="n">
        <f aca="false">$M21/$H$39</f>
        <v>0</v>
      </c>
      <c r="M21" s="351"/>
      <c r="N21" s="356"/>
      <c r="O21" s="158"/>
      <c r="P21" s="158"/>
    </row>
    <row r="22" customFormat="false" ht="11.25" hidden="false" customHeight="true" outlineLevel="0" collapsed="false">
      <c r="B22" s="348" t="n">
        <v>1</v>
      </c>
      <c r="C22" s="349"/>
      <c r="D22" s="350" t="n">
        <f aca="false">$E22/$E$39</f>
        <v>0</v>
      </c>
      <c r="E22" s="351"/>
      <c r="F22" s="352"/>
      <c r="G22" s="353"/>
      <c r="H22" s="354" t="n">
        <f aca="false">$I22/$G$39</f>
        <v>0</v>
      </c>
      <c r="I22" s="351"/>
      <c r="J22" s="352"/>
      <c r="K22" s="355"/>
      <c r="L22" s="354" t="n">
        <f aca="false">$M22/$H$39</f>
        <v>0</v>
      </c>
      <c r="M22" s="351"/>
      <c r="N22" s="356"/>
      <c r="O22" s="158"/>
      <c r="P22" s="158"/>
    </row>
    <row r="23" customFormat="false" ht="11.25" hidden="false" customHeight="true" outlineLevel="0" collapsed="false">
      <c r="B23" s="348" t="n">
        <v>2</v>
      </c>
      <c r="C23" s="349"/>
      <c r="D23" s="350" t="n">
        <f aca="false">$E23/$E$39</f>
        <v>0</v>
      </c>
      <c r="E23" s="351"/>
      <c r="F23" s="352"/>
      <c r="G23" s="353"/>
      <c r="H23" s="354" t="n">
        <f aca="false">$I23/$G$39</f>
        <v>0</v>
      </c>
      <c r="I23" s="351"/>
      <c r="J23" s="352"/>
      <c r="K23" s="355"/>
      <c r="L23" s="354" t="n">
        <f aca="false">$M23/$H$39</f>
        <v>0</v>
      </c>
      <c r="M23" s="351"/>
      <c r="N23" s="356"/>
      <c r="O23" s="158"/>
      <c r="P23" s="158"/>
    </row>
    <row r="24" customFormat="false" ht="11.25" hidden="false" customHeight="true" outlineLevel="0" collapsed="false">
      <c r="B24" s="348" t="n">
        <v>6</v>
      </c>
      <c r="C24" s="349"/>
      <c r="D24" s="350" t="n">
        <f aca="false">$E24/$E$39</f>
        <v>0</v>
      </c>
      <c r="E24" s="351"/>
      <c r="F24" s="352"/>
      <c r="G24" s="353"/>
      <c r="H24" s="354" t="n">
        <f aca="false">$I24/$G$39</f>
        <v>0</v>
      </c>
      <c r="I24" s="351"/>
      <c r="J24" s="352"/>
      <c r="K24" s="355"/>
      <c r="L24" s="354" t="n">
        <f aca="false">$M24/$H$39</f>
        <v>0</v>
      </c>
      <c r="M24" s="351"/>
      <c r="N24" s="356"/>
      <c r="O24" s="158"/>
      <c r="P24" s="158"/>
    </row>
    <row r="25" customFormat="false" ht="11.25" hidden="false" customHeight="true" outlineLevel="0" collapsed="false">
      <c r="B25" s="348" t="n">
        <v>7</v>
      </c>
      <c r="C25" s="349"/>
      <c r="D25" s="350" t="n">
        <f aca="false">$E25/$E$39</f>
        <v>0</v>
      </c>
      <c r="E25" s="351"/>
      <c r="F25" s="352"/>
      <c r="G25" s="353"/>
      <c r="H25" s="354" t="n">
        <f aca="false">$I25/$G$39</f>
        <v>0</v>
      </c>
      <c r="I25" s="351"/>
      <c r="J25" s="352"/>
      <c r="K25" s="355"/>
      <c r="L25" s="354" t="n">
        <f aca="false">$M25/$H$39</f>
        <v>0</v>
      </c>
      <c r="M25" s="351"/>
      <c r="N25" s="158"/>
      <c r="O25" s="158"/>
      <c r="P25" s="158"/>
    </row>
    <row r="26" customFormat="false" ht="11.25" hidden="false" customHeight="true" outlineLevel="0" collapsed="false">
      <c r="B26" s="348" t="n">
        <v>8</v>
      </c>
      <c r="C26" s="349"/>
      <c r="D26" s="350" t="n">
        <f aca="false">$E26/$E$39</f>
        <v>0</v>
      </c>
      <c r="E26" s="351"/>
      <c r="F26" s="352"/>
      <c r="G26" s="353"/>
      <c r="H26" s="354" t="n">
        <f aca="false">$I26/$G$39</f>
        <v>0</v>
      </c>
      <c r="I26" s="351"/>
      <c r="J26" s="352"/>
      <c r="K26" s="355"/>
      <c r="L26" s="354" t="n">
        <f aca="false">$M26/$H$39</f>
        <v>0</v>
      </c>
      <c r="M26" s="351"/>
      <c r="N26" s="158"/>
      <c r="O26" s="158"/>
      <c r="P26" s="158"/>
    </row>
    <row r="27" customFormat="false" ht="11.25" hidden="false" customHeight="true" outlineLevel="0" collapsed="false">
      <c r="B27" s="348" t="n">
        <v>9</v>
      </c>
      <c r="C27" s="349"/>
      <c r="D27" s="350" t="n">
        <f aca="false">$E27/$E$39</f>
        <v>0</v>
      </c>
      <c r="E27" s="351"/>
      <c r="F27" s="352"/>
      <c r="G27" s="353"/>
      <c r="H27" s="354" t="n">
        <f aca="false">$I27/$G$39</f>
        <v>0</v>
      </c>
      <c r="I27" s="351"/>
      <c r="J27" s="352"/>
      <c r="K27" s="355"/>
      <c r="L27" s="354" t="n">
        <f aca="false">$M27/$H$39</f>
        <v>0</v>
      </c>
      <c r="M27" s="351"/>
      <c r="N27" s="158"/>
      <c r="O27" s="158"/>
      <c r="P27" s="158"/>
    </row>
    <row r="28" customFormat="false" ht="11.25" hidden="false" customHeight="true" outlineLevel="0" collapsed="false">
      <c r="B28" s="348" t="n">
        <v>10</v>
      </c>
      <c r="C28" s="349"/>
      <c r="D28" s="350" t="n">
        <f aca="false">$E28/$E$39</f>
        <v>0</v>
      </c>
      <c r="E28" s="351"/>
      <c r="F28" s="352"/>
      <c r="G28" s="353"/>
      <c r="H28" s="354" t="n">
        <f aca="false">$I28/$G$39</f>
        <v>0</v>
      </c>
      <c r="I28" s="351"/>
      <c r="J28" s="352"/>
      <c r="K28" s="355"/>
      <c r="L28" s="354" t="n">
        <f aca="false">$M28/$H$39</f>
        <v>0</v>
      </c>
      <c r="M28" s="351"/>
      <c r="N28" s="158"/>
      <c r="O28" s="158"/>
      <c r="P28" s="158"/>
    </row>
    <row r="29" customFormat="false" ht="11.25" hidden="false" customHeight="true" outlineLevel="0" collapsed="false">
      <c r="B29" s="348" t="n">
        <v>13</v>
      </c>
      <c r="C29" s="349"/>
      <c r="D29" s="350" t="n">
        <f aca="false">$E29/$E$39</f>
        <v>0</v>
      </c>
      <c r="E29" s="351"/>
      <c r="F29" s="352"/>
      <c r="G29" s="353"/>
      <c r="H29" s="354" t="n">
        <f aca="false">$I29/$G$39</f>
        <v>0</v>
      </c>
      <c r="I29" s="351"/>
      <c r="J29" s="352"/>
      <c r="K29" s="355"/>
      <c r="L29" s="354" t="n">
        <f aca="false">$M29/$H$39</f>
        <v>0</v>
      </c>
      <c r="M29" s="351"/>
      <c r="N29" s="158"/>
      <c r="O29" s="158"/>
      <c r="P29" s="158"/>
    </row>
    <row r="30" customFormat="false" ht="11.25" hidden="false" customHeight="true" outlineLevel="0" collapsed="false">
      <c r="B30" s="348" t="n">
        <v>14</v>
      </c>
      <c r="C30" s="349"/>
      <c r="D30" s="350" t="n">
        <f aca="false">$E30/$E$39</f>
        <v>0</v>
      </c>
      <c r="E30" s="351"/>
      <c r="F30" s="352"/>
      <c r="G30" s="353"/>
      <c r="H30" s="354" t="n">
        <f aca="false">$I30/$G$39</f>
        <v>0</v>
      </c>
      <c r="I30" s="351"/>
      <c r="J30" s="352"/>
      <c r="K30" s="355"/>
      <c r="L30" s="354" t="n">
        <f aca="false">$M30/$H$39</f>
        <v>0</v>
      </c>
      <c r="M30" s="351"/>
      <c r="N30" s="158"/>
      <c r="O30" s="158"/>
      <c r="P30" s="158"/>
    </row>
    <row r="31" customFormat="false" ht="11.25" hidden="false" customHeight="true" outlineLevel="0" collapsed="false">
      <c r="B31" s="348" t="n">
        <v>15</v>
      </c>
      <c r="C31" s="349"/>
      <c r="D31" s="350" t="n">
        <f aca="false">$E31/$E$39</f>
        <v>0</v>
      </c>
      <c r="E31" s="351"/>
      <c r="F31" s="352"/>
      <c r="G31" s="353"/>
      <c r="H31" s="354" t="n">
        <f aca="false">$I31/$G$39</f>
        <v>0</v>
      </c>
      <c r="I31" s="351"/>
      <c r="J31" s="352"/>
      <c r="K31" s="355"/>
      <c r="L31" s="354" t="n">
        <f aca="false">$M31/$H$39</f>
        <v>0</v>
      </c>
      <c r="M31" s="351"/>
      <c r="N31" s="158"/>
      <c r="O31" s="158"/>
      <c r="P31" s="158"/>
    </row>
    <row r="32" customFormat="false" ht="11.25" hidden="false" customHeight="true" outlineLevel="0" collapsed="false">
      <c r="B32" s="348"/>
      <c r="C32" s="349"/>
      <c r="D32" s="350"/>
      <c r="E32" s="351"/>
      <c r="F32" s="352"/>
      <c r="G32" s="353"/>
      <c r="H32" s="354"/>
      <c r="I32" s="351"/>
      <c r="J32" s="352"/>
      <c r="K32" s="355"/>
      <c r="L32" s="354"/>
      <c r="M32" s="351"/>
      <c r="N32" s="158"/>
      <c r="O32" s="158"/>
      <c r="P32" s="158"/>
    </row>
    <row r="33" customFormat="false" ht="11.25" hidden="false" customHeight="true" outlineLevel="0" collapsed="false">
      <c r="B33" s="357"/>
      <c r="C33" s="358"/>
      <c r="D33" s="350"/>
      <c r="E33" s="359"/>
      <c r="F33" s="360"/>
      <c r="G33" s="361"/>
      <c r="H33" s="354"/>
      <c r="I33" s="359"/>
      <c r="J33" s="360"/>
      <c r="K33" s="355"/>
      <c r="L33" s="354"/>
      <c r="M33" s="359"/>
      <c r="N33" s="158"/>
      <c r="O33" s="158"/>
      <c r="P33" s="158"/>
    </row>
    <row r="34" customFormat="false" ht="15" hidden="false" customHeight="true" outlineLevel="0" collapsed="false">
      <c r="B34" s="362" t="s">
        <v>52</v>
      </c>
      <c r="C34" s="363" t="n">
        <f aca="false">SUM(C10:C33)</f>
        <v>40788907</v>
      </c>
      <c r="D34" s="364" t="n">
        <f aca="false">SUM(D10:D33)</f>
        <v>1361334.92682927</v>
      </c>
      <c r="E34" s="365" t="n">
        <f aca="false">SUM(E10:E33)</f>
        <v>27907366</v>
      </c>
      <c r="F34" s="366"/>
      <c r="G34" s="367" t="n">
        <f aca="false">SUM(G10:G33)</f>
        <v>14581969</v>
      </c>
      <c r="H34" s="364" t="n">
        <f aca="false">SUM(H10:H33)</f>
        <v>875061.2</v>
      </c>
      <c r="I34" s="365" t="n">
        <f aca="false">SUM(I10:I33)</f>
        <v>13125918</v>
      </c>
      <c r="J34" s="368"/>
      <c r="K34" s="369" t="n">
        <f aca="false">SUM(K10:K33)</f>
        <v>18609422</v>
      </c>
      <c r="L34" s="370" t="n">
        <f aca="false">SUM(L10:L33)</f>
        <v>1340471.47368421</v>
      </c>
      <c r="M34" s="365" t="n">
        <f aca="false">SUM(M10:M33)</f>
        <v>12734479</v>
      </c>
      <c r="N34" s="158"/>
      <c r="O34" s="158"/>
      <c r="P34" s="158"/>
    </row>
    <row r="35" customFormat="false" ht="15" hidden="false" customHeight="true" outlineLevel="0" collapsed="false">
      <c r="B35" s="371" t="s">
        <v>98</v>
      </c>
      <c r="C35" s="372" t="n">
        <f aca="false">$C34/日別売上!$N$1</f>
        <v>3708082.45454545</v>
      </c>
      <c r="D35" s="373" t="n">
        <f aca="false">$E35/E39</f>
        <v>123757.720620843</v>
      </c>
      <c r="E35" s="374" t="n">
        <f aca="false">$E34/日別売上!$N$1</f>
        <v>2537033.27272727</v>
      </c>
      <c r="F35" s="366"/>
      <c r="G35" s="375" t="n">
        <f aca="false">$G34/日別売上!$N$1</f>
        <v>1325633.54545455</v>
      </c>
      <c r="H35" s="364" t="n">
        <f aca="false">$I35/G39</f>
        <v>79551.0181818182</v>
      </c>
      <c r="I35" s="374" t="n">
        <f aca="false">$I34/日別売上!$N$1</f>
        <v>1193265.27272727</v>
      </c>
      <c r="J35" s="368"/>
      <c r="K35" s="376" t="n">
        <f aca="false">$K34/日別売上!$N$1</f>
        <v>1691765.63636364</v>
      </c>
      <c r="L35" s="370" t="n">
        <f aca="false">$M35/H39</f>
        <v>121861.043062201</v>
      </c>
      <c r="M35" s="374" t="n">
        <f aca="false">$M34/日別売上!$N$1</f>
        <v>1157679.90909091</v>
      </c>
      <c r="N35" s="158"/>
      <c r="O35" s="158"/>
      <c r="P35" s="158"/>
    </row>
    <row r="36" customFormat="false" ht="17.25" hidden="false" customHeight="true" outlineLevel="0" collapsed="false">
      <c r="B36" s="293"/>
      <c r="C36" s="293"/>
      <c r="H36" s="377" t="s">
        <v>99</v>
      </c>
      <c r="N36" s="158"/>
      <c r="O36" s="158"/>
      <c r="P36" s="158"/>
    </row>
    <row r="37" customFormat="false" ht="15" hidden="false" customHeight="true" outlineLevel="0" collapsed="false">
      <c r="C37" s="293"/>
      <c r="D37" s="378"/>
      <c r="E37" s="379" t="s">
        <v>6</v>
      </c>
      <c r="F37" s="380"/>
      <c r="G37" s="381" t="s">
        <v>7</v>
      </c>
      <c r="H37" s="382" t="s">
        <v>8</v>
      </c>
      <c r="O37" s="158"/>
      <c r="P37" s="158"/>
      <c r="Q37" s="158"/>
    </row>
    <row r="38" customFormat="false" ht="15" hidden="false" customHeight="true" outlineLevel="0" collapsed="false">
      <c r="B38" s="383" t="s">
        <v>100</v>
      </c>
      <c r="C38" s="384" t="s">
        <v>101</v>
      </c>
      <c r="D38" s="384"/>
      <c r="E38" s="385"/>
      <c r="F38" s="386"/>
      <c r="G38" s="387"/>
      <c r="H38" s="388"/>
      <c r="I38" s="389"/>
      <c r="J38" s="389"/>
      <c r="K38" s="389"/>
      <c r="L38" s="389"/>
      <c r="M38" s="389"/>
      <c r="O38" s="158"/>
      <c r="P38" s="158"/>
      <c r="Q38" s="158"/>
    </row>
    <row r="39" customFormat="false" ht="14.25" hidden="false" customHeight="true" outlineLevel="0" collapsed="false">
      <c r="B39" s="383"/>
      <c r="C39" s="390" t="s">
        <v>102</v>
      </c>
      <c r="D39" s="390"/>
      <c r="E39" s="391" t="n">
        <v>20.5</v>
      </c>
      <c r="F39" s="392" t="n">
        <v>1</v>
      </c>
      <c r="G39" s="393" t="n">
        <v>15</v>
      </c>
      <c r="H39" s="394" t="n">
        <v>9.5</v>
      </c>
      <c r="I39" s="395" t="s">
        <v>103</v>
      </c>
      <c r="J39" s="377"/>
      <c r="K39" s="377"/>
      <c r="L39" s="396"/>
      <c r="O39" s="158"/>
      <c r="P39" s="158"/>
      <c r="Q39" s="158"/>
    </row>
    <row r="40" customFormat="false" ht="14.25" hidden="false" customHeight="true" outlineLevel="0" collapsed="false">
      <c r="B40" s="383"/>
      <c r="C40" s="390" t="s">
        <v>104</v>
      </c>
      <c r="D40" s="390"/>
      <c r="E40" s="397"/>
      <c r="F40" s="398"/>
      <c r="G40" s="399"/>
      <c r="H40" s="400"/>
      <c r="I40" s="401" t="s">
        <v>105</v>
      </c>
      <c r="J40" s="377"/>
      <c r="K40" s="377"/>
      <c r="O40" s="158"/>
      <c r="P40" s="158"/>
      <c r="Q40" s="158"/>
    </row>
    <row r="41" customFormat="false" ht="14.25" hidden="false" customHeight="true" outlineLevel="0" collapsed="false">
      <c r="B41" s="383"/>
      <c r="C41" s="390" t="s">
        <v>106</v>
      </c>
      <c r="D41" s="390"/>
      <c r="E41" s="402" t="n">
        <v>12</v>
      </c>
      <c r="F41" s="403" t="n">
        <v>1</v>
      </c>
      <c r="G41" s="404" t="n">
        <v>12</v>
      </c>
      <c r="H41" s="405" t="n">
        <v>10.5</v>
      </c>
      <c r="J41" s="377"/>
      <c r="K41" s="377"/>
      <c r="O41" s="158"/>
      <c r="P41" s="158"/>
      <c r="Q41" s="158"/>
    </row>
    <row r="42" customFormat="false" ht="14.25" hidden="false" customHeight="true" outlineLevel="0" collapsed="false">
      <c r="B42" s="383"/>
      <c r="C42" s="406" t="s">
        <v>107</v>
      </c>
      <c r="D42" s="406"/>
      <c r="E42" s="397"/>
      <c r="F42" s="398"/>
      <c r="G42" s="399"/>
      <c r="H42" s="400"/>
      <c r="J42" s="377"/>
      <c r="K42" s="377"/>
      <c r="O42" s="158"/>
      <c r="P42" s="158"/>
      <c r="Q42" s="158"/>
    </row>
    <row r="43" customFormat="false" ht="14.25" hidden="false" customHeight="true" outlineLevel="0" collapsed="false">
      <c r="B43" s="407" t="s">
        <v>108</v>
      </c>
      <c r="C43" s="407"/>
      <c r="D43" s="407"/>
      <c r="E43" s="408"/>
      <c r="F43" s="409"/>
      <c r="G43" s="410"/>
      <c r="H43" s="408"/>
      <c r="J43" s="377"/>
      <c r="K43" s="377"/>
      <c r="O43" s="158"/>
      <c r="P43" s="158"/>
      <c r="Q43" s="158"/>
    </row>
    <row r="44" customFormat="false" ht="14.25" hidden="false" customHeight="true" outlineLevel="0" collapsed="false">
      <c r="B44" s="411" t="s">
        <v>109</v>
      </c>
      <c r="C44" s="411"/>
      <c r="D44" s="411"/>
      <c r="E44" s="412" t="n">
        <f aca="false">E43/E34</f>
        <v>0</v>
      </c>
      <c r="F44" s="413"/>
      <c r="G44" s="414" t="n">
        <f aca="false">G43/I34</f>
        <v>0</v>
      </c>
      <c r="H44" s="415" t="n">
        <f aca="false">H43/M34</f>
        <v>0</v>
      </c>
      <c r="I44" s="395" t="s">
        <v>110</v>
      </c>
      <c r="J44" s="377"/>
      <c r="K44" s="377"/>
      <c r="O44" s="158"/>
      <c r="P44" s="158"/>
      <c r="Q44" s="158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40/E39/日別売上!$K$1)</f>
        <v/>
      </c>
      <c r="F45" s="418"/>
      <c r="G45" s="419" t="str">
        <f aca="false">IF(G40="","",G40/G39/日別売上!$K$1)</f>
        <v/>
      </c>
      <c r="H45" s="420" t="str">
        <f aca="false">IF(H40="","",H40/H39/日別売上!$K$1)</f>
        <v/>
      </c>
      <c r="I45" s="395" t="s">
        <v>112</v>
      </c>
      <c r="J45" s="377"/>
      <c r="K45" s="377"/>
      <c r="O45" s="158"/>
      <c r="P45" s="158"/>
      <c r="Q45" s="158"/>
    </row>
    <row r="46" customFormat="false" ht="14.25" hidden="false" customHeight="true" outlineLevel="0" collapsed="false">
      <c r="B46" s="421" t="s">
        <v>113</v>
      </c>
      <c r="C46" s="421"/>
      <c r="D46" s="421"/>
      <c r="E46" s="422" t="str">
        <f aca="false">IF(E40="","",E34/E39)</f>
        <v/>
      </c>
      <c r="F46" s="423"/>
      <c r="G46" s="424" t="str">
        <f aca="false">IF(G40="","",I34/G39)</f>
        <v/>
      </c>
      <c r="H46" s="424" t="str">
        <f aca="false">IF(H40="","",M34/H39)</f>
        <v/>
      </c>
      <c r="I46" s="395" t="s">
        <v>114</v>
      </c>
      <c r="O46" s="158"/>
      <c r="P46" s="158"/>
      <c r="Q46" s="158"/>
    </row>
    <row r="47" customFormat="false" ht="14.25" hidden="false" customHeight="true" outlineLevel="0" collapsed="false">
      <c r="B47" s="421" t="s">
        <v>115</v>
      </c>
      <c r="C47" s="421"/>
      <c r="D47" s="421"/>
      <c r="E47" s="422" t="str">
        <f aca="false">IF(E40="","",E34/E40)</f>
        <v/>
      </c>
      <c r="F47" s="423"/>
      <c r="G47" s="424" t="str">
        <f aca="false">IF(G40="","",I34/G40)</f>
        <v/>
      </c>
      <c r="H47" s="424" t="str">
        <f aca="false">IF(H40="","",M34/H40)</f>
        <v/>
      </c>
      <c r="I47" s="395" t="s">
        <v>116</v>
      </c>
      <c r="O47" s="158"/>
      <c r="P47" s="158"/>
      <c r="Q47" s="158"/>
    </row>
    <row r="48" customFormat="false" ht="11.25" hidden="false" customHeight="true" outlineLevel="0" collapsed="false">
      <c r="N48" s="158"/>
      <c r="O48" s="158"/>
      <c r="P48" s="158"/>
    </row>
    <row r="49" customFormat="false" ht="11.25" hidden="false" customHeight="true" outlineLevel="0" collapsed="false">
      <c r="N49" s="158"/>
      <c r="O49" s="158"/>
      <c r="P49" s="158"/>
    </row>
    <row r="50" customFormat="false" ht="11.25" hidden="false" customHeight="true" outlineLevel="0" collapsed="false">
      <c r="N50" s="158"/>
      <c r="O50" s="158"/>
      <c r="P50" s="158"/>
    </row>
    <row r="51" customFormat="false" ht="11.25" hidden="false" customHeight="true" outlineLevel="0" collapsed="false">
      <c r="N51" s="158"/>
      <c r="O51" s="158"/>
      <c r="P51" s="158"/>
    </row>
    <row r="52" customFormat="false" ht="11.25" hidden="false" customHeight="true" outlineLevel="0" collapsed="false">
      <c r="N52" s="158"/>
      <c r="O52" s="158"/>
      <c r="P52" s="158"/>
    </row>
    <row r="53" customFormat="false" ht="11.25" hidden="false" customHeight="true" outlineLevel="0" collapsed="false">
      <c r="N53" s="158"/>
      <c r="O53" s="158"/>
      <c r="P53" s="158"/>
    </row>
    <row r="54" customFormat="false" ht="11.25" hidden="false" customHeight="true" outlineLevel="0" collapsed="false">
      <c r="N54" s="158"/>
      <c r="O54" s="158"/>
      <c r="P54" s="158"/>
    </row>
    <row r="55" customFormat="false" ht="11.25" hidden="false" customHeight="true" outlineLevel="0" collapsed="false">
      <c r="N55" s="158"/>
      <c r="O55" s="158"/>
      <c r="P55" s="158"/>
    </row>
    <row r="56" customFormat="false" ht="11.25" hidden="false" customHeight="true" outlineLevel="0" collapsed="false">
      <c r="N56" s="158"/>
      <c r="O56" s="158"/>
      <c r="P56" s="158"/>
    </row>
    <row r="57" customFormat="false" ht="11.25" hidden="false" customHeight="true" outlineLevel="0" collapsed="false">
      <c r="N57" s="158"/>
      <c r="O57" s="158"/>
      <c r="P57" s="158"/>
    </row>
    <row r="58" customFormat="false" ht="11.25" hidden="false" customHeight="true" outlineLevel="0" collapsed="false">
      <c r="N58" s="158"/>
      <c r="O58" s="158"/>
      <c r="P58" s="158"/>
    </row>
    <row r="59" customFormat="false" ht="11.25" hidden="false" customHeight="true" outlineLevel="0" collapsed="false">
      <c r="N59" s="158"/>
      <c r="O59" s="158"/>
      <c r="P59" s="158"/>
    </row>
    <row r="60" customFormat="false" ht="11.25" hidden="false" customHeight="true" outlineLevel="0" collapsed="false">
      <c r="N60" s="158"/>
      <c r="O60" s="158"/>
      <c r="P60" s="158"/>
    </row>
    <row r="61" customFormat="false" ht="11.25" hidden="false" customHeight="true" outlineLevel="0" collapsed="false">
      <c r="N61" s="158"/>
      <c r="O61" s="158"/>
      <c r="P61" s="158"/>
    </row>
    <row r="62" customFormat="false" ht="11.25" hidden="false" customHeight="true" outlineLevel="0" collapsed="false">
      <c r="N62" s="158"/>
      <c r="O62" s="158"/>
      <c r="P62" s="158"/>
    </row>
    <row r="63" customFormat="false" ht="11.25" hidden="false" customHeight="true" outlineLevel="0" collapsed="false">
      <c r="N63" s="158"/>
      <c r="O63" s="158"/>
      <c r="P63" s="158"/>
    </row>
    <row r="64" customFormat="false" ht="11.25" hidden="false" customHeight="true" outlineLevel="0" collapsed="false">
      <c r="N64" s="158"/>
      <c r="O64" s="158"/>
      <c r="P64" s="158"/>
    </row>
    <row r="65" customFormat="false" ht="11.25" hidden="false" customHeight="true" outlineLevel="0" collapsed="false">
      <c r="N65" s="158"/>
      <c r="O65" s="158"/>
      <c r="P65" s="158"/>
    </row>
    <row r="66" customFormat="false" ht="11.25" hidden="false" customHeight="true" outlineLevel="0" collapsed="false">
      <c r="N66" s="158"/>
      <c r="O66" s="158"/>
      <c r="P66" s="158"/>
    </row>
    <row r="67" customFormat="false" ht="11.25" hidden="false" customHeight="true" outlineLevel="0" collapsed="false">
      <c r="N67" s="158"/>
      <c r="O67" s="158"/>
      <c r="P67" s="158"/>
    </row>
    <row r="68" customFormat="false" ht="11.25" hidden="false" customHeight="true" outlineLevel="0" collapsed="false">
      <c r="N68" s="158"/>
      <c r="O68" s="158"/>
      <c r="P68" s="158"/>
    </row>
    <row r="69" customFormat="false" ht="11.25" hidden="false" customHeight="true" outlineLevel="0" collapsed="false">
      <c r="N69" s="158"/>
      <c r="O69" s="158"/>
      <c r="P69" s="158"/>
    </row>
    <row r="70" customFormat="false" ht="11.25" hidden="false" customHeight="true" outlineLevel="0" collapsed="false">
      <c r="N70" s="158"/>
      <c r="O70" s="158"/>
      <c r="P70" s="158"/>
    </row>
    <row r="71" customFormat="false" ht="11.25" hidden="false" customHeight="true" outlineLevel="0" collapsed="false">
      <c r="N71" s="158"/>
      <c r="O71" s="158"/>
      <c r="P71" s="158"/>
    </row>
    <row r="72" customFormat="false" ht="11.25" hidden="false" customHeight="true" outlineLevel="0" collapsed="false">
      <c r="N72" s="158"/>
      <c r="O72" s="158"/>
      <c r="P72" s="158"/>
    </row>
    <row r="73" customFormat="false" ht="11.25" hidden="false" customHeight="true" outlineLevel="0" collapsed="false">
      <c r="N73" s="158"/>
      <c r="O73" s="158"/>
      <c r="P73" s="158"/>
    </row>
    <row r="74" customFormat="false" ht="11.25" hidden="false" customHeight="true" outlineLevel="0" collapsed="false">
      <c r="N74" s="158"/>
      <c r="O74" s="158"/>
      <c r="P74" s="158"/>
    </row>
    <row r="75" customFormat="false" ht="11.25" hidden="false" customHeight="true" outlineLevel="0" collapsed="false">
      <c r="N75" s="158"/>
      <c r="O75" s="158"/>
      <c r="P75" s="158"/>
    </row>
    <row r="76" customFormat="false" ht="11.25" hidden="false" customHeight="true" outlineLevel="0" collapsed="false">
      <c r="N76" s="158"/>
      <c r="O76" s="158"/>
      <c r="P76" s="158"/>
    </row>
    <row r="77" customFormat="false" ht="11.25" hidden="false" customHeight="true" outlineLevel="0" collapsed="false">
      <c r="N77" s="158"/>
      <c r="O77" s="158"/>
      <c r="P77" s="158"/>
    </row>
    <row r="78" customFormat="false" ht="11.25" hidden="false" customHeight="true" outlineLevel="0" collapsed="false">
      <c r="N78" s="158"/>
      <c r="O78" s="158"/>
      <c r="P78" s="158"/>
    </row>
    <row r="79" customFormat="false" ht="11.25" hidden="false" customHeight="true" outlineLevel="0" collapsed="false">
      <c r="N79" s="158"/>
      <c r="O79" s="158"/>
      <c r="P79" s="158"/>
    </row>
    <row r="80" customFormat="false" ht="11.25" hidden="false" customHeight="true" outlineLevel="0" collapsed="false">
      <c r="N80" s="158"/>
      <c r="O80" s="158"/>
      <c r="P80" s="158"/>
    </row>
    <row r="81" customFormat="false" ht="11.25" hidden="false" customHeight="true" outlineLevel="0" collapsed="false">
      <c r="N81" s="158"/>
      <c r="O81" s="158"/>
      <c r="P81" s="158"/>
    </row>
  </sheetData>
  <mergeCells count="20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3" min="3" style="151" width="9.49"/>
    <col collapsed="false" customWidth="true" hidden="false" outlineLevel="0" max="4" min="4" style="151" width="11.12"/>
    <col collapsed="false" customWidth="true" hidden="false" outlineLevel="0" max="5" min="5" style="151" width="9.49"/>
    <col collapsed="false" customWidth="true" hidden="false" outlineLevel="0" max="6" min="6" style="151" width="9.36"/>
    <col collapsed="false" customWidth="true" hidden="false" outlineLevel="0" max="7" min="7" style="151" width="11.24"/>
    <col collapsed="false" customWidth="true" hidden="false" outlineLevel="0" max="8" min="8" style="151" width="8.36"/>
    <col collapsed="false" customWidth="true" hidden="false" outlineLevel="0" max="9" min="9" style="151" width="9.49"/>
    <col collapsed="false" customWidth="true" hidden="false" outlineLevel="0" max="10" min="10" style="151" width="9.62"/>
    <col collapsed="false" customWidth="true" hidden="true" outlineLevel="0" max="11" min="11" style="151" width="0.12"/>
    <col collapsed="false" customWidth="true" hidden="false" outlineLevel="0" max="12" min="12" style="151" width="9.25"/>
    <col collapsed="false" customWidth="true" hidden="false" outlineLevel="0" max="13" min="13" style="151" width="0.86"/>
    <col collapsed="false" customWidth="false" hidden="false" outlineLevel="0" max="257" min="14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11</v>
      </c>
      <c r="E1" s="425" t="s">
        <v>117</v>
      </c>
      <c r="F1" s="425"/>
      <c r="G1" s="425"/>
      <c r="H1" s="425"/>
      <c r="I1" s="157"/>
      <c r="J1" s="157"/>
      <c r="K1" s="157"/>
      <c r="L1" s="157"/>
      <c r="M1" s="158"/>
      <c r="N1" s="159"/>
      <c r="O1" s="158"/>
      <c r="P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99"/>
      <c r="J2" s="199"/>
      <c r="K2" s="199"/>
      <c r="L2" s="199"/>
      <c r="M2" s="201"/>
      <c r="N2" s="201"/>
      <c r="O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99"/>
      <c r="J3" s="199"/>
      <c r="K3" s="199"/>
      <c r="L3" s="199"/>
      <c r="M3" s="201"/>
      <c r="N3" s="201"/>
      <c r="O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99"/>
      <c r="J4" s="199"/>
      <c r="K4" s="199"/>
      <c r="L4" s="199"/>
      <c r="M4" s="201"/>
      <c r="N4" s="201"/>
      <c r="O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99"/>
      <c r="J5" s="199"/>
      <c r="K5" s="199"/>
      <c r="L5" s="199"/>
      <c r="M5" s="201"/>
      <c r="N5" s="201"/>
      <c r="O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99"/>
      <c r="J6" s="199"/>
      <c r="K6" s="199"/>
      <c r="L6" s="199"/>
      <c r="M6" s="201"/>
      <c r="N6" s="201"/>
      <c r="O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99"/>
      <c r="J7" s="199"/>
      <c r="K7" s="199"/>
      <c r="L7" s="199"/>
      <c r="M7" s="201"/>
      <c r="N7" s="201"/>
      <c r="O7" s="158"/>
    </row>
    <row r="8" customFormat="false" ht="12" hidden="false" customHeight="true" outlineLevel="0" collapsed="false">
      <c r="C8" s="426" t="s">
        <v>118</v>
      </c>
      <c r="D8" s="427" t="s">
        <v>119</v>
      </c>
      <c r="E8" s="427"/>
      <c r="F8" s="427"/>
      <c r="G8" s="428" t="s">
        <v>120</v>
      </c>
      <c r="H8" s="429" t="s">
        <v>121</v>
      </c>
      <c r="I8" s="429"/>
      <c r="J8" s="430"/>
      <c r="K8" s="431"/>
      <c r="L8" s="431"/>
      <c r="M8" s="201"/>
      <c r="N8" s="201"/>
      <c r="O8" s="158"/>
    </row>
    <row r="9" customFormat="false" ht="12" hidden="false" customHeight="true" outlineLevel="0" collapsed="false">
      <c r="A9" s="432" t="s">
        <v>6</v>
      </c>
      <c r="B9" s="332" t="s">
        <v>70</v>
      </c>
      <c r="C9" s="426"/>
      <c r="D9" s="433" t="s">
        <v>122</v>
      </c>
      <c r="E9" s="434" t="s">
        <v>123</v>
      </c>
      <c r="F9" s="435" t="s">
        <v>124</v>
      </c>
      <c r="G9" s="436" t="s">
        <v>120</v>
      </c>
      <c r="H9" s="437" t="s">
        <v>14</v>
      </c>
      <c r="I9" s="438" t="s">
        <v>125</v>
      </c>
      <c r="J9" s="439" t="s">
        <v>126</v>
      </c>
      <c r="K9" s="440" t="s">
        <v>79</v>
      </c>
      <c r="L9" s="441" t="s">
        <v>80</v>
      </c>
      <c r="M9" s="158"/>
      <c r="N9" s="158"/>
      <c r="O9" s="158"/>
    </row>
    <row r="10" customFormat="false" ht="9" hidden="false" customHeight="true" outlineLevel="0" collapsed="false">
      <c r="A10" s="432"/>
      <c r="B10" s="442" t="n">
        <v>16</v>
      </c>
      <c r="C10" s="443" t="n">
        <f aca="false">HYPERLINK("http://hiratapksv.com/~home/uri/pdf/2011/zaikouri/20171016-osaka.pdf",918701)</f>
        <v>918701</v>
      </c>
      <c r="D10" s="444" t="n">
        <v>0</v>
      </c>
      <c r="E10" s="445" t="n">
        <v>0</v>
      </c>
      <c r="F10" s="446" t="n">
        <v>119365</v>
      </c>
      <c r="G10" s="447" t="n">
        <f aca="false">HYPERLINK("http://hiratapksv.com/~home/uri/pdf/2011/naiseizaiko/20171016-osaka.pdf",3480)</f>
        <v>3480</v>
      </c>
      <c r="H10" s="448" t="n">
        <v>34220</v>
      </c>
      <c r="I10" s="449" t="n">
        <v>16219</v>
      </c>
      <c r="J10" s="450" t="n">
        <v>2922723</v>
      </c>
      <c r="K10" s="451"/>
      <c r="L10" s="452" t="n">
        <v>1938576</v>
      </c>
      <c r="M10" s="158"/>
      <c r="N10" s="158"/>
      <c r="O10" s="158"/>
    </row>
    <row r="11" customFormat="false" ht="9" hidden="false" customHeight="true" outlineLevel="0" collapsed="false">
      <c r="A11" s="432"/>
      <c r="B11" s="453" t="n">
        <v>17</v>
      </c>
      <c r="C11" s="454" t="n">
        <f aca="false">HYPERLINK("http://hiratapksv.com/~home/uri/pdf/2011/zaikouri/20171017-osaka.pdf",808850)</f>
        <v>808850</v>
      </c>
      <c r="D11" s="455" t="n">
        <v>19560</v>
      </c>
      <c r="E11" s="456" t="n">
        <v>0</v>
      </c>
      <c r="F11" s="457" t="n">
        <v>114195</v>
      </c>
      <c r="G11" s="458" t="n">
        <f aca="false">HYPERLINK("http://hiratapksv.com/~home/uri/pdf/2011/naiseizaiko/20171017-osaka.pdf",727582)</f>
        <v>727582</v>
      </c>
      <c r="H11" s="459" t="n">
        <v>16300</v>
      </c>
      <c r="I11" s="460" t="n">
        <v>201212</v>
      </c>
      <c r="J11" s="461" t="n">
        <v>2170561</v>
      </c>
      <c r="K11" s="462"/>
      <c r="L11" s="463" t="n">
        <v>2173050</v>
      </c>
      <c r="M11" s="158"/>
      <c r="N11" s="158"/>
      <c r="O11" s="158"/>
    </row>
    <row r="12" customFormat="false" ht="9" hidden="false" customHeight="true" outlineLevel="0" collapsed="false">
      <c r="A12" s="432"/>
      <c r="B12" s="453" t="n">
        <v>18</v>
      </c>
      <c r="C12" s="454" t="n">
        <f aca="false">HYPERLINK("http://hiratapksv.com/~home/uri/pdf/2011/zaikouri/20171018-osaka.pdf",2833343)</f>
        <v>2833343</v>
      </c>
      <c r="D12" s="455" t="n">
        <v>5000</v>
      </c>
      <c r="E12" s="456" t="n">
        <v>0</v>
      </c>
      <c r="F12" s="457" t="n">
        <v>72860</v>
      </c>
      <c r="G12" s="458" t="n">
        <f aca="false">HYPERLINK("http://hiratapksv.com/~home/uri/pdf/2011/naiseizaiko/20171018-osaka.pdf",390000)</f>
        <v>390000</v>
      </c>
      <c r="H12" s="459" t="n">
        <v>97300</v>
      </c>
      <c r="I12" s="460" t="n">
        <v>108999</v>
      </c>
      <c r="J12" s="461" t="n">
        <v>4582462</v>
      </c>
      <c r="K12" s="462"/>
      <c r="L12" s="463" t="n">
        <v>2267558</v>
      </c>
      <c r="M12" s="158"/>
      <c r="N12" s="158"/>
      <c r="O12" s="158"/>
    </row>
    <row r="13" customFormat="false" ht="9" hidden="false" customHeight="true" outlineLevel="0" collapsed="false">
      <c r="A13" s="432"/>
      <c r="B13" s="453" t="n">
        <v>19</v>
      </c>
      <c r="C13" s="454" t="n">
        <f aca="false">HYPERLINK("http://hiratapksv.com/~home/uri/pdf/2011/zaikouri/20171019-osaka.pdf",2480519)</f>
        <v>2480519</v>
      </c>
      <c r="D13" s="455" t="n">
        <v>21000</v>
      </c>
      <c r="E13" s="456" t="n">
        <v>0</v>
      </c>
      <c r="F13" s="457" t="n">
        <v>172945</v>
      </c>
      <c r="G13" s="458" t="n">
        <f aca="false">HYPERLINK("http://hiratapksv.com/~home/uri/pdf/2011/naiseizaiko/20171019-osaka.pdf",16100)</f>
        <v>16100</v>
      </c>
      <c r="H13" s="459" t="n">
        <v>25410</v>
      </c>
      <c r="I13" s="460" t="n">
        <v>187475</v>
      </c>
      <c r="J13" s="461" t="n">
        <v>4828737</v>
      </c>
      <c r="K13" s="462"/>
      <c r="L13" s="463" t="n">
        <v>2383258</v>
      </c>
      <c r="M13" s="158"/>
      <c r="N13" s="158"/>
      <c r="O13" s="158"/>
    </row>
    <row r="14" customFormat="false" ht="9" hidden="false" customHeight="true" outlineLevel="0" collapsed="false">
      <c r="A14" s="432"/>
      <c r="B14" s="453" t="n">
        <v>20</v>
      </c>
      <c r="C14" s="454" t="n">
        <f aca="false">HYPERLINK("http://hiratapksv.com/~home/uri/pdf/2011/zaikouri/20171020-osaka.pdf",3662345)</f>
        <v>3662345</v>
      </c>
      <c r="D14" s="455" t="n">
        <v>5684</v>
      </c>
      <c r="E14" s="456" t="n">
        <v>0</v>
      </c>
      <c r="F14" s="457" t="n">
        <v>10980</v>
      </c>
      <c r="G14" s="458" t="n">
        <f aca="false">HYPERLINK("http://hiratapksv.com/~home/uri/pdf/2011/naiseizaiko/20171020-osaka.pdf",303955)</f>
        <v>303955</v>
      </c>
      <c r="H14" s="459" t="n">
        <v>65510</v>
      </c>
      <c r="I14" s="460" t="n">
        <v>35699</v>
      </c>
      <c r="J14" s="464" t="n">
        <v>8271320</v>
      </c>
      <c r="K14" s="462"/>
      <c r="L14" s="465" t="n">
        <v>4997475</v>
      </c>
      <c r="M14" s="158"/>
      <c r="N14" s="158"/>
      <c r="O14" s="158"/>
    </row>
    <row r="15" customFormat="false" ht="9" hidden="false" customHeight="true" outlineLevel="0" collapsed="false">
      <c r="A15" s="432"/>
      <c r="B15" s="453" t="n">
        <v>23</v>
      </c>
      <c r="C15" s="454" t="n">
        <f aca="false">HYPERLINK("http://hiratapksv.com/~home/uri/pdf/2011/zaikouri/20171023-osaka.pdf",818876)</f>
        <v>818876</v>
      </c>
      <c r="D15" s="455" t="n">
        <v>18254</v>
      </c>
      <c r="E15" s="456" t="n">
        <v>15490</v>
      </c>
      <c r="F15" s="457" t="n">
        <v>39660</v>
      </c>
      <c r="G15" s="458" t="n">
        <f aca="false">HYPERLINK("http://hiratapksv.com/~home/uri/pdf/2011/naiseizaiko/20171023-osaka.pdf",22692)</f>
        <v>22692</v>
      </c>
      <c r="H15" s="459" t="n">
        <v>110700</v>
      </c>
      <c r="I15" s="460" t="n">
        <v>60480</v>
      </c>
      <c r="J15" s="464" t="n">
        <v>2868666</v>
      </c>
      <c r="K15" s="462"/>
      <c r="L15" s="465" t="n">
        <v>2170258</v>
      </c>
      <c r="M15" s="158"/>
      <c r="N15" s="158"/>
      <c r="O15" s="158"/>
    </row>
    <row r="16" customFormat="false" ht="9" hidden="false" customHeight="true" outlineLevel="0" collapsed="false">
      <c r="A16" s="432"/>
      <c r="B16" s="453" t="n">
        <v>24</v>
      </c>
      <c r="C16" s="454" t="n">
        <f aca="false">HYPERLINK("http://hiratapksv.com/~home/uri/pdf/2011/zaikouri/20171024-osaka.pdf",749904)</f>
        <v>749904</v>
      </c>
      <c r="D16" s="455" t="n">
        <v>1853</v>
      </c>
      <c r="E16" s="456" t="n">
        <v>0</v>
      </c>
      <c r="F16" s="457" t="n">
        <v>11300</v>
      </c>
      <c r="G16" s="458" t="n">
        <f aca="false">HYPERLINK("http://hiratapksv.com/~home/uri/pdf/2011/naiseizaiko/20171024-osaka.pdf",65164)</f>
        <v>65164</v>
      </c>
      <c r="H16" s="459" t="n">
        <v>123110</v>
      </c>
      <c r="I16" s="460" t="n">
        <v>14500</v>
      </c>
      <c r="J16" s="464" t="n">
        <v>3293767</v>
      </c>
      <c r="K16" s="462"/>
      <c r="L16" s="465" t="n">
        <v>2733484</v>
      </c>
      <c r="M16" s="158"/>
      <c r="N16" s="158"/>
      <c r="O16" s="158"/>
    </row>
    <row r="17" customFormat="false" ht="9" hidden="false" customHeight="true" outlineLevel="0" collapsed="false">
      <c r="A17" s="432"/>
      <c r="B17" s="453" t="n">
        <v>25</v>
      </c>
      <c r="C17" s="454" t="n">
        <f aca="false">HYPERLINK("http://hiratapksv.com/~home/uri/pdf/2011/zaikouri/20171025-osaka.pdf",425617)</f>
        <v>425617</v>
      </c>
      <c r="D17" s="455" t="n">
        <v>0</v>
      </c>
      <c r="E17" s="456" t="n">
        <v>0</v>
      </c>
      <c r="F17" s="457" t="n">
        <v>71220</v>
      </c>
      <c r="G17" s="458" t="n">
        <f aca="false">HYPERLINK("http://hiratapksv.com/~home/uri/pdf/2011/naiseizaiko/20171025-osaka.pdf",83800)</f>
        <v>83800</v>
      </c>
      <c r="H17" s="459" t="n">
        <v>103450</v>
      </c>
      <c r="I17" s="460" t="n">
        <v>220647</v>
      </c>
      <c r="J17" s="464" t="n">
        <v>2271111</v>
      </c>
      <c r="K17" s="462"/>
      <c r="L17" s="465" t="n">
        <v>2182171</v>
      </c>
      <c r="M17" s="158"/>
      <c r="N17" s="158"/>
      <c r="O17" s="158"/>
    </row>
    <row r="18" customFormat="false" ht="9" hidden="false" customHeight="true" outlineLevel="0" collapsed="false">
      <c r="A18" s="432"/>
      <c r="B18" s="453" t="n">
        <v>26</v>
      </c>
      <c r="C18" s="454" t="n">
        <f aca="false">HYPERLINK("http://hiratapksv.com/~home/uri/pdf/2011/zaikouri/20171026-osaka.pdf",419680)</f>
        <v>419680</v>
      </c>
      <c r="D18" s="455" t="n">
        <v>14408</v>
      </c>
      <c r="E18" s="456" t="n">
        <v>0</v>
      </c>
      <c r="F18" s="457" t="n">
        <v>90885</v>
      </c>
      <c r="G18" s="458" t="n">
        <f aca="false">HYPERLINK("http://hiratapksv.com/~home/uri/pdf/2011/naiseizaiko/20171026-osaka.pdf",230793)</f>
        <v>230793</v>
      </c>
      <c r="H18" s="459" t="n">
        <v>5120</v>
      </c>
      <c r="I18" s="460" t="n">
        <v>353345</v>
      </c>
      <c r="J18" s="464" t="n">
        <v>3032103</v>
      </c>
      <c r="K18" s="462"/>
      <c r="L18" s="465" t="n">
        <v>3096388</v>
      </c>
      <c r="M18" s="158"/>
      <c r="N18" s="158"/>
      <c r="O18" s="158"/>
    </row>
    <row r="19" customFormat="false" ht="9" hidden="false" customHeight="true" outlineLevel="0" collapsed="false">
      <c r="A19" s="432"/>
      <c r="B19" s="453" t="n">
        <v>27</v>
      </c>
      <c r="C19" s="454" t="n">
        <f aca="false">HYPERLINK("http://hiratapksv.com/~home/uri/pdf/2011/zaikouri/20171027-osaka.pdf",1054032)</f>
        <v>1054032</v>
      </c>
      <c r="D19" s="455" t="n">
        <v>0</v>
      </c>
      <c r="E19" s="456" t="n">
        <v>0</v>
      </c>
      <c r="F19" s="457" t="n">
        <v>83910</v>
      </c>
      <c r="G19" s="458" t="n">
        <f aca="false">HYPERLINK("http://hiratapksv.com/~home/uri/pdf/2011/naiseizaiko/20171027-osaka.pdf",193290)</f>
        <v>193290</v>
      </c>
      <c r="H19" s="459" t="n">
        <v>48430</v>
      </c>
      <c r="I19" s="460" t="n">
        <v>175000</v>
      </c>
      <c r="J19" s="464" t="n">
        <v>3550351</v>
      </c>
      <c r="K19" s="462"/>
      <c r="L19" s="465" t="n">
        <v>2829129</v>
      </c>
      <c r="M19" s="158"/>
      <c r="N19" s="158"/>
      <c r="O19" s="158"/>
    </row>
    <row r="20" customFormat="false" ht="9" hidden="false" customHeight="true" outlineLevel="0" collapsed="false">
      <c r="A20" s="432"/>
      <c r="B20" s="453" t="n">
        <v>30</v>
      </c>
      <c r="C20" s="454" t="n">
        <f aca="false">HYPERLINK("http://hiratapksv.com/~home/uri/pdf/2011/zaikouri/20171030-osaka.pdf",89774)</f>
        <v>89774</v>
      </c>
      <c r="D20" s="455" t="n">
        <v>0</v>
      </c>
      <c r="E20" s="456" t="n">
        <v>0</v>
      </c>
      <c r="F20" s="457" t="n">
        <v>0</v>
      </c>
      <c r="G20" s="458" t="n">
        <f aca="false">HYPERLINK("http://hiratapksv.com/~home/uri/pdf/2011/naiseizaiko/20171030-osaka.pdf",231813)</f>
        <v>231813</v>
      </c>
      <c r="H20" s="459" t="n">
        <v>3000</v>
      </c>
      <c r="I20" s="460" t="n">
        <v>0</v>
      </c>
      <c r="J20" s="464" t="n">
        <v>990980</v>
      </c>
      <c r="K20" s="462"/>
      <c r="L20" s="465" t="n">
        <v>1136019</v>
      </c>
      <c r="M20" s="158"/>
      <c r="N20" s="158"/>
      <c r="O20" s="158"/>
    </row>
    <row r="21" customFormat="false" ht="9" hidden="false" customHeight="true" outlineLevel="0" collapsed="false">
      <c r="A21" s="432"/>
      <c r="B21" s="453" t="n">
        <v>31</v>
      </c>
      <c r="C21" s="454"/>
      <c r="D21" s="455"/>
      <c r="E21" s="456"/>
      <c r="F21" s="457"/>
      <c r="G21" s="458"/>
      <c r="H21" s="459"/>
      <c r="I21" s="460"/>
      <c r="J21" s="464"/>
      <c r="K21" s="462"/>
      <c r="L21" s="465"/>
      <c r="M21" s="158"/>
      <c r="N21" s="158"/>
      <c r="O21" s="158"/>
    </row>
    <row r="22" customFormat="false" ht="9" hidden="false" customHeight="true" outlineLevel="0" collapsed="false">
      <c r="A22" s="432"/>
      <c r="B22" s="453" t="n">
        <v>1</v>
      </c>
      <c r="C22" s="454"/>
      <c r="D22" s="455"/>
      <c r="E22" s="456"/>
      <c r="F22" s="457"/>
      <c r="G22" s="458"/>
      <c r="H22" s="459"/>
      <c r="I22" s="460"/>
      <c r="J22" s="464"/>
      <c r="K22" s="462"/>
      <c r="L22" s="465"/>
      <c r="M22" s="158"/>
      <c r="N22" s="158"/>
      <c r="O22" s="158"/>
    </row>
    <row r="23" customFormat="false" ht="9" hidden="false" customHeight="true" outlineLevel="0" collapsed="false">
      <c r="A23" s="432"/>
      <c r="B23" s="453" t="n">
        <v>2</v>
      </c>
      <c r="C23" s="454"/>
      <c r="D23" s="455"/>
      <c r="E23" s="456"/>
      <c r="F23" s="457"/>
      <c r="G23" s="458"/>
      <c r="H23" s="459"/>
      <c r="I23" s="460"/>
      <c r="J23" s="464"/>
      <c r="K23" s="462"/>
      <c r="L23" s="465"/>
      <c r="M23" s="158"/>
      <c r="N23" s="158"/>
      <c r="O23" s="158"/>
    </row>
    <row r="24" customFormat="false" ht="9" hidden="false" customHeight="true" outlineLevel="0" collapsed="false">
      <c r="A24" s="432"/>
      <c r="B24" s="453" t="n">
        <v>6</v>
      </c>
      <c r="C24" s="454"/>
      <c r="D24" s="455"/>
      <c r="E24" s="456"/>
      <c r="F24" s="457"/>
      <c r="G24" s="458"/>
      <c r="H24" s="459"/>
      <c r="I24" s="460"/>
      <c r="J24" s="464"/>
      <c r="K24" s="462"/>
      <c r="L24" s="465"/>
      <c r="M24" s="158"/>
      <c r="N24" s="158"/>
      <c r="O24" s="158"/>
    </row>
    <row r="25" customFormat="false" ht="9" hidden="false" customHeight="true" outlineLevel="0" collapsed="false">
      <c r="A25" s="432"/>
      <c r="B25" s="453" t="n">
        <v>7</v>
      </c>
      <c r="C25" s="454"/>
      <c r="D25" s="455"/>
      <c r="E25" s="456"/>
      <c r="F25" s="457"/>
      <c r="G25" s="458"/>
      <c r="H25" s="459"/>
      <c r="I25" s="460"/>
      <c r="J25" s="464"/>
      <c r="K25" s="462"/>
      <c r="L25" s="465"/>
      <c r="M25" s="158"/>
      <c r="N25" s="158"/>
      <c r="O25" s="158"/>
    </row>
    <row r="26" customFormat="false" ht="9" hidden="false" customHeight="true" outlineLevel="0" collapsed="false">
      <c r="A26" s="432"/>
      <c r="B26" s="453" t="n">
        <v>8</v>
      </c>
      <c r="C26" s="454"/>
      <c r="D26" s="455"/>
      <c r="E26" s="456"/>
      <c r="F26" s="457"/>
      <c r="G26" s="458"/>
      <c r="H26" s="459"/>
      <c r="I26" s="460"/>
      <c r="J26" s="464"/>
      <c r="K26" s="462"/>
      <c r="L26" s="465"/>
      <c r="M26" s="158"/>
      <c r="N26" s="158"/>
      <c r="O26" s="158"/>
    </row>
    <row r="27" customFormat="false" ht="9" hidden="false" customHeight="true" outlineLevel="0" collapsed="false">
      <c r="A27" s="432"/>
      <c r="B27" s="453" t="n">
        <v>9</v>
      </c>
      <c r="C27" s="454"/>
      <c r="D27" s="455"/>
      <c r="E27" s="456"/>
      <c r="F27" s="457"/>
      <c r="G27" s="458"/>
      <c r="H27" s="459"/>
      <c r="I27" s="460"/>
      <c r="J27" s="464"/>
      <c r="K27" s="462"/>
      <c r="L27" s="465"/>
      <c r="M27" s="158"/>
      <c r="N27" s="158"/>
      <c r="O27" s="158"/>
    </row>
    <row r="28" customFormat="false" ht="9" hidden="false" customHeight="true" outlineLevel="0" collapsed="false">
      <c r="A28" s="432"/>
      <c r="B28" s="453" t="n">
        <v>10</v>
      </c>
      <c r="C28" s="454"/>
      <c r="D28" s="455"/>
      <c r="E28" s="456"/>
      <c r="F28" s="457"/>
      <c r="G28" s="458"/>
      <c r="H28" s="459"/>
      <c r="I28" s="460"/>
      <c r="J28" s="464"/>
      <c r="K28" s="462"/>
      <c r="L28" s="465"/>
      <c r="M28" s="158"/>
      <c r="N28" s="158"/>
      <c r="O28" s="158"/>
    </row>
    <row r="29" customFormat="false" ht="9" hidden="false" customHeight="true" outlineLevel="0" collapsed="false">
      <c r="A29" s="432"/>
      <c r="B29" s="453" t="n">
        <v>13</v>
      </c>
      <c r="C29" s="454"/>
      <c r="D29" s="455"/>
      <c r="E29" s="456"/>
      <c r="F29" s="457"/>
      <c r="G29" s="458"/>
      <c r="H29" s="459"/>
      <c r="I29" s="460"/>
      <c r="J29" s="464"/>
      <c r="K29" s="462"/>
      <c r="L29" s="465"/>
      <c r="M29" s="158"/>
      <c r="N29" s="158"/>
      <c r="O29" s="158"/>
    </row>
    <row r="30" customFormat="false" ht="9" hidden="false" customHeight="true" outlineLevel="0" collapsed="false">
      <c r="A30" s="432"/>
      <c r="B30" s="453" t="n">
        <v>14</v>
      </c>
      <c r="C30" s="454"/>
      <c r="D30" s="455"/>
      <c r="E30" s="456"/>
      <c r="F30" s="457"/>
      <c r="G30" s="458"/>
      <c r="H30" s="459"/>
      <c r="I30" s="460"/>
      <c r="J30" s="464"/>
      <c r="K30" s="462"/>
      <c r="L30" s="465"/>
      <c r="M30" s="158"/>
      <c r="N30" s="158"/>
      <c r="O30" s="158"/>
    </row>
    <row r="31" customFormat="false" ht="9" hidden="false" customHeight="true" outlineLevel="0" collapsed="false">
      <c r="A31" s="432"/>
      <c r="B31" s="453" t="n">
        <v>15</v>
      </c>
      <c r="C31" s="454"/>
      <c r="D31" s="455"/>
      <c r="E31" s="456"/>
      <c r="F31" s="457"/>
      <c r="G31" s="458"/>
      <c r="H31" s="459"/>
      <c r="I31" s="460"/>
      <c r="J31" s="464"/>
      <c r="K31" s="462"/>
      <c r="L31" s="465"/>
      <c r="M31" s="158"/>
      <c r="N31" s="158"/>
      <c r="O31" s="158"/>
    </row>
    <row r="32" customFormat="false" ht="9" hidden="false" customHeight="true" outlineLevel="0" collapsed="false">
      <c r="A32" s="432"/>
      <c r="B32" s="453"/>
      <c r="C32" s="454"/>
      <c r="D32" s="455"/>
      <c r="E32" s="456"/>
      <c r="F32" s="457"/>
      <c r="G32" s="458"/>
      <c r="H32" s="459"/>
      <c r="I32" s="460"/>
      <c r="J32" s="464"/>
      <c r="K32" s="462"/>
      <c r="L32" s="465"/>
      <c r="M32" s="158"/>
      <c r="N32" s="158"/>
      <c r="O32" s="158"/>
    </row>
    <row r="33" customFormat="false" ht="9" hidden="false" customHeight="true" outlineLevel="0" collapsed="false">
      <c r="A33" s="432"/>
      <c r="B33" s="466"/>
      <c r="C33" s="467"/>
      <c r="D33" s="468"/>
      <c r="E33" s="469"/>
      <c r="F33" s="470"/>
      <c r="G33" s="471"/>
      <c r="H33" s="472"/>
      <c r="I33" s="460"/>
      <c r="J33" s="473"/>
      <c r="K33" s="462"/>
      <c r="L33" s="474"/>
      <c r="M33" s="158"/>
      <c r="N33" s="158"/>
      <c r="O33" s="158"/>
    </row>
    <row r="34" customFormat="false" ht="10.5" hidden="false" customHeight="true" outlineLevel="0" collapsed="false">
      <c r="A34" s="432"/>
      <c r="B34" s="475" t="s">
        <v>52</v>
      </c>
      <c r="C34" s="476" t="n">
        <f aca="false">SUM(C10:C33)</f>
        <v>14261641</v>
      </c>
      <c r="D34" s="477" t="n">
        <f aca="false">SUM(D10:D33)</f>
        <v>85759</v>
      </c>
      <c r="E34" s="478" t="n">
        <f aca="false">SUM(E10:E33)</f>
        <v>15490</v>
      </c>
      <c r="F34" s="479" t="n">
        <f aca="false">SUM(F10:F33)</f>
        <v>787320</v>
      </c>
      <c r="G34" s="480" t="n">
        <f aca="false">SUM(G10:G33)</f>
        <v>2268669</v>
      </c>
      <c r="H34" s="481" t="n">
        <f aca="false">SUM(H10:H33)</f>
        <v>632550</v>
      </c>
      <c r="I34" s="482" t="n">
        <f aca="false">SUM(I10:I33)</f>
        <v>1373576</v>
      </c>
      <c r="J34" s="483" t="n">
        <f aca="false">SUM(J10:J33)</f>
        <v>38782781</v>
      </c>
      <c r="K34" s="484" t="n">
        <f aca="false">MAX(K10:K33)</f>
        <v>0</v>
      </c>
      <c r="L34" s="485" t="n">
        <f aca="false">SUM(L10:L33)</f>
        <v>27907366</v>
      </c>
      <c r="M34" s="158"/>
      <c r="N34" s="158"/>
      <c r="O34" s="158"/>
    </row>
    <row r="35" customFormat="false" ht="9.75" hidden="false" customHeight="true" outlineLevel="0" collapsed="false">
      <c r="A35" s="432"/>
      <c r="B35" s="486" t="s">
        <v>52</v>
      </c>
      <c r="C35" s="487" t="n">
        <f aca="false">SUM(C34:F34)</f>
        <v>15150210</v>
      </c>
      <c r="D35" s="487"/>
      <c r="E35" s="487"/>
      <c r="F35" s="487"/>
      <c r="G35" s="487" t="n">
        <f aca="false">SUM(G34:I34)</f>
        <v>4274795</v>
      </c>
      <c r="H35" s="487"/>
      <c r="I35" s="487"/>
      <c r="J35" s="488"/>
      <c r="K35" s="185"/>
      <c r="L35" s="185"/>
      <c r="M35" s="158"/>
      <c r="N35" s="158"/>
      <c r="O35" s="158"/>
    </row>
    <row r="36" customFormat="false" ht="12.75" hidden="false" customHeight="true" outlineLevel="0" collapsed="false">
      <c r="B36" s="293"/>
      <c r="C36" s="293"/>
      <c r="M36" s="158"/>
      <c r="N36" s="158"/>
      <c r="O36" s="158"/>
    </row>
    <row r="37" customFormat="false" ht="12" hidden="false" customHeight="true" outlineLevel="0" collapsed="false">
      <c r="C37" s="426" t="s">
        <v>127</v>
      </c>
      <c r="D37" s="489" t="s">
        <v>119</v>
      </c>
      <c r="E37" s="489"/>
      <c r="F37" s="489"/>
      <c r="G37" s="428" t="s">
        <v>120</v>
      </c>
      <c r="H37" s="429" t="s">
        <v>121</v>
      </c>
      <c r="I37" s="429"/>
      <c r="J37" s="430"/>
      <c r="K37" s="431"/>
      <c r="L37" s="431"/>
      <c r="M37" s="201"/>
      <c r="N37" s="201"/>
      <c r="O37" s="158"/>
    </row>
    <row r="38" customFormat="false" ht="12" hidden="false" customHeight="true" outlineLevel="0" collapsed="false">
      <c r="A38" s="490" t="s">
        <v>7</v>
      </c>
      <c r="B38" s="210" t="s">
        <v>70</v>
      </c>
      <c r="C38" s="426"/>
      <c r="D38" s="433" t="s">
        <v>122</v>
      </c>
      <c r="E38" s="434" t="s">
        <v>123</v>
      </c>
      <c r="F38" s="435" t="s">
        <v>124</v>
      </c>
      <c r="G38" s="436" t="s">
        <v>120</v>
      </c>
      <c r="H38" s="437" t="s">
        <v>14</v>
      </c>
      <c r="I38" s="438" t="s">
        <v>125</v>
      </c>
      <c r="J38" s="439" t="s">
        <v>126</v>
      </c>
      <c r="K38" s="440" t="s">
        <v>79</v>
      </c>
      <c r="L38" s="441" t="s">
        <v>80</v>
      </c>
      <c r="M38" s="158"/>
      <c r="N38" s="158"/>
      <c r="O38" s="158"/>
    </row>
    <row r="39" customFormat="false" ht="9" hidden="false" customHeight="true" outlineLevel="0" collapsed="false">
      <c r="A39" s="490"/>
      <c r="B39" s="442" t="n">
        <v>16</v>
      </c>
      <c r="C39" s="443" t="n">
        <f aca="false">HYPERLINK("http://hiratapksv.com/~home/uri/pdf/2011/zaikouri/20171016-tiba.pdf",113305)</f>
        <v>113305</v>
      </c>
      <c r="D39" s="444" t="n">
        <v>0</v>
      </c>
      <c r="E39" s="445" t="n">
        <v>0</v>
      </c>
      <c r="F39" s="446" t="n">
        <v>0</v>
      </c>
      <c r="G39" s="447" t="n">
        <v>0</v>
      </c>
      <c r="H39" s="448" t="n">
        <v>11370</v>
      </c>
      <c r="I39" s="449" t="n">
        <v>13650</v>
      </c>
      <c r="J39" s="450" t="n">
        <v>1675886</v>
      </c>
      <c r="K39" s="451"/>
      <c r="L39" s="452" t="n">
        <v>1587601</v>
      </c>
      <c r="M39" s="158"/>
      <c r="N39" s="158"/>
      <c r="O39" s="158"/>
    </row>
    <row r="40" customFormat="false" ht="9" hidden="false" customHeight="true" outlineLevel="0" collapsed="false">
      <c r="A40" s="490"/>
      <c r="B40" s="453" t="n">
        <v>17</v>
      </c>
      <c r="C40" s="454" t="n">
        <f aca="false">HYPERLINK("http://hiratapksv.com/~home/uri/pdf/2011/zaikouri/20171017-tiba.pdf",256785)</f>
        <v>256785</v>
      </c>
      <c r="D40" s="455" t="n">
        <v>13964</v>
      </c>
      <c r="E40" s="456" t="n">
        <v>147000</v>
      </c>
      <c r="F40" s="457" t="n">
        <v>0</v>
      </c>
      <c r="G40" s="458" t="n">
        <f aca="false">HYPERLINK("http://hiratapksv.com/~home/uri/pdf/2011/naiseizaiko/20171017-tiba.pdf",51650)</f>
        <v>51650</v>
      </c>
      <c r="H40" s="459" t="n">
        <v>0</v>
      </c>
      <c r="I40" s="460" t="n">
        <v>0</v>
      </c>
      <c r="J40" s="461" t="n">
        <v>1560359</v>
      </c>
      <c r="K40" s="462"/>
      <c r="L40" s="463" t="n">
        <v>1194260</v>
      </c>
      <c r="M40" s="158"/>
      <c r="N40" s="158"/>
      <c r="O40" s="158"/>
    </row>
    <row r="41" customFormat="false" ht="9" hidden="false" customHeight="true" outlineLevel="0" collapsed="false">
      <c r="A41" s="490"/>
      <c r="B41" s="453" t="n">
        <v>18</v>
      </c>
      <c r="C41" s="454" t="n">
        <f aca="false">HYPERLINK("http://hiratapksv.com/~home/uri/pdf/2011/zaikouri/20171018-tiba.pdf",177060)</f>
        <v>177060</v>
      </c>
      <c r="D41" s="455" t="n">
        <v>13589</v>
      </c>
      <c r="E41" s="456" t="n">
        <v>0</v>
      </c>
      <c r="F41" s="457" t="n">
        <v>12340</v>
      </c>
      <c r="G41" s="458" t="n">
        <v>0</v>
      </c>
      <c r="H41" s="459" t="n">
        <v>0</v>
      </c>
      <c r="I41" s="460" t="n">
        <v>72110</v>
      </c>
      <c r="J41" s="461" t="n">
        <v>3003641</v>
      </c>
      <c r="K41" s="462"/>
      <c r="L41" s="463" t="n">
        <v>2872762</v>
      </c>
      <c r="M41" s="158"/>
      <c r="N41" s="158"/>
      <c r="O41" s="158"/>
    </row>
    <row r="42" customFormat="false" ht="9" hidden="false" customHeight="true" outlineLevel="0" collapsed="false">
      <c r="A42" s="490"/>
      <c r="B42" s="453" t="n">
        <v>19</v>
      </c>
      <c r="C42" s="454" t="n">
        <f aca="false">HYPERLINK("http://hiratapksv.com/~home/uri/pdf/2011/zaikouri/20171019-tiba.pdf",68948)</f>
        <v>68948</v>
      </c>
      <c r="D42" s="455" t="n">
        <v>0</v>
      </c>
      <c r="E42" s="456" t="n">
        <v>2156</v>
      </c>
      <c r="F42" s="457" t="n">
        <v>0</v>
      </c>
      <c r="G42" s="458" t="n">
        <v>0</v>
      </c>
      <c r="H42" s="459" t="n">
        <v>0</v>
      </c>
      <c r="I42" s="460" t="n">
        <v>0</v>
      </c>
      <c r="J42" s="461" t="n">
        <v>1141856</v>
      </c>
      <c r="K42" s="462"/>
      <c r="L42" s="463" t="n">
        <v>1070752</v>
      </c>
      <c r="M42" s="158"/>
      <c r="N42" s="158"/>
      <c r="O42" s="158"/>
    </row>
    <row r="43" customFormat="false" ht="9" hidden="false" customHeight="true" outlineLevel="0" collapsed="false">
      <c r="A43" s="490"/>
      <c r="B43" s="453" t="n">
        <v>20</v>
      </c>
      <c r="C43" s="454" t="n">
        <f aca="false">HYPERLINK("http://hiratapksv.com/~home/uri/pdf/2011/zaikouri/20171020-tiba.pdf",222081)</f>
        <v>222081</v>
      </c>
      <c r="D43" s="455" t="n">
        <v>0</v>
      </c>
      <c r="E43" s="456" t="n">
        <v>0</v>
      </c>
      <c r="F43" s="457" t="n">
        <v>370</v>
      </c>
      <c r="G43" s="458" t="n">
        <f aca="false">HYPERLINK("http://hiratapksv.com/~home/uri/pdf/2011/naiseizaiko/20171020-tiba.pdf",5300)</f>
        <v>5300</v>
      </c>
      <c r="H43" s="459" t="n">
        <v>33988</v>
      </c>
      <c r="I43" s="460" t="n">
        <v>9781</v>
      </c>
      <c r="J43" s="464" t="n">
        <v>1189326</v>
      </c>
      <c r="K43" s="462"/>
      <c r="L43" s="465" t="n">
        <v>1015944</v>
      </c>
      <c r="M43" s="158"/>
      <c r="N43" s="158"/>
      <c r="O43" s="158"/>
    </row>
    <row r="44" customFormat="false" ht="9" hidden="false" customHeight="true" outlineLevel="0" collapsed="false">
      <c r="A44" s="490"/>
      <c r="B44" s="453" t="n">
        <v>23</v>
      </c>
      <c r="C44" s="454" t="n">
        <f aca="false">HYPERLINK("http://hiratapksv.com/~home/uri/pdf/2011/zaikouri/20171023-tiba.pdf",133076)</f>
        <v>133076</v>
      </c>
      <c r="D44" s="455" t="n">
        <v>22620</v>
      </c>
      <c r="E44" s="456" t="n">
        <v>0</v>
      </c>
      <c r="F44" s="457" t="n">
        <v>31645</v>
      </c>
      <c r="G44" s="458" t="n">
        <v>0</v>
      </c>
      <c r="H44" s="459" t="n">
        <v>0</v>
      </c>
      <c r="I44" s="460" t="n">
        <v>81790</v>
      </c>
      <c r="J44" s="464" t="n">
        <v>711146</v>
      </c>
      <c r="K44" s="462"/>
      <c r="L44" s="465" t="n">
        <v>605595</v>
      </c>
      <c r="M44" s="158"/>
      <c r="N44" s="158"/>
      <c r="O44" s="158"/>
    </row>
    <row r="45" customFormat="false" ht="9" hidden="false" customHeight="true" outlineLevel="0" collapsed="false">
      <c r="A45" s="490"/>
      <c r="B45" s="453" t="n">
        <v>24</v>
      </c>
      <c r="C45" s="454" t="n">
        <f aca="false">HYPERLINK("http://hiratapksv.com/~home/uri/pdf/2011/zaikouri/20171024-tiba.pdf",188697)</f>
        <v>188697</v>
      </c>
      <c r="D45" s="455" t="n">
        <v>0</v>
      </c>
      <c r="E45" s="456" t="n">
        <v>0</v>
      </c>
      <c r="F45" s="457" t="n">
        <v>0</v>
      </c>
      <c r="G45" s="458" t="n">
        <f aca="false">HYPERLINK("http://hiratapksv.com/~home/uri/pdf/2011/naiseizaiko/20171024-tiba.pdf",146539)</f>
        <v>146539</v>
      </c>
      <c r="H45" s="459" t="n">
        <v>366326</v>
      </c>
      <c r="I45" s="460" t="n">
        <v>12460</v>
      </c>
      <c r="J45" s="464" t="n">
        <v>1301034</v>
      </c>
      <c r="K45" s="462"/>
      <c r="L45" s="465" t="n">
        <v>1637662</v>
      </c>
      <c r="M45" s="158"/>
      <c r="N45" s="158"/>
      <c r="O45" s="158"/>
    </row>
    <row r="46" customFormat="false" ht="9" hidden="false" customHeight="true" outlineLevel="0" collapsed="false">
      <c r="A46" s="490"/>
      <c r="B46" s="453" t="n">
        <v>25</v>
      </c>
      <c r="C46" s="454" t="n">
        <f aca="false">HYPERLINK("http://hiratapksv.com/~home/uri/pdf/2011/zaikouri/20171025-tiba.pdf",133084)</f>
        <v>133084</v>
      </c>
      <c r="D46" s="455" t="n">
        <v>0</v>
      </c>
      <c r="E46" s="456" t="n">
        <v>0</v>
      </c>
      <c r="F46" s="457" t="n">
        <v>0</v>
      </c>
      <c r="G46" s="458" t="n">
        <f aca="false">HYPERLINK("http://hiratapksv.com/~home/uri/pdf/2011/naiseizaiko/20171025-tiba.pdf",241770)</f>
        <v>241770</v>
      </c>
      <c r="H46" s="459" t="n">
        <v>0</v>
      </c>
      <c r="I46" s="460" t="n">
        <v>6750</v>
      </c>
      <c r="J46" s="464" t="n">
        <v>882435</v>
      </c>
      <c r="K46" s="462"/>
      <c r="L46" s="465" t="n">
        <v>997871</v>
      </c>
      <c r="M46" s="158"/>
      <c r="N46" s="158"/>
      <c r="O46" s="158"/>
    </row>
    <row r="47" customFormat="false" ht="9" hidden="false" customHeight="true" outlineLevel="0" collapsed="false">
      <c r="A47" s="490"/>
      <c r="B47" s="453" t="n">
        <v>26</v>
      </c>
      <c r="C47" s="454" t="n">
        <f aca="false">HYPERLINK("http://hiratapksv.com/~home/uri/pdf/2011/zaikouri/20171026-tiba.pdf",161619)</f>
        <v>161619</v>
      </c>
      <c r="D47" s="455" t="n">
        <v>0</v>
      </c>
      <c r="E47" s="456" t="n">
        <v>146772</v>
      </c>
      <c r="F47" s="457" t="n">
        <v>0</v>
      </c>
      <c r="G47" s="458" t="n">
        <f aca="false">HYPERLINK("http://hiratapksv.com/~home/uri/pdf/2011/naiseizaiko/20171026-tiba.pdf",397267)</f>
        <v>397267</v>
      </c>
      <c r="H47" s="459" t="n">
        <v>0</v>
      </c>
      <c r="I47" s="460" t="n">
        <v>296</v>
      </c>
      <c r="J47" s="464" t="n">
        <v>1212825</v>
      </c>
      <c r="K47" s="462"/>
      <c r="L47" s="465" t="n">
        <v>1301997</v>
      </c>
      <c r="M47" s="158"/>
      <c r="N47" s="158"/>
      <c r="O47" s="158"/>
    </row>
    <row r="48" customFormat="false" ht="9" hidden="false" customHeight="true" outlineLevel="0" collapsed="false">
      <c r="A48" s="490"/>
      <c r="B48" s="453" t="n">
        <v>27</v>
      </c>
      <c r="C48" s="454" t="n">
        <f aca="false">HYPERLINK("http://hiratapksv.com/~home/uri/pdf/2011/zaikouri/20171027-tiba.pdf",80608)</f>
        <v>80608</v>
      </c>
      <c r="D48" s="455" t="n">
        <v>27498</v>
      </c>
      <c r="E48" s="456" t="n">
        <v>175000</v>
      </c>
      <c r="F48" s="457" t="n">
        <v>48590</v>
      </c>
      <c r="G48" s="458" t="n">
        <v>0</v>
      </c>
      <c r="H48" s="459" t="n">
        <v>96750</v>
      </c>
      <c r="I48" s="460" t="n">
        <v>43902</v>
      </c>
      <c r="J48" s="464" t="n">
        <v>1154288</v>
      </c>
      <c r="K48" s="462"/>
      <c r="L48" s="465" t="n">
        <v>963244</v>
      </c>
      <c r="M48" s="158"/>
      <c r="N48" s="158"/>
      <c r="O48" s="158"/>
    </row>
    <row r="49" customFormat="false" ht="9" hidden="false" customHeight="true" outlineLevel="0" collapsed="false">
      <c r="A49" s="490"/>
      <c r="B49" s="453" t="n">
        <v>30</v>
      </c>
      <c r="C49" s="454" t="n">
        <v>0</v>
      </c>
      <c r="D49" s="455" t="n">
        <v>0</v>
      </c>
      <c r="E49" s="456" t="n">
        <v>0</v>
      </c>
      <c r="F49" s="457" t="n">
        <v>121770</v>
      </c>
      <c r="G49" s="458" t="n">
        <v>0</v>
      </c>
      <c r="H49" s="459" t="n">
        <v>0</v>
      </c>
      <c r="I49" s="460" t="n">
        <v>0</v>
      </c>
      <c r="J49" s="464" t="n">
        <v>0</v>
      </c>
      <c r="K49" s="462"/>
      <c r="L49" s="465" t="n">
        <v>-121770</v>
      </c>
      <c r="M49" s="158"/>
      <c r="N49" s="158"/>
      <c r="O49" s="158"/>
    </row>
    <row r="50" customFormat="false" ht="9" hidden="false" customHeight="true" outlineLevel="0" collapsed="false">
      <c r="A50" s="490"/>
      <c r="B50" s="453" t="n">
        <v>31</v>
      </c>
      <c r="C50" s="454"/>
      <c r="D50" s="455"/>
      <c r="E50" s="456"/>
      <c r="F50" s="457"/>
      <c r="G50" s="458"/>
      <c r="H50" s="459"/>
      <c r="I50" s="460"/>
      <c r="J50" s="464"/>
      <c r="K50" s="462"/>
      <c r="L50" s="465"/>
      <c r="M50" s="158"/>
      <c r="N50" s="158"/>
      <c r="O50" s="158"/>
    </row>
    <row r="51" customFormat="false" ht="9" hidden="false" customHeight="true" outlineLevel="0" collapsed="false">
      <c r="A51" s="490"/>
      <c r="B51" s="453" t="n">
        <v>1</v>
      </c>
      <c r="C51" s="454"/>
      <c r="D51" s="455"/>
      <c r="E51" s="456"/>
      <c r="F51" s="457"/>
      <c r="G51" s="458"/>
      <c r="H51" s="459"/>
      <c r="I51" s="460"/>
      <c r="J51" s="464"/>
      <c r="K51" s="462"/>
      <c r="L51" s="465"/>
      <c r="M51" s="158"/>
      <c r="N51" s="158"/>
      <c r="O51" s="158"/>
    </row>
    <row r="52" customFormat="false" ht="9" hidden="false" customHeight="true" outlineLevel="0" collapsed="false">
      <c r="A52" s="490"/>
      <c r="B52" s="453" t="n">
        <v>2</v>
      </c>
      <c r="C52" s="454"/>
      <c r="D52" s="455"/>
      <c r="E52" s="456"/>
      <c r="F52" s="457"/>
      <c r="G52" s="458"/>
      <c r="H52" s="459"/>
      <c r="I52" s="460"/>
      <c r="J52" s="464"/>
      <c r="K52" s="462"/>
      <c r="L52" s="465"/>
      <c r="M52" s="158"/>
      <c r="N52" s="158"/>
      <c r="O52" s="158"/>
    </row>
    <row r="53" customFormat="false" ht="9" hidden="false" customHeight="true" outlineLevel="0" collapsed="false">
      <c r="A53" s="490"/>
      <c r="B53" s="453" t="n">
        <v>6</v>
      </c>
      <c r="C53" s="454"/>
      <c r="D53" s="455"/>
      <c r="E53" s="456"/>
      <c r="F53" s="457"/>
      <c r="G53" s="458"/>
      <c r="H53" s="459"/>
      <c r="I53" s="460"/>
      <c r="J53" s="464"/>
      <c r="K53" s="462"/>
      <c r="L53" s="465"/>
      <c r="M53" s="158"/>
      <c r="N53" s="158"/>
      <c r="O53" s="158"/>
    </row>
    <row r="54" customFormat="false" ht="9" hidden="false" customHeight="true" outlineLevel="0" collapsed="false">
      <c r="A54" s="490"/>
      <c r="B54" s="453" t="n">
        <v>7</v>
      </c>
      <c r="C54" s="454"/>
      <c r="D54" s="455"/>
      <c r="E54" s="456"/>
      <c r="F54" s="457"/>
      <c r="G54" s="458"/>
      <c r="H54" s="459"/>
      <c r="I54" s="460"/>
      <c r="J54" s="464"/>
      <c r="K54" s="462"/>
      <c r="L54" s="465"/>
      <c r="M54" s="158"/>
      <c r="N54" s="158"/>
      <c r="O54" s="158"/>
    </row>
    <row r="55" customFormat="false" ht="9" hidden="false" customHeight="true" outlineLevel="0" collapsed="false">
      <c r="A55" s="490"/>
      <c r="B55" s="453" t="n">
        <v>8</v>
      </c>
      <c r="C55" s="454"/>
      <c r="D55" s="455"/>
      <c r="E55" s="456"/>
      <c r="F55" s="457"/>
      <c r="G55" s="458"/>
      <c r="H55" s="459"/>
      <c r="I55" s="460"/>
      <c r="J55" s="464"/>
      <c r="K55" s="462"/>
      <c r="L55" s="465"/>
      <c r="M55" s="158"/>
      <c r="N55" s="158"/>
      <c r="O55" s="158"/>
    </row>
    <row r="56" customFormat="false" ht="9" hidden="false" customHeight="true" outlineLevel="0" collapsed="false">
      <c r="A56" s="490"/>
      <c r="B56" s="453" t="n">
        <v>9</v>
      </c>
      <c r="C56" s="454"/>
      <c r="D56" s="455"/>
      <c r="E56" s="456"/>
      <c r="F56" s="457"/>
      <c r="G56" s="458"/>
      <c r="H56" s="459"/>
      <c r="I56" s="460"/>
      <c r="J56" s="464"/>
      <c r="K56" s="462"/>
      <c r="L56" s="465"/>
      <c r="M56" s="158"/>
      <c r="N56" s="158"/>
      <c r="O56" s="158"/>
    </row>
    <row r="57" customFormat="false" ht="9" hidden="false" customHeight="true" outlineLevel="0" collapsed="false">
      <c r="A57" s="490"/>
      <c r="B57" s="453" t="n">
        <v>10</v>
      </c>
      <c r="C57" s="454"/>
      <c r="D57" s="455"/>
      <c r="E57" s="456"/>
      <c r="F57" s="457"/>
      <c r="G57" s="458"/>
      <c r="H57" s="459"/>
      <c r="I57" s="460"/>
      <c r="J57" s="464"/>
      <c r="K57" s="462"/>
      <c r="L57" s="465"/>
      <c r="M57" s="158"/>
      <c r="N57" s="158"/>
      <c r="O57" s="158"/>
    </row>
    <row r="58" customFormat="false" ht="9" hidden="false" customHeight="true" outlineLevel="0" collapsed="false">
      <c r="A58" s="490"/>
      <c r="B58" s="453" t="n">
        <v>13</v>
      </c>
      <c r="C58" s="454"/>
      <c r="D58" s="455"/>
      <c r="E58" s="456"/>
      <c r="F58" s="457"/>
      <c r="G58" s="458"/>
      <c r="H58" s="459"/>
      <c r="I58" s="460"/>
      <c r="J58" s="464"/>
      <c r="K58" s="462"/>
      <c r="L58" s="465"/>
      <c r="M58" s="158"/>
      <c r="N58" s="158"/>
      <c r="O58" s="158"/>
    </row>
    <row r="59" customFormat="false" ht="9" hidden="false" customHeight="true" outlineLevel="0" collapsed="false">
      <c r="A59" s="490"/>
      <c r="B59" s="453" t="n">
        <v>14</v>
      </c>
      <c r="C59" s="454"/>
      <c r="D59" s="455"/>
      <c r="E59" s="456"/>
      <c r="F59" s="457"/>
      <c r="G59" s="458"/>
      <c r="H59" s="459"/>
      <c r="I59" s="460"/>
      <c r="J59" s="464"/>
      <c r="K59" s="462"/>
      <c r="L59" s="465"/>
      <c r="M59" s="158"/>
      <c r="N59" s="158"/>
      <c r="O59" s="158"/>
    </row>
    <row r="60" customFormat="false" ht="9" hidden="false" customHeight="true" outlineLevel="0" collapsed="false">
      <c r="A60" s="490"/>
      <c r="B60" s="453" t="n">
        <v>15</v>
      </c>
      <c r="C60" s="454"/>
      <c r="D60" s="455"/>
      <c r="E60" s="456"/>
      <c r="F60" s="457"/>
      <c r="G60" s="458"/>
      <c r="H60" s="459"/>
      <c r="I60" s="460"/>
      <c r="J60" s="464"/>
      <c r="K60" s="462"/>
      <c r="L60" s="465"/>
      <c r="M60" s="158"/>
      <c r="N60" s="158"/>
      <c r="O60" s="158"/>
    </row>
    <row r="61" customFormat="false" ht="9" hidden="false" customHeight="true" outlineLevel="0" collapsed="false">
      <c r="A61" s="490"/>
      <c r="B61" s="453"/>
      <c r="C61" s="491"/>
      <c r="D61" s="455"/>
      <c r="E61" s="456"/>
      <c r="F61" s="457"/>
      <c r="G61" s="458"/>
      <c r="H61" s="459"/>
      <c r="I61" s="460"/>
      <c r="J61" s="464"/>
      <c r="K61" s="462"/>
      <c r="L61" s="465"/>
      <c r="M61" s="158"/>
      <c r="N61" s="158"/>
      <c r="O61" s="158"/>
    </row>
    <row r="62" customFormat="false" ht="9" hidden="false" customHeight="true" outlineLevel="0" collapsed="false">
      <c r="A62" s="490"/>
      <c r="B62" s="466"/>
      <c r="C62" s="467"/>
      <c r="D62" s="468"/>
      <c r="E62" s="469"/>
      <c r="F62" s="470"/>
      <c r="G62" s="471"/>
      <c r="H62" s="472"/>
      <c r="I62" s="460"/>
      <c r="J62" s="473"/>
      <c r="K62" s="462"/>
      <c r="L62" s="474"/>
      <c r="M62" s="158"/>
      <c r="N62" s="158"/>
      <c r="O62" s="158"/>
    </row>
    <row r="63" customFormat="false" ht="10.5" hidden="false" customHeight="true" outlineLevel="0" collapsed="false">
      <c r="A63" s="490"/>
      <c r="B63" s="475" t="s">
        <v>52</v>
      </c>
      <c r="C63" s="476" t="n">
        <f aca="false">SUM(C39:C62)</f>
        <v>1535263</v>
      </c>
      <c r="D63" s="477" t="n">
        <f aca="false">SUM(D39:D62)</f>
        <v>77671</v>
      </c>
      <c r="E63" s="478" t="n">
        <f aca="false">SUM(E39:E62)</f>
        <v>470928</v>
      </c>
      <c r="F63" s="479" t="n">
        <f aca="false">SUM(F39:F62)</f>
        <v>214715</v>
      </c>
      <c r="G63" s="480" t="n">
        <f aca="false">SUM(G39:G62)</f>
        <v>842526</v>
      </c>
      <c r="H63" s="481" t="n">
        <f aca="false">SUM(H39:H62)</f>
        <v>508434</v>
      </c>
      <c r="I63" s="482" t="n">
        <f aca="false">SUM(I39:I62)</f>
        <v>240739</v>
      </c>
      <c r="J63" s="483" t="n">
        <f aca="false">SUM(J39:J62)</f>
        <v>13832796</v>
      </c>
      <c r="K63" s="484" t="n">
        <f aca="false">MAX(K39:K62)</f>
        <v>0</v>
      </c>
      <c r="L63" s="485" t="n">
        <f aca="false">SUM(L39:L62)</f>
        <v>13125918</v>
      </c>
      <c r="M63" s="158"/>
      <c r="N63" s="158"/>
      <c r="O63" s="158"/>
    </row>
    <row r="64" customFormat="false" ht="10.5" hidden="false" customHeight="true" outlineLevel="0" collapsed="false">
      <c r="A64" s="490"/>
      <c r="B64" s="486" t="s">
        <v>52</v>
      </c>
      <c r="C64" s="487" t="n">
        <f aca="false">SUM(C63:F63)</f>
        <v>2298577</v>
      </c>
      <c r="D64" s="487"/>
      <c r="E64" s="487"/>
      <c r="F64" s="487"/>
      <c r="G64" s="487" t="n">
        <f aca="false">SUM(G63:I63)</f>
        <v>1591699</v>
      </c>
      <c r="H64" s="487"/>
      <c r="I64" s="487"/>
      <c r="J64" s="488"/>
      <c r="K64" s="185"/>
      <c r="L64" s="185"/>
      <c r="M64" s="158"/>
      <c r="N64" s="158"/>
      <c r="O64" s="158"/>
    </row>
    <row r="65" customFormat="false" ht="12.75" hidden="false" customHeight="true" outlineLevel="0" collapsed="false">
      <c r="M65" s="158"/>
      <c r="N65" s="158"/>
      <c r="O65" s="158"/>
    </row>
    <row r="66" customFormat="false" ht="12" hidden="false" customHeight="true" outlineLevel="0" collapsed="false">
      <c r="C66" s="426" t="s">
        <v>127</v>
      </c>
      <c r="D66" s="489" t="s">
        <v>119</v>
      </c>
      <c r="E66" s="489"/>
      <c r="F66" s="489"/>
      <c r="G66" s="428" t="s">
        <v>120</v>
      </c>
      <c r="H66" s="429" t="s">
        <v>121</v>
      </c>
      <c r="I66" s="429"/>
      <c r="J66" s="430"/>
      <c r="K66" s="431"/>
      <c r="L66" s="431"/>
      <c r="M66" s="201"/>
      <c r="N66" s="201"/>
      <c r="O66" s="158"/>
    </row>
    <row r="67" customFormat="false" ht="12" hidden="false" customHeight="true" outlineLevel="0" collapsed="false">
      <c r="A67" s="492" t="s">
        <v>8</v>
      </c>
      <c r="B67" s="210" t="s">
        <v>70</v>
      </c>
      <c r="C67" s="426"/>
      <c r="D67" s="433" t="s">
        <v>122</v>
      </c>
      <c r="E67" s="434" t="s">
        <v>123</v>
      </c>
      <c r="F67" s="435" t="s">
        <v>124</v>
      </c>
      <c r="G67" s="436" t="s">
        <v>120</v>
      </c>
      <c r="H67" s="437" t="s">
        <v>14</v>
      </c>
      <c r="I67" s="438" t="s">
        <v>125</v>
      </c>
      <c r="J67" s="439" t="s">
        <v>126</v>
      </c>
      <c r="K67" s="440" t="s">
        <v>79</v>
      </c>
      <c r="L67" s="441" t="s">
        <v>80</v>
      </c>
      <c r="M67" s="158"/>
      <c r="N67" s="158"/>
      <c r="O67" s="158"/>
    </row>
    <row r="68" customFormat="false" ht="9" hidden="false" customHeight="true" outlineLevel="0" collapsed="false">
      <c r="A68" s="492"/>
      <c r="B68" s="442" t="n">
        <v>16</v>
      </c>
      <c r="C68" s="443" t="n">
        <f aca="false">HYPERLINK("http://hiratapksv.com/~home/uri/pdf/2011/zaikouri/20171016-yama.pdf",168500)</f>
        <v>168500</v>
      </c>
      <c r="D68" s="444" t="n">
        <v>33326</v>
      </c>
      <c r="E68" s="445" t="n">
        <v>16219</v>
      </c>
      <c r="F68" s="446" t="n">
        <v>32210</v>
      </c>
      <c r="G68" s="447" t="n">
        <v>0</v>
      </c>
      <c r="H68" s="448" t="n">
        <v>0</v>
      </c>
      <c r="I68" s="449" t="n">
        <v>0</v>
      </c>
      <c r="J68" s="450" t="n">
        <v>1027008</v>
      </c>
      <c r="K68" s="451"/>
      <c r="L68" s="452" t="n">
        <v>776753</v>
      </c>
      <c r="M68" s="158"/>
      <c r="N68" s="158"/>
      <c r="O68" s="158"/>
    </row>
    <row r="69" customFormat="false" ht="9" hidden="false" customHeight="true" outlineLevel="0" collapsed="false">
      <c r="A69" s="492"/>
      <c r="B69" s="453" t="n">
        <v>17</v>
      </c>
      <c r="C69" s="454" t="n">
        <f aca="false">HYPERLINK("http://hiratapksv.com/~home/uri/pdf/2011/zaikouri/20171017-yama.pdf",1100083)</f>
        <v>1100083</v>
      </c>
      <c r="D69" s="455" t="n">
        <v>0</v>
      </c>
      <c r="E69" s="456" t="n">
        <v>54212</v>
      </c>
      <c r="F69" s="457" t="n">
        <v>50600</v>
      </c>
      <c r="G69" s="458" t="n">
        <v>0</v>
      </c>
      <c r="H69" s="459" t="n">
        <v>0</v>
      </c>
      <c r="I69" s="460" t="n">
        <v>0</v>
      </c>
      <c r="J69" s="461" t="n">
        <v>1569376</v>
      </c>
      <c r="K69" s="462"/>
      <c r="L69" s="463" t="n">
        <v>364481</v>
      </c>
      <c r="M69" s="158"/>
      <c r="N69" s="158"/>
      <c r="O69" s="158"/>
    </row>
    <row r="70" customFormat="false" ht="9" hidden="false" customHeight="true" outlineLevel="0" collapsed="false">
      <c r="A70" s="492"/>
      <c r="B70" s="453" t="n">
        <v>18</v>
      </c>
      <c r="C70" s="454" t="n">
        <f aca="false">HYPERLINK("http://hiratapksv.com/~home/uri/pdf/2011/zaikouri/20171018-yama.pdf",1077174)</f>
        <v>1077174</v>
      </c>
      <c r="D70" s="455" t="n">
        <v>0</v>
      </c>
      <c r="E70" s="456" t="n">
        <v>181109</v>
      </c>
      <c r="F70" s="457" t="n">
        <v>95600</v>
      </c>
      <c r="G70" s="458" t="n">
        <f aca="false">HYPERLINK("http://hiratapksv.com/~home/uri/pdf/2011/naiseizaiko/20171018-yama.pdf",5819)</f>
        <v>5819</v>
      </c>
      <c r="H70" s="459" t="n">
        <v>0</v>
      </c>
      <c r="I70" s="460" t="n">
        <v>0</v>
      </c>
      <c r="J70" s="461" t="n">
        <v>3258895</v>
      </c>
      <c r="K70" s="462"/>
      <c r="L70" s="463" t="n">
        <v>1910831</v>
      </c>
      <c r="M70" s="158"/>
      <c r="N70" s="158"/>
      <c r="O70" s="158"/>
    </row>
    <row r="71" customFormat="false" ht="9" hidden="false" customHeight="true" outlineLevel="0" collapsed="false">
      <c r="A71" s="492"/>
      <c r="B71" s="453" t="n">
        <v>19</v>
      </c>
      <c r="C71" s="454" t="n">
        <f aca="false">HYPERLINK("http://hiratapksv.com/~home/uri/pdf/2011/zaikouri/20171019-yama.pdf",137332)</f>
        <v>137332</v>
      </c>
      <c r="D71" s="455" t="n">
        <v>0</v>
      </c>
      <c r="E71" s="456" t="n">
        <v>185319</v>
      </c>
      <c r="F71" s="457" t="n">
        <v>0</v>
      </c>
      <c r="G71" s="458" t="n">
        <f aca="false">HYPERLINK("http://hiratapksv.com/~home/uri/pdf/2011/naiseizaiko/20171019-yama.pdf",170255)</f>
        <v>170255</v>
      </c>
      <c r="H71" s="459" t="n">
        <v>0</v>
      </c>
      <c r="I71" s="460" t="n">
        <v>0</v>
      </c>
      <c r="J71" s="461" t="n">
        <v>1786663</v>
      </c>
      <c r="K71" s="462"/>
      <c r="L71" s="463" t="n">
        <v>1634267</v>
      </c>
      <c r="M71" s="158"/>
      <c r="N71" s="158"/>
      <c r="O71" s="158"/>
    </row>
    <row r="72" customFormat="false" ht="9" hidden="false" customHeight="true" outlineLevel="0" collapsed="false">
      <c r="A72" s="492"/>
      <c r="B72" s="453" t="n">
        <v>20</v>
      </c>
      <c r="C72" s="454" t="n">
        <f aca="false">HYPERLINK("http://hiratapksv.com/~home/uri/pdf/2011/zaikouri/20171020-yama.pdf",451891)</f>
        <v>451891</v>
      </c>
      <c r="D72" s="455" t="n">
        <v>12600</v>
      </c>
      <c r="E72" s="456" t="n">
        <v>45480</v>
      </c>
      <c r="F72" s="457" t="n">
        <v>9200</v>
      </c>
      <c r="G72" s="458" t="n">
        <f aca="false">HYPERLINK("http://hiratapksv.com/~home/uri/pdf/2011/naiseizaiko/20171020-yama.pdf",6968)</f>
        <v>6968</v>
      </c>
      <c r="H72" s="459" t="n">
        <v>0</v>
      </c>
      <c r="I72" s="460" t="n">
        <v>0</v>
      </c>
      <c r="J72" s="464" t="n">
        <v>1714671</v>
      </c>
      <c r="K72" s="462"/>
      <c r="L72" s="465" t="n">
        <v>1202468</v>
      </c>
      <c r="M72" s="158"/>
      <c r="N72" s="158"/>
      <c r="O72" s="158"/>
    </row>
    <row r="73" customFormat="false" ht="9" hidden="false" customHeight="true" outlineLevel="0" collapsed="false">
      <c r="A73" s="492"/>
      <c r="B73" s="453" t="n">
        <v>23</v>
      </c>
      <c r="C73" s="454" t="n">
        <f aca="false">HYPERLINK("http://hiratapksv.com/~home/uri/pdf/2011/zaikouri/20171023-yama.pdf",225214)</f>
        <v>225214</v>
      </c>
      <c r="D73" s="455" t="n">
        <v>0</v>
      </c>
      <c r="E73" s="456" t="n">
        <v>40480</v>
      </c>
      <c r="F73" s="457" t="n">
        <v>0</v>
      </c>
      <c r="G73" s="458" t="n">
        <f aca="false">HYPERLINK("http://hiratapksv.com/~home/uri/pdf/2011/naiseizaiko/20171023-yama.pdf",71548)</f>
        <v>71548</v>
      </c>
      <c r="H73" s="459" t="n">
        <v>0</v>
      </c>
      <c r="I73" s="460" t="n">
        <v>0</v>
      </c>
      <c r="J73" s="464" t="n">
        <v>1289953</v>
      </c>
      <c r="K73" s="462"/>
      <c r="L73" s="465" t="n">
        <v>1095807</v>
      </c>
      <c r="M73" s="158"/>
      <c r="N73" s="158"/>
      <c r="O73" s="158"/>
    </row>
    <row r="74" customFormat="false" ht="9" hidden="false" customHeight="true" outlineLevel="0" collapsed="false">
      <c r="A74" s="492"/>
      <c r="B74" s="453" t="n">
        <v>24</v>
      </c>
      <c r="C74" s="454" t="n">
        <f aca="false">HYPERLINK("http://hiratapksv.com/~home/uri/pdf/2011/zaikouri/20171024-yama.pdf",332903)</f>
        <v>332903</v>
      </c>
      <c r="D74" s="455" t="n">
        <v>10200</v>
      </c>
      <c r="E74" s="456" t="n">
        <v>26960</v>
      </c>
      <c r="F74" s="457" t="n">
        <v>88800</v>
      </c>
      <c r="G74" s="458" t="n">
        <v>0</v>
      </c>
      <c r="H74" s="459" t="n">
        <v>0</v>
      </c>
      <c r="I74" s="460" t="n">
        <v>23800</v>
      </c>
      <c r="J74" s="464" t="n">
        <v>1134726</v>
      </c>
      <c r="K74" s="462"/>
      <c r="L74" s="465" t="n">
        <v>699663</v>
      </c>
      <c r="M74" s="158"/>
      <c r="N74" s="158"/>
      <c r="O74" s="158"/>
    </row>
    <row r="75" customFormat="false" ht="9" hidden="false" customHeight="true" outlineLevel="0" collapsed="false">
      <c r="A75" s="492"/>
      <c r="B75" s="453" t="n">
        <v>25</v>
      </c>
      <c r="C75" s="454" t="n">
        <f aca="false">HYPERLINK("http://hiratapksv.com/~home/uri/pdf/2011/zaikouri/20171025-yama.pdf",703948)</f>
        <v>703948</v>
      </c>
      <c r="D75" s="455" t="n">
        <v>0</v>
      </c>
      <c r="E75" s="456" t="n">
        <v>220647</v>
      </c>
      <c r="F75" s="457" t="n">
        <v>8520</v>
      </c>
      <c r="G75" s="458" t="n">
        <f aca="false">HYPERLINK("http://hiratapksv.com/~home/uri/pdf/2011/naiseizaiko/20171025-yama.pdf",34840)</f>
        <v>34840</v>
      </c>
      <c r="H75" s="459" t="n">
        <v>0</v>
      </c>
      <c r="I75" s="460" t="n">
        <v>0</v>
      </c>
      <c r="J75" s="464" t="n">
        <v>3208547</v>
      </c>
      <c r="K75" s="462"/>
      <c r="L75" s="465" t="n">
        <v>2310272</v>
      </c>
      <c r="M75" s="158"/>
      <c r="N75" s="158"/>
      <c r="O75" s="158"/>
    </row>
    <row r="76" customFormat="false" ht="9" hidden="false" customHeight="true" outlineLevel="0" collapsed="false">
      <c r="A76" s="492"/>
      <c r="B76" s="453" t="n">
        <v>26</v>
      </c>
      <c r="C76" s="454" t="n">
        <f aca="false">HYPERLINK("http://hiratapksv.com/~home/uri/pdf/2011/zaikouri/20171026-yama.pdf",307795)</f>
        <v>307795</v>
      </c>
      <c r="D76" s="455" t="n">
        <v>0</v>
      </c>
      <c r="E76" s="456" t="n">
        <v>206869</v>
      </c>
      <c r="F76" s="457" t="n">
        <v>0</v>
      </c>
      <c r="G76" s="458" t="n">
        <v>0</v>
      </c>
      <c r="H76" s="459" t="n">
        <v>0</v>
      </c>
      <c r="I76" s="460" t="n">
        <v>0</v>
      </c>
      <c r="J76" s="464" t="n">
        <v>2078935</v>
      </c>
      <c r="K76" s="462"/>
      <c r="L76" s="465" t="n">
        <v>1564271</v>
      </c>
      <c r="M76" s="158"/>
      <c r="N76" s="158"/>
      <c r="O76" s="158"/>
    </row>
    <row r="77" customFormat="false" ht="9" hidden="false" customHeight="true" outlineLevel="0" collapsed="false">
      <c r="A77" s="492"/>
      <c r="B77" s="453" t="n">
        <v>27</v>
      </c>
      <c r="C77" s="454" t="n">
        <f aca="false">HYPERLINK("http://hiratapksv.com/~home/uri/pdf/2011/zaikouri/20171027-yama.pdf",297280)</f>
        <v>297280</v>
      </c>
      <c r="D77" s="455" t="n">
        <v>0</v>
      </c>
      <c r="E77" s="456" t="n">
        <v>43902</v>
      </c>
      <c r="F77" s="457" t="n">
        <v>0</v>
      </c>
      <c r="G77" s="458" t="n">
        <v>0</v>
      </c>
      <c r="H77" s="459" t="n">
        <v>0</v>
      </c>
      <c r="I77" s="460" t="n">
        <v>5000</v>
      </c>
      <c r="J77" s="464" t="n">
        <v>1511848</v>
      </c>
      <c r="K77" s="462"/>
      <c r="L77" s="465" t="n">
        <v>1175666</v>
      </c>
      <c r="M77" s="158"/>
      <c r="N77" s="158"/>
      <c r="O77" s="158"/>
    </row>
    <row r="78" customFormat="false" ht="9" hidden="false" customHeight="true" outlineLevel="0" collapsed="false">
      <c r="A78" s="492"/>
      <c r="B78" s="453" t="n">
        <v>30</v>
      </c>
      <c r="C78" s="454" t="n">
        <v>0</v>
      </c>
      <c r="D78" s="455" t="n">
        <v>0</v>
      </c>
      <c r="E78" s="456" t="n">
        <v>0</v>
      </c>
      <c r="F78" s="457" t="n">
        <v>0</v>
      </c>
      <c r="G78" s="458" t="n">
        <v>0</v>
      </c>
      <c r="H78" s="459" t="n">
        <v>0</v>
      </c>
      <c r="I78" s="460" t="n">
        <v>0</v>
      </c>
      <c r="J78" s="464" t="n">
        <v>0</v>
      </c>
      <c r="K78" s="462"/>
      <c r="L78" s="465" t="n">
        <v>0</v>
      </c>
      <c r="M78" s="158"/>
      <c r="N78" s="158"/>
      <c r="O78" s="158"/>
    </row>
    <row r="79" customFormat="false" ht="9" hidden="false" customHeight="true" outlineLevel="0" collapsed="false">
      <c r="A79" s="492"/>
      <c r="B79" s="453" t="n">
        <v>31</v>
      </c>
      <c r="C79" s="454"/>
      <c r="D79" s="455"/>
      <c r="E79" s="456"/>
      <c r="F79" s="457"/>
      <c r="G79" s="458"/>
      <c r="H79" s="459"/>
      <c r="I79" s="460"/>
      <c r="J79" s="464"/>
      <c r="K79" s="462"/>
      <c r="L79" s="465"/>
      <c r="M79" s="158"/>
      <c r="N79" s="158"/>
      <c r="O79" s="158"/>
    </row>
    <row r="80" customFormat="false" ht="9" hidden="false" customHeight="true" outlineLevel="0" collapsed="false">
      <c r="A80" s="492"/>
      <c r="B80" s="453" t="n">
        <v>1</v>
      </c>
      <c r="C80" s="454"/>
      <c r="D80" s="455"/>
      <c r="E80" s="456"/>
      <c r="F80" s="457"/>
      <c r="G80" s="458"/>
      <c r="H80" s="459"/>
      <c r="I80" s="460"/>
      <c r="J80" s="464"/>
      <c r="K80" s="462"/>
      <c r="L80" s="465"/>
      <c r="M80" s="158"/>
      <c r="N80" s="158"/>
      <c r="O80" s="158"/>
    </row>
    <row r="81" customFormat="false" ht="9" hidden="false" customHeight="true" outlineLevel="0" collapsed="false">
      <c r="A81" s="492"/>
      <c r="B81" s="453" t="n">
        <v>2</v>
      </c>
      <c r="C81" s="454"/>
      <c r="D81" s="455"/>
      <c r="E81" s="456"/>
      <c r="F81" s="457"/>
      <c r="G81" s="458"/>
      <c r="H81" s="459"/>
      <c r="I81" s="460"/>
      <c r="J81" s="464"/>
      <c r="K81" s="462"/>
      <c r="L81" s="465"/>
      <c r="M81" s="158"/>
      <c r="N81" s="158"/>
      <c r="O81" s="158"/>
    </row>
    <row r="82" customFormat="false" ht="9" hidden="false" customHeight="true" outlineLevel="0" collapsed="false">
      <c r="A82" s="492"/>
      <c r="B82" s="453" t="n">
        <v>6</v>
      </c>
      <c r="C82" s="454"/>
      <c r="D82" s="455"/>
      <c r="E82" s="456"/>
      <c r="F82" s="457"/>
      <c r="G82" s="458"/>
      <c r="H82" s="459"/>
      <c r="I82" s="460"/>
      <c r="J82" s="464"/>
      <c r="K82" s="462"/>
      <c r="L82" s="465"/>
      <c r="M82" s="158"/>
      <c r="N82" s="158"/>
      <c r="O82" s="158"/>
    </row>
    <row r="83" customFormat="false" ht="9" hidden="false" customHeight="true" outlineLevel="0" collapsed="false">
      <c r="A83" s="492"/>
      <c r="B83" s="453" t="n">
        <v>7</v>
      </c>
      <c r="C83" s="454"/>
      <c r="D83" s="455"/>
      <c r="E83" s="456"/>
      <c r="F83" s="457"/>
      <c r="G83" s="458"/>
      <c r="H83" s="459"/>
      <c r="I83" s="460"/>
      <c r="J83" s="464"/>
      <c r="K83" s="462"/>
      <c r="L83" s="465"/>
      <c r="M83" s="158"/>
      <c r="N83" s="158"/>
      <c r="O83" s="158"/>
    </row>
    <row r="84" customFormat="false" ht="9" hidden="false" customHeight="true" outlineLevel="0" collapsed="false">
      <c r="A84" s="492"/>
      <c r="B84" s="453" t="n">
        <v>8</v>
      </c>
      <c r="C84" s="454"/>
      <c r="D84" s="455"/>
      <c r="E84" s="456"/>
      <c r="F84" s="457"/>
      <c r="G84" s="458"/>
      <c r="H84" s="459"/>
      <c r="I84" s="460"/>
      <c r="J84" s="464"/>
      <c r="K84" s="462"/>
      <c r="L84" s="465"/>
      <c r="M84" s="158"/>
      <c r="N84" s="158"/>
      <c r="O84" s="158"/>
    </row>
    <row r="85" customFormat="false" ht="9" hidden="false" customHeight="true" outlineLevel="0" collapsed="false">
      <c r="A85" s="492"/>
      <c r="B85" s="453" t="n">
        <v>9</v>
      </c>
      <c r="C85" s="454"/>
      <c r="D85" s="455"/>
      <c r="E85" s="456"/>
      <c r="F85" s="457"/>
      <c r="G85" s="458"/>
      <c r="H85" s="459"/>
      <c r="I85" s="460"/>
      <c r="J85" s="464"/>
      <c r="K85" s="462"/>
      <c r="L85" s="465"/>
      <c r="M85" s="158"/>
      <c r="N85" s="158"/>
      <c r="O85" s="158"/>
    </row>
    <row r="86" customFormat="false" ht="9" hidden="false" customHeight="true" outlineLevel="0" collapsed="false">
      <c r="A86" s="492"/>
      <c r="B86" s="453" t="n">
        <v>10</v>
      </c>
      <c r="C86" s="454"/>
      <c r="D86" s="455"/>
      <c r="E86" s="456"/>
      <c r="F86" s="457"/>
      <c r="G86" s="458"/>
      <c r="H86" s="459"/>
      <c r="I86" s="460"/>
      <c r="J86" s="464"/>
      <c r="K86" s="462"/>
      <c r="L86" s="465"/>
      <c r="M86" s="158"/>
      <c r="N86" s="158"/>
      <c r="O86" s="158"/>
    </row>
    <row r="87" customFormat="false" ht="9" hidden="false" customHeight="true" outlineLevel="0" collapsed="false">
      <c r="A87" s="492"/>
      <c r="B87" s="453" t="n">
        <v>13</v>
      </c>
      <c r="C87" s="454"/>
      <c r="D87" s="455"/>
      <c r="E87" s="456"/>
      <c r="F87" s="457"/>
      <c r="G87" s="458"/>
      <c r="H87" s="459"/>
      <c r="I87" s="460"/>
      <c r="J87" s="464"/>
      <c r="K87" s="462"/>
      <c r="L87" s="465"/>
      <c r="M87" s="158"/>
      <c r="N87" s="158"/>
      <c r="O87" s="158"/>
    </row>
    <row r="88" customFormat="false" ht="9" hidden="false" customHeight="true" outlineLevel="0" collapsed="false">
      <c r="A88" s="492"/>
      <c r="B88" s="453" t="n">
        <v>14</v>
      </c>
      <c r="C88" s="454"/>
      <c r="D88" s="455"/>
      <c r="E88" s="456"/>
      <c r="F88" s="457"/>
      <c r="G88" s="458"/>
      <c r="H88" s="459"/>
      <c r="I88" s="460"/>
      <c r="J88" s="464"/>
      <c r="K88" s="462"/>
      <c r="L88" s="465"/>
      <c r="M88" s="158"/>
      <c r="N88" s="158"/>
      <c r="O88" s="158"/>
    </row>
    <row r="89" customFormat="false" ht="9" hidden="false" customHeight="true" outlineLevel="0" collapsed="false">
      <c r="A89" s="492"/>
      <c r="B89" s="453" t="n">
        <v>15</v>
      </c>
      <c r="C89" s="454"/>
      <c r="D89" s="455"/>
      <c r="E89" s="456"/>
      <c r="F89" s="457"/>
      <c r="G89" s="458"/>
      <c r="H89" s="459"/>
      <c r="I89" s="460"/>
      <c r="J89" s="464"/>
      <c r="K89" s="462"/>
      <c r="L89" s="465"/>
      <c r="M89" s="158"/>
      <c r="N89" s="158"/>
      <c r="O89" s="158"/>
    </row>
    <row r="90" customFormat="false" ht="9" hidden="false" customHeight="true" outlineLevel="0" collapsed="false">
      <c r="A90" s="492"/>
      <c r="B90" s="453"/>
      <c r="C90" s="491"/>
      <c r="D90" s="455"/>
      <c r="E90" s="456"/>
      <c r="F90" s="457"/>
      <c r="G90" s="458"/>
      <c r="H90" s="459"/>
      <c r="I90" s="460"/>
      <c r="J90" s="464"/>
      <c r="K90" s="462"/>
      <c r="L90" s="465"/>
      <c r="M90" s="158"/>
      <c r="N90" s="158"/>
      <c r="O90" s="158"/>
    </row>
    <row r="91" customFormat="false" ht="9" hidden="false" customHeight="true" outlineLevel="0" collapsed="false">
      <c r="A91" s="492"/>
      <c r="B91" s="466"/>
      <c r="C91" s="467"/>
      <c r="D91" s="468"/>
      <c r="E91" s="469"/>
      <c r="F91" s="470"/>
      <c r="G91" s="471"/>
      <c r="H91" s="472"/>
      <c r="I91" s="460"/>
      <c r="J91" s="473"/>
      <c r="K91" s="462"/>
      <c r="L91" s="474"/>
      <c r="M91" s="158"/>
      <c r="N91" s="158"/>
      <c r="O91" s="158"/>
    </row>
    <row r="92" customFormat="false" ht="10.5" hidden="false" customHeight="true" outlineLevel="0" collapsed="false">
      <c r="A92" s="492"/>
      <c r="B92" s="475" t="s">
        <v>52</v>
      </c>
      <c r="C92" s="476" t="n">
        <f aca="false">SUM(C68:C91)</f>
        <v>4802120</v>
      </c>
      <c r="D92" s="477" t="n">
        <f aca="false">SUM(D68:D91)</f>
        <v>56126</v>
      </c>
      <c r="E92" s="478" t="n">
        <f aca="false">SUM(E68:E91)</f>
        <v>1021197</v>
      </c>
      <c r="F92" s="479" t="n">
        <f aca="false">SUM(F68:F91)</f>
        <v>284930</v>
      </c>
      <c r="G92" s="480" t="n">
        <f aca="false">SUM(G68:G91)</f>
        <v>289430</v>
      </c>
      <c r="H92" s="481" t="n">
        <f aca="false">SUM(H68:H91)</f>
        <v>0</v>
      </c>
      <c r="I92" s="482" t="n">
        <f aca="false">SUM(I68:I91)</f>
        <v>28800</v>
      </c>
      <c r="J92" s="483" t="n">
        <f aca="false">SUM(J68:J91)</f>
        <v>18580622</v>
      </c>
      <c r="K92" s="484" t="n">
        <f aca="false">MAX(K68:K91)</f>
        <v>0</v>
      </c>
      <c r="L92" s="485" t="n">
        <f aca="false">SUM(L68:L91)</f>
        <v>12734479</v>
      </c>
      <c r="M92" s="158"/>
      <c r="N92" s="158"/>
      <c r="O92" s="158"/>
    </row>
    <row r="93" customFormat="false" ht="10.5" hidden="false" customHeight="true" outlineLevel="0" collapsed="false">
      <c r="A93" s="492"/>
      <c r="B93" s="486" t="s">
        <v>52</v>
      </c>
      <c r="C93" s="487" t="n">
        <f aca="false">SUM(C92:F92)</f>
        <v>6164373</v>
      </c>
      <c r="D93" s="487"/>
      <c r="E93" s="487"/>
      <c r="F93" s="487"/>
      <c r="G93" s="487" t="n">
        <f aca="false">SUM(G92:I92)</f>
        <v>318230</v>
      </c>
      <c r="H93" s="487"/>
      <c r="I93" s="487"/>
      <c r="J93" s="488"/>
      <c r="K93" s="185"/>
      <c r="L93" s="185"/>
      <c r="M93" s="158"/>
      <c r="N93" s="158"/>
      <c r="O93" s="158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7" min="3" style="151" width="8.49"/>
    <col collapsed="false" customWidth="true" hidden="false" outlineLevel="0" max="8" min="8" style="151" width="10.99"/>
    <col collapsed="false" customWidth="true" hidden="false" outlineLevel="0" max="10" min="9" style="151" width="8.49"/>
    <col collapsed="false" customWidth="true" hidden="false" outlineLevel="0" max="11" min="11" style="151" width="9.49"/>
    <col collapsed="false" customWidth="true" hidden="false" outlineLevel="0" max="12" min="12" style="151" width="9.62"/>
    <col collapsed="false" customWidth="true" hidden="false" outlineLevel="0" max="13" min="13" style="151" width="0.12"/>
    <col collapsed="false" customWidth="true" hidden="false" outlineLevel="0" max="14" min="14" style="151" width="8.99"/>
    <col collapsed="false" customWidth="true" hidden="false" outlineLevel="0" max="15" min="15" style="151" width="0.86"/>
    <col collapsed="false" customWidth="false" hidden="false" outlineLevel="0" max="257" min="16" style="151" width="3.62"/>
  </cols>
  <sheetData>
    <row r="1" customFormat="false" ht="16.5" hidden="false" customHeight="true" outlineLevel="0" collapsed="false">
      <c r="C1" s="318" t="n">
        <v>57</v>
      </c>
      <c r="D1" s="493" t="n">
        <f aca="false">日別売上!$G$1</f>
        <v>11</v>
      </c>
      <c r="E1" s="425" t="s">
        <v>128</v>
      </c>
      <c r="F1" s="425"/>
      <c r="G1" s="425"/>
      <c r="H1" s="425"/>
      <c r="I1" s="425"/>
      <c r="J1" s="157"/>
      <c r="K1" s="157"/>
      <c r="L1" s="157"/>
      <c r="M1" s="157"/>
      <c r="N1" s="157"/>
      <c r="O1" s="158"/>
      <c r="P1" s="159"/>
      <c r="Q1" s="158"/>
      <c r="R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86"/>
      <c r="J2" s="186"/>
      <c r="K2" s="199"/>
      <c r="L2" s="199"/>
      <c r="M2" s="199"/>
      <c r="N2" s="199"/>
      <c r="O2" s="201"/>
      <c r="P2" s="201"/>
      <c r="Q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86"/>
      <c r="J3" s="186"/>
      <c r="K3" s="199"/>
      <c r="L3" s="199"/>
      <c r="M3" s="199"/>
      <c r="N3" s="199"/>
      <c r="O3" s="201"/>
      <c r="P3" s="201"/>
      <c r="Q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86"/>
      <c r="J4" s="186"/>
      <c r="K4" s="199"/>
      <c r="L4" s="199"/>
      <c r="M4" s="199"/>
      <c r="N4" s="199"/>
      <c r="O4" s="201"/>
      <c r="P4" s="201"/>
      <c r="Q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86"/>
      <c r="J5" s="186"/>
      <c r="K5" s="199"/>
      <c r="L5" s="199"/>
      <c r="M5" s="199"/>
      <c r="N5" s="199"/>
      <c r="O5" s="201"/>
      <c r="P5" s="201"/>
      <c r="Q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86"/>
      <c r="J6" s="186"/>
      <c r="K6" s="199"/>
      <c r="L6" s="199"/>
      <c r="M6" s="199"/>
      <c r="N6" s="199"/>
      <c r="O6" s="201"/>
      <c r="P6" s="201"/>
      <c r="Q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199"/>
      <c r="O7" s="201"/>
      <c r="P7" s="201"/>
      <c r="Q7" s="158"/>
    </row>
    <row r="8" customFormat="false" ht="12" hidden="false" customHeight="true" outlineLevel="0" collapsed="false">
      <c r="C8" s="494" t="s">
        <v>129</v>
      </c>
      <c r="D8" s="494"/>
      <c r="E8" s="494"/>
      <c r="F8" s="494"/>
      <c r="G8" s="494"/>
      <c r="H8" s="495" t="s">
        <v>130</v>
      </c>
      <c r="I8" s="495"/>
      <c r="J8" s="495"/>
      <c r="K8" s="495"/>
      <c r="L8" s="431"/>
      <c r="M8" s="431"/>
      <c r="N8" s="201"/>
      <c r="O8" s="201"/>
      <c r="P8" s="158"/>
    </row>
    <row r="9" customFormat="false" ht="23.25" hidden="false" customHeight="true" outlineLevel="0" collapsed="false">
      <c r="A9" s="432" t="s">
        <v>6</v>
      </c>
      <c r="B9" s="496" t="s">
        <v>131</v>
      </c>
      <c r="C9" s="497" t="s">
        <v>132</v>
      </c>
      <c r="D9" s="498" t="s">
        <v>133</v>
      </c>
      <c r="E9" s="499" t="s">
        <v>134</v>
      </c>
      <c r="F9" s="500" t="s">
        <v>135</v>
      </c>
      <c r="G9" s="501" t="s">
        <v>136</v>
      </c>
      <c r="H9" s="502" t="s">
        <v>137</v>
      </c>
      <c r="I9" s="503" t="s">
        <v>138</v>
      </c>
      <c r="J9" s="504" t="s">
        <v>139</v>
      </c>
      <c r="K9" s="505" t="s">
        <v>140</v>
      </c>
      <c r="L9" s="506" t="s">
        <v>141</v>
      </c>
      <c r="M9" s="441" t="s">
        <v>80</v>
      </c>
      <c r="N9" s="158"/>
      <c r="O9" s="158"/>
      <c r="P9" s="158"/>
    </row>
    <row r="10" customFormat="false" ht="9" hidden="false" customHeight="true" outlineLevel="0" collapsed="false">
      <c r="A10" s="432"/>
      <c r="B10" s="507" t="n">
        <v>16</v>
      </c>
      <c r="C10" s="508" t="n">
        <v>0</v>
      </c>
      <c r="D10" s="444" t="n">
        <v>0</v>
      </c>
      <c r="E10" s="509" t="n">
        <v>0</v>
      </c>
      <c r="F10" s="445" t="n">
        <v>0</v>
      </c>
      <c r="G10" s="446" t="n">
        <v>0</v>
      </c>
      <c r="H10" s="448" t="n">
        <v>0</v>
      </c>
      <c r="I10" s="510" t="n">
        <v>0</v>
      </c>
      <c r="J10" s="449" t="n">
        <v>0</v>
      </c>
      <c r="K10" s="511" t="n">
        <v>0</v>
      </c>
      <c r="L10" s="512" t="n">
        <v>0</v>
      </c>
      <c r="M10" s="452"/>
      <c r="N10" s="513"/>
      <c r="O10" s="158"/>
      <c r="P10" s="158"/>
    </row>
    <row r="11" customFormat="false" ht="9" hidden="false" customHeight="true" outlineLevel="0" collapsed="false">
      <c r="A11" s="432"/>
      <c r="B11" s="514" t="n">
        <v>17</v>
      </c>
      <c r="C11" s="515" t="n">
        <v>0</v>
      </c>
      <c r="D11" s="455" t="n">
        <v>0</v>
      </c>
      <c r="E11" s="516" t="n">
        <v>0</v>
      </c>
      <c r="F11" s="456" t="n">
        <v>0</v>
      </c>
      <c r="G11" s="457" t="n">
        <v>0</v>
      </c>
      <c r="H11" s="459" t="n">
        <v>0</v>
      </c>
      <c r="I11" s="517" t="n">
        <v>0</v>
      </c>
      <c r="J11" s="460" t="n">
        <v>0</v>
      </c>
      <c r="K11" s="518" t="n">
        <v>0</v>
      </c>
      <c r="L11" s="519" t="n">
        <v>0</v>
      </c>
      <c r="M11" s="463"/>
      <c r="N11" s="513"/>
      <c r="O11" s="158"/>
      <c r="P11" s="158"/>
    </row>
    <row r="12" customFormat="false" ht="9" hidden="false" customHeight="true" outlineLevel="0" collapsed="false">
      <c r="A12" s="432"/>
      <c r="B12" s="514" t="n">
        <v>18</v>
      </c>
      <c r="C12" s="515" t="n">
        <v>0</v>
      </c>
      <c r="D12" s="455" t="n">
        <v>0</v>
      </c>
      <c r="E12" s="516" t="n">
        <v>0</v>
      </c>
      <c r="F12" s="456" t="n">
        <v>0</v>
      </c>
      <c r="G12" s="457" t="n">
        <v>0</v>
      </c>
      <c r="H12" s="459" t="n">
        <v>0</v>
      </c>
      <c r="I12" s="517" t="n">
        <v>0</v>
      </c>
      <c r="J12" s="460" t="n">
        <v>0</v>
      </c>
      <c r="K12" s="518" t="n">
        <v>0</v>
      </c>
      <c r="L12" s="519" t="n">
        <v>0</v>
      </c>
      <c r="M12" s="463"/>
      <c r="N12" s="158"/>
      <c r="O12" s="158"/>
      <c r="P12" s="158"/>
    </row>
    <row r="13" customFormat="false" ht="9" hidden="false" customHeight="true" outlineLevel="0" collapsed="false">
      <c r="A13" s="432"/>
      <c r="B13" s="514" t="n">
        <v>19</v>
      </c>
      <c r="C13" s="515" t="n">
        <v>0</v>
      </c>
      <c r="D13" s="455" t="n">
        <v>0</v>
      </c>
      <c r="E13" s="516" t="n">
        <v>0</v>
      </c>
      <c r="F13" s="456" t="n">
        <v>0</v>
      </c>
      <c r="G13" s="457" t="n">
        <v>0</v>
      </c>
      <c r="H13" s="459" t="n">
        <v>0</v>
      </c>
      <c r="I13" s="517" t="n">
        <v>0</v>
      </c>
      <c r="J13" s="460" t="n">
        <v>0</v>
      </c>
      <c r="K13" s="518" t="n">
        <v>0</v>
      </c>
      <c r="L13" s="519" t="n">
        <v>0</v>
      </c>
      <c r="M13" s="463"/>
      <c r="N13" s="158"/>
      <c r="O13" s="158"/>
      <c r="P13" s="158"/>
    </row>
    <row r="14" customFormat="false" ht="9" hidden="false" customHeight="true" outlineLevel="0" collapsed="false">
      <c r="A14" s="432"/>
      <c r="B14" s="514" t="n">
        <v>20</v>
      </c>
      <c r="C14" s="515" t="n">
        <v>0</v>
      </c>
      <c r="D14" s="455" t="n">
        <v>0</v>
      </c>
      <c r="E14" s="516" t="n">
        <v>0</v>
      </c>
      <c r="F14" s="456" t="n">
        <v>0</v>
      </c>
      <c r="G14" s="457" t="n">
        <v>0</v>
      </c>
      <c r="H14" s="459" t="n">
        <v>0</v>
      </c>
      <c r="I14" s="517" t="n">
        <v>0</v>
      </c>
      <c r="J14" s="460" t="n">
        <v>0</v>
      </c>
      <c r="K14" s="520" t="n">
        <v>0</v>
      </c>
      <c r="L14" s="519" t="n">
        <v>0</v>
      </c>
      <c r="M14" s="465"/>
      <c r="N14" s="158"/>
      <c r="O14" s="158"/>
      <c r="P14" s="158"/>
    </row>
    <row r="15" customFormat="false" ht="9" hidden="false" customHeight="true" outlineLevel="0" collapsed="false">
      <c r="A15" s="432"/>
      <c r="B15" s="514" t="n">
        <v>23</v>
      </c>
      <c r="C15" s="515" t="n">
        <v>0</v>
      </c>
      <c r="D15" s="455" t="n">
        <v>0</v>
      </c>
      <c r="E15" s="516" t="n">
        <v>0</v>
      </c>
      <c r="F15" s="456" t="n">
        <v>0</v>
      </c>
      <c r="G15" s="457" t="n">
        <v>0</v>
      </c>
      <c r="H15" s="459" t="n">
        <v>0</v>
      </c>
      <c r="I15" s="517" t="n">
        <v>0</v>
      </c>
      <c r="J15" s="460" t="n">
        <v>0</v>
      </c>
      <c r="K15" s="520" t="n">
        <v>0</v>
      </c>
      <c r="L15" s="519" t="n">
        <v>0</v>
      </c>
      <c r="M15" s="465"/>
      <c r="N15" s="158"/>
      <c r="O15" s="158"/>
      <c r="P15" s="158"/>
    </row>
    <row r="16" customFormat="false" ht="9" hidden="false" customHeight="true" outlineLevel="0" collapsed="false">
      <c r="A16" s="432"/>
      <c r="B16" s="514" t="n">
        <v>24</v>
      </c>
      <c r="C16" s="515" t="n">
        <v>0</v>
      </c>
      <c r="D16" s="455" t="n">
        <v>0</v>
      </c>
      <c r="E16" s="516" t="n">
        <v>0</v>
      </c>
      <c r="F16" s="456" t="n">
        <v>0</v>
      </c>
      <c r="G16" s="457" t="n">
        <v>0</v>
      </c>
      <c r="H16" s="459" t="n">
        <v>0</v>
      </c>
      <c r="I16" s="517" t="n">
        <v>0</v>
      </c>
      <c r="J16" s="460" t="n">
        <v>0</v>
      </c>
      <c r="K16" s="520" t="n">
        <v>0</v>
      </c>
      <c r="L16" s="519" t="n">
        <v>0</v>
      </c>
      <c r="M16" s="465"/>
      <c r="N16" s="158"/>
      <c r="O16" s="158"/>
      <c r="P16" s="158"/>
    </row>
    <row r="17" customFormat="false" ht="9" hidden="false" customHeight="true" outlineLevel="0" collapsed="false">
      <c r="A17" s="432"/>
      <c r="B17" s="514" t="n">
        <v>25</v>
      </c>
      <c r="C17" s="515" t="n">
        <v>0</v>
      </c>
      <c r="D17" s="455" t="n">
        <v>0</v>
      </c>
      <c r="E17" s="516" t="n">
        <v>0</v>
      </c>
      <c r="F17" s="456" t="n">
        <v>0</v>
      </c>
      <c r="G17" s="457" t="n">
        <v>0</v>
      </c>
      <c r="H17" s="459" t="n">
        <v>0</v>
      </c>
      <c r="I17" s="517" t="n">
        <v>0</v>
      </c>
      <c r="J17" s="460" t="n">
        <v>0</v>
      </c>
      <c r="K17" s="520" t="n">
        <v>0</v>
      </c>
      <c r="L17" s="519" t="n">
        <v>0</v>
      </c>
      <c r="M17" s="465"/>
      <c r="N17" s="158"/>
      <c r="O17" s="158"/>
      <c r="P17" s="158"/>
    </row>
    <row r="18" customFormat="false" ht="9" hidden="false" customHeight="true" outlineLevel="0" collapsed="false">
      <c r="A18" s="432"/>
      <c r="B18" s="514" t="n">
        <v>26</v>
      </c>
      <c r="C18" s="515" t="n">
        <v>0</v>
      </c>
      <c r="D18" s="455" t="n">
        <v>0</v>
      </c>
      <c r="E18" s="516" t="n">
        <v>0</v>
      </c>
      <c r="F18" s="456" t="n">
        <v>0</v>
      </c>
      <c r="G18" s="457" t="n">
        <v>0</v>
      </c>
      <c r="H18" s="459" t="n">
        <v>0</v>
      </c>
      <c r="I18" s="517" t="n">
        <v>0</v>
      </c>
      <c r="J18" s="460" t="n">
        <v>0</v>
      </c>
      <c r="K18" s="520" t="n">
        <v>0</v>
      </c>
      <c r="L18" s="519" t="n">
        <v>0</v>
      </c>
      <c r="M18" s="465"/>
      <c r="N18" s="158"/>
      <c r="O18" s="158"/>
      <c r="P18" s="158"/>
    </row>
    <row r="19" customFormat="false" ht="9" hidden="false" customHeight="true" outlineLevel="0" collapsed="false">
      <c r="A19" s="432"/>
      <c r="B19" s="514" t="n">
        <v>27</v>
      </c>
      <c r="C19" s="515" t="n">
        <v>3102</v>
      </c>
      <c r="D19" s="455" t="n">
        <v>0</v>
      </c>
      <c r="E19" s="516" t="n">
        <v>0</v>
      </c>
      <c r="F19" s="456" t="n">
        <v>45300</v>
      </c>
      <c r="G19" s="457" t="n">
        <v>0</v>
      </c>
      <c r="H19" s="459" t="n">
        <v>0</v>
      </c>
      <c r="I19" s="517" t="n">
        <v>0</v>
      </c>
      <c r="J19" s="460" t="n">
        <v>0</v>
      </c>
      <c r="K19" s="520" t="n">
        <v>181221</v>
      </c>
      <c r="L19" s="519" t="n">
        <v>132819</v>
      </c>
      <c r="M19" s="465"/>
      <c r="N19" s="158"/>
      <c r="O19" s="158"/>
      <c r="P19" s="158"/>
    </row>
    <row r="20" customFormat="false" ht="9" hidden="false" customHeight="true" outlineLevel="0" collapsed="false">
      <c r="A20" s="432"/>
      <c r="B20" s="514" t="n">
        <v>30</v>
      </c>
      <c r="C20" s="515" t="n">
        <v>0</v>
      </c>
      <c r="D20" s="455" t="n">
        <v>88640</v>
      </c>
      <c r="E20" s="516" t="n">
        <v>0</v>
      </c>
      <c r="F20" s="456" t="n">
        <v>0</v>
      </c>
      <c r="G20" s="457" t="n">
        <v>140480</v>
      </c>
      <c r="H20" s="459" t="n">
        <v>3000</v>
      </c>
      <c r="I20" s="517" t="n">
        <v>0</v>
      </c>
      <c r="J20" s="460" t="n">
        <v>138326</v>
      </c>
      <c r="K20" s="520" t="n">
        <v>13360</v>
      </c>
      <c r="L20" s="519" t="n">
        <v>-74434</v>
      </c>
      <c r="M20" s="465"/>
      <c r="N20" s="158"/>
      <c r="O20" s="158"/>
      <c r="P20" s="158"/>
    </row>
    <row r="21" customFormat="false" ht="9" hidden="false" customHeight="true" outlineLevel="0" collapsed="false">
      <c r="A21" s="432"/>
      <c r="B21" s="514" t="n">
        <v>31</v>
      </c>
      <c r="C21" s="515" t="n">
        <v>59313</v>
      </c>
      <c r="D21" s="455" t="n">
        <v>0</v>
      </c>
      <c r="E21" s="516" t="n">
        <v>0</v>
      </c>
      <c r="F21" s="456" t="n">
        <v>235190</v>
      </c>
      <c r="G21" s="457" t="n">
        <v>75105</v>
      </c>
      <c r="H21" s="459" t="n">
        <v>4100</v>
      </c>
      <c r="I21" s="517" t="n">
        <v>2240</v>
      </c>
      <c r="J21" s="460" t="n">
        <v>66836</v>
      </c>
      <c r="K21" s="520" t="n">
        <v>1350619</v>
      </c>
      <c r="L21" s="519" t="n">
        <v>1054187</v>
      </c>
      <c r="M21" s="465"/>
      <c r="N21" s="158"/>
      <c r="O21" s="158"/>
      <c r="P21" s="158"/>
    </row>
    <row r="22" customFormat="false" ht="9" hidden="false" customHeight="true" outlineLevel="0" collapsed="false">
      <c r="A22" s="432"/>
      <c r="B22" s="514" t="n">
        <v>1</v>
      </c>
      <c r="C22" s="515" t="n">
        <v>103464</v>
      </c>
      <c r="D22" s="455" t="n">
        <v>0</v>
      </c>
      <c r="E22" s="516" t="n">
        <v>0</v>
      </c>
      <c r="F22" s="456" t="n">
        <v>198000</v>
      </c>
      <c r="G22" s="457" t="n">
        <v>37400</v>
      </c>
      <c r="H22" s="459" t="n">
        <v>0</v>
      </c>
      <c r="I22" s="517" t="n">
        <v>0</v>
      </c>
      <c r="J22" s="460" t="n">
        <v>55021</v>
      </c>
      <c r="K22" s="520" t="n">
        <v>1841823</v>
      </c>
      <c r="L22" s="519" t="n">
        <v>1557980</v>
      </c>
      <c r="M22" s="465"/>
      <c r="N22" s="158"/>
      <c r="O22" s="158"/>
      <c r="P22" s="158"/>
    </row>
    <row r="23" customFormat="false" ht="9" hidden="false" customHeight="true" outlineLevel="0" collapsed="false">
      <c r="A23" s="432"/>
      <c r="B23" s="514" t="n">
        <v>2</v>
      </c>
      <c r="C23" s="515" t="n">
        <v>88297</v>
      </c>
      <c r="D23" s="455" t="n">
        <v>0</v>
      </c>
      <c r="E23" s="516" t="n">
        <v>0</v>
      </c>
      <c r="F23" s="456" t="n">
        <v>0</v>
      </c>
      <c r="G23" s="457" t="n">
        <v>103560</v>
      </c>
      <c r="H23" s="459" t="n">
        <v>92840</v>
      </c>
      <c r="I23" s="517" t="n">
        <v>28620</v>
      </c>
      <c r="J23" s="460" t="n">
        <v>262640</v>
      </c>
      <c r="K23" s="520" t="n">
        <v>1539530</v>
      </c>
      <c r="L23" s="519" t="n">
        <v>1731773</v>
      </c>
      <c r="M23" s="465"/>
      <c r="N23" s="158"/>
      <c r="O23" s="158"/>
      <c r="P23" s="158"/>
    </row>
    <row r="24" customFormat="false" ht="9" hidden="false" customHeight="true" outlineLevel="0" collapsed="false">
      <c r="A24" s="432"/>
      <c r="B24" s="514" t="n">
        <v>6</v>
      </c>
      <c r="C24" s="515" t="n">
        <v>77</v>
      </c>
      <c r="D24" s="455" t="n">
        <v>0</v>
      </c>
      <c r="E24" s="516" t="n">
        <v>0</v>
      </c>
      <c r="F24" s="456" t="n">
        <v>38367</v>
      </c>
      <c r="G24" s="457" t="n">
        <v>11010</v>
      </c>
      <c r="H24" s="459" t="n">
        <v>0</v>
      </c>
      <c r="I24" s="517" t="n">
        <v>11520</v>
      </c>
      <c r="J24" s="460" t="n">
        <v>0</v>
      </c>
      <c r="K24" s="520" t="n">
        <v>301523</v>
      </c>
      <c r="L24" s="519" t="n">
        <v>263589</v>
      </c>
      <c r="M24" s="465"/>
      <c r="N24" s="158"/>
      <c r="O24" s="158"/>
      <c r="P24" s="158"/>
    </row>
    <row r="25" customFormat="false" ht="9" hidden="false" customHeight="true" outlineLevel="0" collapsed="false">
      <c r="A25" s="432"/>
      <c r="B25" s="514" t="n">
        <v>7</v>
      </c>
      <c r="C25" s="515" t="n">
        <v>215</v>
      </c>
      <c r="D25" s="455" t="n">
        <v>0</v>
      </c>
      <c r="E25" s="516" t="n">
        <v>0</v>
      </c>
      <c r="F25" s="456" t="n">
        <v>0</v>
      </c>
      <c r="G25" s="457" t="n">
        <v>68975</v>
      </c>
      <c r="H25" s="459" t="n">
        <v>0</v>
      </c>
      <c r="I25" s="517" t="n">
        <v>0</v>
      </c>
      <c r="J25" s="460" t="n">
        <v>7642</v>
      </c>
      <c r="K25" s="520" t="n">
        <v>768943</v>
      </c>
      <c r="L25" s="519" t="n">
        <v>707395</v>
      </c>
      <c r="M25" s="465"/>
      <c r="N25" s="158"/>
      <c r="O25" s="158"/>
      <c r="P25" s="158"/>
    </row>
    <row r="26" customFormat="false" ht="9" hidden="false" customHeight="true" outlineLevel="0" collapsed="false">
      <c r="A26" s="432"/>
      <c r="B26" s="514" t="n">
        <v>8</v>
      </c>
      <c r="C26" s="515" t="n">
        <v>63696</v>
      </c>
      <c r="D26" s="455" t="n">
        <v>0</v>
      </c>
      <c r="E26" s="516" t="n">
        <v>0</v>
      </c>
      <c r="F26" s="456" t="n">
        <v>184000</v>
      </c>
      <c r="G26" s="457" t="n">
        <v>0</v>
      </c>
      <c r="H26" s="459" t="n">
        <v>0</v>
      </c>
      <c r="I26" s="517" t="n">
        <v>0</v>
      </c>
      <c r="J26" s="460" t="n">
        <v>0</v>
      </c>
      <c r="K26" s="520" t="n">
        <v>569171</v>
      </c>
      <c r="L26" s="519" t="n">
        <v>321475</v>
      </c>
      <c r="M26" s="465"/>
      <c r="N26" s="158"/>
      <c r="O26" s="158"/>
      <c r="P26" s="158"/>
    </row>
    <row r="27" customFormat="false" ht="9" hidden="false" customHeight="true" outlineLevel="0" collapsed="false">
      <c r="A27" s="432"/>
      <c r="B27" s="514" t="n">
        <v>9</v>
      </c>
      <c r="C27" s="515" t="n">
        <v>57047</v>
      </c>
      <c r="D27" s="455" t="n">
        <v>0</v>
      </c>
      <c r="E27" s="516" t="n">
        <v>0</v>
      </c>
      <c r="F27" s="456" t="n">
        <v>42400</v>
      </c>
      <c r="G27" s="457" t="n">
        <v>0</v>
      </c>
      <c r="H27" s="459" t="n">
        <v>57040</v>
      </c>
      <c r="I27" s="517" t="n">
        <v>0</v>
      </c>
      <c r="J27" s="460" t="n">
        <v>96000</v>
      </c>
      <c r="K27" s="520" t="n">
        <v>1228456</v>
      </c>
      <c r="L27" s="519" t="n">
        <v>1282049</v>
      </c>
      <c r="M27" s="465"/>
      <c r="N27" s="158"/>
      <c r="O27" s="158"/>
      <c r="P27" s="158"/>
    </row>
    <row r="28" customFormat="false" ht="9" hidden="false" customHeight="true" outlineLevel="0" collapsed="false">
      <c r="A28" s="432"/>
      <c r="B28" s="514" t="n">
        <v>10</v>
      </c>
      <c r="C28" s="515" t="n">
        <v>656</v>
      </c>
      <c r="D28" s="455" t="n">
        <v>0</v>
      </c>
      <c r="E28" s="516" t="n">
        <v>0</v>
      </c>
      <c r="F28" s="456" t="n">
        <v>0</v>
      </c>
      <c r="G28" s="457" t="n">
        <v>0</v>
      </c>
      <c r="H28" s="459" t="n">
        <v>0</v>
      </c>
      <c r="I28" s="517" t="n">
        <v>0</v>
      </c>
      <c r="J28" s="460" t="n">
        <v>0</v>
      </c>
      <c r="K28" s="520" t="n">
        <v>1106634</v>
      </c>
      <c r="L28" s="519" t="n">
        <v>1105978</v>
      </c>
      <c r="M28" s="465"/>
      <c r="N28" s="158"/>
      <c r="O28" s="158"/>
      <c r="P28" s="158"/>
    </row>
    <row r="29" customFormat="false" ht="9" hidden="false" customHeight="true" outlineLevel="0" collapsed="false">
      <c r="A29" s="432"/>
      <c r="B29" s="514" t="n">
        <v>13</v>
      </c>
      <c r="C29" s="515" t="n">
        <v>123</v>
      </c>
      <c r="D29" s="455" t="n">
        <v>0</v>
      </c>
      <c r="E29" s="516" t="n">
        <v>0</v>
      </c>
      <c r="F29" s="456" t="n">
        <v>128</v>
      </c>
      <c r="G29" s="457" t="n">
        <v>3385</v>
      </c>
      <c r="H29" s="459" t="n">
        <v>0</v>
      </c>
      <c r="I29" s="517" t="n">
        <v>0</v>
      </c>
      <c r="J29" s="460" t="n">
        <v>0</v>
      </c>
      <c r="K29" s="520" t="n">
        <v>289558</v>
      </c>
      <c r="L29" s="519" t="n">
        <v>285922</v>
      </c>
      <c r="M29" s="465"/>
      <c r="N29" s="158"/>
      <c r="O29" s="158"/>
      <c r="P29" s="158"/>
    </row>
    <row r="30" customFormat="false" ht="9" hidden="false" customHeight="true" outlineLevel="0" collapsed="false">
      <c r="A30" s="432"/>
      <c r="B30" s="514" t="n">
        <v>14</v>
      </c>
      <c r="C30" s="515" t="n">
        <v>3694</v>
      </c>
      <c r="D30" s="455" t="n">
        <v>0</v>
      </c>
      <c r="E30" s="516" t="n">
        <v>0</v>
      </c>
      <c r="F30" s="456" t="n">
        <v>0</v>
      </c>
      <c r="G30" s="457" t="n">
        <v>10215</v>
      </c>
      <c r="H30" s="459" t="n">
        <v>0</v>
      </c>
      <c r="I30" s="517" t="n">
        <v>0</v>
      </c>
      <c r="J30" s="460" t="n">
        <v>111785</v>
      </c>
      <c r="K30" s="520" t="n">
        <v>363734</v>
      </c>
      <c r="L30" s="519" t="n">
        <v>461610</v>
      </c>
      <c r="M30" s="465"/>
      <c r="N30" s="158"/>
      <c r="O30" s="158"/>
      <c r="P30" s="158"/>
    </row>
    <row r="31" customFormat="false" ht="9" hidden="false" customHeight="true" outlineLevel="0" collapsed="false">
      <c r="A31" s="432"/>
      <c r="B31" s="514" t="n">
        <v>15</v>
      </c>
      <c r="C31" s="515" t="n">
        <v>113356</v>
      </c>
      <c r="D31" s="455" t="n">
        <v>0</v>
      </c>
      <c r="E31" s="516" t="n">
        <v>0</v>
      </c>
      <c r="F31" s="456" t="n">
        <v>0</v>
      </c>
      <c r="G31" s="457" t="n">
        <v>0</v>
      </c>
      <c r="H31" s="459" t="n">
        <v>0</v>
      </c>
      <c r="I31" s="517" t="n">
        <v>0</v>
      </c>
      <c r="J31" s="460" t="n">
        <v>0</v>
      </c>
      <c r="K31" s="520" t="n">
        <v>995161</v>
      </c>
      <c r="L31" s="519" t="n">
        <v>881805</v>
      </c>
      <c r="M31" s="465"/>
      <c r="N31" s="158"/>
      <c r="O31" s="158"/>
      <c r="P31" s="158"/>
    </row>
    <row r="32" customFormat="false" ht="9" hidden="false" customHeight="true" outlineLevel="0" collapsed="false">
      <c r="A32" s="432"/>
      <c r="B32" s="514"/>
      <c r="C32" s="515"/>
      <c r="D32" s="455"/>
      <c r="E32" s="516"/>
      <c r="F32" s="456"/>
      <c r="G32" s="457"/>
      <c r="H32" s="459"/>
      <c r="I32" s="517"/>
      <c r="J32" s="460"/>
      <c r="K32" s="520"/>
      <c r="L32" s="519"/>
      <c r="M32" s="465"/>
      <c r="N32" s="158"/>
      <c r="O32" s="158"/>
      <c r="P32" s="158"/>
    </row>
    <row r="33" customFormat="false" ht="9" hidden="false" customHeight="true" outlineLevel="0" collapsed="false">
      <c r="A33" s="432"/>
      <c r="B33" s="521"/>
      <c r="C33" s="522"/>
      <c r="D33" s="468"/>
      <c r="E33" s="523"/>
      <c r="F33" s="469"/>
      <c r="G33" s="470"/>
      <c r="H33" s="472"/>
      <c r="I33" s="524"/>
      <c r="J33" s="460"/>
      <c r="K33" s="525"/>
      <c r="L33" s="519"/>
      <c r="M33" s="474"/>
      <c r="N33" s="158"/>
      <c r="O33" s="158"/>
      <c r="P33" s="158"/>
    </row>
    <row r="34" customFormat="false" ht="10.5" hidden="false" customHeight="true" outlineLevel="0" collapsed="false">
      <c r="A34" s="432"/>
      <c r="B34" s="362" t="s">
        <v>52</v>
      </c>
      <c r="C34" s="526" t="n">
        <f aca="false">SUM(C10:C33)</f>
        <v>493040</v>
      </c>
      <c r="D34" s="477" t="n">
        <f aca="false">SUM(D10:D33)</f>
        <v>88640</v>
      </c>
      <c r="E34" s="527" t="n">
        <f aca="false">SUM(E10:E33)</f>
        <v>0</v>
      </c>
      <c r="F34" s="478" t="n">
        <f aca="false">SUM(F10:F33)</f>
        <v>743385</v>
      </c>
      <c r="G34" s="479" t="n">
        <f aca="false">SUM(G10:G33)</f>
        <v>450130</v>
      </c>
      <c r="H34" s="481" t="n">
        <f aca="false">SUM(H10:H33)</f>
        <v>156980</v>
      </c>
      <c r="I34" s="528" t="n">
        <f aca="false">SUM(I10:I33)</f>
        <v>42380</v>
      </c>
      <c r="J34" s="482" t="n">
        <f aca="false">SUM(J10:J33)</f>
        <v>738250</v>
      </c>
      <c r="K34" s="529" t="n">
        <f aca="false">SUM(K10:K33)</f>
        <v>10549733</v>
      </c>
      <c r="L34" s="530" t="n">
        <f aca="false">SUM(L10:L33)</f>
        <v>9712148</v>
      </c>
      <c r="M34" s="485" t="n">
        <f aca="false">SUM(M10:M33)</f>
        <v>0</v>
      </c>
      <c r="N34" s="158"/>
      <c r="O34" s="158"/>
      <c r="P34" s="158"/>
    </row>
    <row r="35" customFormat="false" ht="9.75" hidden="false" customHeight="true" outlineLevel="0" collapsed="false">
      <c r="A35" s="432"/>
      <c r="B35" s="531" t="s">
        <v>52</v>
      </c>
      <c r="C35" s="532" t="n">
        <f aca="false">SUM(C34:G34)</f>
        <v>1775195</v>
      </c>
      <c r="D35" s="532"/>
      <c r="E35" s="532"/>
      <c r="F35" s="532"/>
      <c r="G35" s="532"/>
      <c r="H35" s="533" t="n">
        <f aca="false">SUM(H34:K34)</f>
        <v>11487343</v>
      </c>
      <c r="I35" s="533"/>
      <c r="J35" s="533"/>
      <c r="K35" s="533"/>
      <c r="L35" s="488"/>
      <c r="M35" s="185"/>
      <c r="N35" s="185"/>
      <c r="O35" s="158"/>
      <c r="P35" s="158"/>
      <c r="Q35" s="158"/>
    </row>
    <row r="36" customFormat="false" ht="6" hidden="false" customHeight="true" outlineLevel="0" collapsed="false">
      <c r="B36" s="293"/>
      <c r="C36" s="293"/>
      <c r="O36" s="158"/>
      <c r="P36" s="158"/>
      <c r="Q36" s="158"/>
    </row>
    <row r="37" customFormat="false" ht="12" hidden="false" customHeight="true" outlineLevel="0" collapsed="false">
      <c r="C37" s="494" t="s">
        <v>129</v>
      </c>
      <c r="D37" s="494"/>
      <c r="E37" s="494"/>
      <c r="F37" s="494"/>
      <c r="G37" s="494"/>
      <c r="H37" s="495" t="s">
        <v>130</v>
      </c>
      <c r="I37" s="495"/>
      <c r="J37" s="495"/>
      <c r="K37" s="495"/>
      <c r="L37" s="431"/>
      <c r="M37" s="431"/>
      <c r="N37" s="201"/>
      <c r="O37" s="201"/>
      <c r="P37" s="158"/>
    </row>
    <row r="38" customFormat="false" ht="23.25" hidden="false" customHeight="true" outlineLevel="0" collapsed="false">
      <c r="A38" s="490" t="s">
        <v>7</v>
      </c>
      <c r="B38" s="496" t="s">
        <v>131</v>
      </c>
      <c r="C38" s="497" t="s">
        <v>142</v>
      </c>
      <c r="D38" s="498" t="s">
        <v>133</v>
      </c>
      <c r="E38" s="499" t="s">
        <v>134</v>
      </c>
      <c r="F38" s="500" t="s">
        <v>135</v>
      </c>
      <c r="G38" s="501" t="s">
        <v>136</v>
      </c>
      <c r="H38" s="502" t="s">
        <v>137</v>
      </c>
      <c r="I38" s="503" t="s">
        <v>138</v>
      </c>
      <c r="J38" s="504" t="s">
        <v>139</v>
      </c>
      <c r="K38" s="505" t="s">
        <v>140</v>
      </c>
      <c r="L38" s="534" t="s">
        <v>141</v>
      </c>
      <c r="M38" s="441" t="s">
        <v>80</v>
      </c>
      <c r="N38" s="158"/>
      <c r="O38" s="158"/>
      <c r="P38" s="158"/>
    </row>
    <row r="39" customFormat="false" ht="9" hidden="false" customHeight="true" outlineLevel="0" collapsed="false">
      <c r="A39" s="490"/>
      <c r="B39" s="507" t="n">
        <v>16</v>
      </c>
      <c r="C39" s="508" t="n">
        <v>0</v>
      </c>
      <c r="D39" s="444" t="n">
        <v>0</v>
      </c>
      <c r="E39" s="509" t="n">
        <v>0</v>
      </c>
      <c r="F39" s="445" t="n">
        <v>0</v>
      </c>
      <c r="G39" s="446" t="n">
        <v>0</v>
      </c>
      <c r="H39" s="448" t="n">
        <v>0</v>
      </c>
      <c r="I39" s="510" t="n">
        <v>0</v>
      </c>
      <c r="J39" s="449" t="n">
        <v>0</v>
      </c>
      <c r="K39" s="511" t="n">
        <v>0</v>
      </c>
      <c r="L39" s="512" t="n">
        <v>0</v>
      </c>
      <c r="M39" s="452"/>
      <c r="N39" s="158"/>
      <c r="O39" s="158"/>
      <c r="P39" s="158"/>
    </row>
    <row r="40" customFormat="false" ht="9" hidden="false" customHeight="true" outlineLevel="0" collapsed="false">
      <c r="A40" s="490"/>
      <c r="B40" s="514" t="n">
        <v>17</v>
      </c>
      <c r="C40" s="515" t="n">
        <v>0</v>
      </c>
      <c r="D40" s="455" t="n">
        <v>0</v>
      </c>
      <c r="E40" s="516" t="n">
        <v>0</v>
      </c>
      <c r="F40" s="456" t="n">
        <v>0</v>
      </c>
      <c r="G40" s="457" t="n">
        <v>0</v>
      </c>
      <c r="H40" s="459" t="n">
        <v>0</v>
      </c>
      <c r="I40" s="517" t="n">
        <v>0</v>
      </c>
      <c r="J40" s="460" t="n">
        <v>0</v>
      </c>
      <c r="K40" s="518" t="n">
        <v>0</v>
      </c>
      <c r="L40" s="519" t="n">
        <v>0</v>
      </c>
      <c r="M40" s="463"/>
      <c r="N40" s="158"/>
      <c r="O40" s="158"/>
      <c r="P40" s="158"/>
    </row>
    <row r="41" customFormat="false" ht="9" hidden="false" customHeight="true" outlineLevel="0" collapsed="false">
      <c r="A41" s="490"/>
      <c r="B41" s="514" t="n">
        <v>18</v>
      </c>
      <c r="C41" s="515" t="n">
        <v>0</v>
      </c>
      <c r="D41" s="455" t="n">
        <v>0</v>
      </c>
      <c r="E41" s="516" t="n">
        <v>0</v>
      </c>
      <c r="F41" s="456" t="n">
        <v>0</v>
      </c>
      <c r="G41" s="457" t="n">
        <v>0</v>
      </c>
      <c r="H41" s="459" t="n">
        <v>0</v>
      </c>
      <c r="I41" s="517" t="n">
        <v>0</v>
      </c>
      <c r="J41" s="460" t="n">
        <v>0</v>
      </c>
      <c r="K41" s="518" t="n">
        <v>0</v>
      </c>
      <c r="L41" s="519" t="n">
        <v>0</v>
      </c>
      <c r="M41" s="463"/>
      <c r="N41" s="158"/>
      <c r="O41" s="158"/>
      <c r="P41" s="158"/>
    </row>
    <row r="42" customFormat="false" ht="9" hidden="false" customHeight="true" outlineLevel="0" collapsed="false">
      <c r="A42" s="490"/>
      <c r="B42" s="514" t="n">
        <v>19</v>
      </c>
      <c r="C42" s="515" t="n">
        <v>0</v>
      </c>
      <c r="D42" s="455" t="n">
        <v>0</v>
      </c>
      <c r="E42" s="516" t="n">
        <v>0</v>
      </c>
      <c r="F42" s="456" t="n">
        <v>0</v>
      </c>
      <c r="G42" s="457" t="n">
        <v>0</v>
      </c>
      <c r="H42" s="459" t="n">
        <v>0</v>
      </c>
      <c r="I42" s="517" t="n">
        <v>0</v>
      </c>
      <c r="J42" s="460" t="n">
        <v>0</v>
      </c>
      <c r="K42" s="518" t="n">
        <v>0</v>
      </c>
      <c r="L42" s="519" t="n">
        <v>0</v>
      </c>
      <c r="M42" s="463"/>
      <c r="N42" s="158"/>
      <c r="O42" s="158"/>
      <c r="P42" s="158"/>
    </row>
    <row r="43" customFormat="false" ht="9" hidden="false" customHeight="true" outlineLevel="0" collapsed="false">
      <c r="A43" s="490"/>
      <c r="B43" s="514" t="n">
        <v>20</v>
      </c>
      <c r="C43" s="515" t="n">
        <v>0</v>
      </c>
      <c r="D43" s="455" t="n">
        <v>0</v>
      </c>
      <c r="E43" s="516" t="n">
        <v>0</v>
      </c>
      <c r="F43" s="456" t="n">
        <v>0</v>
      </c>
      <c r="G43" s="457" t="n">
        <v>0</v>
      </c>
      <c r="H43" s="459" t="n">
        <v>0</v>
      </c>
      <c r="I43" s="517" t="n">
        <v>0</v>
      </c>
      <c r="J43" s="460" t="n">
        <v>0</v>
      </c>
      <c r="K43" s="520" t="n">
        <v>0</v>
      </c>
      <c r="L43" s="519" t="n">
        <v>0</v>
      </c>
      <c r="M43" s="465"/>
      <c r="N43" s="158"/>
      <c r="O43" s="158"/>
      <c r="P43" s="158"/>
    </row>
    <row r="44" customFormat="false" ht="9" hidden="false" customHeight="true" outlineLevel="0" collapsed="false">
      <c r="A44" s="490"/>
      <c r="B44" s="514" t="n">
        <v>23</v>
      </c>
      <c r="C44" s="515" t="n">
        <v>0</v>
      </c>
      <c r="D44" s="455" t="n">
        <v>0</v>
      </c>
      <c r="E44" s="516" t="n">
        <v>0</v>
      </c>
      <c r="F44" s="456" t="n">
        <v>0</v>
      </c>
      <c r="G44" s="457" t="n">
        <v>0</v>
      </c>
      <c r="H44" s="459" t="n">
        <v>0</v>
      </c>
      <c r="I44" s="517" t="n">
        <v>0</v>
      </c>
      <c r="J44" s="460" t="n">
        <v>0</v>
      </c>
      <c r="K44" s="520" t="n">
        <v>0</v>
      </c>
      <c r="L44" s="519" t="n">
        <v>0</v>
      </c>
      <c r="M44" s="465"/>
      <c r="N44" s="158"/>
      <c r="O44" s="158"/>
      <c r="P44" s="158"/>
    </row>
    <row r="45" customFormat="false" ht="9" hidden="false" customHeight="true" outlineLevel="0" collapsed="false">
      <c r="A45" s="490"/>
      <c r="B45" s="514" t="n">
        <v>24</v>
      </c>
      <c r="C45" s="515" t="n">
        <v>0</v>
      </c>
      <c r="D45" s="455" t="n">
        <v>0</v>
      </c>
      <c r="E45" s="516" t="n">
        <v>0</v>
      </c>
      <c r="F45" s="456" t="n">
        <v>0</v>
      </c>
      <c r="G45" s="457" t="n">
        <v>0</v>
      </c>
      <c r="H45" s="459" t="n">
        <v>0</v>
      </c>
      <c r="I45" s="517" t="n">
        <v>0</v>
      </c>
      <c r="J45" s="460" t="n">
        <v>0</v>
      </c>
      <c r="K45" s="520" t="n">
        <v>0</v>
      </c>
      <c r="L45" s="519" t="n">
        <v>0</v>
      </c>
      <c r="M45" s="465"/>
      <c r="N45" s="158"/>
      <c r="O45" s="158"/>
      <c r="P45" s="158"/>
    </row>
    <row r="46" customFormat="false" ht="9" hidden="false" customHeight="true" outlineLevel="0" collapsed="false">
      <c r="A46" s="490"/>
      <c r="B46" s="514" t="n">
        <v>25</v>
      </c>
      <c r="C46" s="515" t="n">
        <v>0</v>
      </c>
      <c r="D46" s="455" t="n">
        <v>0</v>
      </c>
      <c r="E46" s="516" t="n">
        <v>0</v>
      </c>
      <c r="F46" s="456" t="n">
        <v>0</v>
      </c>
      <c r="G46" s="457" t="n">
        <v>0</v>
      </c>
      <c r="H46" s="459" t="n">
        <v>0</v>
      </c>
      <c r="I46" s="517" t="n">
        <v>0</v>
      </c>
      <c r="J46" s="460" t="n">
        <v>0</v>
      </c>
      <c r="K46" s="520" t="n">
        <v>0</v>
      </c>
      <c r="L46" s="519" t="n">
        <v>0</v>
      </c>
      <c r="M46" s="465"/>
      <c r="N46" s="158"/>
      <c r="O46" s="158"/>
      <c r="P46" s="158"/>
    </row>
    <row r="47" customFormat="false" ht="9" hidden="false" customHeight="true" outlineLevel="0" collapsed="false">
      <c r="A47" s="490"/>
      <c r="B47" s="514" t="n">
        <v>26</v>
      </c>
      <c r="C47" s="515" t="n">
        <v>0</v>
      </c>
      <c r="D47" s="455" t="n">
        <v>0</v>
      </c>
      <c r="E47" s="516" t="n">
        <v>0</v>
      </c>
      <c r="F47" s="456" t="n">
        <v>0</v>
      </c>
      <c r="G47" s="457" t="n">
        <v>0</v>
      </c>
      <c r="H47" s="459" t="n">
        <v>0</v>
      </c>
      <c r="I47" s="517" t="n">
        <v>0</v>
      </c>
      <c r="J47" s="460" t="n">
        <v>0</v>
      </c>
      <c r="K47" s="520" t="n">
        <v>0</v>
      </c>
      <c r="L47" s="519" t="n">
        <v>0</v>
      </c>
      <c r="M47" s="465"/>
      <c r="N47" s="158"/>
      <c r="O47" s="158"/>
      <c r="P47" s="158"/>
    </row>
    <row r="48" customFormat="false" ht="9" hidden="false" customHeight="true" outlineLevel="0" collapsed="false">
      <c r="A48" s="490"/>
      <c r="B48" s="514" t="n">
        <v>27</v>
      </c>
      <c r="C48" s="515" t="n">
        <v>0</v>
      </c>
      <c r="D48" s="455" t="n">
        <v>0</v>
      </c>
      <c r="E48" s="516" t="n">
        <v>0</v>
      </c>
      <c r="F48" s="456" t="n">
        <v>0</v>
      </c>
      <c r="G48" s="457" t="n">
        <v>0</v>
      </c>
      <c r="H48" s="459" t="n">
        <v>0</v>
      </c>
      <c r="I48" s="517" t="n">
        <v>0</v>
      </c>
      <c r="J48" s="460" t="n">
        <v>45300</v>
      </c>
      <c r="K48" s="520" t="n">
        <v>0</v>
      </c>
      <c r="L48" s="519" t="n">
        <v>45300</v>
      </c>
      <c r="M48" s="465"/>
      <c r="N48" s="158"/>
      <c r="O48" s="158"/>
      <c r="P48" s="158"/>
    </row>
    <row r="49" customFormat="false" ht="9" hidden="false" customHeight="true" outlineLevel="0" collapsed="false">
      <c r="A49" s="490"/>
      <c r="B49" s="514" t="n">
        <v>30</v>
      </c>
      <c r="C49" s="515" t="n">
        <v>53279</v>
      </c>
      <c r="D49" s="455" t="n">
        <v>2169</v>
      </c>
      <c r="E49" s="516" t="n">
        <v>0</v>
      </c>
      <c r="F49" s="456" t="n">
        <v>0</v>
      </c>
      <c r="G49" s="457" t="n">
        <v>0</v>
      </c>
      <c r="H49" s="459" t="n">
        <v>0</v>
      </c>
      <c r="I49" s="517" t="n">
        <v>0</v>
      </c>
      <c r="J49" s="460" t="n">
        <v>0</v>
      </c>
      <c r="K49" s="520" t="n">
        <v>553186</v>
      </c>
      <c r="L49" s="519" t="n">
        <v>497738</v>
      </c>
      <c r="M49" s="465"/>
      <c r="N49" s="158"/>
      <c r="O49" s="158"/>
      <c r="P49" s="158"/>
    </row>
    <row r="50" customFormat="false" ht="9" hidden="false" customHeight="true" outlineLevel="0" collapsed="false">
      <c r="A50" s="490"/>
      <c r="B50" s="514" t="n">
        <v>31</v>
      </c>
      <c r="C50" s="515" t="n">
        <v>11518</v>
      </c>
      <c r="D50" s="455" t="n">
        <v>5732</v>
      </c>
      <c r="E50" s="516" t="n">
        <v>0</v>
      </c>
      <c r="F50" s="456" t="n">
        <v>66836</v>
      </c>
      <c r="G50" s="457" t="n">
        <v>0</v>
      </c>
      <c r="H50" s="459" t="n">
        <v>0</v>
      </c>
      <c r="I50" s="517" t="n">
        <v>0</v>
      </c>
      <c r="J50" s="460" t="n">
        <v>41542</v>
      </c>
      <c r="K50" s="520" t="n">
        <v>311691</v>
      </c>
      <c r="L50" s="519" t="n">
        <v>269147</v>
      </c>
      <c r="M50" s="465"/>
      <c r="N50" s="158"/>
      <c r="O50" s="158"/>
      <c r="P50" s="158"/>
    </row>
    <row r="51" customFormat="false" ht="9" hidden="false" customHeight="true" outlineLevel="0" collapsed="false">
      <c r="A51" s="490"/>
      <c r="B51" s="514" t="n">
        <v>1</v>
      </c>
      <c r="C51" s="515" t="n">
        <v>95995</v>
      </c>
      <c r="D51" s="455" t="n">
        <v>0</v>
      </c>
      <c r="E51" s="516" t="n">
        <v>0</v>
      </c>
      <c r="F51" s="456" t="n">
        <v>9421</v>
      </c>
      <c r="G51" s="457" t="n">
        <v>20200</v>
      </c>
      <c r="H51" s="459" t="n">
        <v>0</v>
      </c>
      <c r="I51" s="517" t="n">
        <v>0</v>
      </c>
      <c r="J51" s="460" t="n">
        <v>198000</v>
      </c>
      <c r="K51" s="520" t="n">
        <v>1457627</v>
      </c>
      <c r="L51" s="519" t="n">
        <v>1530011</v>
      </c>
      <c r="M51" s="465"/>
      <c r="N51" s="158"/>
      <c r="O51" s="158"/>
      <c r="P51" s="158"/>
    </row>
    <row r="52" customFormat="false" ht="9" hidden="false" customHeight="true" outlineLevel="0" collapsed="false">
      <c r="A52" s="490"/>
      <c r="B52" s="514" t="n">
        <v>2</v>
      </c>
      <c r="C52" s="515" t="n">
        <v>0</v>
      </c>
      <c r="D52" s="455" t="n">
        <v>77224</v>
      </c>
      <c r="E52" s="516" t="n">
        <v>0</v>
      </c>
      <c r="F52" s="456" t="n">
        <v>0</v>
      </c>
      <c r="G52" s="457" t="n">
        <v>0</v>
      </c>
      <c r="H52" s="459" t="n">
        <v>0</v>
      </c>
      <c r="I52" s="517" t="n">
        <v>0</v>
      </c>
      <c r="J52" s="460" t="n">
        <v>0</v>
      </c>
      <c r="K52" s="520" t="n">
        <v>1583219</v>
      </c>
      <c r="L52" s="519" t="n">
        <v>1505995</v>
      </c>
      <c r="M52" s="465"/>
      <c r="N52" s="158"/>
      <c r="O52" s="158"/>
      <c r="P52" s="158"/>
    </row>
    <row r="53" customFormat="false" ht="9" hidden="false" customHeight="true" outlineLevel="0" collapsed="false">
      <c r="A53" s="490"/>
      <c r="B53" s="514" t="n">
        <v>6</v>
      </c>
      <c r="C53" s="515" t="n">
        <v>0</v>
      </c>
      <c r="D53" s="455" t="n">
        <v>0</v>
      </c>
      <c r="E53" s="516" t="n">
        <v>0</v>
      </c>
      <c r="F53" s="456" t="n">
        <v>0</v>
      </c>
      <c r="G53" s="457" t="n">
        <v>15530</v>
      </c>
      <c r="H53" s="459" t="n">
        <v>0</v>
      </c>
      <c r="I53" s="517" t="n">
        <v>0</v>
      </c>
      <c r="J53" s="460" t="n">
        <v>38367</v>
      </c>
      <c r="K53" s="520" t="n">
        <v>1027630</v>
      </c>
      <c r="L53" s="519" t="n">
        <v>1050467</v>
      </c>
      <c r="M53" s="465"/>
      <c r="N53" s="158"/>
      <c r="O53" s="158"/>
      <c r="P53" s="158"/>
    </row>
    <row r="54" customFormat="false" ht="9" hidden="false" customHeight="true" outlineLevel="0" collapsed="false">
      <c r="A54" s="490"/>
      <c r="B54" s="514" t="n">
        <v>7</v>
      </c>
      <c r="C54" s="515" t="n">
        <v>0</v>
      </c>
      <c r="D54" s="455" t="n">
        <v>0</v>
      </c>
      <c r="E54" s="516" t="n">
        <v>0</v>
      </c>
      <c r="F54" s="456" t="n">
        <v>4800</v>
      </c>
      <c r="G54" s="457" t="n">
        <v>0</v>
      </c>
      <c r="H54" s="459" t="n">
        <v>0</v>
      </c>
      <c r="I54" s="517" t="n">
        <v>0</v>
      </c>
      <c r="J54" s="460" t="n">
        <v>0</v>
      </c>
      <c r="K54" s="520" t="n">
        <v>1208893</v>
      </c>
      <c r="L54" s="519" t="n">
        <v>1204093</v>
      </c>
      <c r="M54" s="465"/>
      <c r="N54" s="158"/>
      <c r="O54" s="158"/>
      <c r="P54" s="158"/>
    </row>
    <row r="55" customFormat="false" ht="9" hidden="false" customHeight="true" outlineLevel="0" collapsed="false">
      <c r="A55" s="490"/>
      <c r="B55" s="514" t="n">
        <v>8</v>
      </c>
      <c r="C55" s="515" t="n">
        <v>0</v>
      </c>
      <c r="D55" s="455" t="n">
        <v>5732</v>
      </c>
      <c r="E55" s="516" t="n">
        <v>0</v>
      </c>
      <c r="F55" s="456" t="n">
        <v>0</v>
      </c>
      <c r="G55" s="457" t="n">
        <v>24650</v>
      </c>
      <c r="H55" s="459" t="n">
        <v>0</v>
      </c>
      <c r="I55" s="517" t="n">
        <v>0</v>
      </c>
      <c r="J55" s="460" t="n">
        <v>184000</v>
      </c>
      <c r="K55" s="520" t="n">
        <v>1336205</v>
      </c>
      <c r="L55" s="519" t="n">
        <v>1489823</v>
      </c>
      <c r="M55" s="465"/>
      <c r="N55" s="158"/>
      <c r="O55" s="158"/>
      <c r="P55" s="158"/>
    </row>
    <row r="56" customFormat="false" ht="9" hidden="false" customHeight="true" outlineLevel="0" collapsed="false">
      <c r="A56" s="490"/>
      <c r="B56" s="514" t="n">
        <v>9</v>
      </c>
      <c r="C56" s="515" t="n">
        <v>0</v>
      </c>
      <c r="D56" s="455" t="n">
        <v>0</v>
      </c>
      <c r="E56" s="516" t="n">
        <v>0</v>
      </c>
      <c r="F56" s="456" t="n">
        <v>96000</v>
      </c>
      <c r="G56" s="457" t="n">
        <v>0</v>
      </c>
      <c r="H56" s="459" t="n">
        <v>0</v>
      </c>
      <c r="I56" s="517" t="n">
        <v>0</v>
      </c>
      <c r="J56" s="460" t="n">
        <v>42400</v>
      </c>
      <c r="K56" s="520" t="n">
        <v>762145</v>
      </c>
      <c r="L56" s="519" t="n">
        <v>708545</v>
      </c>
      <c r="M56" s="465"/>
      <c r="N56" s="158"/>
      <c r="O56" s="158"/>
      <c r="P56" s="158"/>
    </row>
    <row r="57" customFormat="false" ht="9" hidden="false" customHeight="true" outlineLevel="0" collapsed="false">
      <c r="A57" s="490"/>
      <c r="B57" s="514" t="n">
        <v>10</v>
      </c>
      <c r="C57" s="515" t="n">
        <v>0</v>
      </c>
      <c r="D57" s="455" t="n">
        <v>0</v>
      </c>
      <c r="E57" s="516" t="n">
        <v>0</v>
      </c>
      <c r="F57" s="456" t="n">
        <v>0</v>
      </c>
      <c r="G57" s="457" t="n">
        <v>0</v>
      </c>
      <c r="H57" s="459" t="n">
        <v>0</v>
      </c>
      <c r="I57" s="517" t="n">
        <v>19848</v>
      </c>
      <c r="J57" s="460" t="n">
        <v>0</v>
      </c>
      <c r="K57" s="520" t="n">
        <v>378893</v>
      </c>
      <c r="L57" s="519" t="n">
        <v>398741</v>
      </c>
      <c r="M57" s="465"/>
      <c r="N57" s="158"/>
      <c r="O57" s="158"/>
      <c r="P57" s="158"/>
    </row>
    <row r="58" customFormat="false" ht="9" hidden="false" customHeight="true" outlineLevel="0" collapsed="false">
      <c r="A58" s="490"/>
      <c r="B58" s="514" t="n">
        <v>13</v>
      </c>
      <c r="C58" s="515" t="n">
        <v>0</v>
      </c>
      <c r="D58" s="455" t="n">
        <v>0</v>
      </c>
      <c r="E58" s="516" t="n">
        <v>0</v>
      </c>
      <c r="F58" s="456" t="n">
        <v>0</v>
      </c>
      <c r="G58" s="457" t="n">
        <v>30610</v>
      </c>
      <c r="H58" s="459" t="n">
        <v>0</v>
      </c>
      <c r="I58" s="517" t="n">
        <v>0</v>
      </c>
      <c r="J58" s="460" t="n">
        <v>128</v>
      </c>
      <c r="K58" s="520" t="n">
        <v>294162</v>
      </c>
      <c r="L58" s="519" t="n">
        <v>263680</v>
      </c>
      <c r="M58" s="465"/>
      <c r="N58" s="158"/>
      <c r="O58" s="158"/>
      <c r="P58" s="158"/>
    </row>
    <row r="59" customFormat="false" ht="9" hidden="false" customHeight="true" outlineLevel="0" collapsed="false">
      <c r="A59" s="490"/>
      <c r="B59" s="514" t="n">
        <v>14</v>
      </c>
      <c r="C59" s="515" t="n">
        <v>0</v>
      </c>
      <c r="D59" s="455" t="n">
        <v>0</v>
      </c>
      <c r="E59" s="516" t="n">
        <v>0</v>
      </c>
      <c r="F59" s="456" t="n">
        <v>0</v>
      </c>
      <c r="G59" s="457" t="n">
        <v>0</v>
      </c>
      <c r="H59" s="459" t="n">
        <v>0</v>
      </c>
      <c r="I59" s="517" t="n">
        <v>0</v>
      </c>
      <c r="J59" s="460" t="n">
        <v>78390</v>
      </c>
      <c r="K59" s="520" t="n">
        <v>205835</v>
      </c>
      <c r="L59" s="519" t="n">
        <v>284225</v>
      </c>
      <c r="M59" s="465"/>
      <c r="N59" s="158"/>
      <c r="O59" s="158"/>
      <c r="P59" s="158"/>
    </row>
    <row r="60" customFormat="false" ht="9" hidden="false" customHeight="true" outlineLevel="0" collapsed="false">
      <c r="A60" s="490"/>
      <c r="B60" s="514" t="n">
        <v>15</v>
      </c>
      <c r="C60" s="515" t="n">
        <v>0</v>
      </c>
      <c r="D60" s="455" t="n">
        <v>0</v>
      </c>
      <c r="E60" s="516" t="n">
        <v>0</v>
      </c>
      <c r="F60" s="456" t="n">
        <v>0</v>
      </c>
      <c r="G60" s="457" t="n">
        <v>0</v>
      </c>
      <c r="H60" s="459" t="n">
        <v>0</v>
      </c>
      <c r="I60" s="517" t="n">
        <v>0</v>
      </c>
      <c r="J60" s="460" t="n">
        <v>0</v>
      </c>
      <c r="K60" s="520" t="n">
        <v>23489</v>
      </c>
      <c r="L60" s="519" t="n">
        <v>23489</v>
      </c>
      <c r="M60" s="465"/>
      <c r="N60" s="158"/>
      <c r="O60" s="158"/>
      <c r="P60" s="158"/>
    </row>
    <row r="61" customFormat="false" ht="9" hidden="false" customHeight="true" outlineLevel="0" collapsed="false">
      <c r="A61" s="490"/>
      <c r="B61" s="514"/>
      <c r="C61" s="515"/>
      <c r="D61" s="455"/>
      <c r="E61" s="516"/>
      <c r="F61" s="456"/>
      <c r="G61" s="457"/>
      <c r="H61" s="459"/>
      <c r="I61" s="517"/>
      <c r="J61" s="460"/>
      <c r="K61" s="520"/>
      <c r="L61" s="519"/>
      <c r="M61" s="465"/>
      <c r="N61" s="158"/>
      <c r="O61" s="158"/>
      <c r="P61" s="158"/>
    </row>
    <row r="62" customFormat="false" ht="9" hidden="false" customHeight="true" outlineLevel="0" collapsed="false">
      <c r="A62" s="490"/>
      <c r="B62" s="521"/>
      <c r="C62" s="522"/>
      <c r="D62" s="468"/>
      <c r="E62" s="523"/>
      <c r="F62" s="469"/>
      <c r="G62" s="470"/>
      <c r="H62" s="472"/>
      <c r="I62" s="524"/>
      <c r="J62" s="460"/>
      <c r="K62" s="525"/>
      <c r="L62" s="535"/>
      <c r="M62" s="474"/>
      <c r="N62" s="158"/>
      <c r="O62" s="158"/>
      <c r="P62" s="158"/>
    </row>
    <row r="63" customFormat="false" ht="10.5" hidden="false" customHeight="true" outlineLevel="0" collapsed="false">
      <c r="A63" s="490"/>
      <c r="B63" s="362" t="s">
        <v>52</v>
      </c>
      <c r="C63" s="526" t="n">
        <f aca="false">SUM(C39:C62)</f>
        <v>160792</v>
      </c>
      <c r="D63" s="477" t="n">
        <f aca="false">SUM(D39:D62)</f>
        <v>90857</v>
      </c>
      <c r="E63" s="527" t="n">
        <f aca="false">SUM(E39:E62)</f>
        <v>0</v>
      </c>
      <c r="F63" s="478" t="n">
        <f aca="false">SUM(F39:F62)</f>
        <v>177057</v>
      </c>
      <c r="G63" s="479" t="n">
        <f aca="false">SUM(G39:G62)</f>
        <v>90990</v>
      </c>
      <c r="H63" s="481" t="n">
        <f aca="false">SUM(H39:H62)</f>
        <v>0</v>
      </c>
      <c r="I63" s="528" t="n">
        <f aca="false">SUM(I39:I62)</f>
        <v>19848</v>
      </c>
      <c r="J63" s="482" t="n">
        <f aca="false">SUM(J39:J62)</f>
        <v>628127</v>
      </c>
      <c r="K63" s="529" t="n">
        <f aca="false">SUM(K39:K62)</f>
        <v>9142975</v>
      </c>
      <c r="L63" s="530" t="n">
        <f aca="false">SUM(L39:L62)</f>
        <v>9271254</v>
      </c>
      <c r="M63" s="485" t="n">
        <f aca="false">SUM(M39:M62)</f>
        <v>0</v>
      </c>
      <c r="N63" s="158"/>
      <c r="O63" s="158"/>
      <c r="P63" s="158"/>
    </row>
    <row r="64" customFormat="false" ht="10.5" hidden="false" customHeight="true" outlineLevel="0" collapsed="false">
      <c r="A64" s="490"/>
      <c r="B64" s="531" t="s">
        <v>52</v>
      </c>
      <c r="C64" s="532" t="n">
        <f aca="false">SUM(C63:G63)</f>
        <v>519696</v>
      </c>
      <c r="D64" s="532"/>
      <c r="E64" s="532"/>
      <c r="F64" s="532"/>
      <c r="G64" s="532"/>
      <c r="H64" s="533" t="n">
        <f aca="false">SUM(H63:K63)</f>
        <v>9790950</v>
      </c>
      <c r="I64" s="533"/>
      <c r="J64" s="533"/>
      <c r="K64" s="533"/>
      <c r="L64" s="488"/>
      <c r="M64" s="185"/>
      <c r="N64" s="185"/>
      <c r="O64" s="158"/>
      <c r="P64" s="158"/>
      <c r="Q64" s="158"/>
    </row>
    <row r="65" customFormat="false" ht="5.25" hidden="false" customHeight="true" outlineLevel="0" collapsed="false">
      <c r="O65" s="158"/>
      <c r="P65" s="158"/>
      <c r="Q65" s="158"/>
    </row>
    <row r="66" customFormat="false" ht="12" hidden="false" customHeight="true" outlineLevel="0" collapsed="false">
      <c r="C66" s="494" t="s">
        <v>129</v>
      </c>
      <c r="D66" s="494"/>
      <c r="E66" s="494"/>
      <c r="F66" s="494"/>
      <c r="G66" s="494"/>
      <c r="H66" s="495" t="s">
        <v>130</v>
      </c>
      <c r="I66" s="495"/>
      <c r="J66" s="495"/>
      <c r="K66" s="495"/>
      <c r="L66" s="431"/>
      <c r="M66" s="431"/>
      <c r="N66" s="201"/>
      <c r="O66" s="201"/>
      <c r="P66" s="158"/>
    </row>
    <row r="67" customFormat="false" ht="23.25" hidden="false" customHeight="true" outlineLevel="0" collapsed="false">
      <c r="A67" s="492" t="s">
        <v>8</v>
      </c>
      <c r="B67" s="496" t="s">
        <v>131</v>
      </c>
      <c r="C67" s="497" t="s">
        <v>142</v>
      </c>
      <c r="D67" s="498" t="s">
        <v>133</v>
      </c>
      <c r="E67" s="499" t="s">
        <v>134</v>
      </c>
      <c r="F67" s="500" t="s">
        <v>135</v>
      </c>
      <c r="G67" s="501" t="s">
        <v>136</v>
      </c>
      <c r="H67" s="502" t="s">
        <v>137</v>
      </c>
      <c r="I67" s="503" t="s">
        <v>138</v>
      </c>
      <c r="J67" s="504" t="s">
        <v>139</v>
      </c>
      <c r="K67" s="505" t="s">
        <v>140</v>
      </c>
      <c r="L67" s="534" t="s">
        <v>141</v>
      </c>
      <c r="M67" s="441" t="s">
        <v>80</v>
      </c>
      <c r="N67" s="158"/>
      <c r="O67" s="158"/>
      <c r="P67" s="158"/>
    </row>
    <row r="68" customFormat="false" ht="9" hidden="false" customHeight="true" outlineLevel="0" collapsed="false">
      <c r="A68" s="492"/>
      <c r="B68" s="507" t="n">
        <v>16</v>
      </c>
      <c r="C68" s="508" t="n">
        <v>0</v>
      </c>
      <c r="D68" s="444" t="n">
        <v>0</v>
      </c>
      <c r="E68" s="509" t="n">
        <v>0</v>
      </c>
      <c r="F68" s="445" t="n">
        <v>0</v>
      </c>
      <c r="G68" s="446" t="n">
        <v>0</v>
      </c>
      <c r="H68" s="448" t="n">
        <v>0</v>
      </c>
      <c r="I68" s="510" t="n">
        <v>0</v>
      </c>
      <c r="J68" s="449" t="n">
        <v>0</v>
      </c>
      <c r="K68" s="511" t="n">
        <v>0</v>
      </c>
      <c r="L68" s="512" t="n">
        <v>0</v>
      </c>
      <c r="M68" s="452"/>
      <c r="N68" s="158"/>
      <c r="O68" s="158"/>
      <c r="P68" s="158"/>
    </row>
    <row r="69" customFormat="false" ht="9" hidden="false" customHeight="true" outlineLevel="0" collapsed="false">
      <c r="A69" s="492"/>
      <c r="B69" s="514" t="n">
        <v>17</v>
      </c>
      <c r="C69" s="515" t="n">
        <v>0</v>
      </c>
      <c r="D69" s="455" t="n">
        <v>0</v>
      </c>
      <c r="E69" s="516" t="n">
        <v>0</v>
      </c>
      <c r="F69" s="456" t="n">
        <v>0</v>
      </c>
      <c r="G69" s="457" t="n">
        <v>0</v>
      </c>
      <c r="H69" s="459" t="n">
        <v>0</v>
      </c>
      <c r="I69" s="517" t="n">
        <v>0</v>
      </c>
      <c r="J69" s="460" t="n">
        <v>0</v>
      </c>
      <c r="K69" s="518" t="n">
        <v>0</v>
      </c>
      <c r="L69" s="519" t="n">
        <v>0</v>
      </c>
      <c r="M69" s="463"/>
      <c r="N69" s="158"/>
      <c r="O69" s="158"/>
      <c r="P69" s="158"/>
    </row>
    <row r="70" customFormat="false" ht="9" hidden="false" customHeight="true" outlineLevel="0" collapsed="false">
      <c r="A70" s="492"/>
      <c r="B70" s="514" t="n">
        <v>18</v>
      </c>
      <c r="C70" s="515" t="n">
        <v>0</v>
      </c>
      <c r="D70" s="455" t="n">
        <v>0</v>
      </c>
      <c r="E70" s="516" t="n">
        <v>0</v>
      </c>
      <c r="F70" s="456" t="n">
        <v>0</v>
      </c>
      <c r="G70" s="457" t="n">
        <v>0</v>
      </c>
      <c r="H70" s="459" t="n">
        <v>0</v>
      </c>
      <c r="I70" s="517" t="n">
        <v>0</v>
      </c>
      <c r="J70" s="460" t="n">
        <v>0</v>
      </c>
      <c r="K70" s="518" t="n">
        <v>0</v>
      </c>
      <c r="L70" s="519" t="n">
        <v>0</v>
      </c>
      <c r="M70" s="463"/>
      <c r="N70" s="158"/>
      <c r="O70" s="158"/>
      <c r="P70" s="158"/>
    </row>
    <row r="71" customFormat="false" ht="9" hidden="false" customHeight="true" outlineLevel="0" collapsed="false">
      <c r="A71" s="492"/>
      <c r="B71" s="514" t="n">
        <v>19</v>
      </c>
      <c r="C71" s="515" t="n">
        <v>0</v>
      </c>
      <c r="D71" s="455" t="n">
        <v>0</v>
      </c>
      <c r="E71" s="516" t="n">
        <v>0</v>
      </c>
      <c r="F71" s="456" t="n">
        <v>0</v>
      </c>
      <c r="G71" s="457" t="n">
        <v>0</v>
      </c>
      <c r="H71" s="459" t="n">
        <v>0</v>
      </c>
      <c r="I71" s="517" t="n">
        <v>0</v>
      </c>
      <c r="J71" s="460" t="n">
        <v>0</v>
      </c>
      <c r="K71" s="518" t="n">
        <v>0</v>
      </c>
      <c r="L71" s="519" t="n">
        <v>0</v>
      </c>
      <c r="M71" s="463"/>
      <c r="N71" s="158"/>
      <c r="O71" s="158"/>
      <c r="P71" s="158"/>
    </row>
    <row r="72" customFormat="false" ht="9" hidden="false" customHeight="true" outlineLevel="0" collapsed="false">
      <c r="A72" s="492"/>
      <c r="B72" s="514" t="n">
        <v>20</v>
      </c>
      <c r="C72" s="515" t="n">
        <v>0</v>
      </c>
      <c r="D72" s="455" t="n">
        <v>0</v>
      </c>
      <c r="E72" s="516" t="n">
        <v>0</v>
      </c>
      <c r="F72" s="456" t="n">
        <v>0</v>
      </c>
      <c r="G72" s="457" t="n">
        <v>0</v>
      </c>
      <c r="H72" s="459" t="n">
        <v>0</v>
      </c>
      <c r="I72" s="517" t="n">
        <v>0</v>
      </c>
      <c r="J72" s="460" t="n">
        <v>0</v>
      </c>
      <c r="K72" s="520" t="n">
        <v>0</v>
      </c>
      <c r="L72" s="519" t="n">
        <v>0</v>
      </c>
      <c r="M72" s="465"/>
      <c r="N72" s="158"/>
      <c r="O72" s="158"/>
      <c r="P72" s="158"/>
    </row>
    <row r="73" customFormat="false" ht="9" hidden="false" customHeight="true" outlineLevel="0" collapsed="false">
      <c r="A73" s="492"/>
      <c r="B73" s="514" t="n">
        <v>23</v>
      </c>
      <c r="C73" s="515" t="n">
        <v>0</v>
      </c>
      <c r="D73" s="455" t="n">
        <v>0</v>
      </c>
      <c r="E73" s="516" t="n">
        <v>0</v>
      </c>
      <c r="F73" s="456" t="n">
        <v>0</v>
      </c>
      <c r="G73" s="457" t="n">
        <v>0</v>
      </c>
      <c r="H73" s="459" t="n">
        <v>0</v>
      </c>
      <c r="I73" s="517" t="n">
        <v>0</v>
      </c>
      <c r="J73" s="460" t="n">
        <v>0</v>
      </c>
      <c r="K73" s="520" t="n">
        <v>0</v>
      </c>
      <c r="L73" s="519" t="n">
        <v>0</v>
      </c>
      <c r="M73" s="465"/>
      <c r="N73" s="158"/>
      <c r="O73" s="158"/>
      <c r="P73" s="158"/>
    </row>
    <row r="74" customFormat="false" ht="9" hidden="false" customHeight="true" outlineLevel="0" collapsed="false">
      <c r="A74" s="492"/>
      <c r="B74" s="514" t="n">
        <v>24</v>
      </c>
      <c r="C74" s="515" t="n">
        <v>0</v>
      </c>
      <c r="D74" s="455" t="n">
        <v>0</v>
      </c>
      <c r="E74" s="516" t="n">
        <v>0</v>
      </c>
      <c r="F74" s="456" t="n">
        <v>0</v>
      </c>
      <c r="G74" s="457" t="n">
        <v>0</v>
      </c>
      <c r="H74" s="459" t="n">
        <v>0</v>
      </c>
      <c r="I74" s="517" t="n">
        <v>0</v>
      </c>
      <c r="J74" s="460" t="n">
        <v>0</v>
      </c>
      <c r="K74" s="520" t="n">
        <v>0</v>
      </c>
      <c r="L74" s="519" t="n">
        <v>0</v>
      </c>
      <c r="M74" s="465"/>
      <c r="N74" s="158"/>
      <c r="O74" s="158"/>
      <c r="P74" s="158"/>
    </row>
    <row r="75" customFormat="false" ht="9" hidden="false" customHeight="true" outlineLevel="0" collapsed="false">
      <c r="A75" s="492"/>
      <c r="B75" s="514" t="n">
        <v>25</v>
      </c>
      <c r="C75" s="515" t="n">
        <v>0</v>
      </c>
      <c r="D75" s="455" t="n">
        <v>0</v>
      </c>
      <c r="E75" s="516" t="n">
        <v>0</v>
      </c>
      <c r="F75" s="456" t="n">
        <v>0</v>
      </c>
      <c r="G75" s="457" t="n">
        <v>0</v>
      </c>
      <c r="H75" s="459" t="n">
        <v>0</v>
      </c>
      <c r="I75" s="517" t="n">
        <v>0</v>
      </c>
      <c r="J75" s="460" t="n">
        <v>0</v>
      </c>
      <c r="K75" s="520" t="n">
        <v>0</v>
      </c>
      <c r="L75" s="519" t="n">
        <v>0</v>
      </c>
      <c r="M75" s="465"/>
      <c r="N75" s="158"/>
      <c r="O75" s="158"/>
      <c r="P75" s="158"/>
    </row>
    <row r="76" customFormat="false" ht="9" hidden="false" customHeight="true" outlineLevel="0" collapsed="false">
      <c r="A76" s="492"/>
      <c r="B76" s="514" t="n">
        <v>26</v>
      </c>
      <c r="C76" s="515" t="n">
        <v>0</v>
      </c>
      <c r="D76" s="455" t="n">
        <v>0</v>
      </c>
      <c r="E76" s="516" t="n">
        <v>0</v>
      </c>
      <c r="F76" s="456" t="n">
        <v>0</v>
      </c>
      <c r="G76" s="457" t="n">
        <v>0</v>
      </c>
      <c r="H76" s="459" t="n">
        <v>0</v>
      </c>
      <c r="I76" s="517" t="n">
        <v>0</v>
      </c>
      <c r="J76" s="460" t="n">
        <v>0</v>
      </c>
      <c r="K76" s="520" t="n">
        <v>0</v>
      </c>
      <c r="L76" s="519" t="n">
        <v>0</v>
      </c>
      <c r="M76" s="465"/>
      <c r="N76" s="158"/>
      <c r="O76" s="158"/>
      <c r="P76" s="158"/>
    </row>
    <row r="77" customFormat="false" ht="9" hidden="false" customHeight="true" outlineLevel="0" collapsed="false">
      <c r="A77" s="492"/>
      <c r="B77" s="514" t="n">
        <v>27</v>
      </c>
      <c r="C77" s="515" t="n">
        <v>0</v>
      </c>
      <c r="D77" s="455" t="n">
        <v>0</v>
      </c>
      <c r="E77" s="516" t="n">
        <v>0</v>
      </c>
      <c r="F77" s="456" t="n">
        <v>0</v>
      </c>
      <c r="G77" s="457" t="n">
        <v>0</v>
      </c>
      <c r="H77" s="459" t="n">
        <v>0</v>
      </c>
      <c r="I77" s="517" t="n">
        <v>0</v>
      </c>
      <c r="J77" s="460" t="n">
        <v>0</v>
      </c>
      <c r="K77" s="520" t="n">
        <v>606823</v>
      </c>
      <c r="L77" s="519" t="n">
        <v>606823</v>
      </c>
      <c r="M77" s="465"/>
      <c r="N77" s="158"/>
      <c r="O77" s="158"/>
      <c r="P77" s="158"/>
    </row>
    <row r="78" customFormat="false" ht="9" hidden="false" customHeight="true" outlineLevel="0" collapsed="false">
      <c r="A78" s="492"/>
      <c r="B78" s="514" t="n">
        <v>30</v>
      </c>
      <c r="C78" s="515" t="n">
        <v>249583</v>
      </c>
      <c r="D78" s="455" t="n">
        <v>0</v>
      </c>
      <c r="E78" s="516" t="n">
        <v>0</v>
      </c>
      <c r="F78" s="456" t="n">
        <v>138326</v>
      </c>
      <c r="G78" s="457" t="n">
        <v>0</v>
      </c>
      <c r="H78" s="459" t="n">
        <v>0</v>
      </c>
      <c r="I78" s="517" t="n">
        <v>0</v>
      </c>
      <c r="J78" s="460" t="n">
        <v>0</v>
      </c>
      <c r="K78" s="520" t="n">
        <v>887588</v>
      </c>
      <c r="L78" s="519" t="n">
        <v>499679</v>
      </c>
      <c r="M78" s="465"/>
      <c r="N78" s="158"/>
      <c r="O78" s="158"/>
      <c r="P78" s="158"/>
    </row>
    <row r="79" customFormat="false" ht="9" hidden="false" customHeight="true" outlineLevel="0" collapsed="false">
      <c r="A79" s="492"/>
      <c r="B79" s="514" t="n">
        <v>31</v>
      </c>
      <c r="C79" s="515" t="n">
        <v>42858</v>
      </c>
      <c r="D79" s="455" t="n">
        <v>0</v>
      </c>
      <c r="E79" s="516" t="n">
        <v>0</v>
      </c>
      <c r="F79" s="456" t="n">
        <v>0</v>
      </c>
      <c r="G79" s="457" t="n">
        <v>12300</v>
      </c>
      <c r="H79" s="459" t="n">
        <v>0</v>
      </c>
      <c r="I79" s="517" t="n">
        <v>0</v>
      </c>
      <c r="J79" s="460" t="n">
        <v>193648</v>
      </c>
      <c r="K79" s="520" t="n">
        <v>348872</v>
      </c>
      <c r="L79" s="519" t="n">
        <v>487362</v>
      </c>
      <c r="M79" s="465"/>
      <c r="N79" s="158"/>
      <c r="O79" s="158"/>
      <c r="P79" s="158"/>
    </row>
    <row r="80" customFormat="false" ht="9" hidden="false" customHeight="true" outlineLevel="0" collapsed="false">
      <c r="A80" s="492"/>
      <c r="B80" s="514" t="n">
        <v>1</v>
      </c>
      <c r="C80" s="515" t="n">
        <v>43863</v>
      </c>
      <c r="D80" s="455" t="n">
        <v>0</v>
      </c>
      <c r="E80" s="516" t="n">
        <v>0</v>
      </c>
      <c r="F80" s="456" t="n">
        <v>45600</v>
      </c>
      <c r="G80" s="457" t="n">
        <v>2900</v>
      </c>
      <c r="H80" s="459" t="n">
        <v>0</v>
      </c>
      <c r="I80" s="517" t="n">
        <v>0</v>
      </c>
      <c r="J80" s="460" t="n">
        <v>0</v>
      </c>
      <c r="K80" s="520" t="n">
        <v>1086647</v>
      </c>
      <c r="L80" s="519" t="n">
        <v>994284</v>
      </c>
      <c r="M80" s="465"/>
      <c r="N80" s="158"/>
      <c r="O80" s="158"/>
      <c r="P80" s="158"/>
    </row>
    <row r="81" customFormat="false" ht="9" hidden="false" customHeight="true" outlineLevel="0" collapsed="false">
      <c r="A81" s="492"/>
      <c r="B81" s="514" t="n">
        <v>2</v>
      </c>
      <c r="C81" s="515" t="n">
        <v>5312</v>
      </c>
      <c r="D81" s="455" t="n">
        <v>0</v>
      </c>
      <c r="E81" s="516" t="n">
        <v>0</v>
      </c>
      <c r="F81" s="456" t="n">
        <v>262640</v>
      </c>
      <c r="G81" s="457" t="n">
        <v>5590</v>
      </c>
      <c r="H81" s="459" t="n">
        <v>0</v>
      </c>
      <c r="I81" s="517" t="n">
        <v>0</v>
      </c>
      <c r="J81" s="460" t="n">
        <v>0</v>
      </c>
      <c r="K81" s="520" t="n">
        <v>507090</v>
      </c>
      <c r="L81" s="519" t="n">
        <v>233548</v>
      </c>
      <c r="M81" s="465"/>
      <c r="N81" s="158"/>
      <c r="O81" s="158"/>
      <c r="P81" s="158"/>
    </row>
    <row r="82" customFormat="false" ht="9" hidden="false" customHeight="true" outlineLevel="0" collapsed="false">
      <c r="A82" s="492"/>
      <c r="B82" s="514" t="n">
        <v>6</v>
      </c>
      <c r="C82" s="515" t="n">
        <v>0</v>
      </c>
      <c r="D82" s="455" t="n">
        <v>0</v>
      </c>
      <c r="E82" s="516" t="n">
        <v>0</v>
      </c>
      <c r="F82" s="456" t="n">
        <v>0</v>
      </c>
      <c r="G82" s="457" t="n">
        <v>9900</v>
      </c>
      <c r="H82" s="459" t="n">
        <v>0</v>
      </c>
      <c r="I82" s="517" t="n">
        <v>0</v>
      </c>
      <c r="J82" s="460" t="n">
        <v>0</v>
      </c>
      <c r="K82" s="520" t="n">
        <v>960436</v>
      </c>
      <c r="L82" s="519" t="n">
        <v>950536</v>
      </c>
      <c r="M82" s="465"/>
      <c r="N82" s="158"/>
      <c r="O82" s="158"/>
      <c r="P82" s="158"/>
    </row>
    <row r="83" customFormat="false" ht="9" hidden="false" customHeight="true" outlineLevel="0" collapsed="false">
      <c r="A83" s="492"/>
      <c r="B83" s="514" t="n">
        <v>7</v>
      </c>
      <c r="C83" s="515" t="n">
        <v>0</v>
      </c>
      <c r="D83" s="455" t="n">
        <v>0</v>
      </c>
      <c r="E83" s="516" t="n">
        <v>0</v>
      </c>
      <c r="F83" s="456" t="n">
        <v>2842</v>
      </c>
      <c r="G83" s="457" t="n">
        <v>0</v>
      </c>
      <c r="H83" s="459" t="n">
        <v>0</v>
      </c>
      <c r="I83" s="517" t="n">
        <v>0</v>
      </c>
      <c r="J83" s="460" t="n">
        <v>0</v>
      </c>
      <c r="K83" s="520" t="n">
        <v>1125737</v>
      </c>
      <c r="L83" s="519" t="n">
        <v>1122895</v>
      </c>
      <c r="M83" s="465"/>
      <c r="N83" s="158"/>
      <c r="O83" s="158"/>
      <c r="P83" s="158"/>
    </row>
    <row r="84" customFormat="false" ht="9" hidden="false" customHeight="true" outlineLevel="0" collapsed="false">
      <c r="A84" s="492"/>
      <c r="B84" s="514" t="n">
        <v>8</v>
      </c>
      <c r="C84" s="515" t="n">
        <v>0</v>
      </c>
      <c r="D84" s="455" t="n">
        <v>0</v>
      </c>
      <c r="E84" s="516" t="n">
        <v>0</v>
      </c>
      <c r="F84" s="456" t="n">
        <v>0</v>
      </c>
      <c r="G84" s="457" t="n">
        <v>10720</v>
      </c>
      <c r="H84" s="459" t="n">
        <v>0</v>
      </c>
      <c r="I84" s="517" t="n">
        <v>0</v>
      </c>
      <c r="J84" s="460" t="n">
        <v>0</v>
      </c>
      <c r="K84" s="520" t="n">
        <v>122520</v>
      </c>
      <c r="L84" s="519" t="n">
        <v>111800</v>
      </c>
      <c r="M84" s="465"/>
      <c r="N84" s="158"/>
      <c r="O84" s="158"/>
      <c r="P84" s="158"/>
    </row>
    <row r="85" customFormat="false" ht="9" hidden="false" customHeight="true" outlineLevel="0" collapsed="false">
      <c r="A85" s="492"/>
      <c r="B85" s="514" t="n">
        <v>9</v>
      </c>
      <c r="C85" s="515" t="n">
        <v>0</v>
      </c>
      <c r="D85" s="455" t="n">
        <v>0</v>
      </c>
      <c r="E85" s="516" t="n">
        <v>0</v>
      </c>
      <c r="F85" s="456" t="n">
        <v>0</v>
      </c>
      <c r="G85" s="457" t="n">
        <v>0</v>
      </c>
      <c r="H85" s="459" t="n">
        <v>0</v>
      </c>
      <c r="I85" s="517" t="n">
        <v>0</v>
      </c>
      <c r="J85" s="460" t="n">
        <v>0</v>
      </c>
      <c r="K85" s="520" t="n">
        <v>386867</v>
      </c>
      <c r="L85" s="519" t="n">
        <v>386867</v>
      </c>
      <c r="M85" s="465"/>
      <c r="N85" s="158"/>
      <c r="O85" s="158"/>
      <c r="P85" s="158"/>
    </row>
    <row r="86" customFormat="false" ht="9" hidden="false" customHeight="true" outlineLevel="0" collapsed="false">
      <c r="A86" s="492"/>
      <c r="B86" s="514" t="n">
        <v>10</v>
      </c>
      <c r="C86" s="515" t="n">
        <v>0</v>
      </c>
      <c r="D86" s="455" t="n">
        <v>0</v>
      </c>
      <c r="E86" s="516" t="n">
        <v>0</v>
      </c>
      <c r="F86" s="456" t="n">
        <v>0</v>
      </c>
      <c r="G86" s="457" t="n">
        <v>0</v>
      </c>
      <c r="H86" s="459" t="n">
        <v>0</v>
      </c>
      <c r="I86" s="517" t="n">
        <v>0</v>
      </c>
      <c r="J86" s="460" t="n">
        <v>0</v>
      </c>
      <c r="K86" s="520" t="n">
        <v>57967</v>
      </c>
      <c r="L86" s="519" t="n">
        <v>57967</v>
      </c>
      <c r="M86" s="465"/>
      <c r="N86" s="158"/>
      <c r="O86" s="158"/>
      <c r="P86" s="158"/>
    </row>
    <row r="87" customFormat="false" ht="9" hidden="false" customHeight="true" outlineLevel="0" collapsed="false">
      <c r="A87" s="492"/>
      <c r="B87" s="514" t="n">
        <v>13</v>
      </c>
      <c r="C87" s="515" t="n">
        <v>0</v>
      </c>
      <c r="D87" s="455" t="n">
        <v>0</v>
      </c>
      <c r="E87" s="516" t="n">
        <v>0</v>
      </c>
      <c r="F87" s="456" t="n">
        <v>0</v>
      </c>
      <c r="G87" s="457" t="n">
        <v>0</v>
      </c>
      <c r="H87" s="459" t="n">
        <v>0</v>
      </c>
      <c r="I87" s="517" t="n">
        <v>0</v>
      </c>
      <c r="J87" s="460" t="n">
        <v>0</v>
      </c>
      <c r="K87" s="520" t="n">
        <v>69814</v>
      </c>
      <c r="L87" s="519" t="n">
        <v>69814</v>
      </c>
      <c r="M87" s="465"/>
      <c r="N87" s="158"/>
      <c r="O87" s="158"/>
      <c r="P87" s="158"/>
    </row>
    <row r="88" customFormat="false" ht="9" hidden="false" customHeight="true" outlineLevel="0" collapsed="false">
      <c r="A88" s="492"/>
      <c r="B88" s="514" t="n">
        <v>14</v>
      </c>
      <c r="C88" s="515" t="n">
        <v>0</v>
      </c>
      <c r="D88" s="455" t="n">
        <v>0</v>
      </c>
      <c r="E88" s="516" t="n">
        <v>0</v>
      </c>
      <c r="F88" s="456" t="n">
        <v>190175</v>
      </c>
      <c r="G88" s="457" t="n">
        <v>0</v>
      </c>
      <c r="H88" s="459" t="n">
        <v>0</v>
      </c>
      <c r="I88" s="517" t="n">
        <v>0</v>
      </c>
      <c r="J88" s="460" t="n">
        <v>0</v>
      </c>
      <c r="K88" s="520" t="n">
        <v>105533</v>
      </c>
      <c r="L88" s="519" t="n">
        <v>-84642</v>
      </c>
      <c r="M88" s="465"/>
      <c r="N88" s="158"/>
      <c r="O88" s="158"/>
      <c r="P88" s="158"/>
    </row>
    <row r="89" customFormat="false" ht="9" hidden="false" customHeight="true" outlineLevel="0" collapsed="false">
      <c r="A89" s="492"/>
      <c r="B89" s="514" t="n">
        <v>15</v>
      </c>
      <c r="C89" s="515" t="n">
        <v>0</v>
      </c>
      <c r="D89" s="455" t="n">
        <v>0</v>
      </c>
      <c r="E89" s="516" t="n">
        <v>0</v>
      </c>
      <c r="F89" s="456" t="n">
        <v>0</v>
      </c>
      <c r="G89" s="457" t="n">
        <v>0</v>
      </c>
      <c r="H89" s="459" t="n">
        <v>0</v>
      </c>
      <c r="I89" s="517" t="n">
        <v>0</v>
      </c>
      <c r="J89" s="460" t="n">
        <v>0</v>
      </c>
      <c r="K89" s="520" t="n">
        <v>30358</v>
      </c>
      <c r="L89" s="519" t="n">
        <v>30358</v>
      </c>
      <c r="M89" s="465"/>
      <c r="N89" s="158"/>
      <c r="O89" s="158"/>
      <c r="P89" s="158"/>
    </row>
    <row r="90" customFormat="false" ht="9" hidden="false" customHeight="true" outlineLevel="0" collapsed="false">
      <c r="A90" s="492"/>
      <c r="B90" s="514"/>
      <c r="C90" s="515"/>
      <c r="D90" s="455"/>
      <c r="E90" s="516"/>
      <c r="F90" s="456"/>
      <c r="G90" s="457"/>
      <c r="H90" s="459"/>
      <c r="I90" s="517"/>
      <c r="J90" s="460"/>
      <c r="K90" s="520"/>
      <c r="L90" s="519"/>
      <c r="M90" s="465"/>
      <c r="N90" s="158"/>
      <c r="O90" s="158"/>
      <c r="P90" s="158"/>
    </row>
    <row r="91" customFormat="false" ht="9" hidden="false" customHeight="true" outlineLevel="0" collapsed="false">
      <c r="A91" s="492"/>
      <c r="B91" s="521"/>
      <c r="C91" s="522"/>
      <c r="D91" s="468"/>
      <c r="E91" s="523"/>
      <c r="F91" s="469"/>
      <c r="G91" s="470"/>
      <c r="H91" s="472"/>
      <c r="I91" s="524"/>
      <c r="J91" s="460"/>
      <c r="K91" s="525"/>
      <c r="L91" s="519"/>
      <c r="M91" s="474"/>
      <c r="N91" s="158"/>
      <c r="O91" s="158"/>
      <c r="P91" s="158"/>
    </row>
    <row r="92" customFormat="false" ht="10.5" hidden="false" customHeight="true" outlineLevel="0" collapsed="false">
      <c r="A92" s="492"/>
      <c r="B92" s="362" t="s">
        <v>52</v>
      </c>
      <c r="C92" s="526" t="n">
        <f aca="false">SUM(C68:C91)</f>
        <v>341616</v>
      </c>
      <c r="D92" s="477" t="n">
        <f aca="false">SUM(D68:D91)</f>
        <v>0</v>
      </c>
      <c r="E92" s="527" t="n">
        <f aca="false">SUM(E68:E91)</f>
        <v>0</v>
      </c>
      <c r="F92" s="478" t="n">
        <f aca="false">SUM(F68:F91)</f>
        <v>639583</v>
      </c>
      <c r="G92" s="479" t="n">
        <f aca="false">SUM(G68:G91)</f>
        <v>41410</v>
      </c>
      <c r="H92" s="481" t="n">
        <f aca="false">SUM(H68:H91)</f>
        <v>0</v>
      </c>
      <c r="I92" s="528" t="n">
        <f aca="false">SUM(I68:I91)</f>
        <v>0</v>
      </c>
      <c r="J92" s="482" t="n">
        <f aca="false">SUM(J68:J91)</f>
        <v>193648</v>
      </c>
      <c r="K92" s="529" t="n">
        <f aca="false">SUM(K68:K91)</f>
        <v>6296252</v>
      </c>
      <c r="L92" s="530" t="n">
        <f aca="false">SUM(L68:L91)</f>
        <v>5467291</v>
      </c>
      <c r="M92" s="485" t="n">
        <f aca="false">SUM(M68:M91)</f>
        <v>0</v>
      </c>
      <c r="N92" s="158"/>
      <c r="O92" s="158"/>
      <c r="P92" s="158"/>
    </row>
    <row r="93" customFormat="false" ht="10.5" hidden="false" customHeight="true" outlineLevel="0" collapsed="false">
      <c r="A93" s="492"/>
      <c r="B93" s="531" t="s">
        <v>52</v>
      </c>
      <c r="C93" s="532" t="n">
        <f aca="false">SUM(C92:G92)</f>
        <v>1022609</v>
      </c>
      <c r="D93" s="532"/>
      <c r="E93" s="532"/>
      <c r="F93" s="532"/>
      <c r="G93" s="532"/>
      <c r="H93" s="533" t="n">
        <f aca="false">SUM(H92:K92)</f>
        <v>6489900</v>
      </c>
      <c r="I93" s="533"/>
      <c r="J93" s="533"/>
      <c r="K93" s="533"/>
      <c r="L93" s="488"/>
      <c r="M93" s="185"/>
      <c r="N93" s="185"/>
      <c r="O93" s="158"/>
      <c r="P93" s="158"/>
      <c r="Q93" s="158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6" width="5.36"/>
    <col collapsed="false" customWidth="true" hidden="false" outlineLevel="0" max="2" min="2" style="536" width="7.99"/>
    <col collapsed="false" customWidth="true" hidden="false" outlineLevel="0" max="3" min="3" style="536" width="8.86"/>
    <col collapsed="false" customWidth="false" hidden="false" outlineLevel="0" max="257" min="4" style="536" width="8.99"/>
  </cols>
  <sheetData>
    <row r="1" customFormat="false" ht="17.25" hidden="false" customHeight="false" outlineLevel="0" collapsed="false">
      <c r="C1" s="318" t="n">
        <v>57</v>
      </c>
      <c r="D1" s="537" t="n">
        <f aca="false">日別売上!$G$1</f>
        <v>11</v>
      </c>
      <c r="E1" s="537"/>
      <c r="F1" s="538"/>
      <c r="G1" s="539" t="s">
        <v>143</v>
      </c>
      <c r="H1" s="538"/>
      <c r="I1" s="538"/>
      <c r="J1" s="53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0"/>
      <c r="B5" s="540"/>
      <c r="C5" s="541" t="s">
        <v>6</v>
      </c>
      <c r="D5" s="541"/>
      <c r="E5" s="541"/>
      <c r="F5" s="541"/>
      <c r="G5" s="542" t="s">
        <v>7</v>
      </c>
      <c r="H5" s="542"/>
      <c r="I5" s="542"/>
      <c r="J5" s="542"/>
      <c r="K5" s="543" t="s">
        <v>8</v>
      </c>
      <c r="L5" s="543"/>
      <c r="M5" s="543"/>
      <c r="N5" s="543"/>
    </row>
    <row r="6" customFormat="false" ht="12.75" hidden="false" customHeight="false" outlineLevel="0" collapsed="false">
      <c r="A6" s="544" t="s">
        <v>70</v>
      </c>
      <c r="B6" s="545" t="s">
        <v>144</v>
      </c>
      <c r="C6" s="546" t="s">
        <v>145</v>
      </c>
      <c r="D6" s="546" t="s">
        <v>146</v>
      </c>
      <c r="E6" s="546" t="s">
        <v>147</v>
      </c>
      <c r="F6" s="547" t="s">
        <v>52</v>
      </c>
      <c r="G6" s="548" t="s">
        <v>145</v>
      </c>
      <c r="H6" s="549" t="s">
        <v>146</v>
      </c>
      <c r="I6" s="549" t="s">
        <v>147</v>
      </c>
      <c r="J6" s="547" t="s">
        <v>52</v>
      </c>
      <c r="K6" s="550" t="s">
        <v>145</v>
      </c>
      <c r="L6" s="551" t="s">
        <v>146</v>
      </c>
      <c r="M6" s="551" t="s">
        <v>147</v>
      </c>
      <c r="N6" s="552" t="s">
        <v>52</v>
      </c>
    </row>
    <row r="7" customFormat="false" ht="12.75" hidden="false" customHeight="false" outlineLevel="0" collapsed="false">
      <c r="A7" s="553"/>
      <c r="B7" s="554" t="s">
        <v>74</v>
      </c>
      <c r="C7" s="555" t="n">
        <f aca="false">HYPERLINK("http://hiratapksv.com/~home/uri/pdf/2011/order/1016-osaka1-thism.pdf",3263128)</f>
        <v>3263128</v>
      </c>
      <c r="D7" s="556" t="n">
        <f aca="false">HYPERLINK("http://hiratapksv.com/~home/uri/pdf/2011/order/1016-osaka2-thism.pdf",635133)</f>
        <v>635133</v>
      </c>
      <c r="E7" s="556" t="n">
        <f aca="false">HYPERLINK("http://hiratapksv.com/~home/uri/pdf/2011/order/1016-osaka3-thism.pdf",1429135)</f>
        <v>1429135</v>
      </c>
      <c r="F7" s="557" t="n">
        <v>5327396</v>
      </c>
      <c r="G7" s="555" t="n">
        <f aca="false">HYPERLINK("http://hiratapksv.com/~home/uri/pdf/2011/order/1016-tiba1-thism.pdf",420422)</f>
        <v>420422</v>
      </c>
      <c r="H7" s="556" t="n">
        <f aca="false">HYPERLINK("http://hiratapksv.com/~home/uri/pdf/2011/order/1016-tiba2-thism.pdf",266162)</f>
        <v>266162</v>
      </c>
      <c r="I7" s="556" t="n">
        <f aca="false">HYPERLINK("http://hiratapksv.com/~home/uri/pdf/2011/order/1016-tiba3-thism.pdf",404215)</f>
        <v>404215</v>
      </c>
      <c r="J7" s="557" t="n">
        <v>1090799</v>
      </c>
      <c r="K7" s="555" t="n">
        <f aca="false">HYPERLINK("http://hiratapksv.com/~home/uri/pdf/2011/order/1016-yama1-thism.pdf",431588)</f>
        <v>431588</v>
      </c>
      <c r="L7" s="556" t="n">
        <f aca="false">HYPERLINK("http://hiratapksv.com/~home/uri/pdf/2011/order/1016-yama2-thism.pdf",252369)</f>
        <v>252369</v>
      </c>
      <c r="M7" s="556" t="n">
        <f aca="false">HYPERLINK("http://hiratapksv.com/~home/uri/pdf/2011/order/1016-yama3-thism.pdf",327736)</f>
        <v>327736</v>
      </c>
      <c r="N7" s="558" t="n">
        <v>1011693</v>
      </c>
    </row>
    <row r="8" customFormat="false" ht="12" hidden="false" customHeight="false" outlineLevel="0" collapsed="false">
      <c r="A8" s="559" t="n">
        <v>16</v>
      </c>
      <c r="B8" s="560" t="s">
        <v>148</v>
      </c>
      <c r="C8" s="561" t="n">
        <f aca="false">HYPERLINK("http://hiratapksv.com/~home/uri/pdf/2011/order/1016-osaka1-nextm.pdf",208409)</f>
        <v>208409</v>
      </c>
      <c r="D8" s="562" t="n">
        <f aca="false">HYPERLINK("http://hiratapksv.com/~home/uri/pdf/2011/order/1016-osaka2-nextm.pdf",159861)</f>
        <v>159861</v>
      </c>
      <c r="E8" s="562" t="n">
        <f aca="false">HYPERLINK("http://hiratapksv.com/~home/uri/pdf/2011/order/1016-osaka3-nextm.pdf",106563)</f>
        <v>106563</v>
      </c>
      <c r="F8" s="563" t="n">
        <v>474833</v>
      </c>
      <c r="G8" s="561" t="n">
        <f aca="false">HYPERLINK("http://hiratapksv.com/~home/uri/pdf/2011/order/1016-tiba1-nextm.pdf",48819)</f>
        <v>48819</v>
      </c>
      <c r="H8" s="562" t="n">
        <f aca="false">HYPERLINK("http://hiratapksv.com/~home/uri/pdf/2011/order/1016-tiba2-nextm.pdf",996)</f>
        <v>996</v>
      </c>
      <c r="I8" s="562" t="n">
        <f aca="false">HYPERLINK("http://hiratapksv.com/~home/uri/pdf/2011/order/1016-tiba3-nextm.pdf",19724)</f>
        <v>19724</v>
      </c>
      <c r="J8" s="563" t="n">
        <v>69539</v>
      </c>
      <c r="K8" s="561" t="n">
        <f aca="false">HYPERLINK("http://hiratapksv.com/~home/uri/pdf/2011/order/1016-yama1-nextm.pdf",3470)</f>
        <v>3470</v>
      </c>
      <c r="L8" s="562" t="n">
        <v>0</v>
      </c>
      <c r="M8" s="562" t="n">
        <v>0</v>
      </c>
      <c r="N8" s="564" t="n">
        <v>3470</v>
      </c>
    </row>
    <row r="9" customFormat="false" ht="12.75" hidden="false" customHeight="false" outlineLevel="0" collapsed="false">
      <c r="A9" s="565"/>
      <c r="B9" s="566" t="s">
        <v>52</v>
      </c>
      <c r="C9" s="567" t="n">
        <f aca="false">HYPERLINK("http://hiratapksv.com/~home/uri/pdf/2011/order/1016-osaka1-all.pdf",3471537)</f>
        <v>3471537</v>
      </c>
      <c r="D9" s="568" t="n">
        <f aca="false">HYPERLINK("http://hiratapksv.com/~home/uri/pdf/2011/order/1016-osaka2-all.pdf",794994)</f>
        <v>794994</v>
      </c>
      <c r="E9" s="568" t="n">
        <f aca="false">HYPERLINK("http://hiratapksv.com/~home/uri/pdf/2011/order/1016-osaka3-all.pdf",1535698)</f>
        <v>1535698</v>
      </c>
      <c r="F9" s="569" t="n">
        <v>5802229</v>
      </c>
      <c r="G9" s="567" t="n">
        <f aca="false">HYPERLINK("http://hiratapksv.com/~home/uri/pdf/2011/order/1016-tiba1-all.pdf",469241)</f>
        <v>469241</v>
      </c>
      <c r="H9" s="568" t="n">
        <f aca="false">HYPERLINK("http://hiratapksv.com/~home/uri/pdf/2011/order/1016-tiba2-all.pdf",267158)</f>
        <v>267158</v>
      </c>
      <c r="I9" s="568" t="n">
        <f aca="false">HYPERLINK("http://hiratapksv.com/~home/uri/pdf/2011/order/1016-tiba3-all.pdf",423939)</f>
        <v>423939</v>
      </c>
      <c r="J9" s="569" t="n">
        <v>1160338</v>
      </c>
      <c r="K9" s="567" t="n">
        <f aca="false">HYPERLINK("http://hiratapksv.com/~home/uri/pdf/2011/order/1016-yama1-all.pdf",435058)</f>
        <v>435058</v>
      </c>
      <c r="L9" s="568" t="n">
        <f aca="false">HYPERLINK("http://hiratapksv.com/~home/uri/pdf/2011/order/1016-yama2-all.pdf",252369)</f>
        <v>252369</v>
      </c>
      <c r="M9" s="568" t="n">
        <f aca="false">HYPERLINK("http://hiratapksv.com/~home/uri/pdf/2011/order/1016-yama3-all.pdf",327736)</f>
        <v>327736</v>
      </c>
      <c r="N9" s="570" t="n">
        <v>1015163</v>
      </c>
    </row>
    <row r="10" customFormat="false" ht="12" hidden="false" customHeight="false" outlineLevel="0" collapsed="false">
      <c r="A10" s="571"/>
      <c r="B10" s="554" t="s">
        <v>74</v>
      </c>
      <c r="C10" s="572" t="n">
        <f aca="false">HYPERLINK("http://hiratapksv.com/~home/uri/pdf/2011/order/1017-osaka1-thism.pdf",1339950)</f>
        <v>1339950</v>
      </c>
      <c r="D10" s="573" t="n">
        <f aca="false">HYPERLINK("http://hiratapksv.com/~home/uri/pdf/2011/order/1017-osaka2-thism.pdf",692820)</f>
        <v>692820</v>
      </c>
      <c r="E10" s="573" t="n">
        <f aca="false">HYPERLINK("http://hiratapksv.com/~home/uri/pdf/2011/order/1017-osaka3-thism.pdf",207579)</f>
        <v>207579</v>
      </c>
      <c r="F10" s="574" t="n">
        <v>2240349</v>
      </c>
      <c r="G10" s="572" t="n">
        <f aca="false">HYPERLINK("http://hiratapksv.com/~home/uri/pdf/2011/order/1017-tiba1-thism.pdf",1703151)</f>
        <v>1703151</v>
      </c>
      <c r="H10" s="573" t="n">
        <f aca="false">HYPERLINK("http://hiratapksv.com/~home/uri/pdf/2011/order/1017-tiba2-thism.pdf",232254)</f>
        <v>232254</v>
      </c>
      <c r="I10" s="573" t="n">
        <f aca="false">HYPERLINK("http://hiratapksv.com/~home/uri/pdf/2011/order/1017-tiba3-thism.pdf",113053)</f>
        <v>113053</v>
      </c>
      <c r="J10" s="574" t="n">
        <v>2048458</v>
      </c>
      <c r="K10" s="572" t="n">
        <f aca="false">HYPERLINK("http://hiratapksv.com/~home/uri/pdf/2011/order/1017-yama1-thism.pdf",644300)</f>
        <v>644300</v>
      </c>
      <c r="L10" s="573" t="n">
        <f aca="false">HYPERLINK("http://hiratapksv.com/~home/uri/pdf/2011/order/1017-yama2-thism.pdf",324693)</f>
        <v>324693</v>
      </c>
      <c r="M10" s="573" t="n">
        <f aca="false">HYPERLINK("http://hiratapksv.com/~home/uri/pdf/2011/order/1017-yama3-thism.pdf",265479)</f>
        <v>265479</v>
      </c>
      <c r="N10" s="575" t="n">
        <v>1234472</v>
      </c>
    </row>
    <row r="11" customFormat="false" ht="12" hidden="false" customHeight="false" outlineLevel="0" collapsed="false">
      <c r="A11" s="559" t="n">
        <v>17</v>
      </c>
      <c r="B11" s="560" t="s">
        <v>148</v>
      </c>
      <c r="C11" s="561" t="n">
        <f aca="false">HYPERLINK("http://hiratapksv.com/~home/uri/pdf/2011/order/1017-osaka1-nextm.pdf",43548)</f>
        <v>43548</v>
      </c>
      <c r="D11" s="562" t="n">
        <v>0</v>
      </c>
      <c r="E11" s="562" t="n">
        <f aca="false">HYPERLINK("http://hiratapksv.com/~home/uri/pdf/2011/order/1017-osaka3-nextm.pdf",3426)</f>
        <v>3426</v>
      </c>
      <c r="F11" s="563" t="n">
        <v>46974</v>
      </c>
      <c r="G11" s="561" t="n">
        <f aca="false">HYPERLINK("http://hiratapksv.com/~home/uri/pdf/2011/order/1017-tiba1-nextm.pdf",313490)</f>
        <v>313490</v>
      </c>
      <c r="H11" s="562" t="n">
        <v>0</v>
      </c>
      <c r="I11" s="562" t="n">
        <f aca="false">HYPERLINK("http://hiratapksv.com/~home/uri/pdf/2011/order/1017-tiba3-nextm.pdf",7042)</f>
        <v>7042</v>
      </c>
      <c r="J11" s="563" t="n">
        <v>320532</v>
      </c>
      <c r="K11" s="561" t="n">
        <f aca="false">HYPERLINK("http://hiratapksv.com/~home/uri/pdf/2011/order/1017-yama1-nextm.pdf",77458)</f>
        <v>77458</v>
      </c>
      <c r="L11" s="562" t="n">
        <v>0</v>
      </c>
      <c r="M11" s="562" t="n">
        <v>0</v>
      </c>
      <c r="N11" s="564" t="n">
        <v>77458</v>
      </c>
    </row>
    <row r="12" customFormat="false" ht="12.75" hidden="false" customHeight="false" outlineLevel="0" collapsed="false">
      <c r="A12" s="565"/>
      <c r="B12" s="566" t="s">
        <v>52</v>
      </c>
      <c r="C12" s="567" t="n">
        <f aca="false">HYPERLINK("http://hiratapksv.com/~home/uri/pdf/2011/order/1017-osaka1-all.pdf",1383498)</f>
        <v>1383498</v>
      </c>
      <c r="D12" s="568" t="n">
        <f aca="false">HYPERLINK("http://hiratapksv.com/~home/uri/pdf/2011/order/1017-osaka2-all.pdf",692820)</f>
        <v>692820</v>
      </c>
      <c r="E12" s="568" t="n">
        <f aca="false">HYPERLINK("http://hiratapksv.com/~home/uri/pdf/2011/order/1017-osaka3-all.pdf",211005)</f>
        <v>211005</v>
      </c>
      <c r="F12" s="569" t="n">
        <v>2287323</v>
      </c>
      <c r="G12" s="567" t="n">
        <f aca="false">HYPERLINK("http://hiratapksv.com/~home/uri/pdf/2011/order/1017-tiba1-all.pdf",2016641)</f>
        <v>2016641</v>
      </c>
      <c r="H12" s="568" t="n">
        <f aca="false">HYPERLINK("http://hiratapksv.com/~home/uri/pdf/2011/order/1017-tiba2-all.pdf",232254)</f>
        <v>232254</v>
      </c>
      <c r="I12" s="568" t="n">
        <f aca="false">HYPERLINK("http://hiratapksv.com/~home/uri/pdf/2011/order/1017-tiba3-all.pdf",120095)</f>
        <v>120095</v>
      </c>
      <c r="J12" s="569" t="n">
        <v>2368990</v>
      </c>
      <c r="K12" s="567" t="n">
        <f aca="false">HYPERLINK("http://hiratapksv.com/~home/uri/pdf/2011/order/1017-yama1-all.pdf",721758)</f>
        <v>721758</v>
      </c>
      <c r="L12" s="568" t="n">
        <f aca="false">HYPERLINK("http://hiratapksv.com/~home/uri/pdf/2011/order/1017-yama2-all.pdf",324693)</f>
        <v>324693</v>
      </c>
      <c r="M12" s="568" t="n">
        <f aca="false">HYPERLINK("http://hiratapksv.com/~home/uri/pdf/2011/order/1017-yama3-all.pdf",265479)</f>
        <v>265479</v>
      </c>
      <c r="N12" s="570" t="n">
        <v>1311930</v>
      </c>
    </row>
    <row r="13" customFormat="false" ht="12" hidden="false" customHeight="false" outlineLevel="0" collapsed="false">
      <c r="A13" s="571"/>
      <c r="B13" s="554" t="s">
        <v>74</v>
      </c>
      <c r="C13" s="572" t="n">
        <f aca="false">HYPERLINK("http://hiratapksv.com/~home/uri/pdf/2011/order/1018-osaka1-thism.pdf",2452621)</f>
        <v>2452621</v>
      </c>
      <c r="D13" s="573" t="n">
        <f aca="false">HYPERLINK("http://hiratapksv.com/~home/uri/pdf/2011/order/1018-osaka2-thism.pdf",1131959)</f>
        <v>1131959</v>
      </c>
      <c r="E13" s="573" t="n">
        <f aca="false">HYPERLINK("http://hiratapksv.com/~home/uri/pdf/2011/order/1018-osaka3-thism.pdf",153776)</f>
        <v>153776</v>
      </c>
      <c r="F13" s="574" t="n">
        <v>3738356</v>
      </c>
      <c r="G13" s="572" t="n">
        <f aca="false">HYPERLINK("http://hiratapksv.com/~home/uri/pdf/2011/order/1018-tiba1-thism.pdf",625558)</f>
        <v>625558</v>
      </c>
      <c r="H13" s="573" t="n">
        <f aca="false">HYPERLINK("http://hiratapksv.com/~home/uri/pdf/2011/order/1018-tiba2-thism.pdf",703466)</f>
        <v>703466</v>
      </c>
      <c r="I13" s="573" t="n">
        <f aca="false">HYPERLINK("http://hiratapksv.com/~home/uri/pdf/2011/order/1018-tiba3-thism.pdf",100223)</f>
        <v>100223</v>
      </c>
      <c r="J13" s="574" t="n">
        <v>1429247</v>
      </c>
      <c r="K13" s="572" t="n">
        <f aca="false">HYPERLINK("http://hiratapksv.com/~home/uri/pdf/2011/order/1018-yama1-thism.pdf",2172321)</f>
        <v>2172321</v>
      </c>
      <c r="L13" s="573" t="n">
        <f aca="false">HYPERLINK("http://hiratapksv.com/~home/uri/pdf/2011/order/1018-yama2-thism.pdf",213245)</f>
        <v>213245</v>
      </c>
      <c r="M13" s="573" t="n">
        <f aca="false">HYPERLINK("http://hiratapksv.com/~home/uri/pdf/2011/order/1018-yama3-thism.pdf",657620)</f>
        <v>657620</v>
      </c>
      <c r="N13" s="575" t="n">
        <v>3043186</v>
      </c>
    </row>
    <row r="14" customFormat="false" ht="12" hidden="false" customHeight="false" outlineLevel="0" collapsed="false">
      <c r="A14" s="559" t="n">
        <v>18</v>
      </c>
      <c r="B14" s="560" t="s">
        <v>148</v>
      </c>
      <c r="C14" s="561" t="n">
        <f aca="false">HYPERLINK("http://hiratapksv.com/~home/uri/pdf/2011/order/1018-osaka1-nextm.pdf",177820)</f>
        <v>177820</v>
      </c>
      <c r="D14" s="562" t="n">
        <f aca="false">HYPERLINK("http://hiratapksv.com/~home/uri/pdf/2011/order/1018-osaka2-nextm.pdf",4116)</f>
        <v>4116</v>
      </c>
      <c r="E14" s="562" t="n">
        <f aca="false">HYPERLINK("http://hiratapksv.com/~home/uri/pdf/2011/order/1018-osaka3-nextm.pdf",2182)</f>
        <v>2182</v>
      </c>
      <c r="F14" s="563" t="n">
        <v>184118</v>
      </c>
      <c r="G14" s="561" t="n">
        <f aca="false">HYPERLINK("http://hiratapksv.com/~home/uri/pdf/2011/order/1018-tiba1-nextm.pdf",7115)</f>
        <v>7115</v>
      </c>
      <c r="H14" s="562" t="n">
        <f aca="false">HYPERLINK("http://hiratapksv.com/~home/uri/pdf/2011/order/1018-tiba2-nextm.pdf",6438)</f>
        <v>6438</v>
      </c>
      <c r="I14" s="562" t="n">
        <f aca="false">HYPERLINK("http://hiratapksv.com/~home/uri/pdf/2011/order/1018-tiba3-nextm.pdf",338324)</f>
        <v>338324</v>
      </c>
      <c r="J14" s="563" t="n">
        <v>351877</v>
      </c>
      <c r="K14" s="561" t="n">
        <v>0</v>
      </c>
      <c r="L14" s="562" t="n">
        <f aca="false">HYPERLINK("http://hiratapksv.com/~home/uri/pdf/2011/order/1018-yama2-nextm.pdf",6439)</f>
        <v>6439</v>
      </c>
      <c r="M14" s="562" t="n">
        <v>0</v>
      </c>
      <c r="N14" s="564" t="n">
        <v>6439</v>
      </c>
    </row>
    <row r="15" customFormat="false" ht="12.75" hidden="false" customHeight="false" outlineLevel="0" collapsed="false">
      <c r="A15" s="565"/>
      <c r="B15" s="566" t="s">
        <v>52</v>
      </c>
      <c r="C15" s="567" t="n">
        <f aca="false">HYPERLINK("http://hiratapksv.com/~home/uri/pdf/2011/order/1018-osaka1-all.pdf",2630441)</f>
        <v>2630441</v>
      </c>
      <c r="D15" s="568" t="n">
        <f aca="false">HYPERLINK("http://hiratapksv.com/~home/uri/pdf/2011/order/1018-osaka2-all.pdf",1136075)</f>
        <v>1136075</v>
      </c>
      <c r="E15" s="568" t="n">
        <f aca="false">HYPERLINK("http://hiratapksv.com/~home/uri/pdf/2011/order/1018-osaka3-all.pdf",155958)</f>
        <v>155958</v>
      </c>
      <c r="F15" s="569" t="n">
        <v>3922474</v>
      </c>
      <c r="G15" s="567" t="n">
        <f aca="false">HYPERLINK("http://hiratapksv.com/~home/uri/pdf/2011/order/1018-tiba1-all.pdf",632673)</f>
        <v>632673</v>
      </c>
      <c r="H15" s="568" t="n">
        <f aca="false">HYPERLINK("http://hiratapksv.com/~home/uri/pdf/2011/order/1018-tiba2-all.pdf",709904)</f>
        <v>709904</v>
      </c>
      <c r="I15" s="568" t="n">
        <f aca="false">HYPERLINK("http://hiratapksv.com/~home/uri/pdf/2011/order/1018-tiba3-all.pdf",438547)</f>
        <v>438547</v>
      </c>
      <c r="J15" s="569" t="n">
        <v>1781124</v>
      </c>
      <c r="K15" s="567" t="n">
        <f aca="false">HYPERLINK("http://hiratapksv.com/~home/uri/pdf/2011/order/1018-yama1-all.pdf",2172321)</f>
        <v>2172321</v>
      </c>
      <c r="L15" s="568" t="n">
        <f aca="false">HYPERLINK("http://hiratapksv.com/~home/uri/pdf/2011/order/1018-yama2-all.pdf",219684)</f>
        <v>219684</v>
      </c>
      <c r="M15" s="568" t="n">
        <f aca="false">HYPERLINK("http://hiratapksv.com/~home/uri/pdf/2011/order/1018-yama3-all.pdf",657620)</f>
        <v>657620</v>
      </c>
      <c r="N15" s="570" t="n">
        <v>3049625</v>
      </c>
    </row>
    <row r="16" customFormat="false" ht="12" hidden="false" customHeight="false" outlineLevel="0" collapsed="false">
      <c r="A16" s="571"/>
      <c r="B16" s="554" t="s">
        <v>74</v>
      </c>
      <c r="C16" s="572" t="n">
        <f aca="false">HYPERLINK("http://hiratapksv.com/~home/uri/pdf/2011/order/1019-osaka1-thism.pdf",911708)</f>
        <v>911708</v>
      </c>
      <c r="D16" s="573" t="n">
        <f aca="false">HYPERLINK("http://hiratapksv.com/~home/uri/pdf/2011/order/1019-osaka2-thism.pdf",443301)</f>
        <v>443301</v>
      </c>
      <c r="E16" s="573" t="n">
        <f aca="false">HYPERLINK("http://hiratapksv.com/~home/uri/pdf/2011/order/1019-osaka3-thism.pdf",399149)</f>
        <v>399149</v>
      </c>
      <c r="F16" s="574" t="n">
        <v>1754158</v>
      </c>
      <c r="G16" s="572" t="n">
        <f aca="false">HYPERLINK("http://hiratapksv.com/~home/uri/pdf/2011/order/1019-tiba1-thism.pdf",352942)</f>
        <v>352942</v>
      </c>
      <c r="H16" s="573" t="n">
        <f aca="false">HYPERLINK("http://hiratapksv.com/~home/uri/pdf/2011/order/1019-tiba2-thism.pdf",541090)</f>
        <v>541090</v>
      </c>
      <c r="I16" s="573" t="n">
        <f aca="false">HYPERLINK("http://hiratapksv.com/~home/uri/pdf/2011/order/1019-tiba3-thism.pdf",476138)</f>
        <v>476138</v>
      </c>
      <c r="J16" s="574" t="n">
        <v>1370170</v>
      </c>
      <c r="K16" s="572" t="n">
        <f aca="false">HYPERLINK("http://hiratapksv.com/~home/uri/pdf/2011/order/1019-yama1-thism.pdf",857804)</f>
        <v>857804</v>
      </c>
      <c r="L16" s="573" t="n">
        <f aca="false">HYPERLINK("http://hiratapksv.com/~home/uri/pdf/2011/order/1019-yama2-thism.pdf",301769)</f>
        <v>301769</v>
      </c>
      <c r="M16" s="573" t="n">
        <f aca="false">HYPERLINK("http://hiratapksv.com/~home/uri/pdf/2011/order/1019-yama3-thism.pdf",264682)</f>
        <v>264682</v>
      </c>
      <c r="N16" s="575" t="n">
        <v>1424255</v>
      </c>
    </row>
    <row r="17" customFormat="false" ht="12" hidden="false" customHeight="false" outlineLevel="0" collapsed="false">
      <c r="A17" s="559" t="n">
        <v>19</v>
      </c>
      <c r="B17" s="560" t="s">
        <v>148</v>
      </c>
      <c r="C17" s="561" t="n">
        <f aca="false">HYPERLINK("http://hiratapksv.com/~home/uri/pdf/2011/order/1019-osaka1-nextm.pdf",1656169)</f>
        <v>1656169</v>
      </c>
      <c r="D17" s="562" t="n">
        <v>0</v>
      </c>
      <c r="E17" s="562" t="n">
        <f aca="false">HYPERLINK("http://hiratapksv.com/~home/uri/pdf/2011/order/1019-osaka3-nextm.pdf",5638)</f>
        <v>5638</v>
      </c>
      <c r="F17" s="563" t="n">
        <v>1661807</v>
      </c>
      <c r="G17" s="561" t="n">
        <f aca="false">HYPERLINK("http://hiratapksv.com/~home/uri/pdf/2011/order/1019-tiba1-nextm.pdf",9717)</f>
        <v>9717</v>
      </c>
      <c r="H17" s="562" t="n">
        <f aca="false">HYPERLINK("http://hiratapksv.com/~home/uri/pdf/2011/order/1019-tiba2-nextm.pdf",1147)</f>
        <v>1147</v>
      </c>
      <c r="I17" s="562" t="n">
        <f aca="false">HYPERLINK("http://hiratapksv.com/~home/uri/pdf/2011/order/1019-tiba3-nextm.pdf",10293)</f>
        <v>10293</v>
      </c>
      <c r="J17" s="563" t="n">
        <v>21157</v>
      </c>
      <c r="K17" s="561" t="n">
        <f aca="false">HYPERLINK("http://hiratapksv.com/~home/uri/pdf/2011/order/1019-yama1-nextm.pdf",13106)</f>
        <v>13106</v>
      </c>
      <c r="L17" s="562" t="n">
        <f aca="false">HYPERLINK("http://hiratapksv.com/~home/uri/pdf/2011/order/1019-yama2-nextm.pdf",304)</f>
        <v>304</v>
      </c>
      <c r="M17" s="562" t="n">
        <f aca="false">HYPERLINK("http://hiratapksv.com/~home/uri/pdf/2011/order/1019-yama3-nextm.pdf",330)</f>
        <v>330</v>
      </c>
      <c r="N17" s="564" t="n">
        <v>13740</v>
      </c>
    </row>
    <row r="18" customFormat="false" ht="12.75" hidden="false" customHeight="false" outlineLevel="0" collapsed="false">
      <c r="A18" s="565"/>
      <c r="B18" s="566" t="s">
        <v>52</v>
      </c>
      <c r="C18" s="567" t="n">
        <f aca="false">HYPERLINK("http://hiratapksv.com/~home/uri/pdf/2011/order/1019-osaka1-all.pdf",2567877)</f>
        <v>2567877</v>
      </c>
      <c r="D18" s="568" t="n">
        <f aca="false">HYPERLINK("http://hiratapksv.com/~home/uri/pdf/2011/order/1019-osaka2-all.pdf",443301)</f>
        <v>443301</v>
      </c>
      <c r="E18" s="568" t="n">
        <f aca="false">HYPERLINK("http://hiratapksv.com/~home/uri/pdf/2011/order/1019-osaka3-all.pdf",404787)</f>
        <v>404787</v>
      </c>
      <c r="F18" s="569" t="n">
        <v>3415965</v>
      </c>
      <c r="G18" s="567" t="n">
        <f aca="false">HYPERLINK("http://hiratapksv.com/~home/uri/pdf/2011/order/1019-tiba1-all.pdf",362659)</f>
        <v>362659</v>
      </c>
      <c r="H18" s="568" t="n">
        <f aca="false">HYPERLINK("http://hiratapksv.com/~home/uri/pdf/2011/order/1019-tiba2-all.pdf",542237)</f>
        <v>542237</v>
      </c>
      <c r="I18" s="568" t="n">
        <f aca="false">HYPERLINK("http://hiratapksv.com/~home/uri/pdf/2011/order/1019-tiba3-all.pdf",486431)</f>
        <v>486431</v>
      </c>
      <c r="J18" s="569" t="n">
        <v>1391327</v>
      </c>
      <c r="K18" s="567" t="n">
        <f aca="false">HYPERLINK("http://hiratapksv.com/~home/uri/pdf/2011/order/1019-yama1-all.pdf",870910)</f>
        <v>870910</v>
      </c>
      <c r="L18" s="568" t="n">
        <f aca="false">HYPERLINK("http://hiratapksv.com/~home/uri/pdf/2011/order/1019-yama2-all.pdf",302073)</f>
        <v>302073</v>
      </c>
      <c r="M18" s="568" t="n">
        <f aca="false">HYPERLINK("http://hiratapksv.com/~home/uri/pdf/2011/order/1019-yama3-all.pdf",265012)</f>
        <v>265012</v>
      </c>
      <c r="N18" s="570" t="n">
        <v>1437995</v>
      </c>
    </row>
    <row r="19" customFormat="false" ht="12" hidden="false" customHeight="false" outlineLevel="0" collapsed="false">
      <c r="A19" s="571"/>
      <c r="B19" s="554" t="s">
        <v>74</v>
      </c>
      <c r="C19" s="572" t="n">
        <f aca="false">HYPERLINK("http://hiratapksv.com/~home/uri/pdf/2011/order/1020-osaka1-thism.pdf",1088660)</f>
        <v>1088660</v>
      </c>
      <c r="D19" s="573" t="n">
        <f aca="false">HYPERLINK("http://hiratapksv.com/~home/uri/pdf/2011/order/1020-osaka2-thism.pdf",487773)</f>
        <v>487773</v>
      </c>
      <c r="E19" s="573" t="n">
        <f aca="false">HYPERLINK("http://hiratapksv.com/~home/uri/pdf/2011/order/1020-osaka3-thism.pdf",269372)</f>
        <v>269372</v>
      </c>
      <c r="F19" s="574" t="n">
        <v>1845805</v>
      </c>
      <c r="G19" s="572" t="n">
        <f aca="false">HYPERLINK("http://hiratapksv.com/~home/uri/pdf/2011/order/1020-tiba1-thism.pdf",294744)</f>
        <v>294744</v>
      </c>
      <c r="H19" s="573" t="n">
        <f aca="false">HYPERLINK("http://hiratapksv.com/~home/uri/pdf/2011/order/1020-tiba2-thism.pdf",260863)</f>
        <v>260863</v>
      </c>
      <c r="I19" s="573" t="n">
        <f aca="false">HYPERLINK("http://hiratapksv.com/~home/uri/pdf/2011/order/1020-tiba3-thism.pdf",165677)</f>
        <v>165677</v>
      </c>
      <c r="J19" s="574" t="n">
        <v>721284</v>
      </c>
      <c r="K19" s="572" t="n">
        <f aca="false">HYPERLINK("http://hiratapksv.com/~home/uri/pdf/2011/order/1020-yama1-thism.pdf",492845)</f>
        <v>492845</v>
      </c>
      <c r="L19" s="573" t="n">
        <f aca="false">HYPERLINK("http://hiratapksv.com/~home/uri/pdf/2011/order/1020-yama2-thism.pdf",354045)</f>
        <v>354045</v>
      </c>
      <c r="M19" s="573" t="n">
        <f aca="false">HYPERLINK("http://hiratapksv.com/~home/uri/pdf/2011/order/1020-yama3-thism.pdf",574258)</f>
        <v>574258</v>
      </c>
      <c r="N19" s="575" t="n">
        <v>1421148</v>
      </c>
    </row>
    <row r="20" customFormat="false" ht="12" hidden="false" customHeight="false" outlineLevel="0" collapsed="false">
      <c r="A20" s="559" t="n">
        <v>20</v>
      </c>
      <c r="B20" s="560" t="s">
        <v>148</v>
      </c>
      <c r="C20" s="561" t="n">
        <f aca="false">HYPERLINK("http://hiratapksv.com/~home/uri/pdf/2011/order/1020-osaka1-nextm.pdf",135484)</f>
        <v>135484</v>
      </c>
      <c r="D20" s="562" t="n">
        <f aca="false">HYPERLINK("http://hiratapksv.com/~home/uri/pdf/2011/order/1020-osaka2-nextm.pdf",19990)</f>
        <v>19990</v>
      </c>
      <c r="E20" s="562" t="n">
        <f aca="false">HYPERLINK("http://hiratapksv.com/~home/uri/pdf/2011/order/1020-osaka3-nextm.pdf",369996)</f>
        <v>369996</v>
      </c>
      <c r="F20" s="563" t="n">
        <v>525470</v>
      </c>
      <c r="G20" s="561" t="n">
        <f aca="false">HYPERLINK("http://hiratapksv.com/~home/uri/pdf/2011/order/1020-tiba1-nextm.pdf",119669)</f>
        <v>119669</v>
      </c>
      <c r="H20" s="562" t="n">
        <f aca="false">HYPERLINK("http://hiratapksv.com/~home/uri/pdf/2011/order/1020-tiba2-nextm.pdf",381)</f>
        <v>381</v>
      </c>
      <c r="I20" s="562" t="n">
        <f aca="false">HYPERLINK("http://hiratapksv.com/~home/uri/pdf/2011/order/1020-tiba3-nextm.pdf",3465)</f>
        <v>3465</v>
      </c>
      <c r="J20" s="563" t="n">
        <v>123515</v>
      </c>
      <c r="K20" s="561" t="n">
        <f aca="false">HYPERLINK("http://hiratapksv.com/~home/uri/pdf/2011/order/1020-yama1-nextm.pdf",1358)</f>
        <v>1358</v>
      </c>
      <c r="L20" s="562" t="n">
        <v>0</v>
      </c>
      <c r="M20" s="562" t="n">
        <v>0</v>
      </c>
      <c r="N20" s="564" t="n">
        <v>1358</v>
      </c>
    </row>
    <row r="21" customFormat="false" ht="12.75" hidden="false" customHeight="false" outlineLevel="0" collapsed="false">
      <c r="A21" s="565"/>
      <c r="B21" s="566" t="s">
        <v>52</v>
      </c>
      <c r="C21" s="567" t="n">
        <f aca="false">HYPERLINK("http://hiratapksv.com/~home/uri/pdf/2011/order/1020-osaka1-all.pdf",1224144)</f>
        <v>1224144</v>
      </c>
      <c r="D21" s="568" t="n">
        <f aca="false">HYPERLINK("http://hiratapksv.com/~home/uri/pdf/2011/order/1020-osaka2-all.pdf",507763)</f>
        <v>507763</v>
      </c>
      <c r="E21" s="568" t="n">
        <f aca="false">HYPERLINK("http://hiratapksv.com/~home/uri/pdf/2011/order/1020-osaka3-all.pdf",639368)</f>
        <v>639368</v>
      </c>
      <c r="F21" s="569" t="n">
        <v>2371275</v>
      </c>
      <c r="G21" s="567" t="n">
        <f aca="false">HYPERLINK("http://hiratapksv.com/~home/uri/pdf/2011/order/1020-tiba1-all.pdf",414413)</f>
        <v>414413</v>
      </c>
      <c r="H21" s="568" t="n">
        <f aca="false">HYPERLINK("http://hiratapksv.com/~home/uri/pdf/2011/order/1020-tiba2-all.pdf",261244)</f>
        <v>261244</v>
      </c>
      <c r="I21" s="568" t="n">
        <f aca="false">HYPERLINK("http://hiratapksv.com/~home/uri/pdf/2011/order/1020-tiba3-all.pdf",169142)</f>
        <v>169142</v>
      </c>
      <c r="J21" s="569" t="n">
        <v>844799</v>
      </c>
      <c r="K21" s="567" t="n">
        <f aca="false">HYPERLINK("http://hiratapksv.com/~home/uri/pdf/2011/order/1020-yama1-all.pdf",494203)</f>
        <v>494203</v>
      </c>
      <c r="L21" s="568" t="n">
        <f aca="false">HYPERLINK("http://hiratapksv.com/~home/uri/pdf/2011/order/1020-yama2-all.pdf",354045)</f>
        <v>354045</v>
      </c>
      <c r="M21" s="568" t="n">
        <f aca="false">HYPERLINK("http://hiratapksv.com/~home/uri/pdf/2011/order/1020-yama3-all.pdf",574258)</f>
        <v>574258</v>
      </c>
      <c r="N21" s="570" t="n">
        <v>1422506</v>
      </c>
    </row>
    <row r="22" customFormat="false" ht="12" hidden="false" customHeight="false" outlineLevel="0" collapsed="false">
      <c r="A22" s="571"/>
      <c r="B22" s="554" t="s">
        <v>74</v>
      </c>
      <c r="C22" s="572" t="n">
        <f aca="false">HYPERLINK("http://hiratapksv.com/~home/uri/pdf/2011/order/1023-osaka1-thism.pdf",1237248)</f>
        <v>1237248</v>
      </c>
      <c r="D22" s="573" t="n">
        <f aca="false">HYPERLINK("http://hiratapksv.com/~home/uri/pdf/2011/order/1023-osaka2-thism.pdf",564445)</f>
        <v>564445</v>
      </c>
      <c r="E22" s="573" t="n">
        <f aca="false">HYPERLINK("http://hiratapksv.com/~home/uri/pdf/2011/order/1023-osaka3-thism.pdf",594394)</f>
        <v>594394</v>
      </c>
      <c r="F22" s="574" t="n">
        <v>2396087</v>
      </c>
      <c r="G22" s="572" t="n">
        <f aca="false">HYPERLINK("http://hiratapksv.com/~home/uri/pdf/2011/order/1023-tiba1-thism.pdf",431324)</f>
        <v>431324</v>
      </c>
      <c r="H22" s="573" t="n">
        <f aca="false">HYPERLINK("http://hiratapksv.com/~home/uri/pdf/2011/order/1023-tiba2-thism.pdf",1528759)</f>
        <v>1528759</v>
      </c>
      <c r="I22" s="573" t="n">
        <f aca="false">HYPERLINK("http://hiratapksv.com/~home/uri/pdf/2011/order/1023-tiba3-thism.pdf",343565)</f>
        <v>343565</v>
      </c>
      <c r="J22" s="574" t="n">
        <v>2303648</v>
      </c>
      <c r="K22" s="572" t="n">
        <f aca="false">HYPERLINK("http://hiratapksv.com/~home/uri/pdf/2011/order/1023-yama1-thism.pdf",381571)</f>
        <v>381571</v>
      </c>
      <c r="L22" s="573" t="n">
        <f aca="false">HYPERLINK("http://hiratapksv.com/~home/uri/pdf/2011/order/1023-yama2-thism.pdf",88768)</f>
        <v>88768</v>
      </c>
      <c r="M22" s="573" t="n">
        <f aca="false">HYPERLINK("http://hiratapksv.com/~home/uri/pdf/2011/order/1023-yama3-thism.pdf",195610)</f>
        <v>195610</v>
      </c>
      <c r="N22" s="575" t="n">
        <v>665949</v>
      </c>
    </row>
    <row r="23" customFormat="false" ht="12" hidden="false" customHeight="false" outlineLevel="0" collapsed="false">
      <c r="A23" s="559" t="n">
        <v>23</v>
      </c>
      <c r="B23" s="560" t="s">
        <v>148</v>
      </c>
      <c r="C23" s="561" t="n">
        <f aca="false">HYPERLINK("http://hiratapksv.com/~home/uri/pdf/2011/order/1023-osaka1-nextm.pdf",112800)</f>
        <v>112800</v>
      </c>
      <c r="D23" s="562" t="n">
        <f aca="false">HYPERLINK("http://hiratapksv.com/~home/uri/pdf/2011/order/1023-osaka2-nextm.pdf",19212)</f>
        <v>19212</v>
      </c>
      <c r="E23" s="562" t="n">
        <f aca="false">HYPERLINK("http://hiratapksv.com/~home/uri/pdf/2011/order/1023-osaka3-nextm.pdf",173880)</f>
        <v>173880</v>
      </c>
      <c r="F23" s="563" t="n">
        <v>305892</v>
      </c>
      <c r="G23" s="561" t="n">
        <f aca="false">HYPERLINK("http://hiratapksv.com/~home/uri/pdf/2011/order/1023-tiba1-nextm.pdf",22973)</f>
        <v>22973</v>
      </c>
      <c r="H23" s="562" t="n">
        <f aca="false">HYPERLINK("http://hiratapksv.com/~home/uri/pdf/2011/order/1023-tiba2-nextm.pdf",127)</f>
        <v>127</v>
      </c>
      <c r="I23" s="562" t="n">
        <v>0</v>
      </c>
      <c r="J23" s="563" t="n">
        <v>23100</v>
      </c>
      <c r="K23" s="561" t="n">
        <f aca="false">HYPERLINK("http://hiratapksv.com/~home/uri/pdf/2011/order/1023-yama1-nextm.pdf",45800)</f>
        <v>45800</v>
      </c>
      <c r="L23" s="562" t="n">
        <v>0</v>
      </c>
      <c r="M23" s="562" t="n">
        <f aca="false">HYPERLINK("http://hiratapksv.com/~home/uri/pdf/2011/order/1023-yama3-nextm.pdf",3028)</f>
        <v>3028</v>
      </c>
      <c r="N23" s="564" t="n">
        <v>48828</v>
      </c>
    </row>
    <row r="24" customFormat="false" ht="12.75" hidden="false" customHeight="false" outlineLevel="0" collapsed="false">
      <c r="A24" s="565"/>
      <c r="B24" s="566" t="s">
        <v>52</v>
      </c>
      <c r="C24" s="567" t="n">
        <f aca="false">HYPERLINK("http://hiratapksv.com/~home/uri/pdf/2011/order/1023-osaka1-all.pdf",1350048)</f>
        <v>1350048</v>
      </c>
      <c r="D24" s="568" t="n">
        <f aca="false">HYPERLINK("http://hiratapksv.com/~home/uri/pdf/2011/order/1023-osaka2-all.pdf",583657)</f>
        <v>583657</v>
      </c>
      <c r="E24" s="568" t="n">
        <f aca="false">HYPERLINK("http://hiratapksv.com/~home/uri/pdf/2011/order/1023-osaka3-all.pdf",768274)</f>
        <v>768274</v>
      </c>
      <c r="F24" s="569" t="n">
        <v>2701979</v>
      </c>
      <c r="G24" s="567" t="n">
        <f aca="false">HYPERLINK("http://hiratapksv.com/~home/uri/pdf/2011/order/1023-tiba1-all.pdf",454297)</f>
        <v>454297</v>
      </c>
      <c r="H24" s="568" t="n">
        <f aca="false">HYPERLINK("http://hiratapksv.com/~home/uri/pdf/2011/order/1023-tiba2-all.pdf",1528886)</f>
        <v>1528886</v>
      </c>
      <c r="I24" s="568" t="n">
        <f aca="false">HYPERLINK("http://hiratapksv.com/~home/uri/pdf/2011/order/1023-tiba3-all.pdf",343565)</f>
        <v>343565</v>
      </c>
      <c r="J24" s="569" t="n">
        <v>2326748</v>
      </c>
      <c r="K24" s="567" t="n">
        <f aca="false">HYPERLINK("http://hiratapksv.com/~home/uri/pdf/2011/order/1023-yama1-all.pdf",427371)</f>
        <v>427371</v>
      </c>
      <c r="L24" s="568" t="n">
        <f aca="false">HYPERLINK("http://hiratapksv.com/~home/uri/pdf/2011/order/1023-yama2-all.pdf",88768)</f>
        <v>88768</v>
      </c>
      <c r="M24" s="568" t="n">
        <f aca="false">HYPERLINK("http://hiratapksv.com/~home/uri/pdf/2011/order/1023-yama3-all.pdf",198638)</f>
        <v>198638</v>
      </c>
      <c r="N24" s="570" t="n">
        <v>714777</v>
      </c>
    </row>
    <row r="25" customFormat="false" ht="12" hidden="false" customHeight="false" outlineLevel="0" collapsed="false">
      <c r="A25" s="571"/>
      <c r="B25" s="554" t="s">
        <v>74</v>
      </c>
      <c r="C25" s="572" t="n">
        <f aca="false">HYPERLINK("http://hiratapksv.com/~home/uri/pdf/2011/order/1024-osaka1-thism.pdf",1692385)</f>
        <v>1692385</v>
      </c>
      <c r="D25" s="573" t="n">
        <f aca="false">HYPERLINK("http://hiratapksv.com/~home/uri/pdf/2011/order/1024-osaka2-thism.pdf",512781)</f>
        <v>512781</v>
      </c>
      <c r="E25" s="573" t="n">
        <f aca="false">HYPERLINK("http://hiratapksv.com/~home/uri/pdf/2011/order/1024-osaka3-thism.pdf",403051)</f>
        <v>403051</v>
      </c>
      <c r="F25" s="574" t="n">
        <v>2608217</v>
      </c>
      <c r="G25" s="572" t="n">
        <f aca="false">HYPERLINK("http://hiratapksv.com/~home/uri/pdf/2011/order/1024-tiba1-thism.pdf",375426)</f>
        <v>375426</v>
      </c>
      <c r="H25" s="573" t="n">
        <f aca="false">HYPERLINK("http://hiratapksv.com/~home/uri/pdf/2011/order/1024-tiba2-thism.pdf",352729)</f>
        <v>352729</v>
      </c>
      <c r="I25" s="573" t="n">
        <f aca="false">HYPERLINK("http://hiratapksv.com/~home/uri/pdf/2011/order/1024-tiba3-thism.pdf",237702)</f>
        <v>237702</v>
      </c>
      <c r="J25" s="574" t="n">
        <v>965857</v>
      </c>
      <c r="K25" s="572" t="n">
        <f aca="false">HYPERLINK("http://hiratapksv.com/~home/uri/pdf/2011/order/1024-yama1-thism.pdf",777792)</f>
        <v>777792</v>
      </c>
      <c r="L25" s="573" t="n">
        <f aca="false">HYPERLINK("http://hiratapksv.com/~home/uri/pdf/2011/order/1024-yama2-thism.pdf",871938)</f>
        <v>871938</v>
      </c>
      <c r="M25" s="573" t="n">
        <f aca="false">HYPERLINK("http://hiratapksv.com/~home/uri/pdf/2011/order/1024-yama3-thism.pdf",340263)</f>
        <v>340263</v>
      </c>
      <c r="N25" s="575" t="n">
        <v>1989993</v>
      </c>
    </row>
    <row r="26" customFormat="false" ht="12" hidden="false" customHeight="false" outlineLevel="0" collapsed="false">
      <c r="A26" s="559" t="n">
        <v>24</v>
      </c>
      <c r="B26" s="560" t="s">
        <v>148</v>
      </c>
      <c r="C26" s="561" t="n">
        <f aca="false">HYPERLINK("http://hiratapksv.com/~home/uri/pdf/2011/order/1024-osaka1-nextm.pdf",93439)</f>
        <v>93439</v>
      </c>
      <c r="D26" s="562" t="n">
        <f aca="false">HYPERLINK("http://hiratapksv.com/~home/uri/pdf/2011/order/1024-osaka2-nextm.pdf",1242706)</f>
        <v>1242706</v>
      </c>
      <c r="E26" s="562" t="n">
        <f aca="false">HYPERLINK("http://hiratapksv.com/~home/uri/pdf/2011/order/1024-osaka3-nextm.pdf",17556)</f>
        <v>17556</v>
      </c>
      <c r="F26" s="563" t="n">
        <v>1353701</v>
      </c>
      <c r="G26" s="561" t="n">
        <f aca="false">HYPERLINK("http://hiratapksv.com/~home/uri/pdf/2011/order/1024-tiba1-nextm.pdf",9780)</f>
        <v>9780</v>
      </c>
      <c r="H26" s="562" t="n">
        <f aca="false">HYPERLINK("http://hiratapksv.com/~home/uri/pdf/2011/order/1024-tiba2-nextm.pdf",8043)</f>
        <v>8043</v>
      </c>
      <c r="I26" s="562" t="n">
        <f aca="false">HYPERLINK("http://hiratapksv.com/~home/uri/pdf/2011/order/1024-tiba3-nextm.pdf",1597)</f>
        <v>1597</v>
      </c>
      <c r="J26" s="563" t="n">
        <v>19420</v>
      </c>
      <c r="K26" s="561" t="n">
        <f aca="false">HYPERLINK("http://hiratapksv.com/~home/uri/pdf/2011/order/1024-yama1-nextm.pdf",70)</f>
        <v>70</v>
      </c>
      <c r="L26" s="562" t="n">
        <f aca="false">HYPERLINK("http://hiratapksv.com/~home/uri/pdf/2011/order/1024-yama2-nextm.pdf",582)</f>
        <v>582</v>
      </c>
      <c r="M26" s="562" t="n">
        <f aca="false">HYPERLINK("http://hiratapksv.com/~home/uri/pdf/2011/order/1024-yama3-nextm.pdf",262210)</f>
        <v>262210</v>
      </c>
      <c r="N26" s="564" t="n">
        <v>262862</v>
      </c>
    </row>
    <row r="27" customFormat="false" ht="12.75" hidden="false" customHeight="false" outlineLevel="0" collapsed="false">
      <c r="A27" s="565"/>
      <c r="B27" s="566" t="s">
        <v>52</v>
      </c>
      <c r="C27" s="567" t="n">
        <f aca="false">HYPERLINK("http://hiratapksv.com/~home/uri/pdf/2011/order/1024-osaka1-all.pdf",1785824)</f>
        <v>1785824</v>
      </c>
      <c r="D27" s="568" t="n">
        <f aca="false">HYPERLINK("http://hiratapksv.com/~home/uri/pdf/2011/order/1024-osaka2-all.pdf",1755487)</f>
        <v>1755487</v>
      </c>
      <c r="E27" s="568" t="n">
        <f aca="false">HYPERLINK("http://hiratapksv.com/~home/uri/pdf/2011/order/1024-osaka3-all.pdf",420607)</f>
        <v>420607</v>
      </c>
      <c r="F27" s="569" t="n">
        <v>3961918</v>
      </c>
      <c r="G27" s="567" t="n">
        <f aca="false">HYPERLINK("http://hiratapksv.com/~home/uri/pdf/2011/order/1024-tiba1-all.pdf",385206)</f>
        <v>385206</v>
      </c>
      <c r="H27" s="568" t="n">
        <f aca="false">HYPERLINK("http://hiratapksv.com/~home/uri/pdf/2011/order/1024-tiba2-all.pdf",360772)</f>
        <v>360772</v>
      </c>
      <c r="I27" s="568" t="n">
        <f aca="false">HYPERLINK("http://hiratapksv.com/~home/uri/pdf/2011/order/1024-tiba3-all.pdf",239299)</f>
        <v>239299</v>
      </c>
      <c r="J27" s="569" t="n">
        <v>985277</v>
      </c>
      <c r="K27" s="567" t="n">
        <f aca="false">HYPERLINK("http://hiratapksv.com/~home/uri/pdf/2011/order/1024-yama1-all.pdf",777862)</f>
        <v>777862</v>
      </c>
      <c r="L27" s="568" t="n">
        <f aca="false">HYPERLINK("http://hiratapksv.com/~home/uri/pdf/2011/order/1024-yama2-all.pdf",872520)</f>
        <v>872520</v>
      </c>
      <c r="M27" s="568" t="n">
        <f aca="false">HYPERLINK("http://hiratapksv.com/~home/uri/pdf/2011/order/1024-yama3-all.pdf",602473)</f>
        <v>602473</v>
      </c>
      <c r="N27" s="570" t="n">
        <v>2252855</v>
      </c>
    </row>
    <row r="28" customFormat="false" ht="12" hidden="false" customHeight="false" outlineLevel="0" collapsed="false">
      <c r="A28" s="571"/>
      <c r="B28" s="554" t="s">
        <v>74</v>
      </c>
      <c r="C28" s="572" t="n">
        <f aca="false">HYPERLINK("http://hiratapksv.com/~home/uri/pdf/2011/order/1025-osaka1-thism.pdf",655315)</f>
        <v>655315</v>
      </c>
      <c r="D28" s="573" t="n">
        <f aca="false">HYPERLINK("http://hiratapksv.com/~home/uri/pdf/2011/order/1025-osaka2-thism.pdf",338026)</f>
        <v>338026</v>
      </c>
      <c r="E28" s="573" t="n">
        <f aca="false">HYPERLINK("http://hiratapksv.com/~home/uri/pdf/2011/order/1025-osaka3-thism.pdf",152287)</f>
        <v>152287</v>
      </c>
      <c r="F28" s="574" t="n">
        <v>1145628</v>
      </c>
      <c r="G28" s="572" t="n">
        <f aca="false">HYPERLINK("http://hiratapksv.com/~home/uri/pdf/2011/order/1025-tiba1-thism.pdf",458066)</f>
        <v>458066</v>
      </c>
      <c r="H28" s="573" t="n">
        <f aca="false">HYPERLINK("http://hiratapksv.com/~home/uri/pdf/2011/order/1025-tiba2-thism.pdf",408974)</f>
        <v>408974</v>
      </c>
      <c r="I28" s="573" t="n">
        <f aca="false">HYPERLINK("http://hiratapksv.com/~home/uri/pdf/2011/order/1025-tiba3-thism.pdf",105678)</f>
        <v>105678</v>
      </c>
      <c r="J28" s="574" t="n">
        <v>972718</v>
      </c>
      <c r="K28" s="572" t="n">
        <f aca="false">HYPERLINK("http://hiratapksv.com/~home/uri/pdf/2011/order/1025-yama1-thism.pdf",1177636)</f>
        <v>1177636</v>
      </c>
      <c r="L28" s="573" t="n">
        <f aca="false">HYPERLINK("http://hiratapksv.com/~home/uri/pdf/2011/order/1025-yama2-thism.pdf",1165236)</f>
        <v>1165236</v>
      </c>
      <c r="M28" s="573" t="n">
        <f aca="false">HYPERLINK("http://hiratapksv.com/~home/uri/pdf/2011/order/1025-yama3-thism.pdf",425518)</f>
        <v>425518</v>
      </c>
      <c r="N28" s="575" t="n">
        <v>2768390</v>
      </c>
    </row>
    <row r="29" customFormat="false" ht="12" hidden="false" customHeight="false" outlineLevel="0" collapsed="false">
      <c r="A29" s="559" t="n">
        <v>25</v>
      </c>
      <c r="B29" s="560" t="s">
        <v>148</v>
      </c>
      <c r="C29" s="561" t="n">
        <f aca="false">HYPERLINK("http://hiratapksv.com/~home/uri/pdf/2011/order/1025-osaka1-nextm.pdf",72751)</f>
        <v>72751</v>
      </c>
      <c r="D29" s="562" t="n">
        <f aca="false">HYPERLINK("http://hiratapksv.com/~home/uri/pdf/2011/order/1025-osaka2-nextm.pdf",134370)</f>
        <v>134370</v>
      </c>
      <c r="E29" s="562" t="n">
        <v>0</v>
      </c>
      <c r="F29" s="563" t="n">
        <v>207121</v>
      </c>
      <c r="G29" s="561" t="n">
        <f aca="false">HYPERLINK("http://hiratapksv.com/~home/uri/pdf/2011/order/1025-tiba1-nextm.pdf",355506)</f>
        <v>355506</v>
      </c>
      <c r="H29" s="562" t="n">
        <f aca="false">HYPERLINK("http://hiratapksv.com/~home/uri/pdf/2011/order/1025-tiba2-nextm.pdf",755)</f>
        <v>755</v>
      </c>
      <c r="I29" s="562" t="n">
        <f aca="false">HYPERLINK("http://hiratapksv.com/~home/uri/pdf/2011/order/1025-tiba3-nextm.pdf",8310)</f>
        <v>8310</v>
      </c>
      <c r="J29" s="563" t="n">
        <v>364571</v>
      </c>
      <c r="K29" s="561" t="n">
        <f aca="false">HYPERLINK("http://hiratapksv.com/~home/uri/pdf/2011/order/1025-yama1-nextm.pdf",303519)</f>
        <v>303519</v>
      </c>
      <c r="L29" s="562" t="n">
        <f aca="false">HYPERLINK("http://hiratapksv.com/~home/uri/pdf/2011/order/1025-yama2-nextm.pdf",10077)</f>
        <v>10077</v>
      </c>
      <c r="M29" s="562" t="n">
        <f aca="false">HYPERLINK("http://hiratapksv.com/~home/uri/pdf/2011/order/1025-yama3-nextm.pdf",76940)</f>
        <v>76940</v>
      </c>
      <c r="N29" s="564" t="n">
        <v>390536</v>
      </c>
    </row>
    <row r="30" customFormat="false" ht="12.75" hidden="false" customHeight="false" outlineLevel="0" collapsed="false">
      <c r="A30" s="565"/>
      <c r="B30" s="566" t="s">
        <v>52</v>
      </c>
      <c r="C30" s="567" t="n">
        <f aca="false">HYPERLINK("http://hiratapksv.com/~home/uri/pdf/2011/order/1025-osaka1-all.pdf",728066)</f>
        <v>728066</v>
      </c>
      <c r="D30" s="568" t="n">
        <f aca="false">HYPERLINK("http://hiratapksv.com/~home/uri/pdf/2011/order/1025-osaka2-all.pdf",472396)</f>
        <v>472396</v>
      </c>
      <c r="E30" s="568" t="n">
        <f aca="false">HYPERLINK("http://hiratapksv.com/~home/uri/pdf/2011/order/1025-osaka3-all.pdf",152287)</f>
        <v>152287</v>
      </c>
      <c r="F30" s="569" t="n">
        <v>1352749</v>
      </c>
      <c r="G30" s="567" t="n">
        <f aca="false">HYPERLINK("http://hiratapksv.com/~home/uri/pdf/2011/order/1025-tiba1-all.pdf",813572)</f>
        <v>813572</v>
      </c>
      <c r="H30" s="568" t="n">
        <f aca="false">HYPERLINK("http://hiratapksv.com/~home/uri/pdf/2011/order/1025-tiba2-all.pdf",409729)</f>
        <v>409729</v>
      </c>
      <c r="I30" s="568" t="n">
        <f aca="false">HYPERLINK("http://hiratapksv.com/~home/uri/pdf/2011/order/1025-tiba3-all.pdf",113988)</f>
        <v>113988</v>
      </c>
      <c r="J30" s="569" t="n">
        <v>1337289</v>
      </c>
      <c r="K30" s="567" t="n">
        <f aca="false">HYPERLINK("http://hiratapksv.com/~home/uri/pdf/2011/order/1025-yama1-all.pdf",1481155)</f>
        <v>1481155</v>
      </c>
      <c r="L30" s="568" t="n">
        <f aca="false">HYPERLINK("http://hiratapksv.com/~home/uri/pdf/2011/order/1025-yama2-all.pdf",1175313)</f>
        <v>1175313</v>
      </c>
      <c r="M30" s="568" t="n">
        <f aca="false">HYPERLINK("http://hiratapksv.com/~home/uri/pdf/2011/order/1025-yama3-all.pdf",502458)</f>
        <v>502458</v>
      </c>
      <c r="N30" s="570" t="n">
        <v>3158926</v>
      </c>
    </row>
    <row r="31" customFormat="false" ht="12" hidden="false" customHeight="false" outlineLevel="0" collapsed="false">
      <c r="A31" s="571"/>
      <c r="B31" s="554" t="s">
        <v>74</v>
      </c>
      <c r="C31" s="572" t="n">
        <f aca="false">HYPERLINK("http://hiratapksv.com/~home/uri/pdf/2011/order/1026-osaka1-thism.pdf",1416172)</f>
        <v>1416172</v>
      </c>
      <c r="D31" s="573" t="n">
        <f aca="false">HYPERLINK("http://hiratapksv.com/~home/uri/pdf/2011/order/1026-osaka2-thism.pdf",475600)</f>
        <v>475600</v>
      </c>
      <c r="E31" s="573" t="n">
        <f aca="false">HYPERLINK("http://hiratapksv.com/~home/uri/pdf/2011/order/1026-osaka3-thism.pdf",318304)</f>
        <v>318304</v>
      </c>
      <c r="F31" s="574" t="n">
        <v>2210076</v>
      </c>
      <c r="G31" s="572" t="n">
        <f aca="false">HYPERLINK("http://hiratapksv.com/~home/uri/pdf/2011/order/1026-tiba1-thism.pdf",512642)</f>
        <v>512642</v>
      </c>
      <c r="H31" s="573" t="n">
        <f aca="false">HYPERLINK("http://hiratapksv.com/~home/uri/pdf/2011/order/1026-tiba2-thism.pdf",475712)</f>
        <v>475712</v>
      </c>
      <c r="I31" s="573" t="n">
        <f aca="false">HYPERLINK("http://hiratapksv.com/~home/uri/pdf/2011/order/1026-tiba3-thism.pdf",24714)</f>
        <v>24714</v>
      </c>
      <c r="J31" s="574" t="n">
        <v>1013068</v>
      </c>
      <c r="K31" s="572" t="n">
        <f aca="false">HYPERLINK("http://hiratapksv.com/~home/uri/pdf/2011/order/1026-yama1-thism.pdf",406595)</f>
        <v>406595</v>
      </c>
      <c r="L31" s="573" t="n">
        <f aca="false">HYPERLINK("http://hiratapksv.com/~home/uri/pdf/2011/order/1026-yama2-thism.pdf",486927)</f>
        <v>486927</v>
      </c>
      <c r="M31" s="573" t="n">
        <f aca="false">HYPERLINK("http://hiratapksv.com/~home/uri/pdf/2011/order/1026-yama3-thism.pdf",172506)</f>
        <v>172506</v>
      </c>
      <c r="N31" s="575" t="n">
        <v>1066028</v>
      </c>
    </row>
    <row r="32" customFormat="false" ht="12" hidden="false" customHeight="false" outlineLevel="0" collapsed="false">
      <c r="A32" s="559" t="n">
        <v>26</v>
      </c>
      <c r="B32" s="560" t="s">
        <v>148</v>
      </c>
      <c r="C32" s="561" t="n">
        <f aca="false">HYPERLINK("http://hiratapksv.com/~home/uri/pdf/2011/order/1026-osaka1-nextm.pdf",161730)</f>
        <v>161730</v>
      </c>
      <c r="D32" s="562" t="n">
        <f aca="false">HYPERLINK("http://hiratapksv.com/~home/uri/pdf/2011/order/1026-osaka2-nextm.pdf",45832)</f>
        <v>45832</v>
      </c>
      <c r="E32" s="562" t="n">
        <f aca="false">HYPERLINK("http://hiratapksv.com/~home/uri/pdf/2011/order/1026-osaka3-nextm.pdf",24552)</f>
        <v>24552</v>
      </c>
      <c r="F32" s="563" t="n">
        <v>232114</v>
      </c>
      <c r="G32" s="561" t="n">
        <f aca="false">HYPERLINK("http://hiratapksv.com/~home/uri/pdf/2011/order/1026-tiba1-nextm.pdf",61071)</f>
        <v>61071</v>
      </c>
      <c r="H32" s="562" t="n">
        <f aca="false">HYPERLINK("http://hiratapksv.com/~home/uri/pdf/2011/order/1026-tiba2-nextm.pdf",8922)</f>
        <v>8922</v>
      </c>
      <c r="I32" s="562" t="n">
        <f aca="false">HYPERLINK("http://hiratapksv.com/~home/uri/pdf/2011/order/1026-tiba3-nextm.pdf",3720)</f>
        <v>3720</v>
      </c>
      <c r="J32" s="563" t="n">
        <v>73713</v>
      </c>
      <c r="K32" s="561" t="n">
        <f aca="false">HYPERLINK("http://hiratapksv.com/~home/uri/pdf/2011/order/1026-yama1-nextm.pdf",64800)</f>
        <v>64800</v>
      </c>
      <c r="L32" s="562" t="n">
        <f aca="false">HYPERLINK("http://hiratapksv.com/~home/uri/pdf/2011/order/1026-yama2-nextm.pdf",3302)</f>
        <v>3302</v>
      </c>
      <c r="M32" s="562" t="n">
        <f aca="false">HYPERLINK("http://hiratapksv.com/~home/uri/pdf/2011/order/1026-yama3-nextm.pdf",47573)</f>
        <v>47573</v>
      </c>
      <c r="N32" s="564" t="n">
        <v>115675</v>
      </c>
    </row>
    <row r="33" customFormat="false" ht="12.75" hidden="false" customHeight="false" outlineLevel="0" collapsed="false">
      <c r="A33" s="565"/>
      <c r="B33" s="566" t="s">
        <v>52</v>
      </c>
      <c r="C33" s="567" t="n">
        <f aca="false">HYPERLINK("http://hiratapksv.com/~home/uri/pdf/2011/order/1026-osaka1-all.pdf",1577902)</f>
        <v>1577902</v>
      </c>
      <c r="D33" s="568" t="n">
        <f aca="false">HYPERLINK("http://hiratapksv.com/~home/uri/pdf/2011/order/1026-osaka2-all.pdf",521432)</f>
        <v>521432</v>
      </c>
      <c r="E33" s="568" t="n">
        <f aca="false">HYPERLINK("http://hiratapksv.com/~home/uri/pdf/2011/order/1026-osaka3-all.pdf",342856)</f>
        <v>342856</v>
      </c>
      <c r="F33" s="569" t="n">
        <v>2442190</v>
      </c>
      <c r="G33" s="567" t="n">
        <f aca="false">HYPERLINK("http://hiratapksv.com/~home/uri/pdf/2011/order/1026-tiba1-all.pdf",573713)</f>
        <v>573713</v>
      </c>
      <c r="H33" s="568" t="n">
        <f aca="false">HYPERLINK("http://hiratapksv.com/~home/uri/pdf/2011/order/1026-tiba2-all.pdf",484634)</f>
        <v>484634</v>
      </c>
      <c r="I33" s="568" t="n">
        <f aca="false">HYPERLINK("http://hiratapksv.com/~home/uri/pdf/2011/order/1026-tiba3-all.pdf",28434)</f>
        <v>28434</v>
      </c>
      <c r="J33" s="569" t="n">
        <v>1086781</v>
      </c>
      <c r="K33" s="567" t="n">
        <f aca="false">HYPERLINK("http://hiratapksv.com/~home/uri/pdf/2011/order/1026-yama1-all.pdf",471395)</f>
        <v>471395</v>
      </c>
      <c r="L33" s="568" t="n">
        <f aca="false">HYPERLINK("http://hiratapksv.com/~home/uri/pdf/2011/order/1026-yama2-all.pdf",490229)</f>
        <v>490229</v>
      </c>
      <c r="M33" s="568" t="n">
        <f aca="false">HYPERLINK("http://hiratapksv.com/~home/uri/pdf/2011/order/1026-yama3-all.pdf",220079)</f>
        <v>220079</v>
      </c>
      <c r="N33" s="570" t="n">
        <v>1181703</v>
      </c>
    </row>
    <row r="34" customFormat="false" ht="12" hidden="false" customHeight="false" outlineLevel="0" collapsed="false">
      <c r="A34" s="571"/>
      <c r="B34" s="554" t="s">
        <v>74</v>
      </c>
      <c r="C34" s="572" t="n">
        <f aca="false">HYPERLINK("http://hiratapksv.com/~home/uri/pdf/2011/order/1027-osaka1-thism.pdf",784402)</f>
        <v>784402</v>
      </c>
      <c r="D34" s="573" t="n">
        <f aca="false">HYPERLINK("http://hiratapksv.com/~home/uri/pdf/2011/order/1027-osaka2-thism.pdf",541949)</f>
        <v>541949</v>
      </c>
      <c r="E34" s="573" t="n">
        <f aca="false">HYPERLINK("http://hiratapksv.com/~home/uri/pdf/2011/order/1027-osaka3-thism.pdf",286527)</f>
        <v>286527</v>
      </c>
      <c r="F34" s="574" t="n">
        <v>1612878</v>
      </c>
      <c r="G34" s="572" t="n">
        <f aca="false">HYPERLINK("http://hiratapksv.com/~home/uri/pdf/2011/order/1027-tiba1-thism.pdf",335542)</f>
        <v>335542</v>
      </c>
      <c r="H34" s="573" t="n">
        <f aca="false">HYPERLINK("http://hiratapksv.com/~home/uri/pdf/2011/order/1027-tiba2-thism.pdf",263676)</f>
        <v>263676</v>
      </c>
      <c r="I34" s="573" t="n">
        <f aca="false">HYPERLINK("http://hiratapksv.com/~home/uri/pdf/2011/order/1027-tiba3-thism.pdf",174584)</f>
        <v>174584</v>
      </c>
      <c r="J34" s="574" t="n">
        <v>773802</v>
      </c>
      <c r="K34" s="572" t="n">
        <f aca="false">HYPERLINK("http://hiratapksv.com/~home/uri/pdf/2011/order/1027-yama1-thism.pdf",729984)</f>
        <v>729984</v>
      </c>
      <c r="L34" s="573" t="n">
        <f aca="false">HYPERLINK("http://hiratapksv.com/~home/uri/pdf/2011/order/1027-yama2-thism.pdf",244446)</f>
        <v>244446</v>
      </c>
      <c r="M34" s="573" t="n">
        <f aca="false">HYPERLINK("http://hiratapksv.com/~home/uri/pdf/2011/order/1027-yama3-thism.pdf",87516)</f>
        <v>87516</v>
      </c>
      <c r="N34" s="575" t="n">
        <v>1061946</v>
      </c>
    </row>
    <row r="35" customFormat="false" ht="12" hidden="false" customHeight="false" outlineLevel="0" collapsed="false">
      <c r="A35" s="559" t="n">
        <v>27</v>
      </c>
      <c r="B35" s="560" t="s">
        <v>148</v>
      </c>
      <c r="C35" s="561" t="n">
        <f aca="false">HYPERLINK("http://hiratapksv.com/~home/uri/pdf/2011/order/1027-osaka1-nextm.pdf",463406)</f>
        <v>463406</v>
      </c>
      <c r="D35" s="562" t="n">
        <f aca="false">HYPERLINK("http://hiratapksv.com/~home/uri/pdf/2011/order/1027-osaka2-nextm.pdf",107909)</f>
        <v>107909</v>
      </c>
      <c r="E35" s="562" t="n">
        <f aca="false">HYPERLINK("http://hiratapksv.com/~home/uri/pdf/2011/order/1027-osaka3-nextm.pdf",46635)</f>
        <v>46635</v>
      </c>
      <c r="F35" s="563" t="n">
        <v>617950</v>
      </c>
      <c r="G35" s="561" t="n">
        <f aca="false">HYPERLINK("http://hiratapksv.com/~home/uri/pdf/2011/order/1027-tiba1-nextm.pdf",156363)</f>
        <v>156363</v>
      </c>
      <c r="H35" s="562" t="n">
        <v>0</v>
      </c>
      <c r="I35" s="562" t="n">
        <v>0</v>
      </c>
      <c r="J35" s="563" t="n">
        <v>156363</v>
      </c>
      <c r="K35" s="561" t="n">
        <f aca="false">HYPERLINK("http://hiratapksv.com/~home/uri/pdf/2011/order/1027-yama1-nextm.pdf",16036)</f>
        <v>16036</v>
      </c>
      <c r="L35" s="562" t="n">
        <f aca="false">HYPERLINK("http://hiratapksv.com/~home/uri/pdf/2011/order/1027-yama2-nextm.pdf",79408)</f>
        <v>79408</v>
      </c>
      <c r="M35" s="562" t="n">
        <f aca="false">HYPERLINK("http://hiratapksv.com/~home/uri/pdf/2011/order/1027-yama3-nextm.pdf",28628)</f>
        <v>28628</v>
      </c>
      <c r="N35" s="564" t="n">
        <v>124072</v>
      </c>
    </row>
    <row r="36" customFormat="false" ht="12.75" hidden="false" customHeight="false" outlineLevel="0" collapsed="false">
      <c r="A36" s="565"/>
      <c r="B36" s="566" t="s">
        <v>52</v>
      </c>
      <c r="C36" s="567" t="n">
        <f aca="false">HYPERLINK("http://hiratapksv.com/~home/uri/pdf/2011/order/1027-osaka1-all.pdf",1247808)</f>
        <v>1247808</v>
      </c>
      <c r="D36" s="568" t="n">
        <f aca="false">HYPERLINK("http://hiratapksv.com/~home/uri/pdf/2011/order/1027-osaka2-all.pdf",649858)</f>
        <v>649858</v>
      </c>
      <c r="E36" s="568" t="n">
        <f aca="false">HYPERLINK("http://hiratapksv.com/~home/uri/pdf/2011/order/1027-osaka3-all.pdf",333162)</f>
        <v>333162</v>
      </c>
      <c r="F36" s="569" t="n">
        <v>2230828</v>
      </c>
      <c r="G36" s="567" t="n">
        <f aca="false">HYPERLINK("http://hiratapksv.com/~home/uri/pdf/2011/order/1027-tiba1-all.pdf",491905)</f>
        <v>491905</v>
      </c>
      <c r="H36" s="568" t="n">
        <f aca="false">HYPERLINK("http://hiratapksv.com/~home/uri/pdf/2011/order/1027-tiba2-all.pdf",263676)</f>
        <v>263676</v>
      </c>
      <c r="I36" s="568" t="n">
        <f aca="false">HYPERLINK("http://hiratapksv.com/~home/uri/pdf/2011/order/1027-tiba3-all.pdf",174584)</f>
        <v>174584</v>
      </c>
      <c r="J36" s="569" t="n">
        <v>930165</v>
      </c>
      <c r="K36" s="567" t="n">
        <f aca="false">HYPERLINK("http://hiratapksv.com/~home/uri/pdf/2011/order/1027-yama1-all.pdf",746020)</f>
        <v>746020</v>
      </c>
      <c r="L36" s="568" t="n">
        <f aca="false">HYPERLINK("http://hiratapksv.com/~home/uri/pdf/2011/order/1027-yama2-all.pdf",323854)</f>
        <v>323854</v>
      </c>
      <c r="M36" s="568" t="n">
        <f aca="false">HYPERLINK("http://hiratapksv.com/~home/uri/pdf/2011/order/1027-yama3-all.pdf",116144)</f>
        <v>116144</v>
      </c>
      <c r="N36" s="570" t="n">
        <v>1186018</v>
      </c>
    </row>
    <row r="37" customFormat="false" ht="12" hidden="false" customHeight="false" outlineLevel="0" collapsed="false">
      <c r="A37" s="571"/>
      <c r="B37" s="554" t="s">
        <v>74</v>
      </c>
      <c r="C37" s="572" t="n">
        <f aca="false">HYPERLINK("http://hiratapksv.com/~home/uri/pdf/2011/order/1030-osaka1-thism.pdf",915563)</f>
        <v>915563</v>
      </c>
      <c r="D37" s="573" t="n">
        <v>0</v>
      </c>
      <c r="E37" s="573" t="n">
        <v>0</v>
      </c>
      <c r="F37" s="574" t="n">
        <v>915563</v>
      </c>
      <c r="G37" s="572" t="n">
        <f aca="false">HYPERLINK("http://hiratapksv.com/~home/uri/pdf/2011/order/1030-tiba1-thism.pdf",519878)</f>
        <v>519878</v>
      </c>
      <c r="H37" s="573" t="n">
        <v>0</v>
      </c>
      <c r="I37" s="573" t="n">
        <v>0</v>
      </c>
      <c r="J37" s="574" t="n">
        <v>519878</v>
      </c>
      <c r="K37" s="572" t="n">
        <f aca="false">HYPERLINK("http://hiratapksv.com/~home/uri/pdf/2011/order/1030-yama1-thism.pdf",791484)</f>
        <v>791484</v>
      </c>
      <c r="L37" s="573" t="n">
        <v>0</v>
      </c>
      <c r="M37" s="573" t="n">
        <v>0</v>
      </c>
      <c r="N37" s="575" t="n">
        <v>791484</v>
      </c>
    </row>
    <row r="38" customFormat="false" ht="12" hidden="false" customHeight="false" outlineLevel="0" collapsed="false">
      <c r="A38" s="559" t="n">
        <v>30</v>
      </c>
      <c r="B38" s="560" t="s">
        <v>148</v>
      </c>
      <c r="C38" s="561" t="n">
        <f aca="false">HYPERLINK("http://hiratapksv.com/~home/uri/pdf/2011/order/1030-osaka1-nextm.pdf",89681)</f>
        <v>89681</v>
      </c>
      <c r="D38" s="562" t="n">
        <v>0</v>
      </c>
      <c r="E38" s="562" t="n">
        <v>0</v>
      </c>
      <c r="F38" s="563" t="n">
        <v>89681</v>
      </c>
      <c r="G38" s="561" t="n">
        <f aca="false">HYPERLINK("http://hiratapksv.com/~home/uri/pdf/2011/order/1030-tiba1-nextm.pdf",95296)</f>
        <v>95296</v>
      </c>
      <c r="H38" s="562" t="n">
        <v>0</v>
      </c>
      <c r="I38" s="562" t="n">
        <v>0</v>
      </c>
      <c r="J38" s="563" t="n">
        <v>95296</v>
      </c>
      <c r="K38" s="561" t="n">
        <f aca="false">HYPERLINK("http://hiratapksv.com/~home/uri/pdf/2011/order/1030-yama1-nextm.pdf",41065)</f>
        <v>41065</v>
      </c>
      <c r="L38" s="562" t="n">
        <v>0</v>
      </c>
      <c r="M38" s="562" t="n">
        <v>0</v>
      </c>
      <c r="N38" s="564" t="n">
        <v>41065</v>
      </c>
    </row>
    <row r="39" customFormat="false" ht="12.75" hidden="false" customHeight="false" outlineLevel="0" collapsed="false">
      <c r="A39" s="565"/>
      <c r="B39" s="566" t="s">
        <v>52</v>
      </c>
      <c r="C39" s="567" t="n">
        <f aca="false">HYPERLINK("http://hiratapksv.com/~home/uri/pdf/2011/order/1030-osaka1-all.pdf",1005244)</f>
        <v>1005244</v>
      </c>
      <c r="D39" s="568" t="n">
        <v>0</v>
      </c>
      <c r="E39" s="568" t="n">
        <v>0</v>
      </c>
      <c r="F39" s="569" t="n">
        <v>1005244</v>
      </c>
      <c r="G39" s="567" t="n">
        <f aca="false">HYPERLINK("http://hiratapksv.com/~home/uri/pdf/2011/order/1030-tiba1-all.pdf",615174)</f>
        <v>615174</v>
      </c>
      <c r="H39" s="568" t="n">
        <v>0</v>
      </c>
      <c r="I39" s="568" t="n">
        <v>0</v>
      </c>
      <c r="J39" s="569" t="n">
        <v>615174</v>
      </c>
      <c r="K39" s="567" t="n">
        <f aca="false">HYPERLINK("http://hiratapksv.com/~home/uri/pdf/2011/order/1030-yama1-all.pdf",832549)</f>
        <v>832549</v>
      </c>
      <c r="L39" s="568" t="n">
        <v>0</v>
      </c>
      <c r="M39" s="568" t="n">
        <v>0</v>
      </c>
      <c r="N39" s="570" t="n">
        <v>832549</v>
      </c>
    </row>
    <row r="40" customFormat="false" ht="12" hidden="false" customHeight="false" outlineLevel="0" collapsed="false">
      <c r="A40" s="571"/>
      <c r="B40" s="554" t="s">
        <v>74</v>
      </c>
      <c r="C40" s="572" t="n">
        <v>0</v>
      </c>
      <c r="D40" s="573" t="n">
        <v>0</v>
      </c>
      <c r="E40" s="573" t="n">
        <v>0</v>
      </c>
      <c r="F40" s="574" t="n">
        <v>0</v>
      </c>
      <c r="G40" s="572" t="n">
        <v>0</v>
      </c>
      <c r="H40" s="573" t="n">
        <v>0</v>
      </c>
      <c r="I40" s="573" t="n">
        <v>0</v>
      </c>
      <c r="J40" s="574" t="n">
        <v>0</v>
      </c>
      <c r="K40" s="572" t="n">
        <v>0</v>
      </c>
      <c r="L40" s="573" t="n">
        <v>0</v>
      </c>
      <c r="M40" s="573" t="n">
        <v>0</v>
      </c>
      <c r="N40" s="575" t="n">
        <v>0</v>
      </c>
    </row>
    <row r="41" customFormat="false" ht="12" hidden="false" customHeight="false" outlineLevel="0" collapsed="false">
      <c r="A41" s="559" t="n">
        <v>31</v>
      </c>
      <c r="B41" s="560" t="s">
        <v>148</v>
      </c>
      <c r="C41" s="561" t="n">
        <v>0</v>
      </c>
      <c r="D41" s="562" t="n">
        <v>0</v>
      </c>
      <c r="E41" s="562" t="n">
        <v>0</v>
      </c>
      <c r="F41" s="563" t="n">
        <v>0</v>
      </c>
      <c r="G41" s="561" t="n">
        <v>0</v>
      </c>
      <c r="H41" s="562" t="n">
        <v>0</v>
      </c>
      <c r="I41" s="562" t="n">
        <v>0</v>
      </c>
      <c r="J41" s="563" t="n">
        <v>0</v>
      </c>
      <c r="K41" s="561" t="n">
        <v>0</v>
      </c>
      <c r="L41" s="562" t="n">
        <v>0</v>
      </c>
      <c r="M41" s="562" t="n">
        <v>0</v>
      </c>
      <c r="N41" s="564" t="n">
        <v>0</v>
      </c>
    </row>
    <row r="42" customFormat="false" ht="12.75" hidden="false" customHeight="false" outlineLevel="0" collapsed="false">
      <c r="A42" s="565"/>
      <c r="B42" s="566" t="s">
        <v>52</v>
      </c>
      <c r="C42" s="567" t="n">
        <v>0</v>
      </c>
      <c r="D42" s="568" t="n">
        <v>0</v>
      </c>
      <c r="E42" s="568" t="n">
        <v>0</v>
      </c>
      <c r="F42" s="569" t="n">
        <v>0</v>
      </c>
      <c r="G42" s="567" t="n">
        <v>0</v>
      </c>
      <c r="H42" s="568" t="n">
        <v>0</v>
      </c>
      <c r="I42" s="568" t="n">
        <v>0</v>
      </c>
      <c r="J42" s="569" t="n">
        <v>0</v>
      </c>
      <c r="K42" s="567" t="n">
        <v>0</v>
      </c>
      <c r="L42" s="568" t="n">
        <v>0</v>
      </c>
      <c r="M42" s="568" t="n">
        <v>0</v>
      </c>
      <c r="N42" s="570" t="n">
        <v>0</v>
      </c>
    </row>
    <row r="43" customFormat="false" ht="12" hidden="false" customHeight="false" outlineLevel="0" collapsed="false">
      <c r="A43" s="571"/>
      <c r="B43" s="554" t="s">
        <v>74</v>
      </c>
      <c r="C43" s="572" t="n">
        <v>0</v>
      </c>
      <c r="D43" s="573" t="n">
        <v>0</v>
      </c>
      <c r="E43" s="573" t="n">
        <v>0</v>
      </c>
      <c r="F43" s="574" t="n">
        <v>0</v>
      </c>
      <c r="G43" s="572" t="n">
        <v>0</v>
      </c>
      <c r="H43" s="573" t="n">
        <v>0</v>
      </c>
      <c r="I43" s="573" t="n">
        <v>0</v>
      </c>
      <c r="J43" s="574" t="n">
        <v>0</v>
      </c>
      <c r="K43" s="572" t="n">
        <v>0</v>
      </c>
      <c r="L43" s="573" t="n">
        <v>0</v>
      </c>
      <c r="M43" s="573" t="n">
        <v>0</v>
      </c>
      <c r="N43" s="575" t="n">
        <v>0</v>
      </c>
    </row>
    <row r="44" customFormat="false" ht="12" hidden="false" customHeight="false" outlineLevel="0" collapsed="false">
      <c r="A44" s="559" t="n">
        <v>1</v>
      </c>
      <c r="B44" s="560" t="s">
        <v>148</v>
      </c>
      <c r="C44" s="561" t="n">
        <v>0</v>
      </c>
      <c r="D44" s="562" t="n">
        <v>0</v>
      </c>
      <c r="E44" s="562" t="n">
        <v>0</v>
      </c>
      <c r="F44" s="563" t="n">
        <v>0</v>
      </c>
      <c r="G44" s="561" t="n">
        <v>0</v>
      </c>
      <c r="H44" s="562" t="n">
        <v>0</v>
      </c>
      <c r="I44" s="562" t="n">
        <v>0</v>
      </c>
      <c r="J44" s="563" t="n">
        <v>0</v>
      </c>
      <c r="K44" s="561" t="n">
        <v>0</v>
      </c>
      <c r="L44" s="562" t="n">
        <v>0</v>
      </c>
      <c r="M44" s="562" t="n">
        <v>0</v>
      </c>
      <c r="N44" s="564" t="n">
        <v>0</v>
      </c>
    </row>
    <row r="45" customFormat="false" ht="12.75" hidden="false" customHeight="false" outlineLevel="0" collapsed="false">
      <c r="A45" s="565"/>
      <c r="B45" s="566" t="s">
        <v>52</v>
      </c>
      <c r="C45" s="567" t="n">
        <v>0</v>
      </c>
      <c r="D45" s="568" t="n">
        <v>0</v>
      </c>
      <c r="E45" s="568" t="n">
        <v>0</v>
      </c>
      <c r="F45" s="569" t="n">
        <v>0</v>
      </c>
      <c r="G45" s="567" t="n">
        <v>0</v>
      </c>
      <c r="H45" s="568" t="n">
        <v>0</v>
      </c>
      <c r="I45" s="568" t="n">
        <v>0</v>
      </c>
      <c r="J45" s="569" t="n">
        <v>0</v>
      </c>
      <c r="K45" s="567" t="n">
        <v>0</v>
      </c>
      <c r="L45" s="568" t="n">
        <v>0</v>
      </c>
      <c r="M45" s="568" t="n">
        <v>0</v>
      </c>
      <c r="N45" s="570" t="n">
        <v>0</v>
      </c>
    </row>
    <row r="46" customFormat="false" ht="12" hidden="false" customHeight="false" outlineLevel="0" collapsed="false">
      <c r="A46" s="571"/>
      <c r="B46" s="554" t="s">
        <v>74</v>
      </c>
      <c r="C46" s="572" t="n">
        <v>0</v>
      </c>
      <c r="D46" s="573" t="n">
        <v>0</v>
      </c>
      <c r="E46" s="573" t="n">
        <v>0</v>
      </c>
      <c r="F46" s="574" t="n">
        <v>0</v>
      </c>
      <c r="G46" s="572" t="n">
        <v>0</v>
      </c>
      <c r="H46" s="573" t="n">
        <v>0</v>
      </c>
      <c r="I46" s="573" t="n">
        <v>0</v>
      </c>
      <c r="J46" s="574" t="n">
        <v>0</v>
      </c>
      <c r="K46" s="572" t="n">
        <v>0</v>
      </c>
      <c r="L46" s="573" t="n">
        <v>0</v>
      </c>
      <c r="M46" s="573" t="n">
        <v>0</v>
      </c>
      <c r="N46" s="575" t="n">
        <v>0</v>
      </c>
    </row>
    <row r="47" customFormat="false" ht="12" hidden="false" customHeight="false" outlineLevel="0" collapsed="false">
      <c r="A47" s="559" t="n">
        <v>2</v>
      </c>
      <c r="B47" s="560" t="s">
        <v>148</v>
      </c>
      <c r="C47" s="561" t="n">
        <v>0</v>
      </c>
      <c r="D47" s="562" t="n">
        <v>0</v>
      </c>
      <c r="E47" s="562" t="n">
        <v>0</v>
      </c>
      <c r="F47" s="563" t="n">
        <v>0</v>
      </c>
      <c r="G47" s="561" t="n">
        <v>0</v>
      </c>
      <c r="H47" s="562" t="n">
        <v>0</v>
      </c>
      <c r="I47" s="562" t="n">
        <v>0</v>
      </c>
      <c r="J47" s="563" t="n">
        <v>0</v>
      </c>
      <c r="K47" s="561" t="n">
        <v>0</v>
      </c>
      <c r="L47" s="562" t="n">
        <v>0</v>
      </c>
      <c r="M47" s="562" t="n">
        <v>0</v>
      </c>
      <c r="N47" s="564" t="n">
        <v>0</v>
      </c>
    </row>
    <row r="48" customFormat="false" ht="12.75" hidden="false" customHeight="false" outlineLevel="0" collapsed="false">
      <c r="A48" s="565"/>
      <c r="B48" s="566" t="s">
        <v>52</v>
      </c>
      <c r="C48" s="567" t="n">
        <v>0</v>
      </c>
      <c r="D48" s="568" t="n">
        <v>0</v>
      </c>
      <c r="E48" s="568" t="n">
        <v>0</v>
      </c>
      <c r="F48" s="569" t="n">
        <v>0</v>
      </c>
      <c r="G48" s="567" t="n">
        <v>0</v>
      </c>
      <c r="H48" s="568" t="n">
        <v>0</v>
      </c>
      <c r="I48" s="568" t="n">
        <v>0</v>
      </c>
      <c r="J48" s="569" t="n">
        <v>0</v>
      </c>
      <c r="K48" s="567" t="n">
        <v>0</v>
      </c>
      <c r="L48" s="568" t="n">
        <v>0</v>
      </c>
      <c r="M48" s="568" t="n">
        <v>0</v>
      </c>
      <c r="N48" s="570" t="n">
        <v>0</v>
      </c>
    </row>
    <row r="49" customFormat="false" ht="12" hidden="false" customHeight="false" outlineLevel="0" collapsed="false">
      <c r="A49" s="571"/>
      <c r="B49" s="554" t="s">
        <v>74</v>
      </c>
      <c r="C49" s="572" t="n">
        <v>0</v>
      </c>
      <c r="D49" s="573" t="n">
        <v>0</v>
      </c>
      <c r="E49" s="573" t="n">
        <v>0</v>
      </c>
      <c r="F49" s="574" t="n">
        <v>0</v>
      </c>
      <c r="G49" s="572" t="n">
        <v>0</v>
      </c>
      <c r="H49" s="573" t="n">
        <v>0</v>
      </c>
      <c r="I49" s="573" t="n">
        <v>0</v>
      </c>
      <c r="J49" s="574" t="n">
        <v>0</v>
      </c>
      <c r="K49" s="572" t="n">
        <v>0</v>
      </c>
      <c r="L49" s="573" t="n">
        <v>0</v>
      </c>
      <c r="M49" s="573" t="n">
        <v>0</v>
      </c>
      <c r="N49" s="575" t="n">
        <v>0</v>
      </c>
    </row>
    <row r="50" customFormat="false" ht="12" hidden="false" customHeight="false" outlineLevel="0" collapsed="false">
      <c r="A50" s="559" t="n">
        <v>6</v>
      </c>
      <c r="B50" s="560" t="s">
        <v>148</v>
      </c>
      <c r="C50" s="561" t="n">
        <v>0</v>
      </c>
      <c r="D50" s="562" t="n">
        <v>0</v>
      </c>
      <c r="E50" s="562" t="n">
        <v>0</v>
      </c>
      <c r="F50" s="563" t="n">
        <v>0</v>
      </c>
      <c r="G50" s="561" t="n">
        <v>0</v>
      </c>
      <c r="H50" s="562" t="n">
        <v>0</v>
      </c>
      <c r="I50" s="562" t="n">
        <v>0</v>
      </c>
      <c r="J50" s="563" t="n">
        <v>0</v>
      </c>
      <c r="K50" s="561" t="n">
        <v>0</v>
      </c>
      <c r="L50" s="562" t="n">
        <v>0</v>
      </c>
      <c r="M50" s="562" t="n">
        <v>0</v>
      </c>
      <c r="N50" s="564" t="n">
        <v>0</v>
      </c>
    </row>
    <row r="51" customFormat="false" ht="12.75" hidden="false" customHeight="false" outlineLevel="0" collapsed="false">
      <c r="A51" s="565"/>
      <c r="B51" s="566" t="s">
        <v>52</v>
      </c>
      <c r="C51" s="567" t="n">
        <v>0</v>
      </c>
      <c r="D51" s="568" t="n">
        <v>0</v>
      </c>
      <c r="E51" s="568" t="n">
        <v>0</v>
      </c>
      <c r="F51" s="569" t="n">
        <v>0</v>
      </c>
      <c r="G51" s="567" t="n">
        <v>0</v>
      </c>
      <c r="H51" s="568" t="n">
        <v>0</v>
      </c>
      <c r="I51" s="568" t="n">
        <v>0</v>
      </c>
      <c r="J51" s="569" t="n">
        <v>0</v>
      </c>
      <c r="K51" s="567" t="n">
        <v>0</v>
      </c>
      <c r="L51" s="568" t="n">
        <v>0</v>
      </c>
      <c r="M51" s="568" t="n">
        <v>0</v>
      </c>
      <c r="N51" s="570" t="n">
        <v>0</v>
      </c>
    </row>
    <row r="52" customFormat="false" ht="12" hidden="false" customHeight="false" outlineLevel="0" collapsed="false">
      <c r="A52" s="571"/>
      <c r="B52" s="554" t="s">
        <v>74</v>
      </c>
      <c r="C52" s="572" t="n">
        <v>0</v>
      </c>
      <c r="D52" s="573" t="n">
        <v>0</v>
      </c>
      <c r="E52" s="573" t="n">
        <v>0</v>
      </c>
      <c r="F52" s="574" t="n">
        <v>0</v>
      </c>
      <c r="G52" s="572" t="n">
        <v>0</v>
      </c>
      <c r="H52" s="573" t="n">
        <v>0</v>
      </c>
      <c r="I52" s="573" t="n">
        <v>0</v>
      </c>
      <c r="J52" s="574" t="n">
        <v>0</v>
      </c>
      <c r="K52" s="572" t="n">
        <v>0</v>
      </c>
      <c r="L52" s="573" t="n">
        <v>0</v>
      </c>
      <c r="M52" s="573" t="n">
        <v>0</v>
      </c>
      <c r="N52" s="575" t="n">
        <v>0</v>
      </c>
    </row>
    <row r="53" customFormat="false" ht="12" hidden="false" customHeight="false" outlineLevel="0" collapsed="false">
      <c r="A53" s="559" t="n">
        <v>7</v>
      </c>
      <c r="B53" s="560" t="s">
        <v>148</v>
      </c>
      <c r="C53" s="561" t="n">
        <v>0</v>
      </c>
      <c r="D53" s="562" t="n">
        <v>0</v>
      </c>
      <c r="E53" s="562" t="n">
        <v>0</v>
      </c>
      <c r="F53" s="563" t="n">
        <v>0</v>
      </c>
      <c r="G53" s="561" t="n">
        <v>0</v>
      </c>
      <c r="H53" s="562" t="n">
        <v>0</v>
      </c>
      <c r="I53" s="562" t="n">
        <v>0</v>
      </c>
      <c r="J53" s="563" t="n">
        <v>0</v>
      </c>
      <c r="K53" s="561" t="n">
        <v>0</v>
      </c>
      <c r="L53" s="562" t="n">
        <v>0</v>
      </c>
      <c r="M53" s="562" t="n">
        <v>0</v>
      </c>
      <c r="N53" s="564" t="n">
        <v>0</v>
      </c>
    </row>
    <row r="54" customFormat="false" ht="12.75" hidden="false" customHeight="false" outlineLevel="0" collapsed="false">
      <c r="A54" s="565"/>
      <c r="B54" s="566" t="s">
        <v>52</v>
      </c>
      <c r="C54" s="567" t="n">
        <v>0</v>
      </c>
      <c r="D54" s="568" t="n">
        <v>0</v>
      </c>
      <c r="E54" s="568" t="n">
        <v>0</v>
      </c>
      <c r="F54" s="569" t="n">
        <v>0</v>
      </c>
      <c r="G54" s="567" t="n">
        <v>0</v>
      </c>
      <c r="H54" s="568" t="n">
        <v>0</v>
      </c>
      <c r="I54" s="568" t="n">
        <v>0</v>
      </c>
      <c r="J54" s="569" t="n">
        <v>0</v>
      </c>
      <c r="K54" s="567" t="n">
        <v>0</v>
      </c>
      <c r="L54" s="568" t="n">
        <v>0</v>
      </c>
      <c r="M54" s="568" t="n">
        <v>0</v>
      </c>
      <c r="N54" s="570" t="n">
        <v>0</v>
      </c>
    </row>
    <row r="55" customFormat="false" ht="12" hidden="false" customHeight="false" outlineLevel="0" collapsed="false">
      <c r="A55" s="571"/>
      <c r="B55" s="554" t="s">
        <v>74</v>
      </c>
      <c r="C55" s="572" t="n">
        <v>0</v>
      </c>
      <c r="D55" s="573" t="n">
        <v>0</v>
      </c>
      <c r="E55" s="573" t="n">
        <v>0</v>
      </c>
      <c r="F55" s="574" t="n">
        <v>0</v>
      </c>
      <c r="G55" s="572" t="n">
        <v>0</v>
      </c>
      <c r="H55" s="573" t="n">
        <v>0</v>
      </c>
      <c r="I55" s="573" t="n">
        <v>0</v>
      </c>
      <c r="J55" s="574" t="n">
        <v>0</v>
      </c>
      <c r="K55" s="572" t="n">
        <v>0</v>
      </c>
      <c r="L55" s="573" t="n">
        <v>0</v>
      </c>
      <c r="M55" s="573" t="n">
        <v>0</v>
      </c>
      <c r="N55" s="575" t="n">
        <v>0</v>
      </c>
    </row>
    <row r="56" customFormat="false" ht="12" hidden="false" customHeight="false" outlineLevel="0" collapsed="false">
      <c r="A56" s="559" t="n">
        <v>8</v>
      </c>
      <c r="B56" s="560" t="s">
        <v>148</v>
      </c>
      <c r="C56" s="561" t="n">
        <v>0</v>
      </c>
      <c r="D56" s="562" t="n">
        <v>0</v>
      </c>
      <c r="E56" s="562" t="n">
        <v>0</v>
      </c>
      <c r="F56" s="563" t="n">
        <v>0</v>
      </c>
      <c r="G56" s="561" t="n">
        <v>0</v>
      </c>
      <c r="H56" s="562" t="n">
        <v>0</v>
      </c>
      <c r="I56" s="562" t="n">
        <v>0</v>
      </c>
      <c r="J56" s="563" t="n">
        <v>0</v>
      </c>
      <c r="K56" s="561" t="n">
        <v>0</v>
      </c>
      <c r="L56" s="562" t="n">
        <v>0</v>
      </c>
      <c r="M56" s="562" t="n">
        <v>0</v>
      </c>
      <c r="N56" s="564" t="n">
        <v>0</v>
      </c>
    </row>
    <row r="57" customFormat="false" ht="12.75" hidden="false" customHeight="false" outlineLevel="0" collapsed="false">
      <c r="A57" s="565"/>
      <c r="B57" s="566" t="s">
        <v>52</v>
      </c>
      <c r="C57" s="567" t="n">
        <v>0</v>
      </c>
      <c r="D57" s="568" t="n">
        <v>0</v>
      </c>
      <c r="E57" s="568" t="n">
        <v>0</v>
      </c>
      <c r="F57" s="569" t="n">
        <v>0</v>
      </c>
      <c r="G57" s="567" t="n">
        <v>0</v>
      </c>
      <c r="H57" s="568" t="n">
        <v>0</v>
      </c>
      <c r="I57" s="568" t="n">
        <v>0</v>
      </c>
      <c r="J57" s="569" t="n">
        <v>0</v>
      </c>
      <c r="K57" s="567" t="n">
        <v>0</v>
      </c>
      <c r="L57" s="568" t="n">
        <v>0</v>
      </c>
      <c r="M57" s="568" t="n">
        <v>0</v>
      </c>
      <c r="N57" s="570" t="n">
        <v>0</v>
      </c>
    </row>
    <row r="58" customFormat="false" ht="12" hidden="false" customHeight="false" outlineLevel="0" collapsed="false">
      <c r="A58" s="571"/>
      <c r="B58" s="554" t="s">
        <v>74</v>
      </c>
      <c r="C58" s="572" t="n">
        <v>0</v>
      </c>
      <c r="D58" s="573" t="n">
        <v>0</v>
      </c>
      <c r="E58" s="573" t="n">
        <v>0</v>
      </c>
      <c r="F58" s="574" t="n">
        <v>0</v>
      </c>
      <c r="G58" s="572" t="n">
        <v>0</v>
      </c>
      <c r="H58" s="573" t="n">
        <v>0</v>
      </c>
      <c r="I58" s="573" t="n">
        <v>0</v>
      </c>
      <c r="J58" s="574" t="n">
        <v>0</v>
      </c>
      <c r="K58" s="572" t="n">
        <v>0</v>
      </c>
      <c r="L58" s="573" t="n">
        <v>0</v>
      </c>
      <c r="M58" s="573" t="n">
        <v>0</v>
      </c>
      <c r="N58" s="575" t="n">
        <v>0</v>
      </c>
    </row>
    <row r="59" customFormat="false" ht="12" hidden="false" customHeight="false" outlineLevel="0" collapsed="false">
      <c r="A59" s="559" t="n">
        <v>9</v>
      </c>
      <c r="B59" s="560" t="s">
        <v>148</v>
      </c>
      <c r="C59" s="561" t="n">
        <v>0</v>
      </c>
      <c r="D59" s="562" t="n">
        <v>0</v>
      </c>
      <c r="E59" s="562" t="n">
        <v>0</v>
      </c>
      <c r="F59" s="563" t="n">
        <v>0</v>
      </c>
      <c r="G59" s="561" t="n">
        <v>0</v>
      </c>
      <c r="H59" s="562" t="n">
        <v>0</v>
      </c>
      <c r="I59" s="562" t="n">
        <v>0</v>
      </c>
      <c r="J59" s="563" t="n">
        <v>0</v>
      </c>
      <c r="K59" s="561" t="n">
        <v>0</v>
      </c>
      <c r="L59" s="562" t="n">
        <v>0</v>
      </c>
      <c r="M59" s="562" t="n">
        <v>0</v>
      </c>
      <c r="N59" s="564" t="n">
        <v>0</v>
      </c>
    </row>
    <row r="60" customFormat="false" ht="12.75" hidden="false" customHeight="false" outlineLevel="0" collapsed="false">
      <c r="A60" s="565"/>
      <c r="B60" s="566" t="s">
        <v>52</v>
      </c>
      <c r="C60" s="567" t="n">
        <v>0</v>
      </c>
      <c r="D60" s="568" t="n">
        <v>0</v>
      </c>
      <c r="E60" s="568" t="n">
        <v>0</v>
      </c>
      <c r="F60" s="569" t="n">
        <v>0</v>
      </c>
      <c r="G60" s="567" t="n">
        <v>0</v>
      </c>
      <c r="H60" s="568" t="n">
        <v>0</v>
      </c>
      <c r="I60" s="568" t="n">
        <v>0</v>
      </c>
      <c r="J60" s="569" t="n">
        <v>0</v>
      </c>
      <c r="K60" s="567" t="n">
        <v>0</v>
      </c>
      <c r="L60" s="568" t="n">
        <v>0</v>
      </c>
      <c r="M60" s="568" t="n">
        <v>0</v>
      </c>
      <c r="N60" s="570" t="n">
        <v>0</v>
      </c>
    </row>
    <row r="61" customFormat="false" ht="12" hidden="false" customHeight="false" outlineLevel="0" collapsed="false">
      <c r="A61" s="571"/>
      <c r="B61" s="554" t="s">
        <v>74</v>
      </c>
      <c r="C61" s="572" t="n">
        <v>0</v>
      </c>
      <c r="D61" s="573" t="n">
        <v>0</v>
      </c>
      <c r="E61" s="573" t="n">
        <v>0</v>
      </c>
      <c r="F61" s="574" t="n">
        <v>0</v>
      </c>
      <c r="G61" s="572" t="n">
        <v>0</v>
      </c>
      <c r="H61" s="573" t="n">
        <v>0</v>
      </c>
      <c r="I61" s="573" t="n">
        <v>0</v>
      </c>
      <c r="J61" s="574" t="n">
        <v>0</v>
      </c>
      <c r="K61" s="572" t="n">
        <v>0</v>
      </c>
      <c r="L61" s="573" t="n">
        <v>0</v>
      </c>
      <c r="M61" s="573" t="n">
        <v>0</v>
      </c>
      <c r="N61" s="575" t="n">
        <v>0</v>
      </c>
    </row>
    <row r="62" customFormat="false" ht="12" hidden="false" customHeight="false" outlineLevel="0" collapsed="false">
      <c r="A62" s="559" t="n">
        <v>10</v>
      </c>
      <c r="B62" s="560" t="s">
        <v>148</v>
      </c>
      <c r="C62" s="561" t="n">
        <v>0</v>
      </c>
      <c r="D62" s="562" t="n">
        <v>0</v>
      </c>
      <c r="E62" s="562" t="n">
        <v>0</v>
      </c>
      <c r="F62" s="563" t="n">
        <v>0</v>
      </c>
      <c r="G62" s="561" t="n">
        <v>0</v>
      </c>
      <c r="H62" s="562" t="n">
        <v>0</v>
      </c>
      <c r="I62" s="562" t="n">
        <v>0</v>
      </c>
      <c r="J62" s="563" t="n">
        <v>0</v>
      </c>
      <c r="K62" s="561" t="n">
        <v>0</v>
      </c>
      <c r="L62" s="562" t="n">
        <v>0</v>
      </c>
      <c r="M62" s="562" t="n">
        <v>0</v>
      </c>
      <c r="N62" s="564" t="n">
        <v>0</v>
      </c>
    </row>
    <row r="63" customFormat="false" ht="12.75" hidden="false" customHeight="false" outlineLevel="0" collapsed="false">
      <c r="A63" s="565"/>
      <c r="B63" s="566" t="s">
        <v>52</v>
      </c>
      <c r="C63" s="567" t="n">
        <v>0</v>
      </c>
      <c r="D63" s="568" t="n">
        <v>0</v>
      </c>
      <c r="E63" s="568" t="n">
        <v>0</v>
      </c>
      <c r="F63" s="569" t="n">
        <v>0</v>
      </c>
      <c r="G63" s="567" t="n">
        <v>0</v>
      </c>
      <c r="H63" s="568" t="n">
        <v>0</v>
      </c>
      <c r="I63" s="568" t="n">
        <v>0</v>
      </c>
      <c r="J63" s="569" t="n">
        <v>0</v>
      </c>
      <c r="K63" s="567" t="n">
        <v>0</v>
      </c>
      <c r="L63" s="568" t="n">
        <v>0</v>
      </c>
      <c r="M63" s="568" t="n">
        <v>0</v>
      </c>
      <c r="N63" s="570" t="n">
        <v>0</v>
      </c>
    </row>
    <row r="64" customFormat="false" ht="12" hidden="false" customHeight="false" outlineLevel="0" collapsed="false">
      <c r="A64" s="571"/>
      <c r="B64" s="554" t="s">
        <v>74</v>
      </c>
      <c r="C64" s="572" t="n">
        <v>0</v>
      </c>
      <c r="D64" s="573" t="n">
        <v>0</v>
      </c>
      <c r="E64" s="573" t="n">
        <v>0</v>
      </c>
      <c r="F64" s="574" t="n">
        <v>0</v>
      </c>
      <c r="G64" s="572" t="n">
        <v>0</v>
      </c>
      <c r="H64" s="573" t="n">
        <v>0</v>
      </c>
      <c r="I64" s="573" t="n">
        <v>0</v>
      </c>
      <c r="J64" s="574" t="n">
        <v>0</v>
      </c>
      <c r="K64" s="572" t="n">
        <v>0</v>
      </c>
      <c r="L64" s="573" t="n">
        <v>0</v>
      </c>
      <c r="M64" s="573" t="n">
        <v>0</v>
      </c>
      <c r="N64" s="575" t="n">
        <v>0</v>
      </c>
    </row>
    <row r="65" customFormat="false" ht="12" hidden="false" customHeight="false" outlineLevel="0" collapsed="false">
      <c r="A65" s="559" t="n">
        <v>13</v>
      </c>
      <c r="B65" s="560" t="s">
        <v>148</v>
      </c>
      <c r="C65" s="561" t="n">
        <v>0</v>
      </c>
      <c r="D65" s="562" t="n">
        <v>0</v>
      </c>
      <c r="E65" s="562" t="n">
        <v>0</v>
      </c>
      <c r="F65" s="563" t="n">
        <v>0</v>
      </c>
      <c r="G65" s="561" t="n">
        <v>0</v>
      </c>
      <c r="H65" s="562" t="n">
        <v>0</v>
      </c>
      <c r="I65" s="562" t="n">
        <v>0</v>
      </c>
      <c r="J65" s="563" t="n">
        <v>0</v>
      </c>
      <c r="K65" s="561" t="n">
        <v>0</v>
      </c>
      <c r="L65" s="562" t="n">
        <v>0</v>
      </c>
      <c r="M65" s="562" t="n">
        <v>0</v>
      </c>
      <c r="N65" s="564" t="n">
        <v>0</v>
      </c>
    </row>
    <row r="66" customFormat="false" ht="12.75" hidden="false" customHeight="false" outlineLevel="0" collapsed="false">
      <c r="A66" s="565"/>
      <c r="B66" s="566" t="s">
        <v>52</v>
      </c>
      <c r="C66" s="567" t="n">
        <v>0</v>
      </c>
      <c r="D66" s="568" t="n">
        <v>0</v>
      </c>
      <c r="E66" s="568" t="n">
        <v>0</v>
      </c>
      <c r="F66" s="569" t="n">
        <v>0</v>
      </c>
      <c r="G66" s="567" t="n">
        <v>0</v>
      </c>
      <c r="H66" s="568" t="n">
        <v>0</v>
      </c>
      <c r="I66" s="568" t="n">
        <v>0</v>
      </c>
      <c r="J66" s="569" t="n">
        <v>0</v>
      </c>
      <c r="K66" s="567" t="n">
        <v>0</v>
      </c>
      <c r="L66" s="568" t="n">
        <v>0</v>
      </c>
      <c r="M66" s="568" t="n">
        <v>0</v>
      </c>
      <c r="N66" s="570" t="n">
        <v>0</v>
      </c>
    </row>
    <row r="67" customFormat="false" ht="12" hidden="false" customHeight="false" outlineLevel="0" collapsed="false">
      <c r="A67" s="571"/>
      <c r="B67" s="554" t="s">
        <v>74</v>
      </c>
      <c r="C67" s="572" t="n">
        <v>0</v>
      </c>
      <c r="D67" s="573" t="n">
        <v>0</v>
      </c>
      <c r="E67" s="573" t="n">
        <v>0</v>
      </c>
      <c r="F67" s="574" t="n">
        <v>0</v>
      </c>
      <c r="G67" s="572" t="n">
        <v>0</v>
      </c>
      <c r="H67" s="573" t="n">
        <v>0</v>
      </c>
      <c r="I67" s="573" t="n">
        <v>0</v>
      </c>
      <c r="J67" s="574" t="n">
        <v>0</v>
      </c>
      <c r="K67" s="572" t="n">
        <v>0</v>
      </c>
      <c r="L67" s="573" t="n">
        <v>0</v>
      </c>
      <c r="M67" s="573" t="n">
        <v>0</v>
      </c>
      <c r="N67" s="575" t="n">
        <v>0</v>
      </c>
    </row>
    <row r="68" customFormat="false" ht="12" hidden="false" customHeight="false" outlineLevel="0" collapsed="false">
      <c r="A68" s="559" t="n">
        <v>14</v>
      </c>
      <c r="B68" s="560" t="s">
        <v>148</v>
      </c>
      <c r="C68" s="561" t="n">
        <v>0</v>
      </c>
      <c r="D68" s="562" t="n">
        <v>0</v>
      </c>
      <c r="E68" s="562" t="n">
        <v>0</v>
      </c>
      <c r="F68" s="563" t="n">
        <v>0</v>
      </c>
      <c r="G68" s="561" t="n">
        <v>0</v>
      </c>
      <c r="H68" s="562" t="n">
        <v>0</v>
      </c>
      <c r="I68" s="562" t="n">
        <v>0</v>
      </c>
      <c r="J68" s="563" t="n">
        <v>0</v>
      </c>
      <c r="K68" s="561" t="n">
        <v>0</v>
      </c>
      <c r="L68" s="562" t="n">
        <v>0</v>
      </c>
      <c r="M68" s="562" t="n">
        <v>0</v>
      </c>
      <c r="N68" s="564" t="n">
        <v>0</v>
      </c>
    </row>
    <row r="69" customFormat="false" ht="12.75" hidden="false" customHeight="false" outlineLevel="0" collapsed="false">
      <c r="A69" s="565"/>
      <c r="B69" s="566" t="s">
        <v>52</v>
      </c>
      <c r="C69" s="567" t="n">
        <v>0</v>
      </c>
      <c r="D69" s="568" t="n">
        <v>0</v>
      </c>
      <c r="E69" s="568" t="n">
        <v>0</v>
      </c>
      <c r="F69" s="569" t="n">
        <v>0</v>
      </c>
      <c r="G69" s="567" t="n">
        <v>0</v>
      </c>
      <c r="H69" s="568" t="n">
        <v>0</v>
      </c>
      <c r="I69" s="568" t="n">
        <v>0</v>
      </c>
      <c r="J69" s="569" t="n">
        <v>0</v>
      </c>
      <c r="K69" s="567" t="n">
        <v>0</v>
      </c>
      <c r="L69" s="568" t="n">
        <v>0</v>
      </c>
      <c r="M69" s="568" t="n">
        <v>0</v>
      </c>
      <c r="N69" s="570" t="n">
        <v>0</v>
      </c>
    </row>
    <row r="70" customFormat="false" ht="12" hidden="false" customHeight="false" outlineLevel="0" collapsed="false">
      <c r="A70" s="571"/>
      <c r="B70" s="554" t="s">
        <v>74</v>
      </c>
      <c r="C70" s="572" t="n">
        <v>0</v>
      </c>
      <c r="D70" s="573" t="n">
        <v>0</v>
      </c>
      <c r="E70" s="573" t="n">
        <v>0</v>
      </c>
      <c r="F70" s="574" t="n">
        <v>0</v>
      </c>
      <c r="G70" s="572" t="n">
        <v>0</v>
      </c>
      <c r="H70" s="573" t="n">
        <v>0</v>
      </c>
      <c r="I70" s="573" t="n">
        <v>0</v>
      </c>
      <c r="J70" s="574" t="n">
        <v>0</v>
      </c>
      <c r="K70" s="572" t="n">
        <v>0</v>
      </c>
      <c r="L70" s="573" t="n">
        <v>0</v>
      </c>
      <c r="M70" s="573" t="n">
        <v>0</v>
      </c>
      <c r="N70" s="575" t="n">
        <v>0</v>
      </c>
    </row>
    <row r="71" customFormat="false" ht="12" hidden="false" customHeight="false" outlineLevel="0" collapsed="false">
      <c r="A71" s="559" t="n">
        <v>15</v>
      </c>
      <c r="B71" s="560" t="s">
        <v>148</v>
      </c>
      <c r="C71" s="561" t="n">
        <v>0</v>
      </c>
      <c r="D71" s="562" t="n">
        <v>0</v>
      </c>
      <c r="E71" s="562" t="n">
        <v>0</v>
      </c>
      <c r="F71" s="563" t="n">
        <v>0</v>
      </c>
      <c r="G71" s="561" t="n">
        <v>0</v>
      </c>
      <c r="H71" s="562" t="n">
        <v>0</v>
      </c>
      <c r="I71" s="562" t="n">
        <v>0</v>
      </c>
      <c r="J71" s="563" t="n">
        <v>0</v>
      </c>
      <c r="K71" s="561" t="n">
        <v>0</v>
      </c>
      <c r="L71" s="562" t="n">
        <v>0</v>
      </c>
      <c r="M71" s="562" t="n">
        <v>0</v>
      </c>
      <c r="N71" s="564" t="n">
        <v>0</v>
      </c>
    </row>
    <row r="72" customFormat="false" ht="12.75" hidden="false" customHeight="false" outlineLevel="0" collapsed="false">
      <c r="A72" s="565"/>
      <c r="B72" s="566" t="s">
        <v>52</v>
      </c>
      <c r="C72" s="567" t="n">
        <v>0</v>
      </c>
      <c r="D72" s="568" t="n">
        <v>0</v>
      </c>
      <c r="E72" s="568" t="n">
        <v>0</v>
      </c>
      <c r="F72" s="569" t="n">
        <v>0</v>
      </c>
      <c r="G72" s="567" t="n">
        <v>0</v>
      </c>
      <c r="H72" s="568" t="n">
        <v>0</v>
      </c>
      <c r="I72" s="568" t="n">
        <v>0</v>
      </c>
      <c r="J72" s="569" t="n">
        <v>0</v>
      </c>
      <c r="K72" s="567" t="n">
        <v>0</v>
      </c>
      <c r="L72" s="568" t="n">
        <v>0</v>
      </c>
      <c r="M72" s="568" t="n">
        <v>0</v>
      </c>
      <c r="N72" s="570" t="n">
        <v>0</v>
      </c>
    </row>
    <row r="73" customFormat="false" ht="12" hidden="false" customHeight="false" outlineLevel="0" collapsed="false">
      <c r="A73" s="571"/>
      <c r="B73" s="554" t="s">
        <v>74</v>
      </c>
      <c r="C73" s="572"/>
      <c r="D73" s="573"/>
      <c r="E73" s="573"/>
      <c r="F73" s="574"/>
      <c r="G73" s="572"/>
      <c r="H73" s="573"/>
      <c r="I73" s="573"/>
      <c r="J73" s="574"/>
      <c r="K73" s="572"/>
      <c r="L73" s="573"/>
      <c r="M73" s="573"/>
      <c r="N73" s="575"/>
    </row>
    <row r="74" customFormat="false" ht="12" hidden="false" customHeight="false" outlineLevel="0" collapsed="false">
      <c r="A74" s="559"/>
      <c r="B74" s="560" t="s">
        <v>148</v>
      </c>
      <c r="C74" s="561"/>
      <c r="D74" s="562"/>
      <c r="E74" s="562"/>
      <c r="F74" s="563"/>
      <c r="G74" s="561"/>
      <c r="H74" s="562"/>
      <c r="I74" s="562"/>
      <c r="J74" s="563"/>
      <c r="K74" s="561"/>
      <c r="L74" s="562"/>
      <c r="M74" s="562"/>
      <c r="N74" s="564"/>
    </row>
    <row r="75" customFormat="false" ht="12.75" hidden="false" customHeight="false" outlineLevel="0" collapsed="false">
      <c r="A75" s="565"/>
      <c r="B75" s="566" t="s">
        <v>52</v>
      </c>
      <c r="C75" s="567"/>
      <c r="D75" s="568"/>
      <c r="E75" s="568"/>
      <c r="F75" s="569"/>
      <c r="G75" s="567"/>
      <c r="H75" s="568"/>
      <c r="I75" s="568"/>
      <c r="J75" s="569"/>
      <c r="K75" s="567"/>
      <c r="L75" s="568"/>
      <c r="M75" s="568"/>
      <c r="N75" s="570"/>
    </row>
    <row r="76" customFormat="false" ht="12" hidden="false" customHeight="false" outlineLevel="0" collapsed="false">
      <c r="A76" s="571"/>
      <c r="B76" s="554" t="s">
        <v>74</v>
      </c>
      <c r="C76" s="576"/>
      <c r="D76" s="577"/>
      <c r="E76" s="577"/>
      <c r="F76" s="574"/>
      <c r="G76" s="576"/>
      <c r="H76" s="577"/>
      <c r="I76" s="577"/>
      <c r="J76" s="574"/>
      <c r="K76" s="576"/>
      <c r="L76" s="577"/>
      <c r="M76" s="577"/>
      <c r="N76" s="575"/>
    </row>
    <row r="77" customFormat="false" ht="12" hidden="false" customHeight="false" outlineLevel="0" collapsed="false">
      <c r="A77" s="559"/>
      <c r="B77" s="560" t="s">
        <v>148</v>
      </c>
      <c r="C77" s="578"/>
      <c r="D77" s="579"/>
      <c r="E77" s="579"/>
      <c r="F77" s="563"/>
      <c r="G77" s="578"/>
      <c r="H77" s="579"/>
      <c r="I77" s="579"/>
      <c r="J77" s="563"/>
      <c r="K77" s="578"/>
      <c r="L77" s="579"/>
      <c r="M77" s="579"/>
      <c r="N77" s="564"/>
    </row>
    <row r="78" customFormat="false" ht="12.75" hidden="false" customHeight="false" outlineLevel="0" collapsed="false">
      <c r="A78" s="565"/>
      <c r="B78" s="566" t="s">
        <v>52</v>
      </c>
      <c r="C78" s="580"/>
      <c r="D78" s="581"/>
      <c r="E78" s="581"/>
      <c r="F78" s="569"/>
      <c r="G78" s="580"/>
      <c r="H78" s="581"/>
      <c r="I78" s="581"/>
      <c r="J78" s="569"/>
      <c r="K78" s="580"/>
      <c r="L78" s="581"/>
      <c r="M78" s="581"/>
      <c r="N78" s="57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10-30T02:52:39Z</dcterms:modified>
  <cp:revision>0</cp:revision>
  <dc:subject/>
  <dc:title/>
</cp:coreProperties>
</file>