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9454.54545455</c:v>
                </c:pt>
                <c:pt idx="1">
                  <c:v>2658909.09090909</c:v>
                </c:pt>
                <c:pt idx="2">
                  <c:v>3988363.63636364</c:v>
                </c:pt>
                <c:pt idx="3">
                  <c:v>5317818.18181818</c:v>
                </c:pt>
                <c:pt idx="4">
                  <c:v>6647272.72727273</c:v>
                </c:pt>
                <c:pt idx="5">
                  <c:v>7976727.27272727</c:v>
                </c:pt>
                <c:pt idx="6">
                  <c:v>9306181.81818182</c:v>
                </c:pt>
                <c:pt idx="7">
                  <c:v>10635636.3636364</c:v>
                </c:pt>
                <c:pt idx="8">
                  <c:v>11965090.9090909</c:v>
                </c:pt>
                <c:pt idx="9">
                  <c:v>13294545.4545455</c:v>
                </c:pt>
                <c:pt idx="10">
                  <c:v>14624000</c:v>
                </c:pt>
                <c:pt idx="11">
                  <c:v>15953454.5454545</c:v>
                </c:pt>
                <c:pt idx="12">
                  <c:v>17282909.0909091</c:v>
                </c:pt>
                <c:pt idx="13">
                  <c:v>18612363.6363636</c:v>
                </c:pt>
                <c:pt idx="14">
                  <c:v>19941818.1818182</c:v>
                </c:pt>
                <c:pt idx="15">
                  <c:v>21271272.7272727</c:v>
                </c:pt>
                <c:pt idx="16">
                  <c:v>22600727.2727273</c:v>
                </c:pt>
                <c:pt idx="17">
                  <c:v>23930181.8181818</c:v>
                </c:pt>
                <c:pt idx="18">
                  <c:v>25259636.3636364</c:v>
                </c:pt>
                <c:pt idx="19">
                  <c:v>26589090.9090909</c:v>
                </c:pt>
                <c:pt idx="20">
                  <c:v>27918545.4545455</c:v>
                </c:pt>
                <c:pt idx="21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3162</c:v>
                </c:pt>
                <c:pt idx="1">
                  <c:v>5361235</c:v>
                </c:pt>
                <c:pt idx="2">
                  <c:v>10149996</c:v>
                </c:pt>
                <c:pt idx="3">
                  <c:v>15191618</c:v>
                </c:pt>
                <c:pt idx="4">
                  <c:v>23564147</c:v>
                </c:pt>
                <c:pt idx="5">
                  <c:v>26599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6897</c:v>
                </c:pt>
                <c:pt idx="1">
                  <c:v>3443625</c:v>
                </c:pt>
                <c:pt idx="2">
                  <c:v>4147262</c:v>
                </c:pt>
                <c:pt idx="3">
                  <c:v>6813343</c:v>
                </c:pt>
                <c:pt idx="4">
                  <c:v>7052956</c:v>
                </c:pt>
                <c:pt idx="5">
                  <c:v>70926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58735.034</c:v>
                </c:pt>
                <c:pt idx="1">
                  <c:v>2450084.395</c:v>
                </c:pt>
                <c:pt idx="2">
                  <c:v>4638548.172</c:v>
                </c:pt>
                <c:pt idx="3">
                  <c:v>6942569.426</c:v>
                </c:pt>
                <c:pt idx="4">
                  <c:v>10768815.179</c:v>
                </c:pt>
                <c:pt idx="5">
                  <c:v>12156196.801</c:v>
                </c:pt>
                <c:pt idx="6">
                  <c:v>12156196.801</c:v>
                </c:pt>
                <c:pt idx="7">
                  <c:v>12156196.801</c:v>
                </c:pt>
                <c:pt idx="8">
                  <c:v>12156196.801</c:v>
                </c:pt>
                <c:pt idx="9">
                  <c:v>12156196.801</c:v>
                </c:pt>
                <c:pt idx="10">
                  <c:v>12156196.801</c:v>
                </c:pt>
                <c:pt idx="11">
                  <c:v>12156196.801</c:v>
                </c:pt>
                <c:pt idx="12">
                  <c:v>12156196.801</c:v>
                </c:pt>
                <c:pt idx="13">
                  <c:v>12156196.801</c:v>
                </c:pt>
                <c:pt idx="14">
                  <c:v>12156196.801</c:v>
                </c:pt>
                <c:pt idx="15">
                  <c:v>12156196.801</c:v>
                </c:pt>
                <c:pt idx="16">
                  <c:v>12156196.801</c:v>
                </c:pt>
                <c:pt idx="17">
                  <c:v>12156196.801</c:v>
                </c:pt>
                <c:pt idx="18">
                  <c:v>12156196.801</c:v>
                </c:pt>
                <c:pt idx="19">
                  <c:v>12156196.801</c:v>
                </c:pt>
                <c:pt idx="20">
                  <c:v>12156196.801</c:v>
                </c:pt>
                <c:pt idx="21">
                  <c:v>12156196.8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914033</c:v>
                </c:pt>
                <c:pt idx="1">
                  <c:v>25983821</c:v>
                </c:pt>
                <c:pt idx="2">
                  <c:v>25333751</c:v>
                </c:pt>
                <c:pt idx="3">
                  <c:v>22087172</c:v>
                </c:pt>
                <c:pt idx="4">
                  <c:v>15655581</c:v>
                </c:pt>
                <c:pt idx="5">
                  <c:v>151830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38576</c:v>
                </c:pt>
                <c:pt idx="1">
                  <c:v>4111626</c:v>
                </c:pt>
                <c:pt idx="2">
                  <c:v>6379184</c:v>
                </c:pt>
                <c:pt idx="3">
                  <c:v>8762442</c:v>
                </c:pt>
                <c:pt idx="4">
                  <c:v>13759917</c:v>
                </c:pt>
                <c:pt idx="5">
                  <c:v>15959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47680"/>
        <c:axId val="68748745"/>
      </c:lineChart>
      <c:catAx>
        <c:axId val="759476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8745"/>
        <c:crossesAt val="0"/>
        <c:auto val="1"/>
        <c:lblAlgn val="ctr"/>
        <c:lblOffset val="100"/>
        <c:noMultiLvlLbl val="0"/>
      </c:catAx>
      <c:valAx>
        <c:axId val="68748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47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34181.818181818</c:v>
                </c:pt>
                <c:pt idx="1">
                  <c:v>1668363.63636364</c:v>
                </c:pt>
                <c:pt idx="2">
                  <c:v>2502545.45454545</c:v>
                </c:pt>
                <c:pt idx="3">
                  <c:v>3336727.27272727</c:v>
                </c:pt>
                <c:pt idx="4">
                  <c:v>4170909.09090909</c:v>
                </c:pt>
                <c:pt idx="5">
                  <c:v>5005090.90909091</c:v>
                </c:pt>
                <c:pt idx="6">
                  <c:v>5839272.72727273</c:v>
                </c:pt>
                <c:pt idx="7">
                  <c:v>6673454.54545455</c:v>
                </c:pt>
                <c:pt idx="8">
                  <c:v>7507636.36363636</c:v>
                </c:pt>
                <c:pt idx="9">
                  <c:v>8341818.18181818</c:v>
                </c:pt>
                <c:pt idx="10">
                  <c:v>9176000</c:v>
                </c:pt>
                <c:pt idx="11">
                  <c:v>10010181.8181818</c:v>
                </c:pt>
                <c:pt idx="12">
                  <c:v>10844363.6363636</c:v>
                </c:pt>
                <c:pt idx="13">
                  <c:v>11678545.4545455</c:v>
                </c:pt>
                <c:pt idx="14">
                  <c:v>12512727.2727273</c:v>
                </c:pt>
                <c:pt idx="15">
                  <c:v>13346909.0909091</c:v>
                </c:pt>
                <c:pt idx="16">
                  <c:v>14181090.9090909</c:v>
                </c:pt>
                <c:pt idx="17">
                  <c:v>15015272.7272727</c:v>
                </c:pt>
                <c:pt idx="18">
                  <c:v>15849454.5454545</c:v>
                </c:pt>
                <c:pt idx="19">
                  <c:v>16683636.3636364</c:v>
                </c:pt>
                <c:pt idx="20">
                  <c:v>17517818.1818182</c:v>
                </c:pt>
                <c:pt idx="21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00906</c:v>
                </c:pt>
                <c:pt idx="1">
                  <c:v>3261265</c:v>
                </c:pt>
                <c:pt idx="2">
                  <c:v>6337016</c:v>
                </c:pt>
                <c:pt idx="3">
                  <c:v>7478872</c:v>
                </c:pt>
                <c:pt idx="4">
                  <c:v>8711967</c:v>
                </c:pt>
                <c:pt idx="5">
                  <c:v>9423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87022</c:v>
                </c:pt>
                <c:pt idx="1">
                  <c:v>3714324</c:v>
                </c:pt>
                <c:pt idx="2">
                  <c:v>4333910</c:v>
                </c:pt>
                <c:pt idx="3">
                  <c:v>5007900</c:v>
                </c:pt>
                <c:pt idx="4">
                  <c:v>5162990</c:v>
                </c:pt>
                <c:pt idx="5">
                  <c:v>51629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43649.376</c:v>
                </c:pt>
                <c:pt idx="1">
                  <c:v>1617587.44</c:v>
                </c:pt>
                <c:pt idx="2">
                  <c:v>3143159.936</c:v>
                </c:pt>
                <c:pt idx="3">
                  <c:v>3709520.512</c:v>
                </c:pt>
                <c:pt idx="4">
                  <c:v>4321135.632</c:v>
                </c:pt>
                <c:pt idx="5">
                  <c:v>4673864.048</c:v>
                </c:pt>
                <c:pt idx="6">
                  <c:v>4673864.048</c:v>
                </c:pt>
                <c:pt idx="7">
                  <c:v>4673864.048</c:v>
                </c:pt>
                <c:pt idx="8">
                  <c:v>4673864.048</c:v>
                </c:pt>
                <c:pt idx="9">
                  <c:v>4673864.048</c:v>
                </c:pt>
                <c:pt idx="10">
                  <c:v>4673864.048</c:v>
                </c:pt>
                <c:pt idx="11">
                  <c:v>4673864.048</c:v>
                </c:pt>
                <c:pt idx="12">
                  <c:v>4673864.048</c:v>
                </c:pt>
                <c:pt idx="13">
                  <c:v>4673864.048</c:v>
                </c:pt>
                <c:pt idx="14">
                  <c:v>4673864.048</c:v>
                </c:pt>
                <c:pt idx="15">
                  <c:v>4673864.048</c:v>
                </c:pt>
                <c:pt idx="16">
                  <c:v>4673864.048</c:v>
                </c:pt>
                <c:pt idx="17">
                  <c:v>4673864.048</c:v>
                </c:pt>
                <c:pt idx="18">
                  <c:v>4673864.048</c:v>
                </c:pt>
                <c:pt idx="19">
                  <c:v>4673864.048</c:v>
                </c:pt>
                <c:pt idx="20">
                  <c:v>4673864.048</c:v>
                </c:pt>
                <c:pt idx="21">
                  <c:v>4673864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327520</c:v>
                </c:pt>
                <c:pt idx="1">
                  <c:v>9797979</c:v>
                </c:pt>
                <c:pt idx="2">
                  <c:v>8220867</c:v>
                </c:pt>
                <c:pt idx="3">
                  <c:v>8448062</c:v>
                </c:pt>
                <c:pt idx="4">
                  <c:v>7984542</c:v>
                </c:pt>
                <c:pt idx="5">
                  <c:v>95783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7601</c:v>
                </c:pt>
                <c:pt idx="1">
                  <c:v>2786175</c:v>
                </c:pt>
                <c:pt idx="2">
                  <c:v>5660789</c:v>
                </c:pt>
                <c:pt idx="3">
                  <c:v>6765349</c:v>
                </c:pt>
                <c:pt idx="4">
                  <c:v>7883477</c:v>
                </c:pt>
                <c:pt idx="5">
                  <c:v>8450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0257"/>
        <c:axId val="35163415"/>
      </c:lineChart>
      <c:catAx>
        <c:axId val="32702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3415"/>
        <c:crossesAt val="0"/>
        <c:auto val="1"/>
        <c:lblAlgn val="ctr"/>
        <c:lblOffset val="100"/>
        <c:noMultiLvlLbl val="0"/>
      </c:catAx>
      <c:valAx>
        <c:axId val="35163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63636.36363636</c:v>
                </c:pt>
                <c:pt idx="1">
                  <c:v>3727272.72727273</c:v>
                </c:pt>
                <c:pt idx="2">
                  <c:v>5590909.09090909</c:v>
                </c:pt>
                <c:pt idx="3">
                  <c:v>7454545.45454545</c:v>
                </c:pt>
                <c:pt idx="4">
                  <c:v>9318181.81818182</c:v>
                </c:pt>
                <c:pt idx="5">
                  <c:v>11181818.1818182</c:v>
                </c:pt>
                <c:pt idx="6">
                  <c:v>13045454.5454545</c:v>
                </c:pt>
                <c:pt idx="7">
                  <c:v>14909090.9090909</c:v>
                </c:pt>
                <c:pt idx="8">
                  <c:v>16772727.2727273</c:v>
                </c:pt>
                <c:pt idx="9">
                  <c:v>18636363.6363636</c:v>
                </c:pt>
                <c:pt idx="10">
                  <c:v>20500000</c:v>
                </c:pt>
                <c:pt idx="11">
                  <c:v>22363636.3636364</c:v>
                </c:pt>
                <c:pt idx="12">
                  <c:v>24227272.7272727</c:v>
                </c:pt>
                <c:pt idx="13">
                  <c:v>26090909.0909091</c:v>
                </c:pt>
                <c:pt idx="14">
                  <c:v>27954545.4545455</c:v>
                </c:pt>
                <c:pt idx="15">
                  <c:v>29818181.8181818</c:v>
                </c:pt>
                <c:pt idx="16">
                  <c:v>31681818.1818182</c:v>
                </c:pt>
                <c:pt idx="17">
                  <c:v>33545454.5454545</c:v>
                </c:pt>
                <c:pt idx="18">
                  <c:v>35409090.9090909</c:v>
                </c:pt>
                <c:pt idx="19">
                  <c:v>37272727.2727273</c:v>
                </c:pt>
                <c:pt idx="20">
                  <c:v>39136363.6363636</c:v>
                </c:pt>
                <c:pt idx="21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34318.18181818</c:v>
                </c:pt>
                <c:pt idx="1">
                  <c:v>2068636.36363636</c:v>
                </c:pt>
                <c:pt idx="2">
                  <c:v>3102954.54545455</c:v>
                </c:pt>
                <c:pt idx="3">
                  <c:v>4137272.72727273</c:v>
                </c:pt>
                <c:pt idx="4">
                  <c:v>5171590.90909091</c:v>
                </c:pt>
                <c:pt idx="5">
                  <c:v>6205909.09090909</c:v>
                </c:pt>
                <c:pt idx="6">
                  <c:v>7240227.27272727</c:v>
                </c:pt>
                <c:pt idx="7">
                  <c:v>8274545.45454546</c:v>
                </c:pt>
                <c:pt idx="8">
                  <c:v>9308863.63636364</c:v>
                </c:pt>
                <c:pt idx="9">
                  <c:v>10343181.8181818</c:v>
                </c:pt>
                <c:pt idx="10">
                  <c:v>11377500</c:v>
                </c:pt>
                <c:pt idx="11">
                  <c:v>12411818.1818182</c:v>
                </c:pt>
                <c:pt idx="12">
                  <c:v>13446136.3636364</c:v>
                </c:pt>
                <c:pt idx="13">
                  <c:v>14480454.5454545</c:v>
                </c:pt>
                <c:pt idx="14">
                  <c:v>15514772.7272727</c:v>
                </c:pt>
                <c:pt idx="15">
                  <c:v>16549090.9090909</c:v>
                </c:pt>
                <c:pt idx="16">
                  <c:v>17583409.0909091</c:v>
                </c:pt>
                <c:pt idx="17">
                  <c:v>18617727.2727273</c:v>
                </c:pt>
                <c:pt idx="18">
                  <c:v>19652045.4545455</c:v>
                </c:pt>
                <c:pt idx="19">
                  <c:v>20686363.6363636</c:v>
                </c:pt>
                <c:pt idx="20">
                  <c:v>21720681.8181818</c:v>
                </c:pt>
                <c:pt idx="21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7008</c:v>
                </c:pt>
                <c:pt idx="1">
                  <c:v>2596384</c:v>
                </c:pt>
                <c:pt idx="2">
                  <c:v>5855279</c:v>
                </c:pt>
                <c:pt idx="3">
                  <c:v>7641942</c:v>
                </c:pt>
                <c:pt idx="4">
                  <c:v>9356613</c:v>
                </c:pt>
                <c:pt idx="5">
                  <c:v>10646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39272</c:v>
                </c:pt>
                <c:pt idx="1">
                  <c:v>2264599</c:v>
                </c:pt>
                <c:pt idx="2">
                  <c:v>5722666</c:v>
                </c:pt>
                <c:pt idx="3">
                  <c:v>6989072</c:v>
                </c:pt>
                <c:pt idx="4">
                  <c:v>8070919</c:v>
                </c:pt>
                <c:pt idx="5">
                  <c:v>8428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9989.44</c:v>
                </c:pt>
                <c:pt idx="1">
                  <c:v>1440993.12</c:v>
                </c:pt>
                <c:pt idx="2">
                  <c:v>3249679.845</c:v>
                </c:pt>
                <c:pt idx="3">
                  <c:v>4241277.81</c:v>
                </c:pt>
                <c:pt idx="4">
                  <c:v>5192920.215</c:v>
                </c:pt>
                <c:pt idx="5">
                  <c:v>5908844.13</c:v>
                </c:pt>
                <c:pt idx="6">
                  <c:v>5908844.13</c:v>
                </c:pt>
                <c:pt idx="7">
                  <c:v>5908844.13</c:v>
                </c:pt>
                <c:pt idx="8">
                  <c:v>5908844.13</c:v>
                </c:pt>
                <c:pt idx="9">
                  <c:v>5908844.13</c:v>
                </c:pt>
                <c:pt idx="10">
                  <c:v>5908844.13</c:v>
                </c:pt>
                <c:pt idx="11">
                  <c:v>5908844.13</c:v>
                </c:pt>
                <c:pt idx="12">
                  <c:v>5908844.13</c:v>
                </c:pt>
                <c:pt idx="13">
                  <c:v>5908844.13</c:v>
                </c:pt>
                <c:pt idx="14">
                  <c:v>5908844.13</c:v>
                </c:pt>
                <c:pt idx="15">
                  <c:v>5908844.13</c:v>
                </c:pt>
                <c:pt idx="16">
                  <c:v>5908844.13</c:v>
                </c:pt>
                <c:pt idx="17">
                  <c:v>5908844.13</c:v>
                </c:pt>
                <c:pt idx="18">
                  <c:v>5908844.13</c:v>
                </c:pt>
                <c:pt idx="19">
                  <c:v>5908844.13</c:v>
                </c:pt>
                <c:pt idx="20">
                  <c:v>5908844.13</c:v>
                </c:pt>
                <c:pt idx="21">
                  <c:v>5908844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61489</c:v>
                </c:pt>
                <c:pt idx="1">
                  <c:v>8199281</c:v>
                </c:pt>
                <c:pt idx="2">
                  <c:v>7975765</c:v>
                </c:pt>
                <c:pt idx="3">
                  <c:v>7613357</c:v>
                </c:pt>
                <c:pt idx="4">
                  <c:v>7303294</c:v>
                </c:pt>
                <c:pt idx="5">
                  <c:v>66730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6753</c:v>
                </c:pt>
                <c:pt idx="1">
                  <c:v>1142594</c:v>
                </c:pt>
                <c:pt idx="2">
                  <c:v>3058195</c:v>
                </c:pt>
                <c:pt idx="3">
                  <c:v>4703002</c:v>
                </c:pt>
                <c:pt idx="4">
                  <c:v>6038334</c:v>
                </c:pt>
                <c:pt idx="5">
                  <c:v>7134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09037"/>
        <c:axId val="35397341"/>
      </c:lineChart>
      <c:catAx>
        <c:axId val="185090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97341"/>
        <c:crossesAt val="0"/>
        <c:auto val="1"/>
        <c:lblAlgn val="ctr"/>
        <c:lblOffset val="100"/>
        <c:noMultiLvlLbl val="0"/>
      </c:catAx>
      <c:valAx>
        <c:axId val="35397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09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81818.18181818</c:v>
                </c:pt>
                <c:pt idx="1">
                  <c:v>12363636.3636364</c:v>
                </c:pt>
                <c:pt idx="2">
                  <c:v>18545454.5454545</c:v>
                </c:pt>
                <c:pt idx="3">
                  <c:v>24727272.7272727</c:v>
                </c:pt>
                <c:pt idx="4">
                  <c:v>30909090.9090909</c:v>
                </c:pt>
                <c:pt idx="5">
                  <c:v>37090909.0909091</c:v>
                </c:pt>
                <c:pt idx="6">
                  <c:v>43272727.2727273</c:v>
                </c:pt>
                <c:pt idx="7">
                  <c:v>49454545.4545455</c:v>
                </c:pt>
                <c:pt idx="8">
                  <c:v>55636363.6363636</c:v>
                </c:pt>
                <c:pt idx="9">
                  <c:v>61818181.8181818</c:v>
                </c:pt>
                <c:pt idx="10">
                  <c:v>68000000</c:v>
                </c:pt>
                <c:pt idx="11">
                  <c:v>74181818.1818182</c:v>
                </c:pt>
                <c:pt idx="12">
                  <c:v>80363636.3636364</c:v>
                </c:pt>
                <c:pt idx="13">
                  <c:v>86545454.5454546</c:v>
                </c:pt>
                <c:pt idx="14">
                  <c:v>92727272.7272727</c:v>
                </c:pt>
                <c:pt idx="15">
                  <c:v>98909090.9090909</c:v>
                </c:pt>
                <c:pt idx="16">
                  <c:v>105090909.090909</c:v>
                </c:pt>
                <c:pt idx="17">
                  <c:v>111272727.272727</c:v>
                </c:pt>
                <c:pt idx="18">
                  <c:v>117454545.454545</c:v>
                </c:pt>
                <c:pt idx="19">
                  <c:v>123636363.636364</c:v>
                </c:pt>
                <c:pt idx="20">
                  <c:v>129818181.818182</c:v>
                </c:pt>
                <c:pt idx="21">
                  <c:v>1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09454.54545455</c:v>
                </c:pt>
                <c:pt idx="1">
                  <c:v>6218909.09090909</c:v>
                </c:pt>
                <c:pt idx="2">
                  <c:v>9328363.63636364</c:v>
                </c:pt>
                <c:pt idx="3">
                  <c:v>12437818.1818182</c:v>
                </c:pt>
                <c:pt idx="4">
                  <c:v>15547272.7272727</c:v>
                </c:pt>
                <c:pt idx="5">
                  <c:v>18656727.2727273</c:v>
                </c:pt>
                <c:pt idx="6">
                  <c:v>21766181.8181818</c:v>
                </c:pt>
                <c:pt idx="7">
                  <c:v>24875636.3636364</c:v>
                </c:pt>
                <c:pt idx="8">
                  <c:v>27985090.9090909</c:v>
                </c:pt>
                <c:pt idx="9">
                  <c:v>31094545.4545455</c:v>
                </c:pt>
                <c:pt idx="10">
                  <c:v>34204000</c:v>
                </c:pt>
                <c:pt idx="11">
                  <c:v>37313454.5454546</c:v>
                </c:pt>
                <c:pt idx="12">
                  <c:v>40422909.0909091</c:v>
                </c:pt>
                <c:pt idx="13">
                  <c:v>43532363.6363636</c:v>
                </c:pt>
                <c:pt idx="14">
                  <c:v>46641818.1818182</c:v>
                </c:pt>
                <c:pt idx="15">
                  <c:v>49751272.7272727</c:v>
                </c:pt>
                <c:pt idx="16">
                  <c:v>52860727.2727273</c:v>
                </c:pt>
                <c:pt idx="17">
                  <c:v>55970181.8181818</c:v>
                </c:pt>
                <c:pt idx="18">
                  <c:v>59079636.3636364</c:v>
                </c:pt>
                <c:pt idx="19">
                  <c:v>62189090.9090909</c:v>
                </c:pt>
                <c:pt idx="20">
                  <c:v>65298545.4545455</c:v>
                </c:pt>
                <c:pt idx="21">
                  <c:v>684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71207</c:v>
                </c:pt>
                <c:pt idx="1">
                  <c:v>10987803</c:v>
                </c:pt>
                <c:pt idx="2">
                  <c:v>21930101</c:v>
                </c:pt>
                <c:pt idx="3">
                  <c:v>29712767</c:v>
                </c:pt>
                <c:pt idx="4">
                  <c:v>40987582</c:v>
                </c:pt>
                <c:pt idx="5">
                  <c:v>45968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63191</c:v>
                </c:pt>
                <c:pt idx="1">
                  <c:v>9422548</c:v>
                </c:pt>
                <c:pt idx="2">
                  <c:v>14203838</c:v>
                </c:pt>
                <c:pt idx="3">
                  <c:v>18810315</c:v>
                </c:pt>
                <c:pt idx="4">
                  <c:v>20286865</c:v>
                </c:pt>
                <c:pt idx="5">
                  <c:v>206841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2617.121</c:v>
                </c:pt>
                <c:pt idx="1">
                  <c:v>5526864.909</c:v>
                </c:pt>
                <c:pt idx="2">
                  <c:v>11030840.803</c:v>
                </c:pt>
                <c:pt idx="3">
                  <c:v>14945521.801</c:v>
                </c:pt>
                <c:pt idx="4">
                  <c:v>20616753.746</c:v>
                </c:pt>
                <c:pt idx="5">
                  <c:v>23121927.641</c:v>
                </c:pt>
                <c:pt idx="6">
                  <c:v>23121927.641</c:v>
                </c:pt>
                <c:pt idx="7">
                  <c:v>23121927.641</c:v>
                </c:pt>
                <c:pt idx="8">
                  <c:v>23121927.641</c:v>
                </c:pt>
                <c:pt idx="9">
                  <c:v>23121927.641</c:v>
                </c:pt>
                <c:pt idx="10">
                  <c:v>23121927.641</c:v>
                </c:pt>
                <c:pt idx="11">
                  <c:v>23121927.641</c:v>
                </c:pt>
                <c:pt idx="12">
                  <c:v>23121927.641</c:v>
                </c:pt>
                <c:pt idx="13">
                  <c:v>23121927.641</c:v>
                </c:pt>
                <c:pt idx="14">
                  <c:v>23121927.641</c:v>
                </c:pt>
                <c:pt idx="15">
                  <c:v>23121927.641</c:v>
                </c:pt>
                <c:pt idx="16">
                  <c:v>23121927.641</c:v>
                </c:pt>
                <c:pt idx="17">
                  <c:v>23121927.641</c:v>
                </c:pt>
                <c:pt idx="18">
                  <c:v>23121927.641</c:v>
                </c:pt>
                <c:pt idx="19">
                  <c:v>23121927.641</c:v>
                </c:pt>
                <c:pt idx="20">
                  <c:v>23121927.641</c:v>
                </c:pt>
                <c:pt idx="21">
                  <c:v>23121927.6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803042</c:v>
                </c:pt>
                <c:pt idx="1">
                  <c:v>43981081</c:v>
                </c:pt>
                <c:pt idx="2">
                  <c:v>41530383</c:v>
                </c:pt>
                <c:pt idx="3">
                  <c:v>38148591</c:v>
                </c:pt>
                <c:pt idx="4">
                  <c:v>30943417</c:v>
                </c:pt>
                <c:pt idx="5">
                  <c:v>314344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302930</c:v>
                </c:pt>
                <c:pt idx="1">
                  <c:v>8040395</c:v>
                </c:pt>
                <c:pt idx="2">
                  <c:v>15098168</c:v>
                </c:pt>
                <c:pt idx="3">
                  <c:v>20230793</c:v>
                </c:pt>
                <c:pt idx="4">
                  <c:v>27681728</c:v>
                </c:pt>
                <c:pt idx="5">
                  <c:v>31544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31608"/>
        <c:axId val="91082028"/>
      </c:lineChart>
      <c:catAx>
        <c:axId val="472316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82028"/>
        <c:crossesAt val="0"/>
        <c:auto val="1"/>
        <c:lblAlgn val="ctr"/>
        <c:lblOffset val="100"/>
        <c:noMultiLvlLbl val="0"/>
      </c:catAx>
      <c:valAx>
        <c:axId val="91082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31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38576</c:v>
                </c:pt>
                <c:pt idx="1">
                  <c:v>4111626</c:v>
                </c:pt>
                <c:pt idx="2">
                  <c:v>6379184</c:v>
                </c:pt>
                <c:pt idx="3">
                  <c:v>8762442</c:v>
                </c:pt>
                <c:pt idx="4">
                  <c:v>13759917</c:v>
                </c:pt>
                <c:pt idx="5">
                  <c:v>15959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7601</c:v>
                </c:pt>
                <c:pt idx="1">
                  <c:v>2786175</c:v>
                </c:pt>
                <c:pt idx="2">
                  <c:v>5660789</c:v>
                </c:pt>
                <c:pt idx="3">
                  <c:v>6765349</c:v>
                </c:pt>
                <c:pt idx="4">
                  <c:v>7883477</c:v>
                </c:pt>
                <c:pt idx="5">
                  <c:v>8450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6753</c:v>
                </c:pt>
                <c:pt idx="1">
                  <c:v>1142594</c:v>
                </c:pt>
                <c:pt idx="2">
                  <c:v>3058195</c:v>
                </c:pt>
                <c:pt idx="3">
                  <c:v>4703002</c:v>
                </c:pt>
                <c:pt idx="4">
                  <c:v>6038334</c:v>
                </c:pt>
                <c:pt idx="5">
                  <c:v>7134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268"/>
        <c:axId val="58829846"/>
      </c:lineChart>
      <c:catAx>
        <c:axId val="4402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29846"/>
        <c:crossesAt val="0"/>
        <c:auto val="1"/>
        <c:lblAlgn val="ctr"/>
        <c:lblOffset val="100"/>
        <c:noMultiLvlLbl val="0"/>
      </c:catAx>
      <c:valAx>
        <c:axId val="58829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0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0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3024</v>
      </c>
      <c r="B4" s="33" t="n">
        <v>2412507</v>
      </c>
      <c r="C4" s="34" t="n">
        <v>0</v>
      </c>
      <c r="D4" s="35" t="n">
        <v>510216</v>
      </c>
      <c r="E4" s="36" t="n">
        <v>34220</v>
      </c>
      <c r="F4" s="36" t="n">
        <v>16219</v>
      </c>
      <c r="G4" s="37" t="n">
        <f aca="false">SUM(B4:D4)</f>
        <v>2922723</v>
      </c>
      <c r="H4" s="38" t="n">
        <v>1228602</v>
      </c>
      <c r="I4" s="39" t="n">
        <v>25914033</v>
      </c>
      <c r="J4" s="39" t="n">
        <v>5360508</v>
      </c>
      <c r="K4" s="40" t="n">
        <v>3017135</v>
      </c>
      <c r="L4" s="33" t="n">
        <v>571097</v>
      </c>
      <c r="M4" s="34" t="n">
        <v>1062491</v>
      </c>
      <c r="N4" s="41" t="n">
        <v>42298</v>
      </c>
      <c r="O4" s="36" t="n">
        <v>11370</v>
      </c>
      <c r="P4" s="36" t="n">
        <v>13650</v>
      </c>
      <c r="Q4" s="37" t="n">
        <f aca="false">SUM(L4:N4)</f>
        <v>1675886</v>
      </c>
      <c r="R4" s="38" t="n">
        <v>474510</v>
      </c>
      <c r="S4" s="39" t="n">
        <v>9327520</v>
      </c>
      <c r="T4" s="39" t="n">
        <v>1014306</v>
      </c>
      <c r="U4" s="40" t="n">
        <v>158581</v>
      </c>
      <c r="V4" s="33" t="n">
        <v>912982</v>
      </c>
      <c r="W4" s="34" t="n">
        <v>0</v>
      </c>
      <c r="X4" s="34" t="n">
        <v>114026</v>
      </c>
      <c r="Y4" s="35" t="n">
        <v>0</v>
      </c>
      <c r="Z4" s="36" t="n">
        <v>0</v>
      </c>
      <c r="AA4" s="36" t="n">
        <v>0</v>
      </c>
      <c r="AB4" s="37" t="n">
        <f aca="false">SUM(V4:Y4)</f>
        <v>1027008</v>
      </c>
      <c r="AC4" s="38" t="n">
        <v>0</v>
      </c>
      <c r="AD4" s="39" t="n">
        <v>8561489</v>
      </c>
      <c r="AE4" s="39" t="n">
        <v>652598</v>
      </c>
      <c r="AF4" s="40" t="n">
        <v>239319</v>
      </c>
      <c r="AG4" s="35" t="n">
        <f aca="false">F4+P4+AA4</f>
        <v>29869</v>
      </c>
      <c r="AH4" s="42" t="n">
        <f aca="false">E4+O4+Z4+G4+Q4+AB4</f>
        <v>5671207</v>
      </c>
    </row>
    <row r="5" s="43" customFormat="true" ht="14.25" hidden="false" customHeight="true" outlineLevel="0" collapsed="false">
      <c r="A5" s="44" t="n">
        <f aca="false">A4+1</f>
        <v>43025</v>
      </c>
      <c r="B5" s="45" t="n">
        <v>1874402</v>
      </c>
      <c r="C5" s="46" t="n">
        <v>0</v>
      </c>
      <c r="D5" s="47" t="n">
        <v>296159</v>
      </c>
      <c r="E5" s="48" t="n">
        <v>16300</v>
      </c>
      <c r="F5" s="48" t="n">
        <v>201212</v>
      </c>
      <c r="G5" s="49" t="n">
        <f aca="false">SUM(B5:D5)</f>
        <v>2170561</v>
      </c>
      <c r="H5" s="50" t="n">
        <v>1154039</v>
      </c>
      <c r="I5" s="51" t="n">
        <v>25983821</v>
      </c>
      <c r="J5" s="51" t="n">
        <v>5404056</v>
      </c>
      <c r="K5" s="52" t="n">
        <v>3020561</v>
      </c>
      <c r="L5" s="45" t="n">
        <v>783218</v>
      </c>
      <c r="M5" s="46" t="n">
        <v>711502</v>
      </c>
      <c r="N5" s="53" t="n">
        <v>65639</v>
      </c>
      <c r="O5" s="48" t="n">
        <v>0</v>
      </c>
      <c r="P5" s="48" t="n">
        <v>0</v>
      </c>
      <c r="Q5" s="49" t="n">
        <f aca="false">SUM(L5:N5)</f>
        <v>1560359</v>
      </c>
      <c r="R5" s="50" t="n">
        <v>460860</v>
      </c>
      <c r="S5" s="51" t="n">
        <v>9797979</v>
      </c>
      <c r="T5" s="51" t="n">
        <v>1334838</v>
      </c>
      <c r="U5" s="52" t="n">
        <v>158581</v>
      </c>
      <c r="V5" s="45" t="n">
        <v>1466947</v>
      </c>
      <c r="W5" s="46" t="n">
        <v>0</v>
      </c>
      <c r="X5" s="46" t="n">
        <v>102429</v>
      </c>
      <c r="Y5" s="47" t="n">
        <v>0</v>
      </c>
      <c r="Z5" s="48" t="n">
        <v>0</v>
      </c>
      <c r="AA5" s="48" t="n">
        <v>0</v>
      </c>
      <c r="AB5" s="49" t="n">
        <f aca="false">SUM(V5:Y5)</f>
        <v>1569376</v>
      </c>
      <c r="AC5" s="50" t="n">
        <v>5000</v>
      </c>
      <c r="AD5" s="51" t="n">
        <v>8199281</v>
      </c>
      <c r="AE5" s="51" t="n">
        <v>726891</v>
      </c>
      <c r="AF5" s="52" t="n">
        <v>242484</v>
      </c>
      <c r="AG5" s="47" t="n">
        <f aca="false">F5+P5+AA5</f>
        <v>201212</v>
      </c>
      <c r="AH5" s="54" t="n">
        <f aca="false">E5+O5+Z5+G5+Q5+AB5</f>
        <v>5316596</v>
      </c>
    </row>
    <row r="6" s="43" customFormat="true" ht="14.25" hidden="false" customHeight="true" outlineLevel="0" collapsed="false">
      <c r="A6" s="44" t="n">
        <f aca="false">A5+1</f>
        <v>43026</v>
      </c>
      <c r="B6" s="45" t="n">
        <v>4280302</v>
      </c>
      <c r="C6" s="46" t="n">
        <v>132720</v>
      </c>
      <c r="D6" s="47" t="n">
        <v>169440</v>
      </c>
      <c r="E6" s="48" t="n">
        <v>97300</v>
      </c>
      <c r="F6" s="48" t="n">
        <v>108999</v>
      </c>
      <c r="G6" s="49" t="n">
        <f aca="false">SUM(B6:D6)</f>
        <v>4582462</v>
      </c>
      <c r="H6" s="50" t="n">
        <v>1424284</v>
      </c>
      <c r="I6" s="51" t="n">
        <v>25333751</v>
      </c>
      <c r="J6" s="51" t="n">
        <v>5079176</v>
      </c>
      <c r="K6" s="52" t="n">
        <v>3164581</v>
      </c>
      <c r="L6" s="45" t="n">
        <v>1165659</v>
      </c>
      <c r="M6" s="46" t="n">
        <v>1816860</v>
      </c>
      <c r="N6" s="53" t="n">
        <v>21122</v>
      </c>
      <c r="O6" s="48" t="n">
        <v>0</v>
      </c>
      <c r="P6" s="48" t="n">
        <v>72110</v>
      </c>
      <c r="Q6" s="49" t="n">
        <f aca="false">SUM(L6:N6)</f>
        <v>3003641</v>
      </c>
      <c r="R6" s="50" t="n">
        <v>388750</v>
      </c>
      <c r="S6" s="51" t="n">
        <v>8220867</v>
      </c>
      <c r="T6" s="51" t="n">
        <v>1685479</v>
      </c>
      <c r="U6" s="52" t="n">
        <v>159817</v>
      </c>
      <c r="V6" s="45" t="n">
        <v>3189600</v>
      </c>
      <c r="W6" s="46" t="n">
        <v>0</v>
      </c>
      <c r="X6" s="46" t="n">
        <v>69295</v>
      </c>
      <c r="Y6" s="47" t="n">
        <v>0</v>
      </c>
      <c r="Z6" s="48" t="n">
        <v>0</v>
      </c>
      <c r="AA6" s="48" t="n">
        <v>0</v>
      </c>
      <c r="AB6" s="49" t="n">
        <f aca="false">SUM(V6:Y6)</f>
        <v>3258895</v>
      </c>
      <c r="AC6" s="50" t="n">
        <v>5000</v>
      </c>
      <c r="AD6" s="51" t="n">
        <v>7975765</v>
      </c>
      <c r="AE6" s="51" t="n">
        <v>726891</v>
      </c>
      <c r="AF6" s="52" t="n">
        <v>248923</v>
      </c>
      <c r="AG6" s="47" t="n">
        <f aca="false">F6+P6+AA6</f>
        <v>181109</v>
      </c>
      <c r="AH6" s="54" t="n">
        <f aca="false">E6+O6+Z6+G6+Q6+AB6</f>
        <v>10942298</v>
      </c>
    </row>
    <row r="7" s="43" customFormat="true" ht="14.25" hidden="false" customHeight="true" outlineLevel="0" collapsed="false">
      <c r="A7" s="44" t="n">
        <f aca="false">A6+1</f>
        <v>43027</v>
      </c>
      <c r="B7" s="45" t="n">
        <v>4443735</v>
      </c>
      <c r="C7" s="46" t="n">
        <v>27800</v>
      </c>
      <c r="D7" s="47" t="n">
        <v>357202</v>
      </c>
      <c r="E7" s="48" t="n">
        <v>25410</v>
      </c>
      <c r="F7" s="48" t="n">
        <v>187475</v>
      </c>
      <c r="G7" s="49" t="n">
        <f aca="false">SUM(B7:D7)</f>
        <v>4828737</v>
      </c>
      <c r="H7" s="50" t="n">
        <v>1342580</v>
      </c>
      <c r="I7" s="51" t="n">
        <v>22087172</v>
      </c>
      <c r="J7" s="51" t="n">
        <v>6708748</v>
      </c>
      <c r="K7" s="52" t="n">
        <v>3196816</v>
      </c>
      <c r="L7" s="45" t="n">
        <v>897801</v>
      </c>
      <c r="M7" s="46" t="n">
        <v>186449</v>
      </c>
      <c r="N7" s="53" t="n">
        <v>57606</v>
      </c>
      <c r="O7" s="48" t="n">
        <v>0</v>
      </c>
      <c r="P7" s="48" t="n">
        <v>0</v>
      </c>
      <c r="Q7" s="49" t="n">
        <f aca="false">SUM(L7:N7)</f>
        <v>1141856</v>
      </c>
      <c r="R7" s="50" t="n">
        <v>414021</v>
      </c>
      <c r="S7" s="51" t="n">
        <v>8448062</v>
      </c>
      <c r="T7" s="51" t="n">
        <v>1706636</v>
      </c>
      <c r="U7" s="52" t="n">
        <v>158787</v>
      </c>
      <c r="V7" s="45" t="n">
        <v>1684235</v>
      </c>
      <c r="W7" s="46" t="n">
        <v>0</v>
      </c>
      <c r="X7" s="46" t="n">
        <v>102428</v>
      </c>
      <c r="Y7" s="47" t="n">
        <v>0</v>
      </c>
      <c r="Z7" s="48" t="n">
        <v>0</v>
      </c>
      <c r="AA7" s="48" t="n">
        <v>0</v>
      </c>
      <c r="AB7" s="49" t="n">
        <f aca="false">SUM(V7:Y7)</f>
        <v>1786663</v>
      </c>
      <c r="AC7" s="50" t="n">
        <v>5000</v>
      </c>
      <c r="AD7" s="51" t="n">
        <v>7613357</v>
      </c>
      <c r="AE7" s="51" t="n">
        <v>737300</v>
      </c>
      <c r="AF7" s="52" t="n">
        <v>252941</v>
      </c>
      <c r="AG7" s="47" t="n">
        <f aca="false">F7+P7+AA7</f>
        <v>187475</v>
      </c>
      <c r="AH7" s="54" t="n">
        <f aca="false">E7+O7+Z7+G7+Q7+AB7</f>
        <v>7782666</v>
      </c>
    </row>
    <row r="8" s="43" customFormat="true" ht="14.25" hidden="false" customHeight="true" outlineLevel="0" collapsed="false">
      <c r="A8" s="44" t="n">
        <f aca="false">A7+1</f>
        <v>43028</v>
      </c>
      <c r="B8" s="45" t="n">
        <v>8005063</v>
      </c>
      <c r="C8" s="46" t="n">
        <v>0</v>
      </c>
      <c r="D8" s="47" t="n">
        <v>266257</v>
      </c>
      <c r="E8" s="48" t="n">
        <v>65510</v>
      </c>
      <c r="F8" s="48" t="n">
        <v>35699</v>
      </c>
      <c r="G8" s="49" t="n">
        <f aca="false">SUM(B8:D8)</f>
        <v>8271320</v>
      </c>
      <c r="H8" s="50" t="n">
        <v>1333805</v>
      </c>
      <c r="I8" s="51" t="n">
        <v>15655581</v>
      </c>
      <c r="J8" s="51" t="n">
        <v>7172028</v>
      </c>
      <c r="K8" s="52" t="n">
        <v>3259006</v>
      </c>
      <c r="L8" s="45" t="n">
        <v>747167</v>
      </c>
      <c r="M8" s="46" t="n">
        <v>366452</v>
      </c>
      <c r="N8" s="53" t="n">
        <v>75707</v>
      </c>
      <c r="O8" s="48" t="n">
        <v>33988</v>
      </c>
      <c r="P8" s="48" t="n">
        <v>9781</v>
      </c>
      <c r="Q8" s="49" t="n">
        <f aca="false">SUM(L8:N8)</f>
        <v>1189326</v>
      </c>
      <c r="R8" s="50" t="n">
        <v>404240</v>
      </c>
      <c r="S8" s="51" t="n">
        <v>7984542</v>
      </c>
      <c r="T8" s="51" t="n">
        <v>1824166</v>
      </c>
      <c r="U8" s="52" t="n">
        <v>164772</v>
      </c>
      <c r="V8" s="45" t="n">
        <v>1676019</v>
      </c>
      <c r="W8" s="46" t="n">
        <v>0</v>
      </c>
      <c r="X8" s="46" t="n">
        <v>38652</v>
      </c>
      <c r="Y8" s="47" t="n">
        <v>0</v>
      </c>
      <c r="Z8" s="48" t="n">
        <v>0</v>
      </c>
      <c r="AA8" s="48" t="n">
        <v>0</v>
      </c>
      <c r="AB8" s="49" t="n">
        <f aca="false">SUM(V8:Y8)</f>
        <v>1714671</v>
      </c>
      <c r="AC8" s="50" t="n">
        <v>5000</v>
      </c>
      <c r="AD8" s="51" t="n">
        <v>7303294</v>
      </c>
      <c r="AE8" s="51" t="n">
        <v>738658</v>
      </c>
      <c r="AF8" s="52" t="n">
        <v>252941</v>
      </c>
      <c r="AG8" s="47" t="n">
        <f aca="false">F8+P8+AA8</f>
        <v>45480</v>
      </c>
      <c r="AH8" s="54" t="n">
        <f aca="false">E8+O8+Z8+G8+Q8+AB8</f>
        <v>11274815</v>
      </c>
    </row>
    <row r="9" s="43" customFormat="true" ht="14.25" hidden="false" customHeight="true" outlineLevel="0" collapsed="false">
      <c r="A9" s="44" t="n">
        <f aca="false">A8+1</f>
        <v>4302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303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3031</v>
      </c>
      <c r="B11" s="45" t="n">
        <v>2518836</v>
      </c>
      <c r="C11" s="46" t="n">
        <v>0</v>
      </c>
      <c r="D11" s="47" t="n">
        <v>349830</v>
      </c>
      <c r="E11" s="48" t="n">
        <v>110700</v>
      </c>
      <c r="F11" s="48" t="n">
        <v>56480</v>
      </c>
      <c r="G11" s="49" t="n">
        <f aca="false">SUM(B11:D11)</f>
        <v>2868666</v>
      </c>
      <c r="H11" s="50" t="n">
        <v>1368993</v>
      </c>
      <c r="I11" s="51" t="n">
        <v>15183002</v>
      </c>
      <c r="J11" s="51" t="n">
        <v>7287870</v>
      </c>
      <c r="K11" s="52" t="n">
        <v>3449056</v>
      </c>
      <c r="L11" s="45" t="n">
        <v>493451</v>
      </c>
      <c r="M11" s="46" t="n">
        <v>211337</v>
      </c>
      <c r="N11" s="53" t="n">
        <v>6358</v>
      </c>
      <c r="O11" s="48" t="n">
        <v>0</v>
      </c>
      <c r="P11" s="48" t="n">
        <v>0</v>
      </c>
      <c r="Q11" s="49" t="n">
        <f aca="false">SUM(L11:N11)</f>
        <v>711146</v>
      </c>
      <c r="R11" s="50" t="n">
        <v>483000</v>
      </c>
      <c r="S11" s="51" t="n">
        <v>9578337</v>
      </c>
      <c r="T11" s="51" t="n">
        <v>1806695</v>
      </c>
      <c r="U11" s="52" t="n">
        <v>164943</v>
      </c>
      <c r="V11" s="45" t="n">
        <v>1254719</v>
      </c>
      <c r="W11" s="46" t="n">
        <v>0</v>
      </c>
      <c r="X11" s="46" t="n">
        <v>35234</v>
      </c>
      <c r="Y11" s="47" t="n">
        <v>0</v>
      </c>
      <c r="Z11" s="48" t="n">
        <v>0</v>
      </c>
      <c r="AA11" s="48" t="n">
        <v>0</v>
      </c>
      <c r="AB11" s="49" t="n">
        <f aca="false">SUM(V11:Y11)</f>
        <v>1289953</v>
      </c>
      <c r="AC11" s="50" t="n">
        <v>5000</v>
      </c>
      <c r="AD11" s="51" t="n">
        <v>6673099</v>
      </c>
      <c r="AE11" s="51" t="n">
        <v>787486</v>
      </c>
      <c r="AF11" s="52" t="n">
        <v>252941</v>
      </c>
      <c r="AG11" s="47" t="n">
        <f aca="false">F11+P11+AA11</f>
        <v>56480</v>
      </c>
      <c r="AH11" s="54" t="n">
        <f aca="false">E11+O11+Z11+G11+Q11+AB11</f>
        <v>4980465</v>
      </c>
      <c r="AJ11" s="55"/>
    </row>
    <row r="12" s="43" customFormat="true" ht="14.25" hidden="false" customHeight="true" outlineLevel="0" collapsed="false">
      <c r="A12" s="44" t="n">
        <f aca="false">A11+1</f>
        <v>4303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303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303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303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303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303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303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303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304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304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304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304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304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304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304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304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304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304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305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305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305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305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305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3534845</v>
      </c>
      <c r="C35" s="69" t="n">
        <f aca="false">SUM(C4:C34)</f>
        <v>160520</v>
      </c>
      <c r="D35" s="70" t="n">
        <f aca="false">SUM(D4:D34)</f>
        <v>1949104</v>
      </c>
      <c r="E35" s="71" t="n">
        <f aca="false">SUM(E4:E34)</f>
        <v>349440</v>
      </c>
      <c r="F35" s="72" t="n">
        <f aca="false">SUM(F4:F34)</f>
        <v>606084</v>
      </c>
      <c r="G35" s="73" t="n">
        <f aca="false">SUM(G4:G34)</f>
        <v>25644469</v>
      </c>
      <c r="H35" s="74" t="s">
        <v>24</v>
      </c>
      <c r="I35" s="75" t="n">
        <v>25919928</v>
      </c>
      <c r="J35" s="75"/>
      <c r="K35" s="75"/>
      <c r="L35" s="68" t="n">
        <f aca="false">SUM(L4:L34)</f>
        <v>4658393</v>
      </c>
      <c r="M35" s="69" t="n">
        <f aca="false">SUM(M4:M34)</f>
        <v>4355091</v>
      </c>
      <c r="N35" s="70" t="n">
        <f aca="false">SUM(N4:N34)</f>
        <v>268730</v>
      </c>
      <c r="O35" s="71" t="n">
        <f aca="false">SUM(O4:O34)</f>
        <v>45358</v>
      </c>
      <c r="P35" s="72" t="n">
        <f aca="false">SUM(P4:P34)</f>
        <v>95541</v>
      </c>
      <c r="Q35" s="76" t="n">
        <f aca="false">SUM(Q4:Q34)</f>
        <v>9282214</v>
      </c>
      <c r="R35" s="74" t="s">
        <v>24</v>
      </c>
      <c r="S35" s="75" t="n">
        <v>11549975</v>
      </c>
      <c r="T35" s="75"/>
      <c r="U35" s="75"/>
      <c r="V35" s="68" t="n">
        <f aca="false">SUM(V4:V34)</f>
        <v>10184502</v>
      </c>
      <c r="W35" s="69" t="n">
        <f aca="false">SUM(W4:W34)</f>
        <v>0</v>
      </c>
      <c r="X35" s="70" t="n">
        <f aca="false">SUM(X4:X34)</f>
        <v>46206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0646566</v>
      </c>
      <c r="AC35" s="74" t="s">
        <v>24</v>
      </c>
      <c r="AD35" s="75" t="n">
        <v>7713526</v>
      </c>
      <c r="AE35" s="75"/>
      <c r="AF35" s="75"/>
      <c r="AG35" s="81" t="n">
        <f aca="false">SUM(AG4:AG34)</f>
        <v>701625</v>
      </c>
      <c r="AH35" s="81" t="n">
        <f aca="false">SUM(AH4:AH34)</f>
        <v>4596804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5993909</v>
      </c>
      <c r="H38" s="94" t="n">
        <f aca="false">O35+Q35</f>
        <v>9327572</v>
      </c>
      <c r="I38" s="95" t="n">
        <f aca="false">Z35+AB35</f>
        <v>10646566</v>
      </c>
      <c r="J38" s="96" t="n">
        <f aca="false">G38+H38+I38</f>
        <v>4596804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6599993</v>
      </c>
      <c r="H39" s="99" t="n">
        <f aca="false">O35+P35+Q35</f>
        <v>9423113</v>
      </c>
      <c r="I39" s="100" t="n">
        <f aca="false">Z35+AA35+AB35</f>
        <v>10646566</v>
      </c>
      <c r="J39" s="101" t="n">
        <f aca="false">AG35+AH35</f>
        <v>4666967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4000000</v>
      </c>
      <c r="H40" s="107" t="n">
        <v>37000000</v>
      </c>
      <c r="I40" s="108" t="n">
        <v>41000000</v>
      </c>
      <c r="J40" s="109" t="n">
        <f aca="false">G40+H40+I40</f>
        <v>14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15624890625</v>
      </c>
      <c r="H41" s="113" t="n">
        <f aca="false">H39/H40</f>
        <v>0.25467872972973</v>
      </c>
      <c r="I41" s="114" t="n">
        <f aca="false">I39/I40</f>
        <v>0.259672341463415</v>
      </c>
      <c r="J41" s="115" t="n">
        <f aca="false">J39/J40</f>
        <v>0.32865966197183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37400007</v>
      </c>
      <c r="H42" s="119" t="n">
        <f aca="false">IF(H40="","",H39-H40)</f>
        <v>-27576887</v>
      </c>
      <c r="I42" s="119" t="n">
        <f aca="false">IF(I40="","",I39-I40)</f>
        <v>-30353434</v>
      </c>
      <c r="J42" s="120" t="n">
        <f aca="false">IF(J40=0,0,J39-J40)</f>
        <v>-95330328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38377740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4515611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2679898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45573249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v>42996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3042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64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15959919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352</v>
      </c>
      <c r="D10" s="228" t="n">
        <v>5802229</v>
      </c>
      <c r="E10" s="229" t="n">
        <v>5327396</v>
      </c>
      <c r="F10" s="230" t="n">
        <v>474833</v>
      </c>
      <c r="G10" s="231" t="n">
        <v>25914033</v>
      </c>
      <c r="H10" s="232" t="n">
        <v>5360508</v>
      </c>
      <c r="I10" s="233" t="n">
        <v>3017135</v>
      </c>
      <c r="J10" s="234" t="n">
        <f aca="false">E4/Q2</f>
        <v>2909090.90909091</v>
      </c>
      <c r="K10" s="235" t="n">
        <v>2973162</v>
      </c>
      <c r="L10" s="236" t="n">
        <f aca="false">J10*$E$6</f>
        <v>1329454.54545455</v>
      </c>
      <c r="M10" s="237" t="n">
        <v>1938576</v>
      </c>
      <c r="N10" s="238" t="n">
        <v>2973162</v>
      </c>
      <c r="O10" s="239" t="n">
        <v>2636897</v>
      </c>
      <c r="P10" s="239" t="n">
        <v>1938576</v>
      </c>
      <c r="Q10" s="240" t="n">
        <f aca="false">HYPERLINK("http://hiratapksv.com/~home/uri/pdf/2011/zairyousiire/20171016-osaka.pdf",2636897)</f>
        <v>2636897</v>
      </c>
      <c r="R10" s="241" t="n">
        <f aca="false">K10*$E$6</f>
        <v>1358735.03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82</v>
      </c>
      <c r="D11" s="244" t="n">
        <v>2287323</v>
      </c>
      <c r="E11" s="245" t="n">
        <v>2240349</v>
      </c>
      <c r="F11" s="246" t="n">
        <v>46974</v>
      </c>
      <c r="G11" s="247" t="n">
        <v>25983821</v>
      </c>
      <c r="H11" s="248" t="n">
        <v>5404056</v>
      </c>
      <c r="I11" s="249" t="n">
        <v>3020561</v>
      </c>
      <c r="J11" s="250" t="n">
        <f aca="false">J10*2</f>
        <v>5818181.81818182</v>
      </c>
      <c r="K11" s="251" t="n">
        <v>2388073</v>
      </c>
      <c r="L11" s="252" t="n">
        <f aca="false">J11*$E$6</f>
        <v>2658909.09090909</v>
      </c>
      <c r="M11" s="253" t="n">
        <v>2173050</v>
      </c>
      <c r="N11" s="254" t="n">
        <v>5361235</v>
      </c>
      <c r="O11" s="255" t="n">
        <v>3443625</v>
      </c>
      <c r="P11" s="255" t="n">
        <v>4111626</v>
      </c>
      <c r="Q11" s="256" t="n">
        <f aca="false">HYPERLINK("http://hiratapksv.com/~home/uri/pdf/2011/zairyousiire/20171017-osaka.pdf",806728)</f>
        <v>806728</v>
      </c>
      <c r="R11" s="241" t="n">
        <f aca="false">K11*$E$6+R10</f>
        <v>2450084.3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78</v>
      </c>
      <c r="D12" s="244" t="n">
        <v>3922474</v>
      </c>
      <c r="E12" s="245" t="n">
        <v>3738356</v>
      </c>
      <c r="F12" s="246" t="n">
        <v>184118</v>
      </c>
      <c r="G12" s="247" t="n">
        <v>25333751</v>
      </c>
      <c r="H12" s="248" t="n">
        <v>5079176</v>
      </c>
      <c r="I12" s="249" t="n">
        <v>3164581</v>
      </c>
      <c r="J12" s="250" t="n">
        <f aca="false">J10*3</f>
        <v>8727272.72727273</v>
      </c>
      <c r="K12" s="251" t="n">
        <v>4788761</v>
      </c>
      <c r="L12" s="252" t="n">
        <f aca="false">J12*$E$6</f>
        <v>3988363.63636364</v>
      </c>
      <c r="M12" s="253" t="n">
        <v>2267558</v>
      </c>
      <c r="N12" s="254" t="n">
        <v>10149996</v>
      </c>
      <c r="O12" s="255" t="n">
        <v>4147262</v>
      </c>
      <c r="P12" s="255" t="n">
        <v>6379184</v>
      </c>
      <c r="Q12" s="256" t="n">
        <f aca="false">HYPERLINK("http://hiratapksv.com/~home/uri/pdf/2011/zairyousiire/20171018-osaka.pdf",703637)</f>
        <v>703637</v>
      </c>
      <c r="R12" s="241" t="n">
        <f aca="false">K12*$E$6+R11</f>
        <v>4638548.172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3415965</v>
      </c>
      <c r="E13" s="245" t="n">
        <v>1754158</v>
      </c>
      <c r="F13" s="246" t="n">
        <v>1661807</v>
      </c>
      <c r="G13" s="247" t="n">
        <v>22087172</v>
      </c>
      <c r="H13" s="248" t="n">
        <v>6708748</v>
      </c>
      <c r="I13" s="249" t="n">
        <v>3196816</v>
      </c>
      <c r="J13" s="250" t="n">
        <f aca="false">J10*4</f>
        <v>11636363.6363636</v>
      </c>
      <c r="K13" s="251" t="n">
        <v>5041622</v>
      </c>
      <c r="L13" s="252" t="n">
        <f aca="false">J13*$E$6</f>
        <v>5317818.18181818</v>
      </c>
      <c r="M13" s="253" t="n">
        <v>2383258</v>
      </c>
      <c r="N13" s="254" t="n">
        <v>15191618</v>
      </c>
      <c r="O13" s="255" t="n">
        <v>6813343</v>
      </c>
      <c r="P13" s="255" t="n">
        <v>8762442</v>
      </c>
      <c r="Q13" s="257" t="n">
        <f aca="false">HYPERLINK("http://hiratapksv.com/~home/uri/pdf/2011/zairyousiire/20171019-osaka.pdf",2666081)</f>
        <v>2666081</v>
      </c>
      <c r="R13" s="241" t="n">
        <f aca="false">K13*$E$6+R12</f>
        <v>6942569.426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294</v>
      </c>
      <c r="D14" s="244" t="n">
        <v>2371275</v>
      </c>
      <c r="E14" s="245" t="n">
        <v>1845805</v>
      </c>
      <c r="F14" s="246" t="n">
        <v>525470</v>
      </c>
      <c r="G14" s="247" t="n">
        <v>15655581</v>
      </c>
      <c r="H14" s="248" t="n">
        <v>7172028</v>
      </c>
      <c r="I14" s="249" t="n">
        <v>3259006</v>
      </c>
      <c r="J14" s="250" t="n">
        <f aca="false">J10*5</f>
        <v>14545454.5454545</v>
      </c>
      <c r="K14" s="258" t="n">
        <v>8372529</v>
      </c>
      <c r="L14" s="252" t="n">
        <f aca="false">J14*$E$6</f>
        <v>6647272.72727273</v>
      </c>
      <c r="M14" s="259" t="n">
        <v>4997475</v>
      </c>
      <c r="N14" s="254" t="n">
        <v>23564147</v>
      </c>
      <c r="O14" s="255" t="n">
        <v>7052956</v>
      </c>
      <c r="P14" s="255" t="n">
        <v>13759917</v>
      </c>
      <c r="Q14" s="257" t="n">
        <f aca="false">HYPERLINK("http://hiratapksv.com/~home/uri/pdf/2011/zairyousiire/20171020-osaka.pdf",239613)</f>
        <v>239613</v>
      </c>
      <c r="R14" s="241" t="n">
        <f aca="false">K14*$E$6+R13</f>
        <v>10768815.179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63</v>
      </c>
      <c r="D15" s="244" t="n">
        <v>2701979</v>
      </c>
      <c r="E15" s="245" t="n">
        <v>2396087</v>
      </c>
      <c r="F15" s="246" t="n">
        <v>305892</v>
      </c>
      <c r="G15" s="247" t="n">
        <v>15183002</v>
      </c>
      <c r="H15" s="248" t="n">
        <v>7287870</v>
      </c>
      <c r="I15" s="249" t="n">
        <v>3449056</v>
      </c>
      <c r="J15" s="250" t="n">
        <f aca="false">J10*6</f>
        <v>17454545.4545455</v>
      </c>
      <c r="K15" s="258" t="n">
        <v>3035846</v>
      </c>
      <c r="L15" s="252" t="n">
        <f aca="false">J15*$E$6</f>
        <v>7976727.27272727</v>
      </c>
      <c r="M15" s="259" t="n">
        <v>2200002</v>
      </c>
      <c r="N15" s="254" t="n">
        <v>26599993</v>
      </c>
      <c r="O15" s="255" t="n">
        <v>7092616</v>
      </c>
      <c r="P15" s="255" t="n">
        <v>15959919</v>
      </c>
      <c r="Q15" s="257" t="n">
        <f aca="false">HYPERLINK("http://hiratapksv.com/~home/uri/pdf/2011/zairyousiire/20171023-osaka.pdf",39660)</f>
        <v>39660</v>
      </c>
      <c r="R15" s="241" t="n">
        <f aca="false">K15*$E$6+R14</f>
        <v>12156196.80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20363636.3636364</v>
      </c>
      <c r="K16" s="258"/>
      <c r="L16" s="252" t="n">
        <f aca="false">J16*$E$6</f>
        <v>9306181.81818182</v>
      </c>
      <c r="M16" s="259"/>
      <c r="N16" s="254"/>
      <c r="O16" s="255"/>
      <c r="P16" s="255"/>
      <c r="Q16" s="257"/>
      <c r="R16" s="241" t="n">
        <f aca="false">K16*$E$6+R15</f>
        <v>12156196.801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3272727.2727273</v>
      </c>
      <c r="K17" s="258"/>
      <c r="L17" s="252" t="n">
        <f aca="false">J17*$E$6</f>
        <v>10635636.3636364</v>
      </c>
      <c r="M17" s="259"/>
      <c r="N17" s="254"/>
      <c r="O17" s="255"/>
      <c r="P17" s="255"/>
      <c r="Q17" s="257"/>
      <c r="R17" s="241" t="n">
        <f aca="false">K17*$E$6+R16</f>
        <v>12156196.801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6181818.1818182</v>
      </c>
      <c r="K18" s="258"/>
      <c r="L18" s="252" t="n">
        <f aca="false">J18*$E$6</f>
        <v>11965090.9090909</v>
      </c>
      <c r="M18" s="259"/>
      <c r="N18" s="254"/>
      <c r="O18" s="255"/>
      <c r="P18" s="255"/>
      <c r="Q18" s="257"/>
      <c r="R18" s="241" t="n">
        <f aca="false">K18*$E$6+R17</f>
        <v>12156196.801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9090909.0909091</v>
      </c>
      <c r="K19" s="258"/>
      <c r="L19" s="252" t="n">
        <f aca="false">J19*$E$6</f>
        <v>13294545.4545455</v>
      </c>
      <c r="M19" s="259"/>
      <c r="N19" s="254"/>
      <c r="O19" s="255"/>
      <c r="P19" s="255"/>
      <c r="Q19" s="257"/>
      <c r="R19" s="241" t="n">
        <f aca="false">K19*$E$6+R18</f>
        <v>12156196.801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2000000</v>
      </c>
      <c r="K20" s="258"/>
      <c r="L20" s="252" t="n">
        <f aca="false">J20*$E$6</f>
        <v>14624000</v>
      </c>
      <c r="M20" s="259"/>
      <c r="N20" s="254"/>
      <c r="O20" s="255"/>
      <c r="P20" s="255"/>
      <c r="Q20" s="257"/>
      <c r="R20" s="241" t="n">
        <f aca="false">K20*$E$6+R19</f>
        <v>12156196.801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4909090.9090909</v>
      </c>
      <c r="K21" s="258"/>
      <c r="L21" s="252" t="n">
        <f aca="false">J21*$E$6</f>
        <v>15953454.5454545</v>
      </c>
      <c r="M21" s="259"/>
      <c r="N21" s="254"/>
      <c r="O21" s="255"/>
      <c r="P21" s="255"/>
      <c r="Q21" s="257"/>
      <c r="R21" s="241" t="n">
        <f aca="false">K21*$E$6+R20</f>
        <v>12156196.801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7818181.8181818</v>
      </c>
      <c r="K22" s="258"/>
      <c r="L22" s="252" t="n">
        <f aca="false">J22*$E$6</f>
        <v>17282909.0909091</v>
      </c>
      <c r="M22" s="259"/>
      <c r="N22" s="254"/>
      <c r="O22" s="255"/>
      <c r="P22" s="255"/>
      <c r="Q22" s="257"/>
      <c r="R22" s="241" t="n">
        <f aca="false">K22*$E$6+R21</f>
        <v>12156196.801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0727272.7272727</v>
      </c>
      <c r="K23" s="258"/>
      <c r="L23" s="252" t="n">
        <f aca="false">J23*$E$6</f>
        <v>18612363.6363636</v>
      </c>
      <c r="M23" s="259"/>
      <c r="N23" s="254"/>
      <c r="O23" s="255"/>
      <c r="P23" s="255"/>
      <c r="Q23" s="257"/>
      <c r="R23" s="241" t="n">
        <f aca="false">K23*$E$6+R22</f>
        <v>12156196.801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3636363.6363636</v>
      </c>
      <c r="K24" s="258"/>
      <c r="L24" s="252" t="n">
        <f aca="false">J24*$E$6</f>
        <v>19941818.1818182</v>
      </c>
      <c r="M24" s="259"/>
      <c r="N24" s="254"/>
      <c r="O24" s="255"/>
      <c r="P24" s="255"/>
      <c r="Q24" s="257"/>
      <c r="R24" s="241" t="n">
        <f aca="false">K24*$E$6+R23</f>
        <v>12156196.801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6545454.5454546</v>
      </c>
      <c r="K25" s="258"/>
      <c r="L25" s="252" t="n">
        <f aca="false">J25*$E$6</f>
        <v>21271272.7272727</v>
      </c>
      <c r="M25" s="259"/>
      <c r="N25" s="254"/>
      <c r="O25" s="255"/>
      <c r="P25" s="255"/>
      <c r="Q25" s="257"/>
      <c r="R25" s="241" t="n">
        <f aca="false">K25*$E$6+R24</f>
        <v>12156196.801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9454545.4545455</v>
      </c>
      <c r="K26" s="258"/>
      <c r="L26" s="252" t="n">
        <f aca="false">J26*$E$6</f>
        <v>22600727.2727273</v>
      </c>
      <c r="M26" s="259"/>
      <c r="N26" s="254"/>
      <c r="O26" s="255"/>
      <c r="P26" s="255"/>
      <c r="Q26" s="257"/>
      <c r="R26" s="241" t="n">
        <f aca="false">K26*$E$6+R25</f>
        <v>12156196.801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2363636.3636364</v>
      </c>
      <c r="K27" s="258"/>
      <c r="L27" s="252" t="n">
        <f aca="false">J27*$E$6</f>
        <v>23930181.8181818</v>
      </c>
      <c r="M27" s="259"/>
      <c r="N27" s="254"/>
      <c r="O27" s="255"/>
      <c r="P27" s="255"/>
      <c r="Q27" s="257"/>
      <c r="R27" s="241" t="n">
        <f aca="false">K27*$E$6+R26</f>
        <v>12156196.801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5272727.2727273</v>
      </c>
      <c r="K28" s="258"/>
      <c r="L28" s="252" t="n">
        <f aca="false">J28*$E$6</f>
        <v>25259636.3636364</v>
      </c>
      <c r="M28" s="259"/>
      <c r="N28" s="254"/>
      <c r="O28" s="255"/>
      <c r="P28" s="255"/>
      <c r="Q28" s="257"/>
      <c r="R28" s="241" t="n">
        <f aca="false">K28*$E$6+R27</f>
        <v>12156196.801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8181818.1818182</v>
      </c>
      <c r="K29" s="258"/>
      <c r="L29" s="252" t="n">
        <f aca="false">J29*$E$6</f>
        <v>26589090.9090909</v>
      </c>
      <c r="M29" s="259"/>
      <c r="N29" s="254"/>
      <c r="O29" s="255"/>
      <c r="P29" s="255"/>
      <c r="Q29" s="257"/>
      <c r="R29" s="241" t="n">
        <f aca="false">K29*$E$6+R28</f>
        <v>12156196.801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61090909.0909091</v>
      </c>
      <c r="K30" s="258"/>
      <c r="L30" s="252" t="n">
        <f aca="false">J30*$E$6</f>
        <v>27918545.4545455</v>
      </c>
      <c r="M30" s="259"/>
      <c r="N30" s="254"/>
      <c r="O30" s="255"/>
      <c r="P30" s="255"/>
      <c r="Q30" s="257"/>
      <c r="R30" s="241" t="n">
        <f aca="false">K30*$E$6+R29</f>
        <v>12156196.801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64000000</v>
      </c>
      <c r="K31" s="258"/>
      <c r="L31" s="252" t="n">
        <f aca="false">J31*$E$6</f>
        <v>29248000</v>
      </c>
      <c r="M31" s="259"/>
      <c r="N31" s="254"/>
      <c r="O31" s="255"/>
      <c r="P31" s="255"/>
      <c r="Q31" s="257"/>
      <c r="R31" s="241" t="n">
        <f aca="false">K31*$E$6+R30</f>
        <v>12156196.801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764</v>
      </c>
      <c r="D34" s="274" t="n">
        <f aca="false">SUM(D10:D33)</f>
        <v>20501245</v>
      </c>
      <c r="E34" s="275" t="n">
        <f aca="false">SUM(E10:E33)</f>
        <v>17302151</v>
      </c>
      <c r="F34" s="276" t="n">
        <f aca="false">SUM(F10:F33)</f>
        <v>3199094</v>
      </c>
      <c r="G34" s="277" t="s">
        <v>86</v>
      </c>
      <c r="H34" s="277"/>
      <c r="I34" s="277"/>
      <c r="J34" s="278" t="n">
        <f aca="false">MAX(J10:J33)</f>
        <v>64000000</v>
      </c>
      <c r="K34" s="279" t="n">
        <f aca="false">SUM(K10:K33)</f>
        <v>26599993</v>
      </c>
      <c r="L34" s="280" t="n">
        <f aca="false">MAX(L10:L33)</f>
        <v>29248000</v>
      </c>
      <c r="M34" s="281" t="n">
        <f aca="false">SUM(M10:M33)</f>
        <v>15959919</v>
      </c>
      <c r="N34" s="282" t="n">
        <f aca="false">MAX(N10:N33)</f>
        <v>26599993</v>
      </c>
      <c r="O34" s="283" t="n">
        <f aca="false">MAX(O10:O33)</f>
        <v>7092616</v>
      </c>
      <c r="P34" s="283" t="n">
        <f aca="false">MAX(P10:P33)</f>
        <v>15959919</v>
      </c>
      <c r="Q34" s="284" t="n">
        <f aca="false">SUM(Q10:Q33)</f>
        <v>7092616</v>
      </c>
      <c r="R34" s="285" t="n">
        <f aca="false">MAX(R10:R33)</f>
        <v>12156196.80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25993909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220244375</v>
      </c>
      <c r="D40" s="297" t="n">
        <f aca="false">IF(Q10="","",O10/P10)</f>
        <v>1.36022368996624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21462265625</v>
      </c>
      <c r="D41" s="297" t="n">
        <f aca="false">IF(Q11="","",O11/P11)</f>
        <v>0.837533618086859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63020375</v>
      </c>
      <c r="D42" s="297" t="n">
        <f aca="false">IF(Q12="","",O12/P12)</f>
        <v>0.650124216514213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305529671875</v>
      </c>
      <c r="D43" s="297" t="n">
        <f aca="false">IF(Q13="","",O13/P13)</f>
        <v>0.777562122522466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62003510625</v>
      </c>
      <c r="D44" s="297" t="n">
        <f aca="false">IF(Q14="","",O14/P14)</f>
        <v>0.512572568569999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52395793229167</v>
      </c>
      <c r="D45" s="297" t="n">
        <f aca="false">IF(Q15="","",O15/P15)</f>
        <v>0.444401754169304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4440175416930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7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845063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8</v>
      </c>
      <c r="D10" s="228" t="n">
        <v>1160338</v>
      </c>
      <c r="E10" s="229" t="n">
        <v>1090799</v>
      </c>
      <c r="F10" s="230" t="n">
        <v>69539</v>
      </c>
      <c r="G10" s="231" t="n">
        <v>9327520</v>
      </c>
      <c r="H10" s="232" t="n">
        <v>1014306</v>
      </c>
      <c r="I10" s="233" t="n">
        <v>158581</v>
      </c>
      <c r="J10" s="234" t="n">
        <f aca="false">E4/Q2</f>
        <v>1681818.18181818</v>
      </c>
      <c r="K10" s="235" t="n">
        <v>1700906</v>
      </c>
      <c r="L10" s="236" t="n">
        <f aca="false">J10*$E$6</f>
        <v>834181.818181818</v>
      </c>
      <c r="M10" s="237" t="n">
        <v>1587601</v>
      </c>
      <c r="N10" s="238" t="n">
        <v>1700906</v>
      </c>
      <c r="O10" s="239" t="n">
        <v>887022</v>
      </c>
      <c r="P10" s="239" t="n">
        <v>1587601</v>
      </c>
      <c r="Q10" s="240" t="n">
        <f aca="false">HYPERLINK("http://hiratapksv.com/~home/uri/pdf/2011/zairyousiire/20171016-tiba.pdf",887022)</f>
        <v>887022</v>
      </c>
      <c r="R10" s="241" t="n">
        <f aca="false">K10*$E$6</f>
        <v>843649.37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20</v>
      </c>
      <c r="D11" s="244" t="n">
        <v>2368990</v>
      </c>
      <c r="E11" s="245" t="n">
        <v>2048458</v>
      </c>
      <c r="F11" s="246" t="n">
        <v>320532</v>
      </c>
      <c r="G11" s="247" t="n">
        <v>9797979</v>
      </c>
      <c r="H11" s="248" t="n">
        <v>1334838</v>
      </c>
      <c r="I11" s="249" t="n">
        <v>158581</v>
      </c>
      <c r="J11" s="250" t="n">
        <f aca="false">J10*2</f>
        <v>3363636.36363636</v>
      </c>
      <c r="K11" s="251" t="n">
        <v>1560359</v>
      </c>
      <c r="L11" s="252" t="n">
        <f aca="false">J11*$E$6</f>
        <v>1668363.63636364</v>
      </c>
      <c r="M11" s="253" t="n">
        <v>1198574</v>
      </c>
      <c r="N11" s="254" t="n">
        <v>3261265</v>
      </c>
      <c r="O11" s="255" t="n">
        <v>3714324</v>
      </c>
      <c r="P11" s="255" t="n">
        <v>2786175</v>
      </c>
      <c r="Q11" s="256" t="n">
        <f aca="false">HYPERLINK("http://hiratapksv.com/~home/uri/pdf/2011/zairyousiire/20171017-tiba.pdf",2827302)</f>
        <v>2827302</v>
      </c>
      <c r="R11" s="241" t="n">
        <f aca="false">K11*$E$6+R10</f>
        <v>1617587.4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61</v>
      </c>
      <c r="D12" s="244" t="n">
        <v>1781124</v>
      </c>
      <c r="E12" s="245" t="n">
        <v>1429247</v>
      </c>
      <c r="F12" s="246" t="n">
        <v>351877</v>
      </c>
      <c r="G12" s="247" t="n">
        <v>8220867</v>
      </c>
      <c r="H12" s="248" t="n">
        <v>1685479</v>
      </c>
      <c r="I12" s="249" t="n">
        <v>159817</v>
      </c>
      <c r="J12" s="250" t="n">
        <f aca="false">J10*3</f>
        <v>5045454.54545455</v>
      </c>
      <c r="K12" s="251" t="n">
        <v>3075751</v>
      </c>
      <c r="L12" s="252" t="n">
        <f aca="false">J12*$E$6</f>
        <v>2502545.45454545</v>
      </c>
      <c r="M12" s="253" t="n">
        <v>2874614</v>
      </c>
      <c r="N12" s="254" t="n">
        <v>6337016</v>
      </c>
      <c r="O12" s="255" t="n">
        <v>4333910</v>
      </c>
      <c r="P12" s="255" t="n">
        <v>5660789</v>
      </c>
      <c r="Q12" s="256" t="n">
        <f aca="false">HYPERLINK("http://hiratapksv.com/~home/uri/pdf/2011/zairyousiire/20171018-tiba.pdf",619586)</f>
        <v>619586</v>
      </c>
      <c r="R12" s="241" t="n">
        <f aca="false">K12*$E$6+R11</f>
        <v>3143159.93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153</v>
      </c>
      <c r="D13" s="244" t="n">
        <v>1391327</v>
      </c>
      <c r="E13" s="245" t="n">
        <v>1370170</v>
      </c>
      <c r="F13" s="246" t="n">
        <v>21157</v>
      </c>
      <c r="G13" s="247" t="n">
        <v>8448062</v>
      </c>
      <c r="H13" s="248" t="n">
        <v>1706636</v>
      </c>
      <c r="I13" s="249" t="n">
        <v>158787</v>
      </c>
      <c r="J13" s="250" t="n">
        <f aca="false">J10*4</f>
        <v>6727272.72727273</v>
      </c>
      <c r="K13" s="251" t="n">
        <v>1141856</v>
      </c>
      <c r="L13" s="252" t="n">
        <f aca="false">J13*$E$6</f>
        <v>3336727.27272727</v>
      </c>
      <c r="M13" s="253" t="n">
        <v>1104560</v>
      </c>
      <c r="N13" s="254" t="n">
        <v>7478872</v>
      </c>
      <c r="O13" s="255" t="n">
        <v>5007900</v>
      </c>
      <c r="P13" s="255" t="n">
        <v>6765349</v>
      </c>
      <c r="Q13" s="257" t="n">
        <f aca="false">HYPERLINK("http://hiratapksv.com/~home/uri/pdf/2011/zairyousiire/20171019-tiba.pdf",673990)</f>
        <v>673990</v>
      </c>
      <c r="R13" s="241" t="n">
        <f aca="false">K13*$E$6+R12</f>
        <v>3709520.512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203</v>
      </c>
      <c r="D14" s="244" t="n">
        <v>844799</v>
      </c>
      <c r="E14" s="245" t="n">
        <v>721284</v>
      </c>
      <c r="F14" s="246" t="n">
        <v>123515</v>
      </c>
      <c r="G14" s="247" t="n">
        <v>7984542</v>
      </c>
      <c r="H14" s="248" t="n">
        <v>1824166</v>
      </c>
      <c r="I14" s="249" t="n">
        <v>164772</v>
      </c>
      <c r="J14" s="250" t="n">
        <f aca="false">J10*5</f>
        <v>8409090.90909091</v>
      </c>
      <c r="K14" s="258" t="n">
        <v>1233095</v>
      </c>
      <c r="L14" s="252" t="n">
        <f aca="false">J14*$E$6</f>
        <v>4170909.09090909</v>
      </c>
      <c r="M14" s="259" t="n">
        <v>1118128</v>
      </c>
      <c r="N14" s="254" t="n">
        <v>8711967</v>
      </c>
      <c r="O14" s="255" t="n">
        <v>5162990</v>
      </c>
      <c r="P14" s="255" t="n">
        <v>7883477</v>
      </c>
      <c r="Q14" s="257" t="n">
        <f aca="false">HYPERLINK("http://hiratapksv.com/~home/uri/pdf/2011/zairyousiire/20171020-tiba.pdf",155090)</f>
        <v>155090</v>
      </c>
      <c r="R14" s="241" t="n">
        <f aca="false">K14*$E$6+R13</f>
        <v>4321135.632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52</v>
      </c>
      <c r="D15" s="244" t="n">
        <v>2326748</v>
      </c>
      <c r="E15" s="245" t="n">
        <v>2303648</v>
      </c>
      <c r="F15" s="246" t="n">
        <v>23100</v>
      </c>
      <c r="G15" s="247" t="n">
        <v>9578337</v>
      </c>
      <c r="H15" s="248" t="n">
        <v>1806695</v>
      </c>
      <c r="I15" s="249" t="n">
        <v>164943</v>
      </c>
      <c r="J15" s="250" t="n">
        <f aca="false">J10*6</f>
        <v>10090909.0909091</v>
      </c>
      <c r="K15" s="258" t="n">
        <v>711146</v>
      </c>
      <c r="L15" s="252" t="n">
        <f aca="false">J15*$E$6</f>
        <v>5005090.90909091</v>
      </c>
      <c r="M15" s="259" t="n">
        <v>567155</v>
      </c>
      <c r="N15" s="254" t="n">
        <v>9423113</v>
      </c>
      <c r="O15" s="255" t="n">
        <v>5162990</v>
      </c>
      <c r="P15" s="255" t="n">
        <v>8450632</v>
      </c>
      <c r="Q15" s="257" t="n">
        <f aca="false">HYPERLINK("http://hiratapksv.com/~home/uri/pdf/2011/zairyousiire/20171023-tiba.pdf",0)</f>
        <v>0</v>
      </c>
      <c r="R15" s="241" t="n">
        <f aca="false">K15*$E$6+R14</f>
        <v>4673864.04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1772727.2727273</v>
      </c>
      <c r="K16" s="258"/>
      <c r="L16" s="252" t="n">
        <f aca="false">J16*$E$6</f>
        <v>5839272.72727273</v>
      </c>
      <c r="M16" s="259"/>
      <c r="N16" s="254"/>
      <c r="O16" s="255"/>
      <c r="P16" s="255"/>
      <c r="Q16" s="257"/>
      <c r="R16" s="241" t="n">
        <f aca="false">K16*$E$6+R15</f>
        <v>4673864.04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3454545.4545455</v>
      </c>
      <c r="K17" s="258"/>
      <c r="L17" s="252" t="n">
        <f aca="false">J17*$E$6</f>
        <v>6673454.54545455</v>
      </c>
      <c r="M17" s="259"/>
      <c r="N17" s="254"/>
      <c r="O17" s="255"/>
      <c r="P17" s="255"/>
      <c r="Q17" s="257"/>
      <c r="R17" s="241" t="n">
        <f aca="false">K17*$E$6+R16</f>
        <v>4673864.048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5136363.6363636</v>
      </c>
      <c r="K18" s="258"/>
      <c r="L18" s="252" t="n">
        <f aca="false">J18*$E$6</f>
        <v>7507636.36363636</v>
      </c>
      <c r="M18" s="259"/>
      <c r="N18" s="254"/>
      <c r="O18" s="255"/>
      <c r="P18" s="255"/>
      <c r="Q18" s="257"/>
      <c r="R18" s="241" t="n">
        <f aca="false">K18*$E$6+R17</f>
        <v>4673864.048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6818181.8181818</v>
      </c>
      <c r="K19" s="258"/>
      <c r="L19" s="252" t="n">
        <f aca="false">J19*$E$6</f>
        <v>8341818.18181818</v>
      </c>
      <c r="M19" s="259"/>
      <c r="N19" s="254"/>
      <c r="O19" s="255"/>
      <c r="P19" s="255"/>
      <c r="Q19" s="257"/>
      <c r="R19" s="241" t="n">
        <f aca="false">K19*$E$6+R18</f>
        <v>4673864.048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18500000</v>
      </c>
      <c r="K20" s="258"/>
      <c r="L20" s="252" t="n">
        <f aca="false">J20*$E$6</f>
        <v>9176000</v>
      </c>
      <c r="M20" s="259"/>
      <c r="N20" s="254"/>
      <c r="O20" s="255"/>
      <c r="P20" s="255"/>
      <c r="Q20" s="257"/>
      <c r="R20" s="241" t="n">
        <f aca="false">K20*$E$6+R19</f>
        <v>4673864.048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0181818.1818182</v>
      </c>
      <c r="K21" s="258"/>
      <c r="L21" s="252" t="n">
        <f aca="false">J21*$E$6</f>
        <v>10010181.8181818</v>
      </c>
      <c r="M21" s="259"/>
      <c r="N21" s="254"/>
      <c r="O21" s="255"/>
      <c r="P21" s="255"/>
      <c r="Q21" s="257"/>
      <c r="R21" s="241" t="n">
        <f aca="false">K21*$E$6+R20</f>
        <v>4673864.048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1863636.3636364</v>
      </c>
      <c r="K22" s="258"/>
      <c r="L22" s="252" t="n">
        <f aca="false">J22*$E$6</f>
        <v>10844363.6363636</v>
      </c>
      <c r="M22" s="259"/>
      <c r="N22" s="254"/>
      <c r="O22" s="255"/>
      <c r="P22" s="255"/>
      <c r="Q22" s="257"/>
      <c r="R22" s="241" t="n">
        <f aca="false">K22*$E$6+R21</f>
        <v>4673864.048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3545454.5454545</v>
      </c>
      <c r="K23" s="258"/>
      <c r="L23" s="252" t="n">
        <f aca="false">J23*$E$6</f>
        <v>11678545.4545455</v>
      </c>
      <c r="M23" s="259"/>
      <c r="N23" s="254"/>
      <c r="O23" s="255"/>
      <c r="P23" s="255"/>
      <c r="Q23" s="257"/>
      <c r="R23" s="241" t="n">
        <f aca="false">K23*$E$6+R22</f>
        <v>4673864.048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5227272.7272727</v>
      </c>
      <c r="K24" s="258"/>
      <c r="L24" s="252" t="n">
        <f aca="false">J24*$E$6</f>
        <v>12512727.2727273</v>
      </c>
      <c r="M24" s="259"/>
      <c r="N24" s="254"/>
      <c r="O24" s="255"/>
      <c r="P24" s="255"/>
      <c r="Q24" s="257"/>
      <c r="R24" s="241" t="n">
        <f aca="false">K24*$E$6+R23</f>
        <v>4673864.048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6909090.9090909</v>
      </c>
      <c r="K25" s="258"/>
      <c r="L25" s="252" t="n">
        <f aca="false">J25*$E$6</f>
        <v>13346909.0909091</v>
      </c>
      <c r="M25" s="259"/>
      <c r="N25" s="254"/>
      <c r="O25" s="255"/>
      <c r="P25" s="255"/>
      <c r="Q25" s="257"/>
      <c r="R25" s="241" t="n">
        <f aca="false">K25*$E$6+R24</f>
        <v>4673864.048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8590909.0909091</v>
      </c>
      <c r="K26" s="258"/>
      <c r="L26" s="252" t="n">
        <f aca="false">J26*$E$6</f>
        <v>14181090.9090909</v>
      </c>
      <c r="M26" s="259"/>
      <c r="N26" s="254"/>
      <c r="O26" s="255"/>
      <c r="P26" s="255"/>
      <c r="Q26" s="257"/>
      <c r="R26" s="241" t="n">
        <f aca="false">K26*$E$6+R25</f>
        <v>4673864.048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0272727.2727273</v>
      </c>
      <c r="K27" s="258"/>
      <c r="L27" s="252" t="n">
        <f aca="false">J27*$E$6</f>
        <v>15015272.7272727</v>
      </c>
      <c r="M27" s="259"/>
      <c r="N27" s="254"/>
      <c r="O27" s="255"/>
      <c r="P27" s="255"/>
      <c r="Q27" s="257"/>
      <c r="R27" s="241" t="n">
        <f aca="false">K27*$E$6+R26</f>
        <v>4673864.048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1954545.4545455</v>
      </c>
      <c r="K28" s="258"/>
      <c r="L28" s="252" t="n">
        <f aca="false">J28*$E$6</f>
        <v>15849454.5454545</v>
      </c>
      <c r="M28" s="259"/>
      <c r="N28" s="254"/>
      <c r="O28" s="255"/>
      <c r="P28" s="255"/>
      <c r="Q28" s="257"/>
      <c r="R28" s="241" t="n">
        <f aca="false">K28*$E$6+R27</f>
        <v>4673864.048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3636363.6363636</v>
      </c>
      <c r="K29" s="258"/>
      <c r="L29" s="252" t="n">
        <f aca="false">J29*$E$6</f>
        <v>16683636.3636364</v>
      </c>
      <c r="M29" s="259"/>
      <c r="N29" s="254"/>
      <c r="O29" s="255"/>
      <c r="P29" s="255"/>
      <c r="Q29" s="257"/>
      <c r="R29" s="241" t="n">
        <f aca="false">K29*$E$6+R28</f>
        <v>4673864.048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5318181.8181818</v>
      </c>
      <c r="K30" s="258"/>
      <c r="L30" s="252" t="n">
        <f aca="false">J30*$E$6</f>
        <v>17517818.1818182</v>
      </c>
      <c r="M30" s="259"/>
      <c r="N30" s="254"/>
      <c r="O30" s="255"/>
      <c r="P30" s="255"/>
      <c r="Q30" s="257"/>
      <c r="R30" s="241" t="n">
        <f aca="false">K30*$E$6+R29</f>
        <v>4673864.048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37000000</v>
      </c>
      <c r="K31" s="258"/>
      <c r="L31" s="252" t="n">
        <f aca="false">J31*$E$6</f>
        <v>18352000</v>
      </c>
      <c r="M31" s="259"/>
      <c r="N31" s="254"/>
      <c r="O31" s="255"/>
      <c r="P31" s="255"/>
      <c r="Q31" s="257"/>
      <c r="R31" s="241" t="n">
        <f aca="false">K31*$E$6+R30</f>
        <v>4673864.048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327</v>
      </c>
      <c r="D34" s="274" t="n">
        <f aca="false">SUM(D10:D33)</f>
        <v>9873326</v>
      </c>
      <c r="E34" s="275" t="n">
        <f aca="false">SUM(E10:E33)</f>
        <v>8963606</v>
      </c>
      <c r="F34" s="276" t="n">
        <f aca="false">SUM(F10:F33)</f>
        <v>909720</v>
      </c>
      <c r="G34" s="277" t="s">
        <v>86</v>
      </c>
      <c r="H34" s="277"/>
      <c r="I34" s="277"/>
      <c r="J34" s="278" t="n">
        <f aca="false">MAX(J10:J33)</f>
        <v>37000000</v>
      </c>
      <c r="K34" s="279" t="n">
        <f aca="false">SUM(K10:K33)</f>
        <v>9423113</v>
      </c>
      <c r="L34" s="280" t="n">
        <f aca="false">MAX(L10:L33)</f>
        <v>18352000</v>
      </c>
      <c r="M34" s="281" t="n">
        <f aca="false">SUM(M10:M33)</f>
        <v>8450632</v>
      </c>
      <c r="N34" s="282" t="n">
        <f aca="false">MAX(N10:N33)</f>
        <v>9423113</v>
      </c>
      <c r="O34" s="283" t="n">
        <f aca="false">MAX(O10:O33)</f>
        <v>5162990</v>
      </c>
      <c r="P34" s="283" t="n">
        <f aca="false">MAX(P10:P33)</f>
        <v>8450632</v>
      </c>
      <c r="Q34" s="284" t="n">
        <f aca="false">SUM(Q10:Q33)</f>
        <v>5162990</v>
      </c>
      <c r="R34" s="285" t="n">
        <f aca="false">MAX(R10:R33)</f>
        <v>4673864.04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9327572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1134951351351</v>
      </c>
      <c r="D40" s="297" t="n">
        <f aca="false">IF(Q10="","",O10/P10)</f>
        <v>0.5587184689352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6956527027027</v>
      </c>
      <c r="D41" s="297" t="n">
        <f aca="false">IF(Q11="","",O11/P11)</f>
        <v>1.33312659829336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5598515315315</v>
      </c>
      <c r="D42" s="297" t="n">
        <f aca="false">IF(Q12="","",O12/P12)</f>
        <v>0.765601756221615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1172421621622</v>
      </c>
      <c r="D43" s="297" t="n">
        <f aca="false">IF(Q13="","",O13/P13)</f>
        <v>0.740227887726117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0360176972973</v>
      </c>
      <c r="D44" s="297" t="n">
        <f aca="false">IF(Q14="","",O14/P14)</f>
        <v>0.65491280053205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33822009009009</v>
      </c>
      <c r="D45" s="297" t="n">
        <f aca="false">IF(Q15="","",O15/P15)</f>
        <v>0.610959038329914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1095903832991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41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713414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1</v>
      </c>
      <c r="D10" s="228" t="n">
        <v>1015163</v>
      </c>
      <c r="E10" s="229" t="n">
        <v>1011693</v>
      </c>
      <c r="F10" s="230" t="n">
        <v>3470</v>
      </c>
      <c r="G10" s="231" t="n">
        <v>8561489</v>
      </c>
      <c r="H10" s="232" t="n">
        <v>652598</v>
      </c>
      <c r="I10" s="233" t="n">
        <v>239319</v>
      </c>
      <c r="J10" s="234" t="n">
        <f aca="false">E4/Q2</f>
        <v>1863636.36363636</v>
      </c>
      <c r="K10" s="235" t="n">
        <v>1027008</v>
      </c>
      <c r="L10" s="236" t="n">
        <f aca="false">J10*$E$6</f>
        <v>1034318.18181818</v>
      </c>
      <c r="M10" s="237" t="n">
        <v>776753</v>
      </c>
      <c r="N10" s="238" t="n">
        <v>1027008</v>
      </c>
      <c r="O10" s="239" t="n">
        <v>1539272</v>
      </c>
      <c r="P10" s="239" t="n">
        <v>776753</v>
      </c>
      <c r="Q10" s="240" t="n">
        <f aca="false">HYPERLINK("http://hiratapksv.com/~home/uri/pdf/2011/zairyousiire/20171016-yama.pdf",1539272)</f>
        <v>1539272</v>
      </c>
      <c r="R10" s="241" t="n">
        <f aca="false">K10*$E$6</f>
        <v>569989.4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05</v>
      </c>
      <c r="D11" s="244" t="n">
        <v>1311930</v>
      </c>
      <c r="E11" s="245" t="n">
        <v>1234472</v>
      </c>
      <c r="F11" s="246" t="n">
        <v>77458</v>
      </c>
      <c r="G11" s="247" t="n">
        <v>8199281</v>
      </c>
      <c r="H11" s="248" t="n">
        <v>726891</v>
      </c>
      <c r="I11" s="249" t="n">
        <v>242484</v>
      </c>
      <c r="J11" s="250" t="n">
        <f aca="false">J10*2</f>
        <v>3727272.72727273</v>
      </c>
      <c r="K11" s="251" t="n">
        <v>1569376</v>
      </c>
      <c r="L11" s="252" t="n">
        <f aca="false">J11*$E$6</f>
        <v>2068636.36363636</v>
      </c>
      <c r="M11" s="253" t="n">
        <v>365841</v>
      </c>
      <c r="N11" s="254" t="n">
        <v>2596384</v>
      </c>
      <c r="O11" s="255" t="n">
        <v>2264599</v>
      </c>
      <c r="P11" s="255" t="n">
        <v>1142594</v>
      </c>
      <c r="Q11" s="256" t="n">
        <f aca="false">HYPERLINK("http://hiratapksv.com/~home/uri/pdf/2011/zairyousiire/20171017-yama.pdf",725327)</f>
        <v>725327</v>
      </c>
      <c r="R11" s="241" t="n">
        <f aca="false">K11*$E$6+R10</f>
        <v>1440993.12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21</v>
      </c>
      <c r="D12" s="244" t="n">
        <v>3049625</v>
      </c>
      <c r="E12" s="245" t="n">
        <v>3043186</v>
      </c>
      <c r="F12" s="246" t="n">
        <v>6439</v>
      </c>
      <c r="G12" s="247" t="n">
        <v>7975765</v>
      </c>
      <c r="H12" s="248" t="n">
        <v>726891</v>
      </c>
      <c r="I12" s="249" t="n">
        <v>248923</v>
      </c>
      <c r="J12" s="250" t="n">
        <f aca="false">J10*3</f>
        <v>5590909.09090909</v>
      </c>
      <c r="K12" s="251" t="n">
        <v>3258895</v>
      </c>
      <c r="L12" s="252" t="n">
        <f aca="false">J12*$E$6</f>
        <v>3102954.54545455</v>
      </c>
      <c r="M12" s="253" t="n">
        <v>1915601</v>
      </c>
      <c r="N12" s="254" t="n">
        <v>5855279</v>
      </c>
      <c r="O12" s="255" t="n">
        <v>5722666</v>
      </c>
      <c r="P12" s="255" t="n">
        <v>3058195</v>
      </c>
      <c r="Q12" s="256" t="n">
        <f aca="false">HYPERLINK("http://hiratapksv.com/~home/uri/pdf/2011/zairyousiire/20171018-yama.pdf",3458067)</f>
        <v>3458067</v>
      </c>
      <c r="R12" s="241" t="n">
        <f aca="false">K12*$E$6+R11</f>
        <v>3249679.84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37</v>
      </c>
      <c r="D13" s="244" t="n">
        <v>1437995</v>
      </c>
      <c r="E13" s="245" t="n">
        <v>1424255</v>
      </c>
      <c r="F13" s="246" t="n">
        <v>13740</v>
      </c>
      <c r="G13" s="247" t="n">
        <v>7613357</v>
      </c>
      <c r="H13" s="248" t="n">
        <v>737300</v>
      </c>
      <c r="I13" s="249" t="n">
        <v>252941</v>
      </c>
      <c r="J13" s="250" t="n">
        <f aca="false">J10*4</f>
        <v>7454545.45454545</v>
      </c>
      <c r="K13" s="251" t="n">
        <v>1786663</v>
      </c>
      <c r="L13" s="252" t="n">
        <f aca="false">J13*$E$6</f>
        <v>4137272.72727273</v>
      </c>
      <c r="M13" s="253" t="n">
        <v>1644807</v>
      </c>
      <c r="N13" s="254" t="n">
        <v>7641942</v>
      </c>
      <c r="O13" s="255" t="n">
        <v>6989072</v>
      </c>
      <c r="P13" s="255" t="n">
        <v>4703002</v>
      </c>
      <c r="Q13" s="257" t="n">
        <f aca="false">HYPERLINK("http://hiratapksv.com/~home/uri/pdf/2011/zairyousiire/20171019-yama.pdf",1266406)</f>
        <v>1266406</v>
      </c>
      <c r="R13" s="241" t="n">
        <f aca="false">K13*$E$6+R12</f>
        <v>4241277.81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178</v>
      </c>
      <c r="D14" s="244" t="n">
        <v>1422506</v>
      </c>
      <c r="E14" s="245" t="n">
        <v>1421148</v>
      </c>
      <c r="F14" s="246" t="n">
        <v>1358</v>
      </c>
      <c r="G14" s="247" t="n">
        <v>7303294</v>
      </c>
      <c r="H14" s="248" t="n">
        <v>738658</v>
      </c>
      <c r="I14" s="249" t="n">
        <v>252941</v>
      </c>
      <c r="J14" s="250" t="n">
        <f aca="false">J10*5</f>
        <v>9318181.81818182</v>
      </c>
      <c r="K14" s="258" t="n">
        <v>1714671</v>
      </c>
      <c r="L14" s="252" t="n">
        <f aca="false">J14*$E$6</f>
        <v>5171590.90909091</v>
      </c>
      <c r="M14" s="259" t="n">
        <v>1335332</v>
      </c>
      <c r="N14" s="254" t="n">
        <v>9356613</v>
      </c>
      <c r="O14" s="255" t="n">
        <v>8070919</v>
      </c>
      <c r="P14" s="255" t="n">
        <v>6038334</v>
      </c>
      <c r="Q14" s="257" t="n">
        <f aca="false">HYPERLINK("http://hiratapksv.com/~home/uri/pdf/2011/zairyousiire/20171020-yama.pdf",1081847)</f>
        <v>1081847</v>
      </c>
      <c r="R14" s="241" t="n">
        <f aca="false">K14*$E$6+R13</f>
        <v>5192920.21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65</v>
      </c>
      <c r="D15" s="244" t="n">
        <v>714777</v>
      </c>
      <c r="E15" s="245" t="n">
        <v>665949</v>
      </c>
      <c r="F15" s="246" t="n">
        <v>48828</v>
      </c>
      <c r="G15" s="247" t="n">
        <v>6673099</v>
      </c>
      <c r="H15" s="248" t="n">
        <v>787486</v>
      </c>
      <c r="I15" s="249" t="n">
        <v>252941</v>
      </c>
      <c r="J15" s="250" t="n">
        <f aca="false">J10*6</f>
        <v>11181818.1818182</v>
      </c>
      <c r="K15" s="258" t="n">
        <v>1289953</v>
      </c>
      <c r="L15" s="252" t="n">
        <f aca="false">J15*$E$6</f>
        <v>6205909.09090909</v>
      </c>
      <c r="M15" s="259" t="n">
        <v>1095807</v>
      </c>
      <c r="N15" s="254" t="n">
        <v>10646566</v>
      </c>
      <c r="O15" s="255" t="n">
        <v>8428546</v>
      </c>
      <c r="P15" s="255" t="n">
        <v>7134141</v>
      </c>
      <c r="Q15" s="257" t="n">
        <f aca="false">HYPERLINK("http://hiratapksv.com/~home/uri/pdf/2011/zairyousiire/20171023-yama.pdf",357627)</f>
        <v>357627</v>
      </c>
      <c r="R15" s="241" t="n">
        <f aca="false">K15*$E$6+R14</f>
        <v>5908844.13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13045454.5454545</v>
      </c>
      <c r="K16" s="258"/>
      <c r="L16" s="252" t="n">
        <f aca="false">J16*$E$6</f>
        <v>7240227.27272727</v>
      </c>
      <c r="M16" s="259"/>
      <c r="N16" s="254"/>
      <c r="O16" s="255"/>
      <c r="P16" s="255"/>
      <c r="Q16" s="257"/>
      <c r="R16" s="241" t="n">
        <f aca="false">K16*$E$6+R15</f>
        <v>5908844.13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4909090.9090909</v>
      </c>
      <c r="K17" s="258"/>
      <c r="L17" s="252" t="n">
        <f aca="false">J17*$E$6</f>
        <v>8274545.45454546</v>
      </c>
      <c r="M17" s="259"/>
      <c r="N17" s="254"/>
      <c r="O17" s="255"/>
      <c r="P17" s="255"/>
      <c r="Q17" s="257"/>
      <c r="R17" s="241" t="n">
        <f aca="false">K17*$E$6+R16</f>
        <v>5908844.13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6772727.2727273</v>
      </c>
      <c r="K18" s="258"/>
      <c r="L18" s="252" t="n">
        <f aca="false">J18*$E$6</f>
        <v>9308863.63636364</v>
      </c>
      <c r="M18" s="259"/>
      <c r="N18" s="254"/>
      <c r="O18" s="255"/>
      <c r="P18" s="255"/>
      <c r="Q18" s="257"/>
      <c r="R18" s="241" t="n">
        <f aca="false">K18*$E$6+R17</f>
        <v>5908844.13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18636363.6363636</v>
      </c>
      <c r="K19" s="258"/>
      <c r="L19" s="252" t="n">
        <f aca="false">J19*$E$6</f>
        <v>10343181.8181818</v>
      </c>
      <c r="M19" s="259"/>
      <c r="N19" s="254"/>
      <c r="O19" s="255"/>
      <c r="P19" s="255"/>
      <c r="Q19" s="257"/>
      <c r="R19" s="241" t="n">
        <f aca="false">K19*$E$6+R18</f>
        <v>5908844.13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0500000</v>
      </c>
      <c r="K20" s="258"/>
      <c r="L20" s="252" t="n">
        <f aca="false">J20*$E$6</f>
        <v>11377500</v>
      </c>
      <c r="M20" s="259"/>
      <c r="N20" s="254"/>
      <c r="O20" s="255"/>
      <c r="P20" s="255"/>
      <c r="Q20" s="257"/>
      <c r="R20" s="241" t="n">
        <f aca="false">K20*$E$6+R19</f>
        <v>5908844.13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2363636.3636364</v>
      </c>
      <c r="K21" s="258"/>
      <c r="L21" s="252" t="n">
        <f aca="false">J21*$E$6</f>
        <v>12411818.1818182</v>
      </c>
      <c r="M21" s="259"/>
      <c r="N21" s="254"/>
      <c r="O21" s="255"/>
      <c r="P21" s="255"/>
      <c r="Q21" s="257"/>
      <c r="R21" s="241" t="n">
        <f aca="false">K21*$E$6+R20</f>
        <v>5908844.13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4227272.7272727</v>
      </c>
      <c r="K22" s="258"/>
      <c r="L22" s="252" t="n">
        <f aca="false">J22*$E$6</f>
        <v>13446136.3636364</v>
      </c>
      <c r="M22" s="259"/>
      <c r="N22" s="254"/>
      <c r="O22" s="255"/>
      <c r="P22" s="255"/>
      <c r="Q22" s="257"/>
      <c r="R22" s="241" t="n">
        <f aca="false">K22*$E$6+R21</f>
        <v>5908844.13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6090909.0909091</v>
      </c>
      <c r="K23" s="258"/>
      <c r="L23" s="252" t="n">
        <f aca="false">J23*$E$6</f>
        <v>14480454.5454545</v>
      </c>
      <c r="M23" s="259"/>
      <c r="N23" s="254"/>
      <c r="O23" s="255"/>
      <c r="P23" s="255"/>
      <c r="Q23" s="257"/>
      <c r="R23" s="241" t="n">
        <f aca="false">K23*$E$6+R22</f>
        <v>5908844.13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7954545.4545455</v>
      </c>
      <c r="K24" s="258"/>
      <c r="L24" s="252" t="n">
        <f aca="false">J24*$E$6</f>
        <v>15514772.7272727</v>
      </c>
      <c r="M24" s="259"/>
      <c r="N24" s="254"/>
      <c r="O24" s="255"/>
      <c r="P24" s="255"/>
      <c r="Q24" s="257"/>
      <c r="R24" s="241" t="n">
        <f aca="false">K24*$E$6+R23</f>
        <v>5908844.13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9818181.8181818</v>
      </c>
      <c r="K25" s="258"/>
      <c r="L25" s="252" t="n">
        <f aca="false">J25*$E$6</f>
        <v>16549090.9090909</v>
      </c>
      <c r="M25" s="259"/>
      <c r="N25" s="254"/>
      <c r="O25" s="255"/>
      <c r="P25" s="255"/>
      <c r="Q25" s="257"/>
      <c r="R25" s="241" t="n">
        <f aca="false">K25*$E$6+R24</f>
        <v>5908844.13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1681818.1818182</v>
      </c>
      <c r="K26" s="258"/>
      <c r="L26" s="252" t="n">
        <f aca="false">J26*$E$6</f>
        <v>17583409.0909091</v>
      </c>
      <c r="M26" s="259"/>
      <c r="N26" s="254"/>
      <c r="O26" s="255"/>
      <c r="P26" s="255"/>
      <c r="Q26" s="257"/>
      <c r="R26" s="241" t="n">
        <f aca="false">K26*$E$6+R25</f>
        <v>5908844.13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3545454.5454545</v>
      </c>
      <c r="K27" s="258"/>
      <c r="L27" s="252" t="n">
        <f aca="false">J27*$E$6</f>
        <v>18617727.2727273</v>
      </c>
      <c r="M27" s="259"/>
      <c r="N27" s="254"/>
      <c r="O27" s="255"/>
      <c r="P27" s="255"/>
      <c r="Q27" s="257"/>
      <c r="R27" s="241" t="n">
        <f aca="false">K27*$E$6+R26</f>
        <v>5908844.13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5409090.9090909</v>
      </c>
      <c r="K28" s="258"/>
      <c r="L28" s="252" t="n">
        <f aca="false">J28*$E$6</f>
        <v>19652045.4545455</v>
      </c>
      <c r="M28" s="259"/>
      <c r="N28" s="254"/>
      <c r="O28" s="255"/>
      <c r="P28" s="255"/>
      <c r="Q28" s="257"/>
      <c r="R28" s="241" t="n">
        <f aca="false">K28*$E$6+R27</f>
        <v>5908844.13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7272727.2727273</v>
      </c>
      <c r="K29" s="258"/>
      <c r="L29" s="252" t="n">
        <f aca="false">J29*$E$6</f>
        <v>20686363.6363636</v>
      </c>
      <c r="M29" s="259"/>
      <c r="N29" s="254"/>
      <c r="O29" s="255"/>
      <c r="P29" s="255"/>
      <c r="Q29" s="257"/>
      <c r="R29" s="241" t="n">
        <f aca="false">K29*$E$6+R28</f>
        <v>5908844.13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9136363.6363636</v>
      </c>
      <c r="K30" s="258"/>
      <c r="L30" s="252" t="n">
        <f aca="false">J30*$E$6</f>
        <v>21720681.8181818</v>
      </c>
      <c r="M30" s="259"/>
      <c r="N30" s="254"/>
      <c r="O30" s="255"/>
      <c r="P30" s="255"/>
      <c r="Q30" s="257"/>
      <c r="R30" s="241" t="n">
        <f aca="false">K30*$E$6+R29</f>
        <v>5908844.13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1000000</v>
      </c>
      <c r="K31" s="258"/>
      <c r="L31" s="252" t="n">
        <f aca="false">J31*$E$6</f>
        <v>22755000</v>
      </c>
      <c r="M31" s="259"/>
      <c r="N31" s="254"/>
      <c r="O31" s="255"/>
      <c r="P31" s="255"/>
      <c r="Q31" s="257"/>
      <c r="R31" s="241" t="n">
        <f aca="false">K31*$E$6+R30</f>
        <v>5908844.13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167</v>
      </c>
      <c r="D34" s="274" t="n">
        <f aca="false">SUM(D10:D33)</f>
        <v>8951996</v>
      </c>
      <c r="E34" s="275" t="n">
        <f aca="false">SUM(E10:E33)</f>
        <v>8800703</v>
      </c>
      <c r="F34" s="276" t="n">
        <f aca="false">SUM(F10:F33)</f>
        <v>151293</v>
      </c>
      <c r="G34" s="277" t="s">
        <v>86</v>
      </c>
      <c r="H34" s="277"/>
      <c r="I34" s="277"/>
      <c r="J34" s="278" t="n">
        <f aca="false">MAX(J10:J33)</f>
        <v>41000000</v>
      </c>
      <c r="K34" s="279" t="n">
        <f aca="false">SUM(K10:K33)</f>
        <v>10646566</v>
      </c>
      <c r="L34" s="280" t="n">
        <f aca="false">MAX(L10:L33)</f>
        <v>22755000</v>
      </c>
      <c r="M34" s="281" t="n">
        <f aca="false">SUM(M10:M33)</f>
        <v>7134141</v>
      </c>
      <c r="N34" s="282" t="n">
        <f aca="false">MAX(N10:N33)</f>
        <v>10646566</v>
      </c>
      <c r="O34" s="283" t="n">
        <f aca="false">MAX(O10:O33)</f>
        <v>8428546</v>
      </c>
      <c r="P34" s="283" t="n">
        <f aca="false">MAX(P10:P33)</f>
        <v>7134141</v>
      </c>
      <c r="Q34" s="284" t="n">
        <f aca="false">SUM(Q10:Q33)</f>
        <v>8428546</v>
      </c>
      <c r="R34" s="285" t="n">
        <f aca="false">MAX(R10:R33)</f>
        <v>5908844.1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10646566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551077463414634</v>
      </c>
      <c r="D40" s="297" t="n">
        <f aca="false">IF(Q10="","",O10/P10)</f>
        <v>1.9816749983585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96590829268293</v>
      </c>
      <c r="D41" s="297" t="n">
        <f aca="false">IF(Q11="","",O11/P11)</f>
        <v>1.9819804760046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04728567479675</v>
      </c>
      <c r="D42" s="297" t="n">
        <f aca="false">IF(Q12="","",O12/P12)</f>
        <v>1.87125608406266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2513856097561</v>
      </c>
      <c r="D43" s="297" t="n">
        <f aca="false">IF(Q13="","",O13/P13)</f>
        <v>1.48608739694348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00412432195122</v>
      </c>
      <c r="D44" s="297" t="n">
        <f aca="false">IF(Q14="","",O14/P14)</f>
        <v>1.33661354274209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52131918699187</v>
      </c>
      <c r="D45" s="297" t="n">
        <f aca="false">IF(Q15="","",O15/P15)</f>
        <v>1.18143810165793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1.1814381016579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36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3154469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751</v>
      </c>
      <c r="D10" s="228" t="n">
        <v>7977730</v>
      </c>
      <c r="E10" s="229" t="n">
        <v>7429888</v>
      </c>
      <c r="F10" s="230" t="n">
        <v>547842</v>
      </c>
      <c r="G10" s="231" t="n">
        <v>43803042</v>
      </c>
      <c r="H10" s="232" t="n">
        <v>7027412</v>
      </c>
      <c r="I10" s="233" t="n">
        <v>3415035</v>
      </c>
      <c r="J10" s="234" t="n">
        <f aca="false">E4/Q2</f>
        <v>6181818.18181818</v>
      </c>
      <c r="K10" s="235" t="n">
        <v>5671207</v>
      </c>
      <c r="L10" s="236" t="n">
        <f aca="false">J10*$E$6</f>
        <v>3109454.54545455</v>
      </c>
      <c r="M10" s="237" t="n">
        <v>4302930</v>
      </c>
      <c r="N10" s="238" t="n">
        <v>5671207</v>
      </c>
      <c r="O10" s="239" t="n">
        <v>5063191</v>
      </c>
      <c r="P10" s="239" t="n">
        <v>4302930</v>
      </c>
      <c r="Q10" s="240" t="n">
        <v>5063191</v>
      </c>
      <c r="R10" s="241" t="n">
        <f aca="false">K10*$E$6</f>
        <v>2852617.12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707</v>
      </c>
      <c r="D11" s="244" t="n">
        <v>5968243</v>
      </c>
      <c r="E11" s="245" t="n">
        <v>5523279</v>
      </c>
      <c r="F11" s="246" t="n">
        <v>444964</v>
      </c>
      <c r="G11" s="247" t="n">
        <v>43981081</v>
      </c>
      <c r="H11" s="248" t="n">
        <v>7465785</v>
      </c>
      <c r="I11" s="249" t="n">
        <v>3421626</v>
      </c>
      <c r="J11" s="250" t="n">
        <f aca="false">J10*2</f>
        <v>12363636.3636364</v>
      </c>
      <c r="K11" s="251" t="n">
        <v>5316596</v>
      </c>
      <c r="L11" s="252" t="n">
        <f aca="false">J11*$E$6</f>
        <v>6218909.09090909</v>
      </c>
      <c r="M11" s="253" t="n">
        <v>3737465</v>
      </c>
      <c r="N11" s="254" t="n">
        <v>10987803</v>
      </c>
      <c r="O11" s="255" t="n">
        <v>9422548</v>
      </c>
      <c r="P11" s="255" t="n">
        <v>8040395</v>
      </c>
      <c r="Q11" s="256" t="n">
        <v>4359357</v>
      </c>
      <c r="R11" s="241" t="n">
        <f aca="false">K11*$E$6+R10</f>
        <v>5526864.909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760</v>
      </c>
      <c r="D12" s="244" t="n">
        <v>8753223</v>
      </c>
      <c r="E12" s="245" t="n">
        <v>8210789</v>
      </c>
      <c r="F12" s="246" t="n">
        <v>542434</v>
      </c>
      <c r="G12" s="247" t="n">
        <v>41530383</v>
      </c>
      <c r="H12" s="248" t="n">
        <v>7491546</v>
      </c>
      <c r="I12" s="249" t="n">
        <v>3573321</v>
      </c>
      <c r="J12" s="250" t="n">
        <f aca="false">J10*3</f>
        <v>18545454.5454545</v>
      </c>
      <c r="K12" s="251" t="n">
        <v>10942298</v>
      </c>
      <c r="L12" s="252" t="n">
        <f aca="false">J12*$E$6</f>
        <v>9328363.63636364</v>
      </c>
      <c r="M12" s="253" t="n">
        <v>7057773</v>
      </c>
      <c r="N12" s="254" t="n">
        <v>21930101</v>
      </c>
      <c r="O12" s="255" t="n">
        <v>14203838</v>
      </c>
      <c r="P12" s="255" t="n">
        <v>15098168</v>
      </c>
      <c r="Q12" s="256" t="n">
        <v>4781290</v>
      </c>
      <c r="R12" s="241" t="n">
        <f aca="false">K12*$E$6+R11</f>
        <v>11030840.803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685</v>
      </c>
      <c r="D13" s="244" t="n">
        <v>6245287</v>
      </c>
      <c r="E13" s="245" t="n">
        <v>4548583</v>
      </c>
      <c r="F13" s="246" t="n">
        <v>1696704</v>
      </c>
      <c r="G13" s="247" t="n">
        <v>38148591</v>
      </c>
      <c r="H13" s="248" t="n">
        <v>9152684</v>
      </c>
      <c r="I13" s="249" t="n">
        <v>3608544</v>
      </c>
      <c r="J13" s="250" t="n">
        <f aca="false">J10*4</f>
        <v>24727272.7272727</v>
      </c>
      <c r="K13" s="251" t="n">
        <v>7782666</v>
      </c>
      <c r="L13" s="252" t="n">
        <f aca="false">J13*$E$6</f>
        <v>12437818.1818182</v>
      </c>
      <c r="M13" s="253" t="n">
        <v>5132625</v>
      </c>
      <c r="N13" s="254" t="n">
        <v>29712767</v>
      </c>
      <c r="O13" s="255" t="n">
        <v>18810315</v>
      </c>
      <c r="P13" s="255" t="n">
        <v>20230793</v>
      </c>
      <c r="Q13" s="257" t="n">
        <v>4606477</v>
      </c>
      <c r="R13" s="241" t="n">
        <f aca="false">K13*$E$6+R12</f>
        <v>14945521.801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675</v>
      </c>
      <c r="D14" s="244" t="n">
        <v>4638580</v>
      </c>
      <c r="E14" s="245" t="n">
        <v>3988237</v>
      </c>
      <c r="F14" s="246" t="n">
        <v>650343</v>
      </c>
      <c r="G14" s="247" t="n">
        <v>30943417</v>
      </c>
      <c r="H14" s="248" t="n">
        <v>9734852</v>
      </c>
      <c r="I14" s="249" t="n">
        <v>3676719</v>
      </c>
      <c r="J14" s="250" t="n">
        <f aca="false">J10*5</f>
        <v>30909090.9090909</v>
      </c>
      <c r="K14" s="258" t="n">
        <v>11274815</v>
      </c>
      <c r="L14" s="252" t="n">
        <f aca="false">J14*$E$6</f>
        <v>15547272.7272727</v>
      </c>
      <c r="M14" s="259" t="n">
        <v>7450935</v>
      </c>
      <c r="N14" s="254" t="n">
        <v>40987582</v>
      </c>
      <c r="O14" s="255" t="n">
        <v>20286865</v>
      </c>
      <c r="P14" s="255" t="n">
        <v>27681728</v>
      </c>
      <c r="Q14" s="257" t="n">
        <v>1476550</v>
      </c>
      <c r="R14" s="241" t="n">
        <f aca="false">K14*$E$6+R13</f>
        <v>20616753.74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680</v>
      </c>
      <c r="D15" s="244" t="n">
        <v>5743504</v>
      </c>
      <c r="E15" s="245" t="n">
        <v>5365684</v>
      </c>
      <c r="F15" s="246" t="n">
        <v>377820</v>
      </c>
      <c r="G15" s="247" t="n">
        <v>31434438</v>
      </c>
      <c r="H15" s="248" t="n">
        <v>9882051</v>
      </c>
      <c r="I15" s="249" t="n">
        <v>3866940</v>
      </c>
      <c r="J15" s="250" t="n">
        <f aca="false">J10*6</f>
        <v>37090909.0909091</v>
      </c>
      <c r="K15" s="258" t="n">
        <v>4980465</v>
      </c>
      <c r="L15" s="252" t="n">
        <f aca="false">J15*$E$6</f>
        <v>18656727.2727273</v>
      </c>
      <c r="M15" s="259" t="n">
        <v>3862964</v>
      </c>
      <c r="N15" s="254" t="n">
        <v>45968047</v>
      </c>
      <c r="O15" s="255" t="n">
        <v>20684152</v>
      </c>
      <c r="P15" s="255" t="n">
        <v>31544692</v>
      </c>
      <c r="Q15" s="257" t="n">
        <v>397287</v>
      </c>
      <c r="R15" s="241" t="n">
        <f aca="false">K15*$E$6+R14</f>
        <v>23121927.64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/>
      <c r="D16" s="244"/>
      <c r="E16" s="245"/>
      <c r="F16" s="246"/>
      <c r="G16" s="247"/>
      <c r="H16" s="248"/>
      <c r="I16" s="249"/>
      <c r="J16" s="250" t="n">
        <f aca="false">J10*7</f>
        <v>43272727.2727273</v>
      </c>
      <c r="K16" s="258"/>
      <c r="L16" s="252" t="n">
        <f aca="false">J16*$E$6</f>
        <v>21766181.8181818</v>
      </c>
      <c r="M16" s="259" t="n">
        <v>0</v>
      </c>
      <c r="N16" s="254"/>
      <c r="O16" s="255"/>
      <c r="P16" s="255"/>
      <c r="Q16" s="257"/>
      <c r="R16" s="241" t="n">
        <f aca="false">K16*$E$6+R15</f>
        <v>23121927.641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49454545.4545455</v>
      </c>
      <c r="K17" s="258"/>
      <c r="L17" s="252" t="n">
        <f aca="false">J17*$E$6</f>
        <v>24875636.3636364</v>
      </c>
      <c r="M17" s="259" t="n">
        <v>0</v>
      </c>
      <c r="N17" s="254"/>
      <c r="O17" s="255"/>
      <c r="P17" s="255"/>
      <c r="Q17" s="257"/>
      <c r="R17" s="241" t="n">
        <f aca="false">K17*$E$6+R16</f>
        <v>23121927.641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55636363.6363636</v>
      </c>
      <c r="K18" s="258"/>
      <c r="L18" s="252" t="n">
        <f aca="false">J18*$E$6</f>
        <v>27985090.9090909</v>
      </c>
      <c r="M18" s="259" t="n">
        <v>0</v>
      </c>
      <c r="N18" s="254"/>
      <c r="O18" s="255"/>
      <c r="P18" s="255"/>
      <c r="Q18" s="257"/>
      <c r="R18" s="241" t="n">
        <f aca="false">K18*$E$6+R17</f>
        <v>23121927.641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61818181.8181818</v>
      </c>
      <c r="K19" s="258"/>
      <c r="L19" s="252" t="n">
        <f aca="false">J19*$E$6</f>
        <v>31094545.4545455</v>
      </c>
      <c r="M19" s="259" t="n">
        <v>0</v>
      </c>
      <c r="N19" s="254"/>
      <c r="O19" s="255"/>
      <c r="P19" s="255"/>
      <c r="Q19" s="257"/>
      <c r="R19" s="241" t="n">
        <f aca="false">K19*$E$6+R18</f>
        <v>23121927.641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68000000</v>
      </c>
      <c r="K20" s="258"/>
      <c r="L20" s="252" t="n">
        <f aca="false">J20*$E$6</f>
        <v>34204000</v>
      </c>
      <c r="M20" s="259" t="n">
        <v>0</v>
      </c>
      <c r="N20" s="254"/>
      <c r="O20" s="255"/>
      <c r="P20" s="255"/>
      <c r="Q20" s="257"/>
      <c r="R20" s="241" t="n">
        <f aca="false">K20*$E$6+R19</f>
        <v>23121927.641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74181818.1818182</v>
      </c>
      <c r="K21" s="258"/>
      <c r="L21" s="252" t="n">
        <f aca="false">J21*$E$6</f>
        <v>37313454.5454546</v>
      </c>
      <c r="M21" s="259" t="n">
        <v>0</v>
      </c>
      <c r="N21" s="254"/>
      <c r="O21" s="255"/>
      <c r="P21" s="255"/>
      <c r="Q21" s="257"/>
      <c r="R21" s="241" t="n">
        <f aca="false">K21*$E$6+R20</f>
        <v>23121927.641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80363636.3636364</v>
      </c>
      <c r="K22" s="258"/>
      <c r="L22" s="252" t="n">
        <f aca="false">J22*$E$6</f>
        <v>40422909.0909091</v>
      </c>
      <c r="M22" s="259" t="n">
        <v>0</v>
      </c>
      <c r="N22" s="254"/>
      <c r="O22" s="255"/>
      <c r="P22" s="255"/>
      <c r="Q22" s="257"/>
      <c r="R22" s="241" t="n">
        <f aca="false">K22*$E$6+R21</f>
        <v>23121927.641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86545454.5454546</v>
      </c>
      <c r="K23" s="258"/>
      <c r="L23" s="252" t="n">
        <f aca="false">J23*$E$6</f>
        <v>43532363.6363636</v>
      </c>
      <c r="M23" s="259" t="n">
        <v>0</v>
      </c>
      <c r="N23" s="254"/>
      <c r="O23" s="255"/>
      <c r="P23" s="255"/>
      <c r="Q23" s="257"/>
      <c r="R23" s="241" t="n">
        <f aca="false">K23*$E$6+R22</f>
        <v>23121927.641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92727272.7272727</v>
      </c>
      <c r="K24" s="258"/>
      <c r="L24" s="252" t="n">
        <f aca="false">J24*$E$6</f>
        <v>46641818.1818182</v>
      </c>
      <c r="M24" s="259" t="n">
        <v>0</v>
      </c>
      <c r="N24" s="254"/>
      <c r="O24" s="255"/>
      <c r="P24" s="255"/>
      <c r="Q24" s="257"/>
      <c r="R24" s="241" t="n">
        <f aca="false">K24*$E$6+R23</f>
        <v>23121927.641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98909090.9090909</v>
      </c>
      <c r="K25" s="258"/>
      <c r="L25" s="252" t="n">
        <f aca="false">J25*$E$6</f>
        <v>49751272.7272727</v>
      </c>
      <c r="M25" s="259" t="n">
        <v>0</v>
      </c>
      <c r="N25" s="254"/>
      <c r="O25" s="255"/>
      <c r="P25" s="255"/>
      <c r="Q25" s="257"/>
      <c r="R25" s="241" t="n">
        <f aca="false">K25*$E$6+R24</f>
        <v>23121927.641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5090909.090909</v>
      </c>
      <c r="K26" s="258"/>
      <c r="L26" s="252" t="n">
        <f aca="false">J26*$E$6</f>
        <v>52860727.2727273</v>
      </c>
      <c r="M26" s="259" t="n">
        <v>0</v>
      </c>
      <c r="N26" s="254"/>
      <c r="O26" s="255"/>
      <c r="P26" s="255"/>
      <c r="Q26" s="257"/>
      <c r="R26" s="241" t="n">
        <f aca="false">K26*$E$6+R25</f>
        <v>23121927.641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11272727.272727</v>
      </c>
      <c r="K27" s="258"/>
      <c r="L27" s="252" t="n">
        <f aca="false">J27*$E$6</f>
        <v>55970181.8181818</v>
      </c>
      <c r="M27" s="259" t="n">
        <v>0</v>
      </c>
      <c r="N27" s="254"/>
      <c r="O27" s="255"/>
      <c r="P27" s="255"/>
      <c r="Q27" s="257"/>
      <c r="R27" s="241" t="n">
        <f aca="false">K27*$E$6+R26</f>
        <v>23121927.641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17454545.454545</v>
      </c>
      <c r="K28" s="258"/>
      <c r="L28" s="252" t="n">
        <f aca="false">J28*$E$6</f>
        <v>59079636.3636364</v>
      </c>
      <c r="M28" s="259" t="n">
        <v>0</v>
      </c>
      <c r="N28" s="254"/>
      <c r="O28" s="255"/>
      <c r="P28" s="255"/>
      <c r="Q28" s="257"/>
      <c r="R28" s="241" t="n">
        <f aca="false">K28*$E$6+R27</f>
        <v>23121927.641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23636363.636364</v>
      </c>
      <c r="K29" s="258"/>
      <c r="L29" s="252" t="n">
        <f aca="false">J29*$E$6</f>
        <v>62189090.9090909</v>
      </c>
      <c r="M29" s="259" t="n">
        <v>0</v>
      </c>
      <c r="N29" s="254"/>
      <c r="O29" s="255"/>
      <c r="P29" s="255"/>
      <c r="Q29" s="257"/>
      <c r="R29" s="241" t="n">
        <f aca="false">K29*$E$6+R28</f>
        <v>23121927.641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29818181.818182</v>
      </c>
      <c r="K30" s="258"/>
      <c r="L30" s="252" t="n">
        <f aca="false">J30*$E$6</f>
        <v>65298545.4545455</v>
      </c>
      <c r="M30" s="259" t="n">
        <v>0</v>
      </c>
      <c r="N30" s="254"/>
      <c r="O30" s="255"/>
      <c r="P30" s="255"/>
      <c r="Q30" s="257"/>
      <c r="R30" s="241" t="n">
        <f aca="false">K30*$E$6+R29</f>
        <v>23121927.641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36000000</v>
      </c>
      <c r="K31" s="258"/>
      <c r="L31" s="252" t="n">
        <f aca="false">J31*$E$6</f>
        <v>68408000</v>
      </c>
      <c r="M31" s="259" t="n">
        <v>0</v>
      </c>
      <c r="N31" s="254"/>
      <c r="O31" s="255"/>
      <c r="P31" s="255"/>
      <c r="Q31" s="257"/>
      <c r="R31" s="241" t="n">
        <f aca="false">K31*$E$6+R30</f>
        <v>23121927.641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258</v>
      </c>
      <c r="D34" s="274" t="n">
        <f aca="false">SUM(D10:D33)</f>
        <v>39326567</v>
      </c>
      <c r="E34" s="275" t="n">
        <f aca="false">SUM(E10:E33)</f>
        <v>35066460</v>
      </c>
      <c r="F34" s="276" t="n">
        <f aca="false">SUM(F10:F33)</f>
        <v>4260107</v>
      </c>
      <c r="G34" s="277" t="s">
        <v>95</v>
      </c>
      <c r="H34" s="277"/>
      <c r="I34" s="277"/>
      <c r="J34" s="278" t="n">
        <f aca="false">MAX(J10:J33)</f>
        <v>136000000</v>
      </c>
      <c r="K34" s="279" t="n">
        <f aca="false">SUM(K10:K33)</f>
        <v>45968047</v>
      </c>
      <c r="L34" s="280" t="n">
        <f aca="false">MAX(L10:L33)</f>
        <v>68408000</v>
      </c>
      <c r="M34" s="281" t="n">
        <f aca="false">SUM(M10:M33)</f>
        <v>31544692</v>
      </c>
      <c r="N34" s="282" t="n">
        <f aca="false">MAX(N10:N33)</f>
        <v>45968047</v>
      </c>
      <c r="O34" s="283" t="n">
        <f aca="false">MAX(O10:O33)</f>
        <v>20684152</v>
      </c>
      <c r="P34" s="283" t="n">
        <f aca="false">MAX(P10:P33)</f>
        <v>31544692</v>
      </c>
      <c r="Q34" s="284" t="n">
        <f aca="false">SUM(Q10:Q33)</f>
        <v>20684152</v>
      </c>
      <c r="R34" s="285" t="n">
        <f aca="false">MAX(R10:R33)</f>
        <v>23121927.64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17401132352941</v>
      </c>
      <c r="D40" s="297" t="n">
        <f aca="false">IF(Q10="","",O10/P10)</f>
        <v>1.176684491730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88719360294118</v>
      </c>
      <c r="D41" s="297" t="n">
        <f aca="false">IF(Q11="","",O11/P11)</f>
        <v>1.1719011317230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8250544607843</v>
      </c>
      <c r="D42" s="297" t="n">
        <f aca="false">IF(Q12="","",O12/P12)</f>
        <v>0.940765661105374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20161925367647</v>
      </c>
      <c r="D43" s="297" t="n">
        <f aca="false">IF(Q13="","",O13/P13)</f>
        <v>0.929786341049508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32606882941176</v>
      </c>
      <c r="D44" s="297" t="n">
        <f aca="false">IF(Q14="","",O14/P14)</f>
        <v>0.732861221669399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2393346004902</v>
      </c>
      <c r="D45" s="297" t="n">
        <f aca="false">IF(Q15="","",O15/P15)</f>
        <v>0.655709429656184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str">
        <f aca="false">IF(K16="","",N16/J16)</f>
        <v/>
      </c>
      <c r="D46" s="297" t="str">
        <f aca="false">IF(Q16="","",O16/P16)</f>
        <v/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5570942965618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2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2973162</v>
      </c>
      <c r="D10" s="342" t="n">
        <f aca="false">$E10/$E$39</f>
        <v>94564.6829268293</v>
      </c>
      <c r="E10" s="343" t="n">
        <v>1938576</v>
      </c>
      <c r="F10" s="344" t="n">
        <v>1938576</v>
      </c>
      <c r="G10" s="345" t="n">
        <v>1700906</v>
      </c>
      <c r="H10" s="346" t="n">
        <f aca="false">$I10/$G$39</f>
        <v>105840.066666667</v>
      </c>
      <c r="I10" s="343" t="n">
        <v>1587601</v>
      </c>
      <c r="J10" s="344" t="n">
        <v>1587601</v>
      </c>
      <c r="K10" s="347" t="n">
        <v>1027008</v>
      </c>
      <c r="L10" s="346" t="n">
        <f aca="false">$M10/$H$39</f>
        <v>81763.4736842105</v>
      </c>
      <c r="M10" s="343" t="n">
        <v>776753</v>
      </c>
      <c r="N10" s="158" t="n">
        <v>776753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388073</v>
      </c>
      <c r="D11" s="350" t="n">
        <f aca="false">$E11/$E$39</f>
        <v>106002.43902439</v>
      </c>
      <c r="E11" s="351" t="n">
        <v>2173050</v>
      </c>
      <c r="F11" s="352" t="n">
        <v>4111626</v>
      </c>
      <c r="G11" s="353" t="n">
        <v>1560359</v>
      </c>
      <c r="H11" s="354" t="n">
        <f aca="false">$I11/$G$39</f>
        <v>79904.9333333333</v>
      </c>
      <c r="I11" s="351" t="n">
        <v>1198574</v>
      </c>
      <c r="J11" s="352" t="n">
        <v>2786175</v>
      </c>
      <c r="K11" s="355" t="n">
        <v>1569376</v>
      </c>
      <c r="L11" s="354" t="n">
        <f aca="false">$M11/$H$39</f>
        <v>38509.5789473684</v>
      </c>
      <c r="M11" s="351" t="n">
        <v>365841</v>
      </c>
      <c r="N11" s="356" t="n">
        <v>1142594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4788761</v>
      </c>
      <c r="D12" s="350" t="n">
        <f aca="false">$E12/$E$39</f>
        <v>110612.585365854</v>
      </c>
      <c r="E12" s="351" t="n">
        <v>2267558</v>
      </c>
      <c r="F12" s="352" t="n">
        <v>6379184</v>
      </c>
      <c r="G12" s="353" t="n">
        <v>3075751</v>
      </c>
      <c r="H12" s="354" t="n">
        <f aca="false">$I12/$G$39</f>
        <v>191640.933333333</v>
      </c>
      <c r="I12" s="351" t="n">
        <v>2874614</v>
      </c>
      <c r="J12" s="352" t="n">
        <v>5660789</v>
      </c>
      <c r="K12" s="355" t="n">
        <v>3258895</v>
      </c>
      <c r="L12" s="354" t="n">
        <f aca="false">$M12/$H$39</f>
        <v>201642.210526316</v>
      </c>
      <c r="M12" s="351" t="n">
        <v>1915601</v>
      </c>
      <c r="N12" s="356" t="n">
        <v>3058195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041622</v>
      </c>
      <c r="D13" s="350" t="n">
        <f aca="false">$E13/$E$39</f>
        <v>116256.487804878</v>
      </c>
      <c r="E13" s="351" t="n">
        <v>2383258</v>
      </c>
      <c r="F13" s="352" t="n">
        <v>8762442</v>
      </c>
      <c r="G13" s="353" t="n">
        <v>1141856</v>
      </c>
      <c r="H13" s="354" t="n">
        <f aca="false">$I13/$G$39</f>
        <v>73637.3333333333</v>
      </c>
      <c r="I13" s="351" t="n">
        <v>1104560</v>
      </c>
      <c r="J13" s="352" t="n">
        <v>6765349</v>
      </c>
      <c r="K13" s="355" t="n">
        <v>1786663</v>
      </c>
      <c r="L13" s="354" t="n">
        <f aca="false">$M13/$H$39</f>
        <v>173137.578947368</v>
      </c>
      <c r="M13" s="351" t="n">
        <v>1644807</v>
      </c>
      <c r="N13" s="356" t="n">
        <v>4703002</v>
      </c>
      <c r="O13" s="158"/>
      <c r="P13" s="158"/>
    </row>
    <row r="14" customFormat="false" ht="11.25" hidden="false" customHeight="true" outlineLevel="0" collapsed="false">
      <c r="B14" s="348" t="n">
        <v>20</v>
      </c>
      <c r="C14" s="349" t="n">
        <v>8372529</v>
      </c>
      <c r="D14" s="350" t="n">
        <f aca="false">$E14/$E$39</f>
        <v>243779.268292683</v>
      </c>
      <c r="E14" s="351" t="n">
        <v>4997475</v>
      </c>
      <c r="F14" s="352" t="n">
        <v>13759917</v>
      </c>
      <c r="G14" s="353" t="n">
        <v>1233095</v>
      </c>
      <c r="H14" s="354" t="n">
        <f aca="false">$I14/$G$39</f>
        <v>74541.8666666667</v>
      </c>
      <c r="I14" s="351" t="n">
        <v>1118128</v>
      </c>
      <c r="J14" s="352" t="n">
        <v>7883477</v>
      </c>
      <c r="K14" s="355" t="n">
        <v>1714671</v>
      </c>
      <c r="L14" s="354" t="n">
        <f aca="false">$M14/$H$39</f>
        <v>140561.263157895</v>
      </c>
      <c r="M14" s="351" t="n">
        <v>1335332</v>
      </c>
      <c r="N14" s="356" t="n">
        <v>6038334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3035846</v>
      </c>
      <c r="D15" s="350" t="n">
        <f aca="false">$E15/$E$39</f>
        <v>107317.170731707</v>
      </c>
      <c r="E15" s="351" t="n">
        <v>2200002</v>
      </c>
      <c r="F15" s="352" t="n">
        <v>15959919</v>
      </c>
      <c r="G15" s="353" t="n">
        <v>711146</v>
      </c>
      <c r="H15" s="354" t="n">
        <f aca="false">$I15/$G$39</f>
        <v>37810.3333333333</v>
      </c>
      <c r="I15" s="351" t="n">
        <v>567155</v>
      </c>
      <c r="J15" s="352" t="n">
        <v>8450632</v>
      </c>
      <c r="K15" s="355" t="n">
        <v>1289953</v>
      </c>
      <c r="L15" s="354" t="n">
        <f aca="false">$M15/$H$39</f>
        <v>115348.105263158</v>
      </c>
      <c r="M15" s="351" t="n">
        <v>1095807</v>
      </c>
      <c r="N15" s="356" t="n">
        <v>7134141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/>
      <c r="D16" s="350" t="n">
        <f aca="false">$E16/$E$39</f>
        <v>0</v>
      </c>
      <c r="E16" s="351"/>
      <c r="F16" s="352"/>
      <c r="G16" s="353"/>
      <c r="H16" s="354" t="n">
        <f aca="false">$I16/$G$39</f>
        <v>0</v>
      </c>
      <c r="I16" s="351"/>
      <c r="J16" s="352"/>
      <c r="K16" s="355"/>
      <c r="L16" s="354" t="n">
        <f aca="false">$M16/$H$39</f>
        <v>0</v>
      </c>
      <c r="M16" s="351"/>
      <c r="N16" s="356"/>
      <c r="O16" s="158"/>
      <c r="P16" s="158"/>
    </row>
    <row r="17" customFormat="false" ht="11.25" hidden="false" customHeight="true" outlineLevel="0" collapsed="false">
      <c r="B17" s="348" t="n">
        <v>25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6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27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30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31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1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2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6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7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8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9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0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3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4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5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26599993</v>
      </c>
      <c r="D34" s="364" t="n">
        <f aca="false">SUM(D10:D33)</f>
        <v>778532.634146342</v>
      </c>
      <c r="E34" s="365" t="n">
        <f aca="false">SUM(E10:E33)</f>
        <v>15959919</v>
      </c>
      <c r="F34" s="366"/>
      <c r="G34" s="367" t="n">
        <f aca="false">SUM(G10:G33)</f>
        <v>9423113</v>
      </c>
      <c r="H34" s="364" t="n">
        <f aca="false">SUM(H10:H33)</f>
        <v>563375.466666667</v>
      </c>
      <c r="I34" s="365" t="n">
        <f aca="false">SUM(I10:I33)</f>
        <v>8450632</v>
      </c>
      <c r="J34" s="368"/>
      <c r="K34" s="369" t="n">
        <f aca="false">SUM(K10:K33)</f>
        <v>10646566</v>
      </c>
      <c r="L34" s="370" t="n">
        <f aca="false">SUM(L10:L33)</f>
        <v>750962.210526316</v>
      </c>
      <c r="M34" s="365" t="n">
        <f aca="false">SUM(M10:M33)</f>
        <v>7134141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4433332.16666667</v>
      </c>
      <c r="D35" s="373" t="n">
        <f aca="false">$E35/E39</f>
        <v>129755.43902439</v>
      </c>
      <c r="E35" s="374" t="n">
        <f aca="false">$E34/日別売上!$N$1</f>
        <v>2659986.5</v>
      </c>
      <c r="F35" s="366"/>
      <c r="G35" s="375" t="n">
        <f aca="false">$G34/日別売上!$N$1</f>
        <v>1570518.83333333</v>
      </c>
      <c r="H35" s="364" t="n">
        <f aca="false">$I35/G39</f>
        <v>93895.9111111111</v>
      </c>
      <c r="I35" s="374" t="n">
        <f aca="false">$I34/日別売上!$N$1</f>
        <v>1408438.66666667</v>
      </c>
      <c r="J35" s="368"/>
      <c r="K35" s="376" t="n">
        <f aca="false">$K34/日別売上!$N$1</f>
        <v>1774427.66666667</v>
      </c>
      <c r="L35" s="370" t="n">
        <f aca="false">$M35/H39</f>
        <v>125160.368421053</v>
      </c>
      <c r="M35" s="374" t="n">
        <f aca="false">$M34/日別売上!$N$1</f>
        <v>1189023.5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.5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2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1016-osaka.pdf",918701)</f>
        <v>918701</v>
      </c>
      <c r="D10" s="444" t="n">
        <v>0</v>
      </c>
      <c r="E10" s="445" t="n">
        <v>0</v>
      </c>
      <c r="F10" s="446" t="n">
        <v>119365</v>
      </c>
      <c r="G10" s="447" t="n">
        <f aca="false">HYPERLINK("http://hiratapksv.com/~home/uri/pdf/2011/naiseizaiko/20171016-osaka.pdf",3480)</f>
        <v>3480</v>
      </c>
      <c r="H10" s="448" t="n">
        <v>34220</v>
      </c>
      <c r="I10" s="449" t="n">
        <v>16219</v>
      </c>
      <c r="J10" s="450" t="n">
        <v>2922723</v>
      </c>
      <c r="K10" s="451"/>
      <c r="L10" s="452" t="n">
        <v>1938576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1017-osaka.pdf",808850)</f>
        <v>808850</v>
      </c>
      <c r="D11" s="455" t="n">
        <v>19560</v>
      </c>
      <c r="E11" s="456" t="n">
        <v>0</v>
      </c>
      <c r="F11" s="457" t="n">
        <v>114195</v>
      </c>
      <c r="G11" s="458" t="n">
        <f aca="false">HYPERLINK("http://hiratapksv.com/~home/uri/pdf/2011/naiseizaiko/20171017-osaka.pdf",727582)</f>
        <v>727582</v>
      </c>
      <c r="H11" s="459" t="n">
        <v>16300</v>
      </c>
      <c r="I11" s="460" t="n">
        <v>201212</v>
      </c>
      <c r="J11" s="461" t="n">
        <v>2170561</v>
      </c>
      <c r="K11" s="462"/>
      <c r="L11" s="463" t="n">
        <v>2173050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 t="n">
        <f aca="false">HYPERLINK("http://hiratapksv.com/~home/uri/pdf/2011/zaikouri/20171018-osaka.pdf",2833343)</f>
        <v>2833343</v>
      </c>
      <c r="D12" s="455" t="n">
        <v>5000</v>
      </c>
      <c r="E12" s="456" t="n">
        <v>0</v>
      </c>
      <c r="F12" s="457" t="n">
        <v>72860</v>
      </c>
      <c r="G12" s="458" t="n">
        <f aca="false">HYPERLINK("http://hiratapksv.com/~home/uri/pdf/2011/naiseizaiko/20171018-osaka.pdf",390000)</f>
        <v>390000</v>
      </c>
      <c r="H12" s="459" t="n">
        <v>97300</v>
      </c>
      <c r="I12" s="460" t="n">
        <v>108999</v>
      </c>
      <c r="J12" s="461" t="n">
        <v>4582462</v>
      </c>
      <c r="K12" s="462"/>
      <c r="L12" s="463" t="n">
        <v>2267558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19</v>
      </c>
      <c r="C13" s="454" t="n">
        <f aca="false">HYPERLINK("http://hiratapksv.com/~home/uri/pdf/2011/zaikouri/20171019-osaka.pdf",2480519)</f>
        <v>2480519</v>
      </c>
      <c r="D13" s="455" t="n">
        <v>21000</v>
      </c>
      <c r="E13" s="456" t="n">
        <v>0</v>
      </c>
      <c r="F13" s="457" t="n">
        <v>172945</v>
      </c>
      <c r="G13" s="458" t="n">
        <f aca="false">HYPERLINK("http://hiratapksv.com/~home/uri/pdf/2011/naiseizaiko/20171019-osaka.pdf",16100)</f>
        <v>16100</v>
      </c>
      <c r="H13" s="459" t="n">
        <v>25410</v>
      </c>
      <c r="I13" s="460" t="n">
        <v>187475</v>
      </c>
      <c r="J13" s="461" t="n">
        <v>4828737</v>
      </c>
      <c r="K13" s="462"/>
      <c r="L13" s="463" t="n">
        <v>2383258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0</v>
      </c>
      <c r="C14" s="454" t="n">
        <f aca="false">HYPERLINK("http://hiratapksv.com/~home/uri/pdf/2011/zaikouri/20171020-osaka.pdf",3662345)</f>
        <v>3662345</v>
      </c>
      <c r="D14" s="455" t="n">
        <v>5684</v>
      </c>
      <c r="E14" s="456" t="n">
        <v>0</v>
      </c>
      <c r="F14" s="457" t="n">
        <v>10980</v>
      </c>
      <c r="G14" s="458" t="n">
        <f aca="false">HYPERLINK("http://hiratapksv.com/~home/uri/pdf/2011/naiseizaiko/20171020-osaka.pdf",303955)</f>
        <v>303955</v>
      </c>
      <c r="H14" s="459" t="n">
        <v>65510</v>
      </c>
      <c r="I14" s="460" t="n">
        <v>35699</v>
      </c>
      <c r="J14" s="464" t="n">
        <v>8271320</v>
      </c>
      <c r="K14" s="462"/>
      <c r="L14" s="465" t="n">
        <v>4997475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 t="n">
        <f aca="false">HYPERLINK("http://hiratapksv.com/~home/uri/pdf/2011/zaikouri/20171023-osaka.pdf",818876)</f>
        <v>818876</v>
      </c>
      <c r="D15" s="455" t="n">
        <v>0</v>
      </c>
      <c r="E15" s="456" t="n">
        <v>0</v>
      </c>
      <c r="F15" s="457" t="n">
        <v>39660</v>
      </c>
      <c r="G15" s="458" t="n">
        <f aca="false">HYPERLINK("http://hiratapksv.com/~home/uri/pdf/2011/naiseizaiko/20171023-osaka.pdf",22692)</f>
        <v>22692</v>
      </c>
      <c r="H15" s="459" t="n">
        <v>110700</v>
      </c>
      <c r="I15" s="460" t="n">
        <v>56480</v>
      </c>
      <c r="J15" s="464" t="n">
        <v>2868666</v>
      </c>
      <c r="K15" s="462"/>
      <c r="L15" s="465" t="n">
        <v>2200002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/>
      <c r="D16" s="455"/>
      <c r="E16" s="456"/>
      <c r="F16" s="457"/>
      <c r="G16" s="458"/>
      <c r="H16" s="459"/>
      <c r="I16" s="460"/>
      <c r="J16" s="464"/>
      <c r="K16" s="462"/>
      <c r="L16" s="465"/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/>
      <c r="D17" s="455"/>
      <c r="E17" s="456"/>
      <c r="F17" s="457"/>
      <c r="G17" s="458"/>
      <c r="H17" s="459"/>
      <c r="I17" s="460"/>
      <c r="J17" s="464"/>
      <c r="K17" s="462"/>
      <c r="L17" s="465"/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6</v>
      </c>
      <c r="C18" s="454"/>
      <c r="D18" s="455"/>
      <c r="E18" s="456"/>
      <c r="F18" s="457"/>
      <c r="G18" s="458"/>
      <c r="H18" s="459"/>
      <c r="I18" s="460"/>
      <c r="J18" s="464"/>
      <c r="K18" s="462"/>
      <c r="L18" s="465"/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7</v>
      </c>
      <c r="C19" s="454"/>
      <c r="D19" s="455"/>
      <c r="E19" s="456"/>
      <c r="F19" s="457"/>
      <c r="G19" s="458"/>
      <c r="H19" s="459"/>
      <c r="I19" s="460"/>
      <c r="J19" s="464"/>
      <c r="K19" s="462"/>
      <c r="L19" s="465"/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/>
      <c r="D20" s="455"/>
      <c r="E20" s="456"/>
      <c r="F20" s="457"/>
      <c r="G20" s="458"/>
      <c r="H20" s="459"/>
      <c r="I20" s="460"/>
      <c r="J20" s="464"/>
      <c r="K20" s="462"/>
      <c r="L20" s="465"/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2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6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7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8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9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0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3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4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5</v>
      </c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11522634</v>
      </c>
      <c r="D34" s="477" t="n">
        <f aca="false">SUM(D10:D33)</f>
        <v>51244</v>
      </c>
      <c r="E34" s="478" t="n">
        <f aca="false">SUM(E10:E33)</f>
        <v>0</v>
      </c>
      <c r="F34" s="479" t="n">
        <f aca="false">SUM(F10:F33)</f>
        <v>530005</v>
      </c>
      <c r="G34" s="480" t="n">
        <f aca="false">SUM(G10:G33)</f>
        <v>1463809</v>
      </c>
      <c r="H34" s="481" t="n">
        <f aca="false">SUM(H10:H33)</f>
        <v>349440</v>
      </c>
      <c r="I34" s="482" t="n">
        <f aca="false">SUM(I10:I33)</f>
        <v>606084</v>
      </c>
      <c r="J34" s="483" t="n">
        <f aca="false">SUM(J10:J33)</f>
        <v>25644469</v>
      </c>
      <c r="K34" s="484" t="n">
        <f aca="false">MAX(K10:K33)</f>
        <v>0</v>
      </c>
      <c r="L34" s="485" t="n">
        <f aca="false">SUM(L10:L33)</f>
        <v>15959919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12103883</v>
      </c>
      <c r="D35" s="487"/>
      <c r="E35" s="487"/>
      <c r="F35" s="487"/>
      <c r="G35" s="487" t="n">
        <f aca="false">SUM(G34:I34)</f>
        <v>2419333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1016-tiba.pdf",113305)</f>
        <v>113305</v>
      </c>
      <c r="D39" s="444" t="n">
        <v>0</v>
      </c>
      <c r="E39" s="445" t="n">
        <v>0</v>
      </c>
      <c r="F39" s="446" t="n">
        <v>0</v>
      </c>
      <c r="G39" s="447" t="n">
        <v>0</v>
      </c>
      <c r="H39" s="448" t="n">
        <v>11370</v>
      </c>
      <c r="I39" s="449" t="n">
        <v>13650</v>
      </c>
      <c r="J39" s="450" t="n">
        <v>1675886</v>
      </c>
      <c r="K39" s="451"/>
      <c r="L39" s="452" t="n">
        <v>1587601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1017-tiba.pdf",252471)</f>
        <v>252471</v>
      </c>
      <c r="D40" s="455" t="n">
        <v>13964</v>
      </c>
      <c r="E40" s="456" t="n">
        <v>147000</v>
      </c>
      <c r="F40" s="457" t="n">
        <v>0</v>
      </c>
      <c r="G40" s="458" t="n">
        <f aca="false">HYPERLINK("http://hiratapksv.com/~home/uri/pdf/2011/naiseizaiko/20171017-tiba.pdf",51650)</f>
        <v>51650</v>
      </c>
      <c r="H40" s="459" t="n">
        <v>0</v>
      </c>
      <c r="I40" s="460" t="n">
        <v>0</v>
      </c>
      <c r="J40" s="461" t="n">
        <v>1560359</v>
      </c>
      <c r="K40" s="462"/>
      <c r="L40" s="463" t="n">
        <v>1198574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 t="n">
        <f aca="false">HYPERLINK("http://hiratapksv.com/~home/uri/pdf/2011/zaikouri/20171018-tiba.pdf",175208)</f>
        <v>175208</v>
      </c>
      <c r="D41" s="455" t="n">
        <v>13589</v>
      </c>
      <c r="E41" s="456" t="n">
        <v>0</v>
      </c>
      <c r="F41" s="457" t="n">
        <v>12340</v>
      </c>
      <c r="G41" s="458" t="n">
        <v>0</v>
      </c>
      <c r="H41" s="459" t="n">
        <v>0</v>
      </c>
      <c r="I41" s="460" t="n">
        <v>72110</v>
      </c>
      <c r="J41" s="461" t="n">
        <v>3003641</v>
      </c>
      <c r="K41" s="462"/>
      <c r="L41" s="463" t="n">
        <v>2874614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19</v>
      </c>
      <c r="C42" s="454" t="n">
        <f aca="false">HYPERLINK("http://hiratapksv.com/~home/uri/pdf/2011/zaikouri/20171019-tiba.pdf",35140)</f>
        <v>35140</v>
      </c>
      <c r="D42" s="455" t="n">
        <v>0</v>
      </c>
      <c r="E42" s="456" t="n">
        <v>2156</v>
      </c>
      <c r="F42" s="457" t="n">
        <v>0</v>
      </c>
      <c r="G42" s="458" t="n">
        <v>0</v>
      </c>
      <c r="H42" s="459" t="n">
        <v>0</v>
      </c>
      <c r="I42" s="460" t="n">
        <v>0</v>
      </c>
      <c r="J42" s="461" t="n">
        <v>1141856</v>
      </c>
      <c r="K42" s="462"/>
      <c r="L42" s="463" t="n">
        <v>1104560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0</v>
      </c>
      <c r="C43" s="454" t="n">
        <f aca="false">HYPERLINK("http://hiratapksv.com/~home/uri/pdf/2011/zaikouri/20171020-tiba.pdf",119897)</f>
        <v>119897</v>
      </c>
      <c r="D43" s="455" t="n">
        <v>0</v>
      </c>
      <c r="E43" s="456" t="n">
        <v>0</v>
      </c>
      <c r="F43" s="457" t="n">
        <v>370</v>
      </c>
      <c r="G43" s="458" t="n">
        <f aca="false">HYPERLINK("http://hiratapksv.com/~home/uri/pdf/2011/naiseizaiko/20171020-tiba.pdf",5300)</f>
        <v>5300</v>
      </c>
      <c r="H43" s="459" t="n">
        <v>33988</v>
      </c>
      <c r="I43" s="460" t="n">
        <v>9781</v>
      </c>
      <c r="J43" s="464" t="n">
        <v>1189326</v>
      </c>
      <c r="K43" s="462"/>
      <c r="L43" s="465" t="n">
        <v>1118128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 t="n">
        <f aca="false">HYPERLINK("http://hiratapksv.com/~home/uri/pdf/2011/zaikouri/20171023-tiba.pdf",121371)</f>
        <v>121371</v>
      </c>
      <c r="D44" s="455" t="n">
        <v>22620</v>
      </c>
      <c r="E44" s="456" t="n">
        <v>0</v>
      </c>
      <c r="F44" s="457" t="n">
        <v>0</v>
      </c>
      <c r="G44" s="458" t="n">
        <v>0</v>
      </c>
      <c r="H44" s="459" t="n">
        <v>0</v>
      </c>
      <c r="I44" s="460" t="n">
        <v>0</v>
      </c>
      <c r="J44" s="464" t="n">
        <v>711146</v>
      </c>
      <c r="K44" s="462"/>
      <c r="L44" s="465" t="n">
        <v>567155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/>
      <c r="D45" s="455"/>
      <c r="E45" s="456"/>
      <c r="F45" s="457"/>
      <c r="G45" s="458"/>
      <c r="H45" s="459"/>
      <c r="I45" s="460"/>
      <c r="J45" s="464"/>
      <c r="K45" s="462"/>
      <c r="L45" s="465"/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/>
      <c r="D46" s="455"/>
      <c r="E46" s="456"/>
      <c r="F46" s="457"/>
      <c r="G46" s="458"/>
      <c r="H46" s="459"/>
      <c r="I46" s="460"/>
      <c r="J46" s="464"/>
      <c r="K46" s="462"/>
      <c r="L46" s="465"/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6</v>
      </c>
      <c r="C47" s="454"/>
      <c r="D47" s="455"/>
      <c r="E47" s="456"/>
      <c r="F47" s="457"/>
      <c r="G47" s="458"/>
      <c r="H47" s="459"/>
      <c r="I47" s="460"/>
      <c r="J47" s="464"/>
      <c r="K47" s="462"/>
      <c r="L47" s="465"/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7</v>
      </c>
      <c r="C48" s="454"/>
      <c r="D48" s="455"/>
      <c r="E48" s="456"/>
      <c r="F48" s="457"/>
      <c r="G48" s="458"/>
      <c r="H48" s="459"/>
      <c r="I48" s="460"/>
      <c r="J48" s="464"/>
      <c r="K48" s="462"/>
      <c r="L48" s="465"/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/>
      <c r="D49" s="455"/>
      <c r="E49" s="456"/>
      <c r="F49" s="457"/>
      <c r="G49" s="458"/>
      <c r="H49" s="459"/>
      <c r="I49" s="460"/>
      <c r="J49" s="464"/>
      <c r="K49" s="462"/>
      <c r="L49" s="465"/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2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6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7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8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9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0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3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4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5</v>
      </c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817392</v>
      </c>
      <c r="D63" s="477" t="n">
        <f aca="false">SUM(D39:D62)</f>
        <v>50173</v>
      </c>
      <c r="E63" s="478" t="n">
        <f aca="false">SUM(E39:E62)</f>
        <v>149156</v>
      </c>
      <c r="F63" s="479" t="n">
        <f aca="false">SUM(F39:F62)</f>
        <v>12710</v>
      </c>
      <c r="G63" s="480" t="n">
        <f aca="false">SUM(G39:G62)</f>
        <v>56950</v>
      </c>
      <c r="H63" s="481" t="n">
        <f aca="false">SUM(H39:H62)</f>
        <v>45358</v>
      </c>
      <c r="I63" s="482" t="n">
        <f aca="false">SUM(I39:I62)</f>
        <v>95541</v>
      </c>
      <c r="J63" s="483" t="n">
        <f aca="false">SUM(J39:J62)</f>
        <v>9282214</v>
      </c>
      <c r="K63" s="484" t="n">
        <f aca="false">MAX(K39:K62)</f>
        <v>0</v>
      </c>
      <c r="L63" s="485" t="n">
        <f aca="false">SUM(L39:L62)</f>
        <v>8450632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1029431</v>
      </c>
      <c r="D64" s="487"/>
      <c r="E64" s="487"/>
      <c r="F64" s="487"/>
      <c r="G64" s="487" t="n">
        <f aca="false">SUM(G63:I63)</f>
        <v>197849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1016-yama.pdf",168500)</f>
        <v>168500</v>
      </c>
      <c r="D68" s="444" t="n">
        <v>33326</v>
      </c>
      <c r="E68" s="445" t="n">
        <v>16219</v>
      </c>
      <c r="F68" s="446" t="n">
        <v>32210</v>
      </c>
      <c r="G68" s="447" t="n">
        <v>0</v>
      </c>
      <c r="H68" s="448" t="n">
        <v>0</v>
      </c>
      <c r="I68" s="449" t="n">
        <v>0</v>
      </c>
      <c r="J68" s="450" t="n">
        <v>1027008</v>
      </c>
      <c r="K68" s="451"/>
      <c r="L68" s="452" t="n">
        <v>776753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1017-yama.pdf",1098723)</f>
        <v>1098723</v>
      </c>
      <c r="D69" s="455" t="n">
        <v>0</v>
      </c>
      <c r="E69" s="456" t="n">
        <v>54212</v>
      </c>
      <c r="F69" s="457" t="n">
        <v>50600</v>
      </c>
      <c r="G69" s="458" t="n">
        <v>0</v>
      </c>
      <c r="H69" s="459" t="n">
        <v>0</v>
      </c>
      <c r="I69" s="460" t="n">
        <v>0</v>
      </c>
      <c r="J69" s="461" t="n">
        <v>1569376</v>
      </c>
      <c r="K69" s="462"/>
      <c r="L69" s="463" t="n">
        <v>365841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 t="n">
        <f aca="false">HYPERLINK("http://hiratapksv.com/~home/uri/pdf/2011/zaikouri/20171018-yama.pdf",1072404)</f>
        <v>1072404</v>
      </c>
      <c r="D70" s="455" t="n">
        <v>0</v>
      </c>
      <c r="E70" s="456" t="n">
        <v>181109</v>
      </c>
      <c r="F70" s="457" t="n">
        <v>95600</v>
      </c>
      <c r="G70" s="458" t="n">
        <f aca="false">HYPERLINK("http://hiratapksv.com/~home/uri/pdf/2011/naiseizaiko/20171018-yama.pdf",5819)</f>
        <v>5819</v>
      </c>
      <c r="H70" s="459" t="n">
        <v>0</v>
      </c>
      <c r="I70" s="460" t="n">
        <v>0</v>
      </c>
      <c r="J70" s="461" t="n">
        <v>3258895</v>
      </c>
      <c r="K70" s="462"/>
      <c r="L70" s="463" t="n">
        <v>1915601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19</v>
      </c>
      <c r="C71" s="454" t="n">
        <f aca="false">HYPERLINK("http://hiratapksv.com/~home/uri/pdf/2011/zaikouri/20171019-yama.pdf",126792)</f>
        <v>126792</v>
      </c>
      <c r="D71" s="455" t="n">
        <v>0</v>
      </c>
      <c r="E71" s="456" t="n">
        <v>185319</v>
      </c>
      <c r="F71" s="457" t="n">
        <v>0</v>
      </c>
      <c r="G71" s="458" t="n">
        <f aca="false">HYPERLINK("http://hiratapksv.com/~home/uri/pdf/2011/naiseizaiko/20171019-yama.pdf",170255)</f>
        <v>170255</v>
      </c>
      <c r="H71" s="459" t="n">
        <v>0</v>
      </c>
      <c r="I71" s="460" t="n">
        <v>0</v>
      </c>
      <c r="J71" s="461" t="n">
        <v>1786663</v>
      </c>
      <c r="K71" s="462"/>
      <c r="L71" s="463" t="n">
        <v>1644807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0</v>
      </c>
      <c r="C72" s="454" t="n">
        <f aca="false">HYPERLINK("http://hiratapksv.com/~home/uri/pdf/2011/zaikouri/20171020-yama.pdf",328227)</f>
        <v>328227</v>
      </c>
      <c r="D72" s="455" t="n">
        <v>12600</v>
      </c>
      <c r="E72" s="456" t="n">
        <v>45480</v>
      </c>
      <c r="F72" s="457" t="n">
        <v>0</v>
      </c>
      <c r="G72" s="458" t="n">
        <f aca="false">HYPERLINK("http://hiratapksv.com/~home/uri/pdf/2011/naiseizaiko/20171020-yama.pdf",6968)</f>
        <v>6968</v>
      </c>
      <c r="H72" s="459" t="n">
        <v>0</v>
      </c>
      <c r="I72" s="460" t="n">
        <v>0</v>
      </c>
      <c r="J72" s="464" t="n">
        <v>1714671</v>
      </c>
      <c r="K72" s="462"/>
      <c r="L72" s="465" t="n">
        <v>1335332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 t="n">
        <f aca="false">HYPERLINK("http://hiratapksv.com/~home/uri/pdf/2011/zaikouri/20171023-yama.pdf",225214)</f>
        <v>225214</v>
      </c>
      <c r="D73" s="455" t="n">
        <v>0</v>
      </c>
      <c r="E73" s="456" t="n">
        <v>40480</v>
      </c>
      <c r="F73" s="457" t="n">
        <v>0</v>
      </c>
      <c r="G73" s="458" t="n">
        <f aca="false">HYPERLINK("http://hiratapksv.com/~home/uri/pdf/2011/naiseizaiko/20171023-yama.pdf",71548)</f>
        <v>71548</v>
      </c>
      <c r="H73" s="459" t="n">
        <v>0</v>
      </c>
      <c r="I73" s="460" t="n">
        <v>0</v>
      </c>
      <c r="J73" s="464" t="n">
        <v>1289953</v>
      </c>
      <c r="K73" s="462"/>
      <c r="L73" s="465" t="n">
        <v>1095807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/>
      <c r="D74" s="455"/>
      <c r="E74" s="456"/>
      <c r="F74" s="457"/>
      <c r="G74" s="458"/>
      <c r="H74" s="459"/>
      <c r="I74" s="460"/>
      <c r="J74" s="464"/>
      <c r="K74" s="462"/>
      <c r="L74" s="465"/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/>
      <c r="D75" s="455"/>
      <c r="E75" s="456"/>
      <c r="F75" s="457"/>
      <c r="G75" s="458"/>
      <c r="H75" s="459"/>
      <c r="I75" s="460"/>
      <c r="J75" s="464"/>
      <c r="K75" s="462"/>
      <c r="L75" s="465"/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6</v>
      </c>
      <c r="C76" s="454"/>
      <c r="D76" s="455"/>
      <c r="E76" s="456"/>
      <c r="F76" s="457"/>
      <c r="G76" s="458"/>
      <c r="H76" s="459"/>
      <c r="I76" s="460"/>
      <c r="J76" s="464"/>
      <c r="K76" s="462"/>
      <c r="L76" s="465"/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7</v>
      </c>
      <c r="C77" s="454"/>
      <c r="D77" s="455"/>
      <c r="E77" s="456"/>
      <c r="F77" s="457"/>
      <c r="G77" s="458"/>
      <c r="H77" s="459"/>
      <c r="I77" s="460"/>
      <c r="J77" s="464"/>
      <c r="K77" s="462"/>
      <c r="L77" s="465"/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/>
      <c r="D78" s="455"/>
      <c r="E78" s="456"/>
      <c r="F78" s="457"/>
      <c r="G78" s="458"/>
      <c r="H78" s="459"/>
      <c r="I78" s="460"/>
      <c r="J78" s="464"/>
      <c r="K78" s="462"/>
      <c r="L78" s="465"/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2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6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7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8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9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0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3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4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5</v>
      </c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3019860</v>
      </c>
      <c r="D92" s="477" t="n">
        <f aca="false">SUM(D68:D91)</f>
        <v>45926</v>
      </c>
      <c r="E92" s="478" t="n">
        <f aca="false">SUM(E68:E91)</f>
        <v>522819</v>
      </c>
      <c r="F92" s="479" t="n">
        <f aca="false">SUM(F68:F91)</f>
        <v>178410</v>
      </c>
      <c r="G92" s="480" t="n">
        <f aca="false">SUM(G68:G91)</f>
        <v>254590</v>
      </c>
      <c r="H92" s="481" t="n">
        <f aca="false">SUM(H68:H91)</f>
        <v>0</v>
      </c>
      <c r="I92" s="482" t="n">
        <f aca="false">SUM(I68:I91)</f>
        <v>0</v>
      </c>
      <c r="J92" s="483" t="n">
        <f aca="false">SUM(J68:J91)</f>
        <v>10646566</v>
      </c>
      <c r="K92" s="484" t="n">
        <f aca="false">MAX(K68:K91)</f>
        <v>0</v>
      </c>
      <c r="L92" s="485" t="n">
        <f aca="false">SUM(L68:L91)</f>
        <v>7134141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3767015</v>
      </c>
      <c r="D93" s="487"/>
      <c r="E93" s="487"/>
      <c r="F93" s="487"/>
      <c r="G93" s="487" t="n">
        <f aca="false">SUM(G92:I92)</f>
        <v>254590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11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19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0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0</v>
      </c>
      <c r="D15" s="455" t="n">
        <v>18254</v>
      </c>
      <c r="E15" s="516" t="n">
        <v>-66300</v>
      </c>
      <c r="F15" s="456" t="n">
        <v>81790</v>
      </c>
      <c r="G15" s="457" t="n">
        <v>0</v>
      </c>
      <c r="H15" s="459" t="n">
        <v>103920</v>
      </c>
      <c r="I15" s="517" t="n">
        <v>6780</v>
      </c>
      <c r="J15" s="460" t="n">
        <v>4000</v>
      </c>
      <c r="K15" s="520" t="n">
        <v>4384</v>
      </c>
      <c r="L15" s="519" t="n">
        <v>8534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295148</v>
      </c>
      <c r="D16" s="455" t="n">
        <v>1853</v>
      </c>
      <c r="E16" s="516" t="n">
        <v>0</v>
      </c>
      <c r="F16" s="456" t="n">
        <v>0</v>
      </c>
      <c r="G16" s="457" t="n">
        <v>500</v>
      </c>
      <c r="H16" s="459" t="n">
        <v>123110</v>
      </c>
      <c r="I16" s="517" t="n">
        <v>0</v>
      </c>
      <c r="J16" s="460" t="n">
        <v>14500</v>
      </c>
      <c r="K16" s="520" t="n">
        <v>2793806</v>
      </c>
      <c r="L16" s="519" t="n">
        <v>2633915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128604</v>
      </c>
      <c r="D17" s="455" t="n">
        <v>0</v>
      </c>
      <c r="E17" s="516" t="n">
        <v>0</v>
      </c>
      <c r="F17" s="456" t="n">
        <v>6750</v>
      </c>
      <c r="G17" s="457" t="n">
        <v>65020</v>
      </c>
      <c r="H17" s="459" t="n">
        <v>22150</v>
      </c>
      <c r="I17" s="517" t="n">
        <v>0</v>
      </c>
      <c r="J17" s="460" t="n">
        <v>220647</v>
      </c>
      <c r="K17" s="520" t="n">
        <v>1848939</v>
      </c>
      <c r="L17" s="519" t="n">
        <v>1891362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6</v>
      </c>
      <c r="C18" s="515" t="n">
        <v>140020</v>
      </c>
      <c r="D18" s="455" t="n">
        <v>0</v>
      </c>
      <c r="E18" s="516" t="n">
        <v>0</v>
      </c>
      <c r="F18" s="456" t="n">
        <v>0</v>
      </c>
      <c r="G18" s="457" t="n">
        <v>121385</v>
      </c>
      <c r="H18" s="459" t="n">
        <v>0</v>
      </c>
      <c r="I18" s="517" t="n">
        <v>0</v>
      </c>
      <c r="J18" s="460" t="n">
        <v>314620</v>
      </c>
      <c r="K18" s="520" t="n">
        <v>2140316</v>
      </c>
      <c r="L18" s="519" t="n">
        <v>2193531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7</v>
      </c>
      <c r="C19" s="515" t="n">
        <v>488</v>
      </c>
      <c r="D19" s="455" t="n">
        <v>0</v>
      </c>
      <c r="E19" s="516" t="n">
        <v>0</v>
      </c>
      <c r="F19" s="456" t="n">
        <v>0</v>
      </c>
      <c r="G19" s="457" t="n">
        <v>67810</v>
      </c>
      <c r="H19" s="459" t="n">
        <v>48430</v>
      </c>
      <c r="I19" s="517" t="n">
        <v>0</v>
      </c>
      <c r="J19" s="460" t="n">
        <v>175000</v>
      </c>
      <c r="K19" s="520" t="n">
        <v>1931146</v>
      </c>
      <c r="L19" s="519" t="n">
        <v>2086278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0</v>
      </c>
      <c r="D20" s="455" t="n">
        <v>88640</v>
      </c>
      <c r="E20" s="516" t="n">
        <v>0</v>
      </c>
      <c r="F20" s="456" t="n">
        <v>0</v>
      </c>
      <c r="G20" s="457" t="n">
        <v>127480</v>
      </c>
      <c r="H20" s="459" t="n">
        <v>0</v>
      </c>
      <c r="I20" s="517" t="n">
        <v>0</v>
      </c>
      <c r="J20" s="460" t="n">
        <v>55175</v>
      </c>
      <c r="K20" s="520" t="n">
        <v>264761</v>
      </c>
      <c r="L20" s="519" t="n">
        <v>103816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3959</v>
      </c>
      <c r="D21" s="455" t="n">
        <v>0</v>
      </c>
      <c r="E21" s="516" t="n">
        <v>0</v>
      </c>
      <c r="F21" s="456" t="n">
        <v>0</v>
      </c>
      <c r="G21" s="457" t="n">
        <v>48025</v>
      </c>
      <c r="H21" s="459" t="n">
        <v>0</v>
      </c>
      <c r="I21" s="517" t="n">
        <v>2240</v>
      </c>
      <c r="J21" s="460" t="n">
        <v>66836</v>
      </c>
      <c r="K21" s="520" t="n">
        <v>639485</v>
      </c>
      <c r="L21" s="519" t="n">
        <v>656577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98653</v>
      </c>
      <c r="D22" s="455" t="n">
        <v>0</v>
      </c>
      <c r="E22" s="516" t="n">
        <v>0</v>
      </c>
      <c r="F22" s="456" t="n">
        <v>198000</v>
      </c>
      <c r="G22" s="457" t="n">
        <v>32000</v>
      </c>
      <c r="H22" s="459" t="n">
        <v>0</v>
      </c>
      <c r="I22" s="517" t="n">
        <v>0</v>
      </c>
      <c r="J22" s="460" t="n">
        <v>45600</v>
      </c>
      <c r="K22" s="520" t="n">
        <v>1157138</v>
      </c>
      <c r="L22" s="519" t="n">
        <v>874085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2</v>
      </c>
      <c r="C23" s="515" t="n">
        <v>6797</v>
      </c>
      <c r="D23" s="455" t="n">
        <v>0</v>
      </c>
      <c r="E23" s="516" t="n">
        <v>0</v>
      </c>
      <c r="F23" s="456" t="n">
        <v>0</v>
      </c>
      <c r="G23" s="457" t="n">
        <v>35025</v>
      </c>
      <c r="H23" s="459" t="n">
        <v>0</v>
      </c>
      <c r="I23" s="517" t="n">
        <v>28620</v>
      </c>
      <c r="J23" s="460" t="n">
        <v>262640</v>
      </c>
      <c r="K23" s="520" t="n">
        <v>1412458</v>
      </c>
      <c r="L23" s="519" t="n">
        <v>1661896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6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2630</v>
      </c>
      <c r="H24" s="459" t="n">
        <v>0</v>
      </c>
      <c r="I24" s="517" t="n">
        <v>11520</v>
      </c>
      <c r="J24" s="460" t="n">
        <v>0</v>
      </c>
      <c r="K24" s="520" t="n">
        <v>259884</v>
      </c>
      <c r="L24" s="519" t="n">
        <v>268774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7</v>
      </c>
      <c r="C25" s="515" t="n">
        <v>51</v>
      </c>
      <c r="D25" s="455" t="n">
        <v>0</v>
      </c>
      <c r="E25" s="516" t="n">
        <v>0</v>
      </c>
      <c r="F25" s="456" t="n">
        <v>0</v>
      </c>
      <c r="G25" s="457" t="n">
        <v>68975</v>
      </c>
      <c r="H25" s="459" t="n">
        <v>0</v>
      </c>
      <c r="I25" s="517" t="n">
        <v>0</v>
      </c>
      <c r="J25" s="460" t="n">
        <v>4800</v>
      </c>
      <c r="K25" s="520" t="n">
        <v>207101</v>
      </c>
      <c r="L25" s="519" t="n">
        <v>142875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8</v>
      </c>
      <c r="C26" s="515" t="n">
        <v>37822</v>
      </c>
      <c r="D26" s="455" t="n">
        <v>0</v>
      </c>
      <c r="E26" s="516" t="n">
        <v>0</v>
      </c>
      <c r="F26" s="456" t="n">
        <v>184000</v>
      </c>
      <c r="G26" s="457" t="n">
        <v>0</v>
      </c>
      <c r="H26" s="459" t="n">
        <v>0</v>
      </c>
      <c r="I26" s="517" t="n">
        <v>0</v>
      </c>
      <c r="J26" s="460" t="n">
        <v>0</v>
      </c>
      <c r="K26" s="520" t="n">
        <v>322993</v>
      </c>
      <c r="L26" s="519" t="n">
        <v>101171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9</v>
      </c>
      <c r="C27" s="515" t="n">
        <v>1850</v>
      </c>
      <c r="D27" s="455" t="n">
        <v>0</v>
      </c>
      <c r="E27" s="516" t="n">
        <v>0</v>
      </c>
      <c r="F27" s="456" t="n">
        <v>0</v>
      </c>
      <c r="G27" s="457" t="n">
        <v>0</v>
      </c>
      <c r="H27" s="459" t="n">
        <v>56880</v>
      </c>
      <c r="I27" s="517" t="n">
        <v>0</v>
      </c>
      <c r="J27" s="460" t="n">
        <v>15000</v>
      </c>
      <c r="K27" s="520" t="n">
        <v>204919</v>
      </c>
      <c r="L27" s="519" t="n">
        <v>274949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0</v>
      </c>
      <c r="C28" s="515" t="n">
        <v>656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0</v>
      </c>
      <c r="K28" s="520" t="n">
        <v>845741</v>
      </c>
      <c r="L28" s="519" t="n">
        <v>845085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3</v>
      </c>
      <c r="C29" s="515" t="n">
        <v>87</v>
      </c>
      <c r="D29" s="455" t="n">
        <v>0</v>
      </c>
      <c r="E29" s="516" t="n">
        <v>0</v>
      </c>
      <c r="F29" s="456" t="n">
        <v>0</v>
      </c>
      <c r="G29" s="457" t="n">
        <v>3385</v>
      </c>
      <c r="H29" s="459" t="n">
        <v>0</v>
      </c>
      <c r="I29" s="517" t="n">
        <v>0</v>
      </c>
      <c r="J29" s="460" t="n">
        <v>0</v>
      </c>
      <c r="K29" s="520" t="n">
        <v>248390</v>
      </c>
      <c r="L29" s="519" t="n">
        <v>244918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4</v>
      </c>
      <c r="C30" s="515" t="n">
        <v>378</v>
      </c>
      <c r="D30" s="455" t="n">
        <v>0</v>
      </c>
      <c r="E30" s="516" t="n">
        <v>0</v>
      </c>
      <c r="F30" s="456" t="n">
        <v>0</v>
      </c>
      <c r="G30" s="457" t="n">
        <v>10215</v>
      </c>
      <c r="H30" s="459" t="n">
        <v>0</v>
      </c>
      <c r="I30" s="517" t="n">
        <v>0</v>
      </c>
      <c r="J30" s="460" t="n">
        <v>190175</v>
      </c>
      <c r="K30" s="520" t="n">
        <v>318188</v>
      </c>
      <c r="L30" s="519" t="n">
        <v>497770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5</v>
      </c>
      <c r="C31" s="515" t="n">
        <v>35088</v>
      </c>
      <c r="D31" s="455" t="n">
        <v>0</v>
      </c>
      <c r="E31" s="516" t="n">
        <v>0</v>
      </c>
      <c r="F31" s="456" t="n">
        <v>0</v>
      </c>
      <c r="G31" s="457" t="n">
        <v>0</v>
      </c>
      <c r="H31" s="459" t="n">
        <v>0</v>
      </c>
      <c r="I31" s="517" t="n">
        <v>0</v>
      </c>
      <c r="J31" s="460" t="n">
        <v>0</v>
      </c>
      <c r="K31" s="520" t="n">
        <v>583353</v>
      </c>
      <c r="L31" s="519" t="n">
        <v>548265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749601</v>
      </c>
      <c r="D34" s="477" t="n">
        <f aca="false">SUM(D10:D33)</f>
        <v>108747</v>
      </c>
      <c r="E34" s="527" t="n">
        <f aca="false">SUM(E10:E33)</f>
        <v>-66300</v>
      </c>
      <c r="F34" s="478" t="n">
        <f aca="false">SUM(F10:F33)</f>
        <v>470540</v>
      </c>
      <c r="G34" s="479" t="n">
        <f aca="false">SUM(G10:G33)</f>
        <v>582450</v>
      </c>
      <c r="H34" s="481" t="n">
        <f aca="false">SUM(H10:H33)</f>
        <v>354490</v>
      </c>
      <c r="I34" s="528" t="n">
        <f aca="false">SUM(I10:I33)</f>
        <v>49160</v>
      </c>
      <c r="J34" s="482" t="n">
        <f aca="false">SUM(J10:J33)</f>
        <v>1368993</v>
      </c>
      <c r="K34" s="529" t="n">
        <f aca="false">SUM(K10:K33)</f>
        <v>15183002</v>
      </c>
      <c r="L34" s="530" t="n">
        <f aca="false">SUM(L10:L33)</f>
        <v>15110607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1845038</v>
      </c>
      <c r="D35" s="532"/>
      <c r="E35" s="532"/>
      <c r="F35" s="532"/>
      <c r="G35" s="532"/>
      <c r="H35" s="533" t="n">
        <f aca="false">SUM(H34:K34)</f>
        <v>16955645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19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0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66300</v>
      </c>
      <c r="F44" s="456" t="n">
        <v>4000</v>
      </c>
      <c r="G44" s="457" t="n">
        <v>31645</v>
      </c>
      <c r="H44" s="459" t="n">
        <v>0</v>
      </c>
      <c r="I44" s="517" t="n">
        <v>0</v>
      </c>
      <c r="J44" s="460" t="n">
        <v>81790</v>
      </c>
      <c r="K44" s="520" t="n">
        <v>72800</v>
      </c>
      <c r="L44" s="519" t="n">
        <v>52645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70964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359643</v>
      </c>
      <c r="J45" s="460" t="n">
        <v>12460</v>
      </c>
      <c r="K45" s="520" t="n">
        <v>948580</v>
      </c>
      <c r="L45" s="519" t="n">
        <v>1249719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104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6750</v>
      </c>
      <c r="K46" s="520" t="n">
        <v>624875</v>
      </c>
      <c r="L46" s="519" t="n">
        <v>631521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6</v>
      </c>
      <c r="C47" s="515" t="n">
        <v>5300</v>
      </c>
      <c r="D47" s="455" t="n">
        <v>0</v>
      </c>
      <c r="E47" s="516" t="n">
        <v>0</v>
      </c>
      <c r="F47" s="456" t="n">
        <v>146772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751215</v>
      </c>
      <c r="L47" s="519" t="n">
        <v>599143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7</v>
      </c>
      <c r="C48" s="515" t="n">
        <v>0</v>
      </c>
      <c r="D48" s="455" t="n">
        <v>27498</v>
      </c>
      <c r="E48" s="516" t="n">
        <v>0</v>
      </c>
      <c r="F48" s="456" t="n">
        <v>180000</v>
      </c>
      <c r="G48" s="457" t="n">
        <v>48590</v>
      </c>
      <c r="H48" s="459" t="n">
        <v>0</v>
      </c>
      <c r="I48" s="517" t="n">
        <v>92880</v>
      </c>
      <c r="J48" s="460" t="n">
        <v>0</v>
      </c>
      <c r="K48" s="520" t="n">
        <v>745179</v>
      </c>
      <c r="L48" s="519" t="n">
        <v>581971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121770</v>
      </c>
      <c r="H49" s="459" t="n">
        <v>0</v>
      </c>
      <c r="I49" s="517" t="n">
        <v>0</v>
      </c>
      <c r="J49" s="460" t="n">
        <v>0</v>
      </c>
      <c r="K49" s="520" t="n">
        <v>150466</v>
      </c>
      <c r="L49" s="519" t="n">
        <v>28696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0</v>
      </c>
      <c r="D50" s="455" t="n">
        <v>5732</v>
      </c>
      <c r="E50" s="516" t="n">
        <v>0</v>
      </c>
      <c r="F50" s="456" t="n">
        <v>66836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193770</v>
      </c>
      <c r="L50" s="519" t="n">
        <v>121202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7850</v>
      </c>
      <c r="H51" s="459" t="n">
        <v>0</v>
      </c>
      <c r="I51" s="517" t="n">
        <v>0</v>
      </c>
      <c r="J51" s="460" t="n">
        <v>198000</v>
      </c>
      <c r="K51" s="520" t="n">
        <v>1076542</v>
      </c>
      <c r="L51" s="519" t="n">
        <v>1266692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2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1057461</v>
      </c>
      <c r="L52" s="519" t="n">
        <v>1057461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6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15530</v>
      </c>
      <c r="H53" s="459" t="n">
        <v>0</v>
      </c>
      <c r="I53" s="517" t="n">
        <v>0</v>
      </c>
      <c r="J53" s="460" t="n">
        <v>0</v>
      </c>
      <c r="K53" s="520" t="n">
        <v>719407</v>
      </c>
      <c r="L53" s="519" t="n">
        <v>703877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7</v>
      </c>
      <c r="C54" s="515" t="n">
        <v>0</v>
      </c>
      <c r="D54" s="455" t="n">
        <v>0</v>
      </c>
      <c r="E54" s="516" t="n">
        <v>0</v>
      </c>
      <c r="F54" s="456" t="n">
        <v>480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1017696</v>
      </c>
      <c r="L54" s="519" t="n">
        <v>1012896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8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0</v>
      </c>
      <c r="H55" s="459" t="n">
        <v>0</v>
      </c>
      <c r="I55" s="517" t="n">
        <v>0</v>
      </c>
      <c r="J55" s="460" t="n">
        <v>184000</v>
      </c>
      <c r="K55" s="520" t="n">
        <v>1305805</v>
      </c>
      <c r="L55" s="519" t="n">
        <v>1489805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9</v>
      </c>
      <c r="C56" s="515" t="n">
        <v>0</v>
      </c>
      <c r="D56" s="455" t="n">
        <v>0</v>
      </c>
      <c r="E56" s="516" t="n">
        <v>0</v>
      </c>
      <c r="F56" s="456" t="n">
        <v>15000</v>
      </c>
      <c r="G56" s="457" t="n">
        <v>0</v>
      </c>
      <c r="H56" s="459" t="n">
        <v>0</v>
      </c>
      <c r="I56" s="517" t="n">
        <v>0</v>
      </c>
      <c r="J56" s="460" t="n">
        <v>0</v>
      </c>
      <c r="K56" s="520" t="n">
        <v>359929</v>
      </c>
      <c r="L56" s="519" t="n">
        <v>344929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0</v>
      </c>
      <c r="C57" s="515" t="n">
        <v>0</v>
      </c>
      <c r="D57" s="455" t="n">
        <v>0</v>
      </c>
      <c r="E57" s="516" t="n">
        <v>0</v>
      </c>
      <c r="F57" s="456" t="n">
        <v>0</v>
      </c>
      <c r="G57" s="457" t="n">
        <v>0</v>
      </c>
      <c r="H57" s="459" t="n">
        <v>0</v>
      </c>
      <c r="I57" s="517" t="n">
        <v>0</v>
      </c>
      <c r="J57" s="460" t="n">
        <v>0</v>
      </c>
      <c r="K57" s="520" t="n">
        <v>295242</v>
      </c>
      <c r="L57" s="519" t="n">
        <v>295242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3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30610</v>
      </c>
      <c r="H58" s="459" t="n">
        <v>0</v>
      </c>
      <c r="I58" s="517" t="n">
        <v>0</v>
      </c>
      <c r="J58" s="460" t="n">
        <v>0</v>
      </c>
      <c r="K58" s="520" t="n">
        <v>125459</v>
      </c>
      <c r="L58" s="519" t="n">
        <v>94849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4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0</v>
      </c>
      <c r="K59" s="520" t="n">
        <v>117344</v>
      </c>
      <c r="L59" s="519" t="n">
        <v>117344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5</v>
      </c>
      <c r="C60" s="515" t="n">
        <v>0</v>
      </c>
      <c r="D60" s="455" t="n">
        <v>0</v>
      </c>
      <c r="E60" s="516" t="n">
        <v>0</v>
      </c>
      <c r="F60" s="456" t="n">
        <v>0</v>
      </c>
      <c r="G60" s="457" t="n">
        <v>0</v>
      </c>
      <c r="H60" s="459" t="n">
        <v>0</v>
      </c>
      <c r="I60" s="517" t="n">
        <v>0</v>
      </c>
      <c r="J60" s="460" t="n">
        <v>0</v>
      </c>
      <c r="K60" s="520" t="n">
        <v>12397</v>
      </c>
      <c r="L60" s="519" t="n">
        <v>12397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76368</v>
      </c>
      <c r="D63" s="477" t="n">
        <f aca="false">SUM(D39:D62)</f>
        <v>33230</v>
      </c>
      <c r="E63" s="527" t="n">
        <f aca="false">SUM(E39:E62)</f>
        <v>66300</v>
      </c>
      <c r="F63" s="478" t="n">
        <f aca="false">SUM(F39:F62)</f>
        <v>417408</v>
      </c>
      <c r="G63" s="479" t="n">
        <f aca="false">SUM(G39:G62)</f>
        <v>255995</v>
      </c>
      <c r="H63" s="481" t="n">
        <f aca="false">SUM(H39:H62)</f>
        <v>0</v>
      </c>
      <c r="I63" s="528" t="n">
        <f aca="false">SUM(I39:I62)</f>
        <v>452523</v>
      </c>
      <c r="J63" s="482" t="n">
        <f aca="false">SUM(J39:J62)</f>
        <v>483000</v>
      </c>
      <c r="K63" s="529" t="n">
        <f aca="false">SUM(K39:K62)</f>
        <v>9574167</v>
      </c>
      <c r="L63" s="530" t="n">
        <f aca="false">SUM(L39:L62)</f>
        <v>9660389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849301</v>
      </c>
      <c r="D64" s="532"/>
      <c r="E64" s="532"/>
      <c r="F64" s="532"/>
      <c r="G64" s="532"/>
      <c r="H64" s="533" t="n">
        <f aca="false">SUM(H63:K63)</f>
        <v>10509690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19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0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920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-920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10478</v>
      </c>
      <c r="D74" s="455" t="n">
        <v>10200</v>
      </c>
      <c r="E74" s="516" t="n">
        <v>0</v>
      </c>
      <c r="F74" s="456" t="n">
        <v>2696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628493</v>
      </c>
      <c r="L74" s="519" t="n">
        <v>580855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21903</v>
      </c>
      <c r="D75" s="455" t="n">
        <v>0</v>
      </c>
      <c r="E75" s="516" t="n">
        <v>0</v>
      </c>
      <c r="F75" s="456" t="n">
        <v>220647</v>
      </c>
      <c r="G75" s="457" t="n">
        <v>88800</v>
      </c>
      <c r="H75" s="459" t="n">
        <v>0</v>
      </c>
      <c r="I75" s="517" t="n">
        <v>0</v>
      </c>
      <c r="J75" s="460" t="n">
        <v>0</v>
      </c>
      <c r="K75" s="520" t="n">
        <v>1365378</v>
      </c>
      <c r="L75" s="519" t="n">
        <v>1034028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6</v>
      </c>
      <c r="C76" s="515" t="n">
        <v>3291</v>
      </c>
      <c r="D76" s="455" t="n">
        <v>0</v>
      </c>
      <c r="E76" s="516" t="n">
        <v>0</v>
      </c>
      <c r="F76" s="456" t="n">
        <v>167848</v>
      </c>
      <c r="G76" s="457" t="n">
        <v>8520</v>
      </c>
      <c r="H76" s="459" t="n">
        <v>0</v>
      </c>
      <c r="I76" s="517" t="n">
        <v>0</v>
      </c>
      <c r="J76" s="460" t="n">
        <v>0</v>
      </c>
      <c r="K76" s="520" t="n">
        <v>1248396</v>
      </c>
      <c r="L76" s="519" t="n">
        <v>1068737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7</v>
      </c>
      <c r="C77" s="515" t="n">
        <v>6405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5000</v>
      </c>
      <c r="K77" s="520" t="n">
        <v>304259</v>
      </c>
      <c r="L77" s="519" t="n">
        <v>302854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0</v>
      </c>
      <c r="D78" s="455" t="n">
        <v>0</v>
      </c>
      <c r="E78" s="516" t="n">
        <v>0</v>
      </c>
      <c r="F78" s="456" t="n">
        <v>55175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224117</v>
      </c>
      <c r="L78" s="519" t="n">
        <v>168942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0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111009</v>
      </c>
      <c r="L79" s="519" t="n">
        <v>111009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0</v>
      </c>
      <c r="D80" s="455" t="n">
        <v>0</v>
      </c>
      <c r="E80" s="516" t="n">
        <v>0</v>
      </c>
      <c r="F80" s="456" t="n">
        <v>4560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519800</v>
      </c>
      <c r="L80" s="519" t="n">
        <v>474200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2</v>
      </c>
      <c r="C81" s="515" t="n">
        <v>0</v>
      </c>
      <c r="D81" s="455" t="n">
        <v>0</v>
      </c>
      <c r="E81" s="516" t="n">
        <v>0</v>
      </c>
      <c r="F81" s="456" t="n">
        <v>262640</v>
      </c>
      <c r="G81" s="457" t="n">
        <v>5590</v>
      </c>
      <c r="H81" s="459" t="n">
        <v>0</v>
      </c>
      <c r="I81" s="517" t="n">
        <v>0</v>
      </c>
      <c r="J81" s="460" t="n">
        <v>0</v>
      </c>
      <c r="K81" s="520" t="n">
        <v>408146</v>
      </c>
      <c r="L81" s="519" t="n">
        <v>139916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6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1500</v>
      </c>
      <c r="H82" s="459" t="n">
        <v>0</v>
      </c>
      <c r="I82" s="517" t="n">
        <v>0</v>
      </c>
      <c r="J82" s="460" t="n">
        <v>0</v>
      </c>
      <c r="K82" s="520" t="n">
        <v>330801</v>
      </c>
      <c r="L82" s="519" t="n">
        <v>329301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7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1085943</v>
      </c>
      <c r="L83" s="519" t="n">
        <v>1085943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8</v>
      </c>
      <c r="C84" s="515" t="n">
        <v>0</v>
      </c>
      <c r="D84" s="455" t="n">
        <v>0</v>
      </c>
      <c r="E84" s="516" t="n">
        <v>0</v>
      </c>
      <c r="F84" s="456" t="n">
        <v>0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107401</v>
      </c>
      <c r="L84" s="519" t="n">
        <v>107401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9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274189</v>
      </c>
      <c r="L85" s="519" t="n">
        <v>274189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0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11701</v>
      </c>
      <c r="L86" s="519" t="n">
        <v>11701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3</v>
      </c>
      <c r="C87" s="515" t="n">
        <v>0</v>
      </c>
      <c r="D87" s="455" t="n">
        <v>0</v>
      </c>
      <c r="E87" s="516" t="n">
        <v>0</v>
      </c>
      <c r="F87" s="456" t="n">
        <v>0</v>
      </c>
      <c r="G87" s="457" t="n">
        <v>0</v>
      </c>
      <c r="H87" s="459" t="n">
        <v>0</v>
      </c>
      <c r="I87" s="517" t="n">
        <v>0</v>
      </c>
      <c r="J87" s="460" t="n">
        <v>0</v>
      </c>
      <c r="K87" s="520" t="n">
        <v>2588</v>
      </c>
      <c r="L87" s="519" t="n">
        <v>2588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4</v>
      </c>
      <c r="C88" s="515" t="n">
        <v>0</v>
      </c>
      <c r="D88" s="455" t="n">
        <v>0</v>
      </c>
      <c r="E88" s="516" t="n">
        <v>0</v>
      </c>
      <c r="F88" s="456" t="n">
        <v>190175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39566</v>
      </c>
      <c r="L88" s="519" t="n">
        <v>-150609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5</v>
      </c>
      <c r="C89" s="515" t="n">
        <v>0</v>
      </c>
      <c r="D89" s="455" t="n">
        <v>0</v>
      </c>
      <c r="E89" s="516" t="n">
        <v>0</v>
      </c>
      <c r="F89" s="456" t="n">
        <v>0</v>
      </c>
      <c r="G89" s="457" t="n">
        <v>0</v>
      </c>
      <c r="H89" s="459" t="n">
        <v>0</v>
      </c>
      <c r="I89" s="517" t="n">
        <v>0</v>
      </c>
      <c r="J89" s="460" t="n">
        <v>0</v>
      </c>
      <c r="K89" s="520" t="n">
        <v>4676</v>
      </c>
      <c r="L89" s="519" t="n">
        <v>4676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42077</v>
      </c>
      <c r="D92" s="477" t="n">
        <f aca="false">SUM(D68:D91)</f>
        <v>10200</v>
      </c>
      <c r="E92" s="527" t="n">
        <f aca="false">SUM(E68:E91)</f>
        <v>0</v>
      </c>
      <c r="F92" s="478" t="n">
        <f aca="false">SUM(F68:F91)</f>
        <v>969045</v>
      </c>
      <c r="G92" s="479" t="n">
        <f aca="false">SUM(G68:G91)</f>
        <v>11361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5000</v>
      </c>
      <c r="K92" s="529" t="n">
        <f aca="false">SUM(K68:K91)</f>
        <v>6666463</v>
      </c>
      <c r="L92" s="530" t="n">
        <f aca="false">SUM(L68:L91)</f>
        <v>5536531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1134932</v>
      </c>
      <c r="D93" s="532"/>
      <c r="E93" s="532"/>
      <c r="F93" s="532"/>
      <c r="G93" s="532"/>
      <c r="H93" s="533" t="n">
        <f aca="false">SUM(H92:K92)</f>
        <v>6671463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11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1016-osaka1-thism.pdf",3263128)</f>
        <v>3263128</v>
      </c>
      <c r="D7" s="556" t="n">
        <f aca="false">HYPERLINK("http://hiratapksv.com/~home/uri/pdf/2011/order/1016-osaka2-thism.pdf",635133)</f>
        <v>635133</v>
      </c>
      <c r="E7" s="556" t="n">
        <f aca="false">HYPERLINK("http://hiratapksv.com/~home/uri/pdf/2011/order/1016-osaka3-thism.pdf",1429135)</f>
        <v>1429135</v>
      </c>
      <c r="F7" s="557" t="n">
        <v>5327396</v>
      </c>
      <c r="G7" s="555" t="n">
        <f aca="false">HYPERLINK("http://hiratapksv.com/~home/uri/pdf/2011/order/1016-tiba1-thism.pdf",420422)</f>
        <v>420422</v>
      </c>
      <c r="H7" s="556" t="n">
        <f aca="false">HYPERLINK("http://hiratapksv.com/~home/uri/pdf/2011/order/1016-tiba2-thism.pdf",266162)</f>
        <v>266162</v>
      </c>
      <c r="I7" s="556" t="n">
        <f aca="false">HYPERLINK("http://hiratapksv.com/~home/uri/pdf/2011/order/1016-tiba3-thism.pdf",404215)</f>
        <v>404215</v>
      </c>
      <c r="J7" s="557" t="n">
        <v>1090799</v>
      </c>
      <c r="K7" s="555" t="n">
        <f aca="false">HYPERLINK("http://hiratapksv.com/~home/uri/pdf/2011/order/1016-yama1-thism.pdf",431588)</f>
        <v>431588</v>
      </c>
      <c r="L7" s="556" t="n">
        <f aca="false">HYPERLINK("http://hiratapksv.com/~home/uri/pdf/2011/order/1016-yama2-thism.pdf",252369)</f>
        <v>252369</v>
      </c>
      <c r="M7" s="556" t="n">
        <f aca="false">HYPERLINK("http://hiratapksv.com/~home/uri/pdf/2011/order/1016-yama3-thism.pdf",327736)</f>
        <v>327736</v>
      </c>
      <c r="N7" s="558" t="n">
        <v>1011693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1016-osaka1-nextm.pdf",208409)</f>
        <v>208409</v>
      </c>
      <c r="D8" s="562" t="n">
        <f aca="false">HYPERLINK("http://hiratapksv.com/~home/uri/pdf/2011/order/1016-osaka2-nextm.pdf",159861)</f>
        <v>159861</v>
      </c>
      <c r="E8" s="562" t="n">
        <f aca="false">HYPERLINK("http://hiratapksv.com/~home/uri/pdf/2011/order/1016-osaka3-nextm.pdf",106563)</f>
        <v>106563</v>
      </c>
      <c r="F8" s="563" t="n">
        <v>474833</v>
      </c>
      <c r="G8" s="561" t="n">
        <f aca="false">HYPERLINK("http://hiratapksv.com/~home/uri/pdf/2011/order/1016-tiba1-nextm.pdf",48819)</f>
        <v>48819</v>
      </c>
      <c r="H8" s="562" t="n">
        <f aca="false">HYPERLINK("http://hiratapksv.com/~home/uri/pdf/2011/order/1016-tiba2-nextm.pdf",996)</f>
        <v>996</v>
      </c>
      <c r="I8" s="562" t="n">
        <f aca="false">HYPERLINK("http://hiratapksv.com/~home/uri/pdf/2011/order/1016-tiba3-nextm.pdf",19724)</f>
        <v>19724</v>
      </c>
      <c r="J8" s="563" t="n">
        <v>69539</v>
      </c>
      <c r="K8" s="561" t="n">
        <f aca="false">HYPERLINK("http://hiratapksv.com/~home/uri/pdf/2011/order/1016-yama1-nextm.pdf",3470)</f>
        <v>3470</v>
      </c>
      <c r="L8" s="562" t="n">
        <v>0</v>
      </c>
      <c r="M8" s="562" t="n">
        <v>0</v>
      </c>
      <c r="N8" s="564" t="n">
        <v>347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1016-osaka1-all.pdf",3471537)</f>
        <v>3471537</v>
      </c>
      <c r="D9" s="568" t="n">
        <f aca="false">HYPERLINK("http://hiratapksv.com/~home/uri/pdf/2011/order/1016-osaka2-all.pdf",794994)</f>
        <v>794994</v>
      </c>
      <c r="E9" s="568" t="n">
        <f aca="false">HYPERLINK("http://hiratapksv.com/~home/uri/pdf/2011/order/1016-osaka3-all.pdf",1535698)</f>
        <v>1535698</v>
      </c>
      <c r="F9" s="569" t="n">
        <v>5802229</v>
      </c>
      <c r="G9" s="567" t="n">
        <f aca="false">HYPERLINK("http://hiratapksv.com/~home/uri/pdf/2011/order/1016-tiba1-all.pdf",469241)</f>
        <v>469241</v>
      </c>
      <c r="H9" s="568" t="n">
        <f aca="false">HYPERLINK("http://hiratapksv.com/~home/uri/pdf/2011/order/1016-tiba2-all.pdf",267158)</f>
        <v>267158</v>
      </c>
      <c r="I9" s="568" t="n">
        <f aca="false">HYPERLINK("http://hiratapksv.com/~home/uri/pdf/2011/order/1016-tiba3-all.pdf",423939)</f>
        <v>423939</v>
      </c>
      <c r="J9" s="569" t="n">
        <v>1160338</v>
      </c>
      <c r="K9" s="567" t="n">
        <f aca="false">HYPERLINK("http://hiratapksv.com/~home/uri/pdf/2011/order/1016-yama1-all.pdf",435058)</f>
        <v>435058</v>
      </c>
      <c r="L9" s="568" t="n">
        <f aca="false">HYPERLINK("http://hiratapksv.com/~home/uri/pdf/2011/order/1016-yama2-all.pdf",252369)</f>
        <v>252369</v>
      </c>
      <c r="M9" s="568" t="n">
        <f aca="false">HYPERLINK("http://hiratapksv.com/~home/uri/pdf/2011/order/1016-yama3-all.pdf",327736)</f>
        <v>327736</v>
      </c>
      <c r="N9" s="570" t="n">
        <v>1015163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1017-osaka1-thism.pdf",1339950)</f>
        <v>1339950</v>
      </c>
      <c r="D10" s="573" t="n">
        <f aca="false">HYPERLINK("http://hiratapksv.com/~home/uri/pdf/2011/order/1017-osaka2-thism.pdf",692820)</f>
        <v>692820</v>
      </c>
      <c r="E10" s="573" t="n">
        <f aca="false">HYPERLINK("http://hiratapksv.com/~home/uri/pdf/2011/order/1017-osaka3-thism.pdf",207579)</f>
        <v>207579</v>
      </c>
      <c r="F10" s="574" t="n">
        <v>2240349</v>
      </c>
      <c r="G10" s="572" t="n">
        <f aca="false">HYPERLINK("http://hiratapksv.com/~home/uri/pdf/2011/order/1017-tiba1-thism.pdf",1703151)</f>
        <v>1703151</v>
      </c>
      <c r="H10" s="573" t="n">
        <f aca="false">HYPERLINK("http://hiratapksv.com/~home/uri/pdf/2011/order/1017-tiba2-thism.pdf",232254)</f>
        <v>232254</v>
      </c>
      <c r="I10" s="573" t="n">
        <f aca="false">HYPERLINK("http://hiratapksv.com/~home/uri/pdf/2011/order/1017-tiba3-thism.pdf",113053)</f>
        <v>113053</v>
      </c>
      <c r="J10" s="574" t="n">
        <v>2048458</v>
      </c>
      <c r="K10" s="572" t="n">
        <f aca="false">HYPERLINK("http://hiratapksv.com/~home/uri/pdf/2011/order/1017-yama1-thism.pdf",644300)</f>
        <v>644300</v>
      </c>
      <c r="L10" s="573" t="n">
        <f aca="false">HYPERLINK("http://hiratapksv.com/~home/uri/pdf/2011/order/1017-yama2-thism.pdf",324693)</f>
        <v>324693</v>
      </c>
      <c r="M10" s="573" t="n">
        <f aca="false">HYPERLINK("http://hiratapksv.com/~home/uri/pdf/2011/order/1017-yama3-thism.pdf",265479)</f>
        <v>265479</v>
      </c>
      <c r="N10" s="575" t="n">
        <v>1234472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f aca="false">HYPERLINK("http://hiratapksv.com/~home/uri/pdf/2011/order/1017-osaka1-nextm.pdf",43548)</f>
        <v>43548</v>
      </c>
      <c r="D11" s="562" t="n">
        <v>0</v>
      </c>
      <c r="E11" s="562" t="n">
        <f aca="false">HYPERLINK("http://hiratapksv.com/~home/uri/pdf/2011/order/1017-osaka3-nextm.pdf",3426)</f>
        <v>3426</v>
      </c>
      <c r="F11" s="563" t="n">
        <v>46974</v>
      </c>
      <c r="G11" s="561" t="n">
        <f aca="false">HYPERLINK("http://hiratapksv.com/~home/uri/pdf/2011/order/1017-tiba1-nextm.pdf",313490)</f>
        <v>313490</v>
      </c>
      <c r="H11" s="562" t="n">
        <v>0</v>
      </c>
      <c r="I11" s="562" t="n">
        <f aca="false">HYPERLINK("http://hiratapksv.com/~home/uri/pdf/2011/order/1017-tiba3-nextm.pdf",7042)</f>
        <v>7042</v>
      </c>
      <c r="J11" s="563" t="n">
        <v>320532</v>
      </c>
      <c r="K11" s="561" t="n">
        <f aca="false">HYPERLINK("http://hiratapksv.com/~home/uri/pdf/2011/order/1017-yama1-nextm.pdf",77458)</f>
        <v>77458</v>
      </c>
      <c r="L11" s="562" t="n">
        <v>0</v>
      </c>
      <c r="M11" s="562" t="n">
        <v>0</v>
      </c>
      <c r="N11" s="564" t="n">
        <v>77458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1017-osaka1-all.pdf",1383498)</f>
        <v>1383498</v>
      </c>
      <c r="D12" s="568" t="n">
        <f aca="false">HYPERLINK("http://hiratapksv.com/~home/uri/pdf/2011/order/1017-osaka2-all.pdf",692820)</f>
        <v>692820</v>
      </c>
      <c r="E12" s="568" t="n">
        <f aca="false">HYPERLINK("http://hiratapksv.com/~home/uri/pdf/2011/order/1017-osaka3-all.pdf",211005)</f>
        <v>211005</v>
      </c>
      <c r="F12" s="569" t="n">
        <v>2287323</v>
      </c>
      <c r="G12" s="567" t="n">
        <f aca="false">HYPERLINK("http://hiratapksv.com/~home/uri/pdf/2011/order/1017-tiba1-all.pdf",2016641)</f>
        <v>2016641</v>
      </c>
      <c r="H12" s="568" t="n">
        <f aca="false">HYPERLINK("http://hiratapksv.com/~home/uri/pdf/2011/order/1017-tiba2-all.pdf",232254)</f>
        <v>232254</v>
      </c>
      <c r="I12" s="568" t="n">
        <f aca="false">HYPERLINK("http://hiratapksv.com/~home/uri/pdf/2011/order/1017-tiba3-all.pdf",120095)</f>
        <v>120095</v>
      </c>
      <c r="J12" s="569" t="n">
        <v>2368990</v>
      </c>
      <c r="K12" s="567" t="n">
        <f aca="false">HYPERLINK("http://hiratapksv.com/~home/uri/pdf/2011/order/1017-yama1-all.pdf",721758)</f>
        <v>721758</v>
      </c>
      <c r="L12" s="568" t="n">
        <f aca="false">HYPERLINK("http://hiratapksv.com/~home/uri/pdf/2011/order/1017-yama2-all.pdf",324693)</f>
        <v>324693</v>
      </c>
      <c r="M12" s="568" t="n">
        <f aca="false">HYPERLINK("http://hiratapksv.com/~home/uri/pdf/2011/order/1017-yama3-all.pdf",265479)</f>
        <v>265479</v>
      </c>
      <c r="N12" s="570" t="n">
        <v>1311930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1018-osaka1-thism.pdf",2452621)</f>
        <v>2452621</v>
      </c>
      <c r="D13" s="573" t="n">
        <f aca="false">HYPERLINK("http://hiratapksv.com/~home/uri/pdf/2011/order/1018-osaka2-thism.pdf",1131959)</f>
        <v>1131959</v>
      </c>
      <c r="E13" s="573" t="n">
        <f aca="false">HYPERLINK("http://hiratapksv.com/~home/uri/pdf/2011/order/1018-osaka3-thism.pdf",153776)</f>
        <v>153776</v>
      </c>
      <c r="F13" s="574" t="n">
        <v>3738356</v>
      </c>
      <c r="G13" s="572" t="n">
        <f aca="false">HYPERLINK("http://hiratapksv.com/~home/uri/pdf/2011/order/1018-tiba1-thism.pdf",625558)</f>
        <v>625558</v>
      </c>
      <c r="H13" s="573" t="n">
        <f aca="false">HYPERLINK("http://hiratapksv.com/~home/uri/pdf/2011/order/1018-tiba2-thism.pdf",703466)</f>
        <v>703466</v>
      </c>
      <c r="I13" s="573" t="n">
        <f aca="false">HYPERLINK("http://hiratapksv.com/~home/uri/pdf/2011/order/1018-tiba3-thism.pdf",100223)</f>
        <v>100223</v>
      </c>
      <c r="J13" s="574" t="n">
        <v>1429247</v>
      </c>
      <c r="K13" s="572" t="n">
        <f aca="false">HYPERLINK("http://hiratapksv.com/~home/uri/pdf/2011/order/1018-yama1-thism.pdf",2172321)</f>
        <v>2172321</v>
      </c>
      <c r="L13" s="573" t="n">
        <f aca="false">HYPERLINK("http://hiratapksv.com/~home/uri/pdf/2011/order/1018-yama2-thism.pdf",213245)</f>
        <v>213245</v>
      </c>
      <c r="M13" s="573" t="n">
        <f aca="false">HYPERLINK("http://hiratapksv.com/~home/uri/pdf/2011/order/1018-yama3-thism.pdf",657620)</f>
        <v>657620</v>
      </c>
      <c r="N13" s="575" t="n">
        <v>3043186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f aca="false">HYPERLINK("http://hiratapksv.com/~home/uri/pdf/2011/order/1018-osaka1-nextm.pdf",177820)</f>
        <v>177820</v>
      </c>
      <c r="D14" s="562" t="n">
        <f aca="false">HYPERLINK("http://hiratapksv.com/~home/uri/pdf/2011/order/1018-osaka2-nextm.pdf",4116)</f>
        <v>4116</v>
      </c>
      <c r="E14" s="562" t="n">
        <f aca="false">HYPERLINK("http://hiratapksv.com/~home/uri/pdf/2011/order/1018-osaka3-nextm.pdf",2182)</f>
        <v>2182</v>
      </c>
      <c r="F14" s="563" t="n">
        <v>184118</v>
      </c>
      <c r="G14" s="561" t="n">
        <f aca="false">HYPERLINK("http://hiratapksv.com/~home/uri/pdf/2011/order/1018-tiba1-nextm.pdf",7115)</f>
        <v>7115</v>
      </c>
      <c r="H14" s="562" t="n">
        <f aca="false">HYPERLINK("http://hiratapksv.com/~home/uri/pdf/2011/order/1018-tiba2-nextm.pdf",6438)</f>
        <v>6438</v>
      </c>
      <c r="I14" s="562" t="n">
        <f aca="false">HYPERLINK("http://hiratapksv.com/~home/uri/pdf/2011/order/1018-tiba3-nextm.pdf",338324)</f>
        <v>338324</v>
      </c>
      <c r="J14" s="563" t="n">
        <v>351877</v>
      </c>
      <c r="K14" s="561" t="n">
        <v>0</v>
      </c>
      <c r="L14" s="562" t="n">
        <f aca="false">HYPERLINK("http://hiratapksv.com/~home/uri/pdf/2011/order/1018-yama2-nextm.pdf",6439)</f>
        <v>6439</v>
      </c>
      <c r="M14" s="562" t="n">
        <v>0</v>
      </c>
      <c r="N14" s="564" t="n">
        <v>6439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1018-osaka1-all.pdf",2630441)</f>
        <v>2630441</v>
      </c>
      <c r="D15" s="568" t="n">
        <f aca="false">HYPERLINK("http://hiratapksv.com/~home/uri/pdf/2011/order/1018-osaka2-all.pdf",1136075)</f>
        <v>1136075</v>
      </c>
      <c r="E15" s="568" t="n">
        <f aca="false">HYPERLINK("http://hiratapksv.com/~home/uri/pdf/2011/order/1018-osaka3-all.pdf",155958)</f>
        <v>155958</v>
      </c>
      <c r="F15" s="569" t="n">
        <v>3922474</v>
      </c>
      <c r="G15" s="567" t="n">
        <f aca="false">HYPERLINK("http://hiratapksv.com/~home/uri/pdf/2011/order/1018-tiba1-all.pdf",632673)</f>
        <v>632673</v>
      </c>
      <c r="H15" s="568" t="n">
        <f aca="false">HYPERLINK("http://hiratapksv.com/~home/uri/pdf/2011/order/1018-tiba2-all.pdf",709904)</f>
        <v>709904</v>
      </c>
      <c r="I15" s="568" t="n">
        <f aca="false">HYPERLINK("http://hiratapksv.com/~home/uri/pdf/2011/order/1018-tiba3-all.pdf",438547)</f>
        <v>438547</v>
      </c>
      <c r="J15" s="569" t="n">
        <v>1781124</v>
      </c>
      <c r="K15" s="567" t="n">
        <f aca="false">HYPERLINK("http://hiratapksv.com/~home/uri/pdf/2011/order/1018-yama1-all.pdf",2172321)</f>
        <v>2172321</v>
      </c>
      <c r="L15" s="568" t="n">
        <f aca="false">HYPERLINK("http://hiratapksv.com/~home/uri/pdf/2011/order/1018-yama2-all.pdf",219684)</f>
        <v>219684</v>
      </c>
      <c r="M15" s="568" t="n">
        <f aca="false">HYPERLINK("http://hiratapksv.com/~home/uri/pdf/2011/order/1018-yama3-all.pdf",657620)</f>
        <v>657620</v>
      </c>
      <c r="N15" s="570" t="n">
        <v>3049625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1019-osaka1-thism.pdf",911708)</f>
        <v>911708</v>
      </c>
      <c r="D16" s="573" t="n">
        <f aca="false">HYPERLINK("http://hiratapksv.com/~home/uri/pdf/2011/order/1019-osaka2-thism.pdf",443301)</f>
        <v>443301</v>
      </c>
      <c r="E16" s="573" t="n">
        <f aca="false">HYPERLINK("http://hiratapksv.com/~home/uri/pdf/2011/order/1019-osaka3-thism.pdf",399149)</f>
        <v>399149</v>
      </c>
      <c r="F16" s="574" t="n">
        <v>1754158</v>
      </c>
      <c r="G16" s="572" t="n">
        <f aca="false">HYPERLINK("http://hiratapksv.com/~home/uri/pdf/2011/order/1019-tiba1-thism.pdf",352942)</f>
        <v>352942</v>
      </c>
      <c r="H16" s="573" t="n">
        <f aca="false">HYPERLINK("http://hiratapksv.com/~home/uri/pdf/2011/order/1019-tiba2-thism.pdf",541090)</f>
        <v>541090</v>
      </c>
      <c r="I16" s="573" t="n">
        <f aca="false">HYPERLINK("http://hiratapksv.com/~home/uri/pdf/2011/order/1019-tiba3-thism.pdf",476138)</f>
        <v>476138</v>
      </c>
      <c r="J16" s="574" t="n">
        <v>1370170</v>
      </c>
      <c r="K16" s="572" t="n">
        <f aca="false">HYPERLINK("http://hiratapksv.com/~home/uri/pdf/2011/order/1019-yama1-thism.pdf",857804)</f>
        <v>857804</v>
      </c>
      <c r="L16" s="573" t="n">
        <f aca="false">HYPERLINK("http://hiratapksv.com/~home/uri/pdf/2011/order/1019-yama2-thism.pdf",301769)</f>
        <v>301769</v>
      </c>
      <c r="M16" s="573" t="n">
        <f aca="false">HYPERLINK("http://hiratapksv.com/~home/uri/pdf/2011/order/1019-yama3-thism.pdf",264682)</f>
        <v>264682</v>
      </c>
      <c r="N16" s="575" t="n">
        <v>1424255</v>
      </c>
    </row>
    <row r="17" customFormat="false" ht="12" hidden="false" customHeight="false" outlineLevel="0" collapsed="false">
      <c r="A17" s="559" t="n">
        <v>19</v>
      </c>
      <c r="B17" s="560" t="s">
        <v>148</v>
      </c>
      <c r="C17" s="561" t="n">
        <f aca="false">HYPERLINK("http://hiratapksv.com/~home/uri/pdf/2011/order/1019-osaka1-nextm.pdf",1656169)</f>
        <v>1656169</v>
      </c>
      <c r="D17" s="562" t="n">
        <v>0</v>
      </c>
      <c r="E17" s="562" t="n">
        <f aca="false">HYPERLINK("http://hiratapksv.com/~home/uri/pdf/2011/order/1019-osaka3-nextm.pdf",5638)</f>
        <v>5638</v>
      </c>
      <c r="F17" s="563" t="n">
        <v>1661807</v>
      </c>
      <c r="G17" s="561" t="n">
        <f aca="false">HYPERLINK("http://hiratapksv.com/~home/uri/pdf/2011/order/1019-tiba1-nextm.pdf",9717)</f>
        <v>9717</v>
      </c>
      <c r="H17" s="562" t="n">
        <f aca="false">HYPERLINK("http://hiratapksv.com/~home/uri/pdf/2011/order/1019-tiba2-nextm.pdf",1147)</f>
        <v>1147</v>
      </c>
      <c r="I17" s="562" t="n">
        <f aca="false">HYPERLINK("http://hiratapksv.com/~home/uri/pdf/2011/order/1019-tiba3-nextm.pdf",10293)</f>
        <v>10293</v>
      </c>
      <c r="J17" s="563" t="n">
        <v>21157</v>
      </c>
      <c r="K17" s="561" t="n">
        <f aca="false">HYPERLINK("http://hiratapksv.com/~home/uri/pdf/2011/order/1019-yama1-nextm.pdf",13106)</f>
        <v>13106</v>
      </c>
      <c r="L17" s="562" t="n">
        <f aca="false">HYPERLINK("http://hiratapksv.com/~home/uri/pdf/2011/order/1019-yama2-nextm.pdf",304)</f>
        <v>304</v>
      </c>
      <c r="M17" s="562" t="n">
        <f aca="false">HYPERLINK("http://hiratapksv.com/~home/uri/pdf/2011/order/1019-yama3-nextm.pdf",330)</f>
        <v>330</v>
      </c>
      <c r="N17" s="564" t="n">
        <v>13740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1019-osaka1-all.pdf",2567877)</f>
        <v>2567877</v>
      </c>
      <c r="D18" s="568" t="n">
        <f aca="false">HYPERLINK("http://hiratapksv.com/~home/uri/pdf/2011/order/1019-osaka2-all.pdf",443301)</f>
        <v>443301</v>
      </c>
      <c r="E18" s="568" t="n">
        <f aca="false">HYPERLINK("http://hiratapksv.com/~home/uri/pdf/2011/order/1019-osaka3-all.pdf",404787)</f>
        <v>404787</v>
      </c>
      <c r="F18" s="569" t="n">
        <v>3415965</v>
      </c>
      <c r="G18" s="567" t="n">
        <f aca="false">HYPERLINK("http://hiratapksv.com/~home/uri/pdf/2011/order/1019-tiba1-all.pdf",362659)</f>
        <v>362659</v>
      </c>
      <c r="H18" s="568" t="n">
        <f aca="false">HYPERLINK("http://hiratapksv.com/~home/uri/pdf/2011/order/1019-tiba2-all.pdf",542237)</f>
        <v>542237</v>
      </c>
      <c r="I18" s="568" t="n">
        <f aca="false">HYPERLINK("http://hiratapksv.com/~home/uri/pdf/2011/order/1019-tiba3-all.pdf",486431)</f>
        <v>486431</v>
      </c>
      <c r="J18" s="569" t="n">
        <v>1391327</v>
      </c>
      <c r="K18" s="567" t="n">
        <f aca="false">HYPERLINK("http://hiratapksv.com/~home/uri/pdf/2011/order/1019-yama1-all.pdf",870910)</f>
        <v>870910</v>
      </c>
      <c r="L18" s="568" t="n">
        <f aca="false">HYPERLINK("http://hiratapksv.com/~home/uri/pdf/2011/order/1019-yama2-all.pdf",302073)</f>
        <v>302073</v>
      </c>
      <c r="M18" s="568" t="n">
        <f aca="false">HYPERLINK("http://hiratapksv.com/~home/uri/pdf/2011/order/1019-yama3-all.pdf",265012)</f>
        <v>265012</v>
      </c>
      <c r="N18" s="570" t="n">
        <v>1437995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1020-osaka1-thism.pdf",1088660)</f>
        <v>1088660</v>
      </c>
      <c r="D19" s="573" t="n">
        <f aca="false">HYPERLINK("http://hiratapksv.com/~home/uri/pdf/2011/order/1020-osaka2-thism.pdf",487773)</f>
        <v>487773</v>
      </c>
      <c r="E19" s="573" t="n">
        <f aca="false">HYPERLINK("http://hiratapksv.com/~home/uri/pdf/2011/order/1020-osaka3-thism.pdf",269372)</f>
        <v>269372</v>
      </c>
      <c r="F19" s="574" t="n">
        <v>1845805</v>
      </c>
      <c r="G19" s="572" t="n">
        <f aca="false">HYPERLINK("http://hiratapksv.com/~home/uri/pdf/2011/order/1020-tiba1-thism.pdf",294744)</f>
        <v>294744</v>
      </c>
      <c r="H19" s="573" t="n">
        <f aca="false">HYPERLINK("http://hiratapksv.com/~home/uri/pdf/2011/order/1020-tiba2-thism.pdf",260863)</f>
        <v>260863</v>
      </c>
      <c r="I19" s="573" t="n">
        <f aca="false">HYPERLINK("http://hiratapksv.com/~home/uri/pdf/2011/order/1020-tiba3-thism.pdf",165677)</f>
        <v>165677</v>
      </c>
      <c r="J19" s="574" t="n">
        <v>721284</v>
      </c>
      <c r="K19" s="572" t="n">
        <f aca="false">HYPERLINK("http://hiratapksv.com/~home/uri/pdf/2011/order/1020-yama1-thism.pdf",492845)</f>
        <v>492845</v>
      </c>
      <c r="L19" s="573" t="n">
        <f aca="false">HYPERLINK("http://hiratapksv.com/~home/uri/pdf/2011/order/1020-yama2-thism.pdf",354045)</f>
        <v>354045</v>
      </c>
      <c r="M19" s="573" t="n">
        <f aca="false">HYPERLINK("http://hiratapksv.com/~home/uri/pdf/2011/order/1020-yama3-thism.pdf",574258)</f>
        <v>574258</v>
      </c>
      <c r="N19" s="575" t="n">
        <v>1421148</v>
      </c>
    </row>
    <row r="20" customFormat="false" ht="12" hidden="false" customHeight="false" outlineLevel="0" collapsed="false">
      <c r="A20" s="559" t="n">
        <v>20</v>
      </c>
      <c r="B20" s="560" t="s">
        <v>148</v>
      </c>
      <c r="C20" s="561" t="n">
        <f aca="false">HYPERLINK("http://hiratapksv.com/~home/uri/pdf/2011/order/1020-osaka1-nextm.pdf",135484)</f>
        <v>135484</v>
      </c>
      <c r="D20" s="562" t="n">
        <f aca="false">HYPERLINK("http://hiratapksv.com/~home/uri/pdf/2011/order/1020-osaka2-nextm.pdf",19990)</f>
        <v>19990</v>
      </c>
      <c r="E20" s="562" t="n">
        <f aca="false">HYPERLINK("http://hiratapksv.com/~home/uri/pdf/2011/order/1020-osaka3-nextm.pdf",369996)</f>
        <v>369996</v>
      </c>
      <c r="F20" s="563" t="n">
        <v>525470</v>
      </c>
      <c r="G20" s="561" t="n">
        <f aca="false">HYPERLINK("http://hiratapksv.com/~home/uri/pdf/2011/order/1020-tiba1-nextm.pdf",119669)</f>
        <v>119669</v>
      </c>
      <c r="H20" s="562" t="n">
        <f aca="false">HYPERLINK("http://hiratapksv.com/~home/uri/pdf/2011/order/1020-tiba2-nextm.pdf",381)</f>
        <v>381</v>
      </c>
      <c r="I20" s="562" t="n">
        <f aca="false">HYPERLINK("http://hiratapksv.com/~home/uri/pdf/2011/order/1020-tiba3-nextm.pdf",3465)</f>
        <v>3465</v>
      </c>
      <c r="J20" s="563" t="n">
        <v>123515</v>
      </c>
      <c r="K20" s="561" t="n">
        <f aca="false">HYPERLINK("http://hiratapksv.com/~home/uri/pdf/2011/order/1020-yama1-nextm.pdf",1358)</f>
        <v>1358</v>
      </c>
      <c r="L20" s="562" t="n">
        <v>0</v>
      </c>
      <c r="M20" s="562" t="n">
        <v>0</v>
      </c>
      <c r="N20" s="564" t="n">
        <v>1358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1020-osaka1-all.pdf",1224144)</f>
        <v>1224144</v>
      </c>
      <c r="D21" s="568" t="n">
        <f aca="false">HYPERLINK("http://hiratapksv.com/~home/uri/pdf/2011/order/1020-osaka2-all.pdf",507763)</f>
        <v>507763</v>
      </c>
      <c r="E21" s="568" t="n">
        <f aca="false">HYPERLINK("http://hiratapksv.com/~home/uri/pdf/2011/order/1020-osaka3-all.pdf",639368)</f>
        <v>639368</v>
      </c>
      <c r="F21" s="569" t="n">
        <v>2371275</v>
      </c>
      <c r="G21" s="567" t="n">
        <f aca="false">HYPERLINK("http://hiratapksv.com/~home/uri/pdf/2011/order/1020-tiba1-all.pdf",414413)</f>
        <v>414413</v>
      </c>
      <c r="H21" s="568" t="n">
        <f aca="false">HYPERLINK("http://hiratapksv.com/~home/uri/pdf/2011/order/1020-tiba2-all.pdf",261244)</f>
        <v>261244</v>
      </c>
      <c r="I21" s="568" t="n">
        <f aca="false">HYPERLINK("http://hiratapksv.com/~home/uri/pdf/2011/order/1020-tiba3-all.pdf",169142)</f>
        <v>169142</v>
      </c>
      <c r="J21" s="569" t="n">
        <v>844799</v>
      </c>
      <c r="K21" s="567" t="n">
        <f aca="false">HYPERLINK("http://hiratapksv.com/~home/uri/pdf/2011/order/1020-yama1-all.pdf",494203)</f>
        <v>494203</v>
      </c>
      <c r="L21" s="568" t="n">
        <f aca="false">HYPERLINK("http://hiratapksv.com/~home/uri/pdf/2011/order/1020-yama2-all.pdf",354045)</f>
        <v>354045</v>
      </c>
      <c r="M21" s="568" t="n">
        <f aca="false">HYPERLINK("http://hiratapksv.com/~home/uri/pdf/2011/order/1020-yama3-all.pdf",574258)</f>
        <v>574258</v>
      </c>
      <c r="N21" s="570" t="n">
        <v>1422506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1023-osaka1-thism.pdf",1237248)</f>
        <v>1237248</v>
      </c>
      <c r="D22" s="573" t="n">
        <f aca="false">HYPERLINK("http://hiratapksv.com/~home/uri/pdf/2011/order/1023-osaka2-thism.pdf",564445)</f>
        <v>564445</v>
      </c>
      <c r="E22" s="573" t="n">
        <f aca="false">HYPERLINK("http://hiratapksv.com/~home/uri/pdf/2011/order/1023-osaka3-thism.pdf",594394)</f>
        <v>594394</v>
      </c>
      <c r="F22" s="574" t="n">
        <v>2396087</v>
      </c>
      <c r="G22" s="572" t="n">
        <f aca="false">HYPERLINK("http://hiratapksv.com/~home/uri/pdf/2011/order/1023-tiba1-thism.pdf",431324)</f>
        <v>431324</v>
      </c>
      <c r="H22" s="573" t="n">
        <f aca="false">HYPERLINK("http://hiratapksv.com/~home/uri/pdf/2011/order/1023-tiba2-thism.pdf",1528759)</f>
        <v>1528759</v>
      </c>
      <c r="I22" s="573" t="n">
        <f aca="false">HYPERLINK("http://hiratapksv.com/~home/uri/pdf/2011/order/1023-tiba3-thism.pdf",343565)</f>
        <v>343565</v>
      </c>
      <c r="J22" s="574" t="n">
        <v>2303648</v>
      </c>
      <c r="K22" s="572" t="n">
        <f aca="false">HYPERLINK("http://hiratapksv.com/~home/uri/pdf/2011/order/1023-yama1-thism.pdf",381571)</f>
        <v>381571</v>
      </c>
      <c r="L22" s="573" t="n">
        <f aca="false">HYPERLINK("http://hiratapksv.com/~home/uri/pdf/2011/order/1023-yama2-thism.pdf",88768)</f>
        <v>88768</v>
      </c>
      <c r="M22" s="573" t="n">
        <f aca="false">HYPERLINK("http://hiratapksv.com/~home/uri/pdf/2011/order/1023-yama3-thism.pdf",195610)</f>
        <v>195610</v>
      </c>
      <c r="N22" s="575" t="n">
        <v>665949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f aca="false">HYPERLINK("http://hiratapksv.com/~home/uri/pdf/2011/order/1023-osaka1-nextm.pdf",112800)</f>
        <v>112800</v>
      </c>
      <c r="D23" s="562" t="n">
        <f aca="false">HYPERLINK("http://hiratapksv.com/~home/uri/pdf/2011/order/1023-osaka2-nextm.pdf",19212)</f>
        <v>19212</v>
      </c>
      <c r="E23" s="562" t="n">
        <f aca="false">HYPERLINK("http://hiratapksv.com/~home/uri/pdf/2011/order/1023-osaka3-nextm.pdf",173880)</f>
        <v>173880</v>
      </c>
      <c r="F23" s="563" t="n">
        <v>305892</v>
      </c>
      <c r="G23" s="561" t="n">
        <f aca="false">HYPERLINK("http://hiratapksv.com/~home/uri/pdf/2011/order/1023-tiba1-nextm.pdf",22973)</f>
        <v>22973</v>
      </c>
      <c r="H23" s="562" t="n">
        <f aca="false">HYPERLINK("http://hiratapksv.com/~home/uri/pdf/2011/order/1023-tiba2-nextm.pdf",127)</f>
        <v>127</v>
      </c>
      <c r="I23" s="562" t="n">
        <v>0</v>
      </c>
      <c r="J23" s="563" t="n">
        <v>23100</v>
      </c>
      <c r="K23" s="561" t="n">
        <f aca="false">HYPERLINK("http://hiratapksv.com/~home/uri/pdf/2011/order/1023-yama1-nextm.pdf",45800)</f>
        <v>45800</v>
      </c>
      <c r="L23" s="562" t="n">
        <v>0</v>
      </c>
      <c r="M23" s="562" t="n">
        <f aca="false">HYPERLINK("http://hiratapksv.com/~home/uri/pdf/2011/order/1023-yama3-nextm.pdf",3028)</f>
        <v>3028</v>
      </c>
      <c r="N23" s="564" t="n">
        <v>48828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1023-osaka1-all.pdf",1350048)</f>
        <v>1350048</v>
      </c>
      <c r="D24" s="568" t="n">
        <f aca="false">HYPERLINK("http://hiratapksv.com/~home/uri/pdf/2011/order/1023-osaka2-all.pdf",583657)</f>
        <v>583657</v>
      </c>
      <c r="E24" s="568" t="n">
        <f aca="false">HYPERLINK("http://hiratapksv.com/~home/uri/pdf/2011/order/1023-osaka3-all.pdf",768274)</f>
        <v>768274</v>
      </c>
      <c r="F24" s="569" t="n">
        <v>2701979</v>
      </c>
      <c r="G24" s="567" t="n">
        <f aca="false">HYPERLINK("http://hiratapksv.com/~home/uri/pdf/2011/order/1023-tiba1-all.pdf",454297)</f>
        <v>454297</v>
      </c>
      <c r="H24" s="568" t="n">
        <f aca="false">HYPERLINK("http://hiratapksv.com/~home/uri/pdf/2011/order/1023-tiba2-all.pdf",1528886)</f>
        <v>1528886</v>
      </c>
      <c r="I24" s="568" t="n">
        <f aca="false">HYPERLINK("http://hiratapksv.com/~home/uri/pdf/2011/order/1023-tiba3-all.pdf",343565)</f>
        <v>343565</v>
      </c>
      <c r="J24" s="569" t="n">
        <v>2326748</v>
      </c>
      <c r="K24" s="567" t="n">
        <f aca="false">HYPERLINK("http://hiratapksv.com/~home/uri/pdf/2011/order/1023-yama1-all.pdf",427371)</f>
        <v>427371</v>
      </c>
      <c r="L24" s="568" t="n">
        <f aca="false">HYPERLINK("http://hiratapksv.com/~home/uri/pdf/2011/order/1023-yama2-all.pdf",88768)</f>
        <v>88768</v>
      </c>
      <c r="M24" s="568" t="n">
        <f aca="false">HYPERLINK("http://hiratapksv.com/~home/uri/pdf/2011/order/1023-yama3-all.pdf",198638)</f>
        <v>198638</v>
      </c>
      <c r="N24" s="570" t="n">
        <v>714777</v>
      </c>
    </row>
    <row r="25" customFormat="false" ht="12" hidden="false" customHeight="false" outlineLevel="0" collapsed="false">
      <c r="A25" s="571"/>
      <c r="B25" s="554" t="s">
        <v>74</v>
      </c>
      <c r="C25" s="572" t="n">
        <v>0</v>
      </c>
      <c r="D25" s="573" t="n">
        <v>0</v>
      </c>
      <c r="E25" s="573" t="n">
        <v>0</v>
      </c>
      <c r="F25" s="574" t="n">
        <v>0</v>
      </c>
      <c r="G25" s="572" t="n">
        <v>0</v>
      </c>
      <c r="H25" s="573" t="n">
        <v>0</v>
      </c>
      <c r="I25" s="573" t="n">
        <v>0</v>
      </c>
      <c r="J25" s="574" t="n">
        <v>0</v>
      </c>
      <c r="K25" s="572" t="n">
        <v>0</v>
      </c>
      <c r="L25" s="573" t="n">
        <v>0</v>
      </c>
      <c r="M25" s="573" t="n">
        <v>0</v>
      </c>
      <c r="N25" s="575" t="n">
        <v>0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v>0</v>
      </c>
      <c r="D26" s="562" t="n">
        <v>0</v>
      </c>
      <c r="E26" s="562" t="n">
        <v>0</v>
      </c>
      <c r="F26" s="563" t="n">
        <v>0</v>
      </c>
      <c r="G26" s="561" t="n">
        <v>0</v>
      </c>
      <c r="H26" s="562" t="n">
        <v>0</v>
      </c>
      <c r="I26" s="562" t="n">
        <v>0</v>
      </c>
      <c r="J26" s="563" t="n">
        <v>0</v>
      </c>
      <c r="K26" s="561" t="n">
        <v>0</v>
      </c>
      <c r="L26" s="562" t="n">
        <v>0</v>
      </c>
      <c r="M26" s="562" t="n">
        <v>0</v>
      </c>
      <c r="N26" s="564" t="n">
        <v>0</v>
      </c>
    </row>
    <row r="27" customFormat="false" ht="12.75" hidden="false" customHeight="false" outlineLevel="0" collapsed="false">
      <c r="A27" s="565"/>
      <c r="B27" s="566" t="s">
        <v>52</v>
      </c>
      <c r="C27" s="567" t="n">
        <v>0</v>
      </c>
      <c r="D27" s="568" t="n">
        <v>0</v>
      </c>
      <c r="E27" s="568" t="n">
        <v>0</v>
      </c>
      <c r="F27" s="569" t="n">
        <v>0</v>
      </c>
      <c r="G27" s="567" t="n">
        <v>0</v>
      </c>
      <c r="H27" s="568" t="n">
        <v>0</v>
      </c>
      <c r="I27" s="568" t="n">
        <v>0</v>
      </c>
      <c r="J27" s="569" t="n">
        <v>0</v>
      </c>
      <c r="K27" s="567" t="n">
        <v>0</v>
      </c>
      <c r="L27" s="568" t="n">
        <v>0</v>
      </c>
      <c r="M27" s="568" t="n">
        <v>0</v>
      </c>
      <c r="N27" s="570" t="n">
        <v>0</v>
      </c>
    </row>
    <row r="28" customFormat="false" ht="12" hidden="false" customHeight="false" outlineLevel="0" collapsed="false">
      <c r="A28" s="571"/>
      <c r="B28" s="554" t="s">
        <v>74</v>
      </c>
      <c r="C28" s="572" t="n">
        <v>0</v>
      </c>
      <c r="D28" s="573" t="n">
        <v>0</v>
      </c>
      <c r="E28" s="573" t="n">
        <v>0</v>
      </c>
      <c r="F28" s="574" t="n">
        <v>0</v>
      </c>
      <c r="G28" s="572" t="n">
        <v>0</v>
      </c>
      <c r="H28" s="573" t="n">
        <v>0</v>
      </c>
      <c r="I28" s="573" t="n">
        <v>0</v>
      </c>
      <c r="J28" s="574" t="n">
        <v>0</v>
      </c>
      <c r="K28" s="572" t="n">
        <v>0</v>
      </c>
      <c r="L28" s="573" t="n">
        <v>0</v>
      </c>
      <c r="M28" s="573" t="n">
        <v>0</v>
      </c>
      <c r="N28" s="575" t="n">
        <v>0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v>0</v>
      </c>
      <c r="D29" s="562" t="n">
        <v>0</v>
      </c>
      <c r="E29" s="562" t="n">
        <v>0</v>
      </c>
      <c r="F29" s="563" t="n">
        <v>0</v>
      </c>
      <c r="G29" s="561" t="n">
        <v>0</v>
      </c>
      <c r="H29" s="562" t="n">
        <v>0</v>
      </c>
      <c r="I29" s="562" t="n">
        <v>0</v>
      </c>
      <c r="J29" s="563" t="n">
        <v>0</v>
      </c>
      <c r="K29" s="561" t="n">
        <v>0</v>
      </c>
      <c r="L29" s="562" t="n">
        <v>0</v>
      </c>
      <c r="M29" s="562" t="n">
        <v>0</v>
      </c>
      <c r="N29" s="564" t="n">
        <v>0</v>
      </c>
    </row>
    <row r="30" customFormat="false" ht="12.75" hidden="false" customHeight="false" outlineLevel="0" collapsed="false">
      <c r="A30" s="565"/>
      <c r="B30" s="566" t="s">
        <v>52</v>
      </c>
      <c r="C30" s="567" t="n">
        <v>0</v>
      </c>
      <c r="D30" s="568" t="n">
        <v>0</v>
      </c>
      <c r="E30" s="568" t="n">
        <v>0</v>
      </c>
      <c r="F30" s="569" t="n">
        <v>0</v>
      </c>
      <c r="G30" s="567" t="n">
        <v>0</v>
      </c>
      <c r="H30" s="568" t="n">
        <v>0</v>
      </c>
      <c r="I30" s="568" t="n">
        <v>0</v>
      </c>
      <c r="J30" s="569" t="n">
        <v>0</v>
      </c>
      <c r="K30" s="567" t="n">
        <v>0</v>
      </c>
      <c r="L30" s="568" t="n">
        <v>0</v>
      </c>
      <c r="M30" s="568" t="n">
        <v>0</v>
      </c>
      <c r="N30" s="570" t="n">
        <v>0</v>
      </c>
    </row>
    <row r="31" customFormat="false" ht="12" hidden="false" customHeight="false" outlineLevel="0" collapsed="false">
      <c r="A31" s="571"/>
      <c r="B31" s="554" t="s">
        <v>74</v>
      </c>
      <c r="C31" s="572" t="n">
        <v>0</v>
      </c>
      <c r="D31" s="573" t="n">
        <v>0</v>
      </c>
      <c r="E31" s="573" t="n">
        <v>0</v>
      </c>
      <c r="F31" s="574" t="n">
        <v>0</v>
      </c>
      <c r="G31" s="572" t="n">
        <v>0</v>
      </c>
      <c r="H31" s="573" t="n">
        <v>0</v>
      </c>
      <c r="I31" s="573" t="n">
        <v>0</v>
      </c>
      <c r="J31" s="574" t="n">
        <v>0</v>
      </c>
      <c r="K31" s="572" t="n">
        <v>0</v>
      </c>
      <c r="L31" s="573" t="n">
        <v>0</v>
      </c>
      <c r="M31" s="573" t="n">
        <v>0</v>
      </c>
      <c r="N31" s="575" t="n">
        <v>0</v>
      </c>
    </row>
    <row r="32" customFormat="false" ht="12" hidden="false" customHeight="false" outlineLevel="0" collapsed="false">
      <c r="A32" s="559" t="n">
        <v>26</v>
      </c>
      <c r="B32" s="560" t="s">
        <v>148</v>
      </c>
      <c r="C32" s="561" t="n">
        <v>0</v>
      </c>
      <c r="D32" s="562" t="n">
        <v>0</v>
      </c>
      <c r="E32" s="562" t="n">
        <v>0</v>
      </c>
      <c r="F32" s="563" t="n">
        <v>0</v>
      </c>
      <c r="G32" s="561" t="n">
        <v>0</v>
      </c>
      <c r="H32" s="562" t="n">
        <v>0</v>
      </c>
      <c r="I32" s="562" t="n">
        <v>0</v>
      </c>
      <c r="J32" s="563" t="n">
        <v>0</v>
      </c>
      <c r="K32" s="561" t="n">
        <v>0</v>
      </c>
      <c r="L32" s="562" t="n">
        <v>0</v>
      </c>
      <c r="M32" s="562" t="n">
        <v>0</v>
      </c>
      <c r="N32" s="564" t="n">
        <v>0</v>
      </c>
    </row>
    <row r="33" customFormat="false" ht="12.75" hidden="false" customHeight="false" outlineLevel="0" collapsed="false">
      <c r="A33" s="565"/>
      <c r="B33" s="566" t="s">
        <v>52</v>
      </c>
      <c r="C33" s="567" t="n">
        <v>0</v>
      </c>
      <c r="D33" s="568" t="n">
        <v>0</v>
      </c>
      <c r="E33" s="568" t="n">
        <v>0</v>
      </c>
      <c r="F33" s="569" t="n">
        <v>0</v>
      </c>
      <c r="G33" s="567" t="n">
        <v>0</v>
      </c>
      <c r="H33" s="568" t="n">
        <v>0</v>
      </c>
      <c r="I33" s="568" t="n">
        <v>0</v>
      </c>
      <c r="J33" s="569" t="n">
        <v>0</v>
      </c>
      <c r="K33" s="567" t="n">
        <v>0</v>
      </c>
      <c r="L33" s="568" t="n">
        <v>0</v>
      </c>
      <c r="M33" s="568" t="n">
        <v>0</v>
      </c>
      <c r="N33" s="570" t="n">
        <v>0</v>
      </c>
    </row>
    <row r="34" customFormat="false" ht="12" hidden="false" customHeight="false" outlineLevel="0" collapsed="false">
      <c r="A34" s="571"/>
      <c r="B34" s="554" t="s">
        <v>74</v>
      </c>
      <c r="C34" s="572" t="n">
        <v>0</v>
      </c>
      <c r="D34" s="573" t="n">
        <v>0</v>
      </c>
      <c r="E34" s="573" t="n">
        <v>0</v>
      </c>
      <c r="F34" s="574" t="n">
        <v>0</v>
      </c>
      <c r="G34" s="572" t="n">
        <v>0</v>
      </c>
      <c r="H34" s="573" t="n">
        <v>0</v>
      </c>
      <c r="I34" s="573" t="n">
        <v>0</v>
      </c>
      <c r="J34" s="574" t="n">
        <v>0</v>
      </c>
      <c r="K34" s="572" t="n">
        <v>0</v>
      </c>
      <c r="L34" s="573" t="n">
        <v>0</v>
      </c>
      <c r="M34" s="573" t="n">
        <v>0</v>
      </c>
      <c r="N34" s="575" t="n">
        <v>0</v>
      </c>
    </row>
    <row r="35" customFormat="false" ht="12" hidden="false" customHeight="false" outlineLevel="0" collapsed="false">
      <c r="A35" s="559" t="n">
        <v>27</v>
      </c>
      <c r="B35" s="560" t="s">
        <v>148</v>
      </c>
      <c r="C35" s="561" t="n">
        <v>0</v>
      </c>
      <c r="D35" s="562" t="n">
        <v>0</v>
      </c>
      <c r="E35" s="562" t="n">
        <v>0</v>
      </c>
      <c r="F35" s="563" t="n">
        <v>0</v>
      </c>
      <c r="G35" s="561" t="n">
        <v>0</v>
      </c>
      <c r="H35" s="562" t="n">
        <v>0</v>
      </c>
      <c r="I35" s="562" t="n">
        <v>0</v>
      </c>
      <c r="J35" s="563" t="n">
        <v>0</v>
      </c>
      <c r="K35" s="561" t="n">
        <v>0</v>
      </c>
      <c r="L35" s="562" t="n">
        <v>0</v>
      </c>
      <c r="M35" s="562" t="n">
        <v>0</v>
      </c>
      <c r="N35" s="564" t="n">
        <v>0</v>
      </c>
    </row>
    <row r="36" customFormat="false" ht="12.75" hidden="false" customHeight="false" outlineLevel="0" collapsed="false">
      <c r="A36" s="565"/>
      <c r="B36" s="566" t="s">
        <v>52</v>
      </c>
      <c r="C36" s="567" t="n">
        <v>0</v>
      </c>
      <c r="D36" s="568" t="n">
        <v>0</v>
      </c>
      <c r="E36" s="568" t="n">
        <v>0</v>
      </c>
      <c r="F36" s="569" t="n">
        <v>0</v>
      </c>
      <c r="G36" s="567" t="n">
        <v>0</v>
      </c>
      <c r="H36" s="568" t="n">
        <v>0</v>
      </c>
      <c r="I36" s="568" t="n">
        <v>0</v>
      </c>
      <c r="J36" s="569" t="n">
        <v>0</v>
      </c>
      <c r="K36" s="567" t="n">
        <v>0</v>
      </c>
      <c r="L36" s="568" t="n">
        <v>0</v>
      </c>
      <c r="M36" s="568" t="n">
        <v>0</v>
      </c>
      <c r="N36" s="570" t="n">
        <v>0</v>
      </c>
    </row>
    <row r="37" customFormat="false" ht="12" hidden="false" customHeight="false" outlineLevel="0" collapsed="false">
      <c r="A37" s="571"/>
      <c r="B37" s="554" t="s">
        <v>74</v>
      </c>
      <c r="C37" s="572" t="n">
        <v>0</v>
      </c>
      <c r="D37" s="573" t="n">
        <v>0</v>
      </c>
      <c r="E37" s="573" t="n">
        <v>0</v>
      </c>
      <c r="F37" s="574" t="n">
        <v>0</v>
      </c>
      <c r="G37" s="572" t="n">
        <v>0</v>
      </c>
      <c r="H37" s="573" t="n">
        <v>0</v>
      </c>
      <c r="I37" s="573" t="n">
        <v>0</v>
      </c>
      <c r="J37" s="574" t="n">
        <v>0</v>
      </c>
      <c r="K37" s="572" t="n">
        <v>0</v>
      </c>
      <c r="L37" s="573" t="n">
        <v>0</v>
      </c>
      <c r="M37" s="573" t="n">
        <v>0</v>
      </c>
      <c r="N37" s="575" t="n">
        <v>0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v>0</v>
      </c>
      <c r="D38" s="562" t="n">
        <v>0</v>
      </c>
      <c r="E38" s="562" t="n">
        <v>0</v>
      </c>
      <c r="F38" s="563" t="n">
        <v>0</v>
      </c>
      <c r="G38" s="561" t="n">
        <v>0</v>
      </c>
      <c r="H38" s="562" t="n">
        <v>0</v>
      </c>
      <c r="I38" s="562" t="n">
        <v>0</v>
      </c>
      <c r="J38" s="563" t="n">
        <v>0</v>
      </c>
      <c r="K38" s="561" t="n">
        <v>0</v>
      </c>
      <c r="L38" s="562" t="n">
        <v>0</v>
      </c>
      <c r="M38" s="562" t="n">
        <v>0</v>
      </c>
      <c r="N38" s="564" t="n">
        <v>0</v>
      </c>
    </row>
    <row r="39" customFormat="false" ht="12.75" hidden="false" customHeight="false" outlineLevel="0" collapsed="false">
      <c r="A39" s="565"/>
      <c r="B39" s="566" t="s">
        <v>52</v>
      </c>
      <c r="C39" s="567" t="n">
        <v>0</v>
      </c>
      <c r="D39" s="568" t="n">
        <v>0</v>
      </c>
      <c r="E39" s="568" t="n">
        <v>0</v>
      </c>
      <c r="F39" s="569" t="n">
        <v>0</v>
      </c>
      <c r="G39" s="567" t="n">
        <v>0</v>
      </c>
      <c r="H39" s="568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68" t="n">
        <v>0</v>
      </c>
      <c r="N39" s="570" t="n">
        <v>0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2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6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7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8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9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0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3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4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 t="n">
        <v>0</v>
      </c>
      <c r="D70" s="573" t="n">
        <v>0</v>
      </c>
      <c r="E70" s="573" t="n">
        <v>0</v>
      </c>
      <c r="F70" s="574" t="n">
        <v>0</v>
      </c>
      <c r="G70" s="572" t="n">
        <v>0</v>
      </c>
      <c r="H70" s="573" t="n">
        <v>0</v>
      </c>
      <c r="I70" s="573" t="n">
        <v>0</v>
      </c>
      <c r="J70" s="574" t="n">
        <v>0</v>
      </c>
      <c r="K70" s="572" t="n">
        <v>0</v>
      </c>
      <c r="L70" s="573" t="n">
        <v>0</v>
      </c>
      <c r="M70" s="573" t="n">
        <v>0</v>
      </c>
      <c r="N70" s="575" t="n">
        <v>0</v>
      </c>
    </row>
    <row r="71" customFormat="false" ht="12" hidden="false" customHeight="false" outlineLevel="0" collapsed="false">
      <c r="A71" s="559" t="n">
        <v>15</v>
      </c>
      <c r="B71" s="560" t="s">
        <v>148</v>
      </c>
      <c r="C71" s="561" t="n">
        <v>0</v>
      </c>
      <c r="D71" s="562" t="n">
        <v>0</v>
      </c>
      <c r="E71" s="562" t="n">
        <v>0</v>
      </c>
      <c r="F71" s="563" t="n">
        <v>0</v>
      </c>
      <c r="G71" s="561" t="n">
        <v>0</v>
      </c>
      <c r="H71" s="562" t="n">
        <v>0</v>
      </c>
      <c r="I71" s="562" t="n">
        <v>0</v>
      </c>
      <c r="J71" s="563" t="n">
        <v>0</v>
      </c>
      <c r="K71" s="561" t="n">
        <v>0</v>
      </c>
      <c r="L71" s="562" t="n">
        <v>0</v>
      </c>
      <c r="M71" s="562" t="n">
        <v>0</v>
      </c>
      <c r="N71" s="564" t="n">
        <v>0</v>
      </c>
    </row>
    <row r="72" customFormat="false" ht="12.75" hidden="false" customHeight="false" outlineLevel="0" collapsed="false">
      <c r="A72" s="565"/>
      <c r="B72" s="566" t="s">
        <v>52</v>
      </c>
      <c r="C72" s="567" t="n">
        <v>0</v>
      </c>
      <c r="D72" s="568" t="n">
        <v>0</v>
      </c>
      <c r="E72" s="568" t="n">
        <v>0</v>
      </c>
      <c r="F72" s="569" t="n">
        <v>0</v>
      </c>
      <c r="G72" s="567" t="n">
        <v>0</v>
      </c>
      <c r="H72" s="568" t="n">
        <v>0</v>
      </c>
      <c r="I72" s="568" t="n">
        <v>0</v>
      </c>
      <c r="J72" s="569" t="n">
        <v>0</v>
      </c>
      <c r="K72" s="567" t="n">
        <v>0</v>
      </c>
      <c r="L72" s="568" t="n">
        <v>0</v>
      </c>
      <c r="M72" s="568" t="n">
        <v>0</v>
      </c>
      <c r="N72" s="570" t="n">
        <v>0</v>
      </c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0-23T08:23:09Z</dcterms:modified>
  <cp:revision>0</cp:revision>
  <dc:subject/>
  <dc:title/>
</cp:coreProperties>
</file>