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5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7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9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1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0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1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9090.90909091</c:v>
                </c:pt>
                <c:pt idx="1">
                  <c:v>5818181.81818182</c:v>
                </c:pt>
                <c:pt idx="2">
                  <c:v>8727272.72727273</c:v>
                </c:pt>
                <c:pt idx="3">
                  <c:v>11636363.6363636</c:v>
                </c:pt>
                <c:pt idx="4">
                  <c:v>14545454.5454545</c:v>
                </c:pt>
                <c:pt idx="5">
                  <c:v>17454545.4545455</c:v>
                </c:pt>
                <c:pt idx="6">
                  <c:v>20363636.3636364</c:v>
                </c:pt>
                <c:pt idx="7">
                  <c:v>23272727.2727273</c:v>
                </c:pt>
                <c:pt idx="8">
                  <c:v>26181818.1818182</c:v>
                </c:pt>
                <c:pt idx="9">
                  <c:v>29090909.0909091</c:v>
                </c:pt>
                <c:pt idx="10">
                  <c:v>32000000</c:v>
                </c:pt>
                <c:pt idx="11">
                  <c:v>34909090.9090909</c:v>
                </c:pt>
                <c:pt idx="12">
                  <c:v>37818181.8181818</c:v>
                </c:pt>
                <c:pt idx="13">
                  <c:v>40727272.7272727</c:v>
                </c:pt>
                <c:pt idx="14">
                  <c:v>43636363.6363636</c:v>
                </c:pt>
                <c:pt idx="15">
                  <c:v>46545454.5454546</c:v>
                </c:pt>
                <c:pt idx="16">
                  <c:v>49454545.4545455</c:v>
                </c:pt>
                <c:pt idx="17">
                  <c:v>52363636.3636364</c:v>
                </c:pt>
                <c:pt idx="18">
                  <c:v>55272727.2727273</c:v>
                </c:pt>
                <c:pt idx="19">
                  <c:v>58181818.1818182</c:v>
                </c:pt>
                <c:pt idx="20">
                  <c:v>61090909.0909091</c:v>
                </c:pt>
                <c:pt idx="21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29454.54545455</c:v>
                </c:pt>
                <c:pt idx="1">
                  <c:v>2658909.09090909</c:v>
                </c:pt>
                <c:pt idx="2">
                  <c:v>3988363.63636364</c:v>
                </c:pt>
                <c:pt idx="3">
                  <c:v>5317818.18181818</c:v>
                </c:pt>
                <c:pt idx="4">
                  <c:v>6647272.72727273</c:v>
                </c:pt>
                <c:pt idx="5">
                  <c:v>7976727.27272727</c:v>
                </c:pt>
                <c:pt idx="6">
                  <c:v>9306181.81818182</c:v>
                </c:pt>
                <c:pt idx="7">
                  <c:v>10635636.3636364</c:v>
                </c:pt>
                <c:pt idx="8">
                  <c:v>11965090.9090909</c:v>
                </c:pt>
                <c:pt idx="9">
                  <c:v>13294545.4545455</c:v>
                </c:pt>
                <c:pt idx="10">
                  <c:v>14624000</c:v>
                </c:pt>
                <c:pt idx="11">
                  <c:v>15953454.5454545</c:v>
                </c:pt>
                <c:pt idx="12">
                  <c:v>17282909.0909091</c:v>
                </c:pt>
                <c:pt idx="13">
                  <c:v>18612363.6363636</c:v>
                </c:pt>
                <c:pt idx="14">
                  <c:v>19941818.1818182</c:v>
                </c:pt>
                <c:pt idx="15">
                  <c:v>21271272.7272727</c:v>
                </c:pt>
                <c:pt idx="16">
                  <c:v>22600727.2727273</c:v>
                </c:pt>
                <c:pt idx="17">
                  <c:v>23930181.8181818</c:v>
                </c:pt>
                <c:pt idx="18">
                  <c:v>25259636.3636364</c:v>
                </c:pt>
                <c:pt idx="19">
                  <c:v>26589090.9090909</c:v>
                </c:pt>
                <c:pt idx="20">
                  <c:v>27918545.4545455</c:v>
                </c:pt>
                <c:pt idx="21">
                  <c:v>292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73162</c:v>
                </c:pt>
                <c:pt idx="1">
                  <c:v>5361235</c:v>
                </c:pt>
                <c:pt idx="2">
                  <c:v>101387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36897</c:v>
                </c:pt>
                <c:pt idx="1">
                  <c:v>3412395</c:v>
                </c:pt>
                <c:pt idx="2">
                  <c:v>34852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58735.034</c:v>
                </c:pt>
                <c:pt idx="1">
                  <c:v>2450084.395</c:v>
                </c:pt>
                <c:pt idx="2">
                  <c:v>4633428.858</c:v>
                </c:pt>
                <c:pt idx="3">
                  <c:v>4633428.858</c:v>
                </c:pt>
                <c:pt idx="4">
                  <c:v>4633428.858</c:v>
                </c:pt>
                <c:pt idx="5">
                  <c:v>4633428.858</c:v>
                </c:pt>
                <c:pt idx="6">
                  <c:v>4633428.858</c:v>
                </c:pt>
                <c:pt idx="7">
                  <c:v>4633428.858</c:v>
                </c:pt>
                <c:pt idx="8">
                  <c:v>4633428.858</c:v>
                </c:pt>
                <c:pt idx="9">
                  <c:v>4633428.858</c:v>
                </c:pt>
                <c:pt idx="10">
                  <c:v>4633428.858</c:v>
                </c:pt>
                <c:pt idx="11">
                  <c:v>4633428.858</c:v>
                </c:pt>
                <c:pt idx="12">
                  <c:v>4633428.858</c:v>
                </c:pt>
                <c:pt idx="13">
                  <c:v>4633428.858</c:v>
                </c:pt>
                <c:pt idx="14">
                  <c:v>4633428.858</c:v>
                </c:pt>
                <c:pt idx="15">
                  <c:v>4633428.858</c:v>
                </c:pt>
                <c:pt idx="16">
                  <c:v>4633428.858</c:v>
                </c:pt>
                <c:pt idx="17">
                  <c:v>4633428.858</c:v>
                </c:pt>
                <c:pt idx="18">
                  <c:v>4633428.858</c:v>
                </c:pt>
                <c:pt idx="19">
                  <c:v>4633428.858</c:v>
                </c:pt>
                <c:pt idx="20">
                  <c:v>4633428.858</c:v>
                </c:pt>
                <c:pt idx="21">
                  <c:v>4633428.8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914033</c:v>
                </c:pt>
                <c:pt idx="1">
                  <c:v>25983821</c:v>
                </c:pt>
                <c:pt idx="2">
                  <c:v>253337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38576</c:v>
                </c:pt>
                <c:pt idx="1">
                  <c:v>4131186</c:v>
                </c:pt>
                <c:pt idx="2">
                  <c:v>6392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96872"/>
        <c:axId val="61465413"/>
      </c:lineChart>
      <c:catAx>
        <c:axId val="171968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65413"/>
        <c:crossesAt val="0"/>
        <c:auto val="1"/>
        <c:lblAlgn val="ctr"/>
        <c:lblOffset val="100"/>
        <c:noMultiLvlLbl val="0"/>
      </c:catAx>
      <c:valAx>
        <c:axId val="61465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968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34181.818181818</c:v>
                </c:pt>
                <c:pt idx="1">
                  <c:v>1668363.63636364</c:v>
                </c:pt>
                <c:pt idx="2">
                  <c:v>2502545.45454545</c:v>
                </c:pt>
                <c:pt idx="3">
                  <c:v>3336727.27272727</c:v>
                </c:pt>
                <c:pt idx="4">
                  <c:v>4170909.09090909</c:v>
                </c:pt>
                <c:pt idx="5">
                  <c:v>5005090.90909091</c:v>
                </c:pt>
                <c:pt idx="6">
                  <c:v>5839272.72727273</c:v>
                </c:pt>
                <c:pt idx="7">
                  <c:v>6673454.54545455</c:v>
                </c:pt>
                <c:pt idx="8">
                  <c:v>7507636.36363636</c:v>
                </c:pt>
                <c:pt idx="9">
                  <c:v>8341818.18181818</c:v>
                </c:pt>
                <c:pt idx="10">
                  <c:v>9176000</c:v>
                </c:pt>
                <c:pt idx="11">
                  <c:v>10010181.8181818</c:v>
                </c:pt>
                <c:pt idx="12">
                  <c:v>10844363.6363636</c:v>
                </c:pt>
                <c:pt idx="13">
                  <c:v>11678545.4545455</c:v>
                </c:pt>
                <c:pt idx="14">
                  <c:v>12512727.2727273</c:v>
                </c:pt>
                <c:pt idx="15">
                  <c:v>13346909.0909091</c:v>
                </c:pt>
                <c:pt idx="16">
                  <c:v>14181090.9090909</c:v>
                </c:pt>
                <c:pt idx="17">
                  <c:v>15015272.7272727</c:v>
                </c:pt>
                <c:pt idx="18">
                  <c:v>15849454.5454545</c:v>
                </c:pt>
                <c:pt idx="19">
                  <c:v>16683636.3636364</c:v>
                </c:pt>
                <c:pt idx="20">
                  <c:v>17517818.1818182</c:v>
                </c:pt>
                <c:pt idx="21">
                  <c:v>183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00906</c:v>
                </c:pt>
                <c:pt idx="1">
                  <c:v>3261265</c:v>
                </c:pt>
                <c:pt idx="2">
                  <c:v>63370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87022</c:v>
                </c:pt>
                <c:pt idx="1">
                  <c:v>3651924</c:v>
                </c:pt>
                <c:pt idx="2">
                  <c:v>39694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43649.376</c:v>
                </c:pt>
                <c:pt idx="1">
                  <c:v>1617587.44</c:v>
                </c:pt>
                <c:pt idx="2">
                  <c:v>3143159.936</c:v>
                </c:pt>
                <c:pt idx="3">
                  <c:v>3143159.936</c:v>
                </c:pt>
                <c:pt idx="4">
                  <c:v>3143159.936</c:v>
                </c:pt>
                <c:pt idx="5">
                  <c:v>3143159.936</c:v>
                </c:pt>
                <c:pt idx="6">
                  <c:v>3143159.936</c:v>
                </c:pt>
                <c:pt idx="7">
                  <c:v>3143159.936</c:v>
                </c:pt>
                <c:pt idx="8">
                  <c:v>3143159.936</c:v>
                </c:pt>
                <c:pt idx="9">
                  <c:v>3143159.936</c:v>
                </c:pt>
                <c:pt idx="10">
                  <c:v>3143159.936</c:v>
                </c:pt>
                <c:pt idx="11">
                  <c:v>3143159.936</c:v>
                </c:pt>
                <c:pt idx="12">
                  <c:v>3143159.936</c:v>
                </c:pt>
                <c:pt idx="13">
                  <c:v>3143159.936</c:v>
                </c:pt>
                <c:pt idx="14">
                  <c:v>3143159.936</c:v>
                </c:pt>
                <c:pt idx="15">
                  <c:v>3143159.936</c:v>
                </c:pt>
                <c:pt idx="16">
                  <c:v>3143159.936</c:v>
                </c:pt>
                <c:pt idx="17">
                  <c:v>3143159.936</c:v>
                </c:pt>
                <c:pt idx="18">
                  <c:v>3143159.936</c:v>
                </c:pt>
                <c:pt idx="19">
                  <c:v>3143159.936</c:v>
                </c:pt>
                <c:pt idx="20">
                  <c:v>3143159.936</c:v>
                </c:pt>
                <c:pt idx="21">
                  <c:v>3143159.9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327520</c:v>
                </c:pt>
                <c:pt idx="1">
                  <c:v>9797979</c:v>
                </c:pt>
                <c:pt idx="2">
                  <c:v>82208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87601</c:v>
                </c:pt>
                <c:pt idx="1">
                  <c:v>2786175</c:v>
                </c:pt>
                <c:pt idx="2">
                  <c:v>5688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58053"/>
        <c:axId val="64271400"/>
      </c:lineChart>
      <c:catAx>
        <c:axId val="569580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71400"/>
        <c:crossesAt val="0"/>
        <c:auto val="1"/>
        <c:lblAlgn val="ctr"/>
        <c:lblOffset val="100"/>
        <c:noMultiLvlLbl val="0"/>
      </c:catAx>
      <c:valAx>
        <c:axId val="64271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580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63636.36363636</c:v>
                </c:pt>
                <c:pt idx="1">
                  <c:v>3727272.72727273</c:v>
                </c:pt>
                <c:pt idx="2">
                  <c:v>5590909.09090909</c:v>
                </c:pt>
                <c:pt idx="3">
                  <c:v>7454545.45454545</c:v>
                </c:pt>
                <c:pt idx="4">
                  <c:v>9318181.81818182</c:v>
                </c:pt>
                <c:pt idx="5">
                  <c:v>11181818.1818182</c:v>
                </c:pt>
                <c:pt idx="6">
                  <c:v>13045454.5454545</c:v>
                </c:pt>
                <c:pt idx="7">
                  <c:v>14909090.9090909</c:v>
                </c:pt>
                <c:pt idx="8">
                  <c:v>16772727.2727273</c:v>
                </c:pt>
                <c:pt idx="9">
                  <c:v>18636363.6363636</c:v>
                </c:pt>
                <c:pt idx="10">
                  <c:v>20500000</c:v>
                </c:pt>
                <c:pt idx="11">
                  <c:v>22363636.3636364</c:v>
                </c:pt>
                <c:pt idx="12">
                  <c:v>24227272.7272727</c:v>
                </c:pt>
                <c:pt idx="13">
                  <c:v>26090909.0909091</c:v>
                </c:pt>
                <c:pt idx="14">
                  <c:v>27954545.4545455</c:v>
                </c:pt>
                <c:pt idx="15">
                  <c:v>29818181.8181818</c:v>
                </c:pt>
                <c:pt idx="16">
                  <c:v>31681818.1818182</c:v>
                </c:pt>
                <c:pt idx="17">
                  <c:v>33545454.5454545</c:v>
                </c:pt>
                <c:pt idx="18">
                  <c:v>35409090.9090909</c:v>
                </c:pt>
                <c:pt idx="19">
                  <c:v>37272727.2727273</c:v>
                </c:pt>
                <c:pt idx="20">
                  <c:v>39136363.6363636</c:v>
                </c:pt>
                <c:pt idx="21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34318.18181818</c:v>
                </c:pt>
                <c:pt idx="1">
                  <c:v>2068636.36363636</c:v>
                </c:pt>
                <c:pt idx="2">
                  <c:v>3102954.54545455</c:v>
                </c:pt>
                <c:pt idx="3">
                  <c:v>4137272.72727273</c:v>
                </c:pt>
                <c:pt idx="4">
                  <c:v>5171590.90909091</c:v>
                </c:pt>
                <c:pt idx="5">
                  <c:v>6205909.09090909</c:v>
                </c:pt>
                <c:pt idx="6">
                  <c:v>7240227.27272727</c:v>
                </c:pt>
                <c:pt idx="7">
                  <c:v>8274545.45454546</c:v>
                </c:pt>
                <c:pt idx="8">
                  <c:v>9308863.63636364</c:v>
                </c:pt>
                <c:pt idx="9">
                  <c:v>10343181.8181818</c:v>
                </c:pt>
                <c:pt idx="10">
                  <c:v>11377500</c:v>
                </c:pt>
                <c:pt idx="11">
                  <c:v>12411818.1818182</c:v>
                </c:pt>
                <c:pt idx="12">
                  <c:v>13446136.3636364</c:v>
                </c:pt>
                <c:pt idx="13">
                  <c:v>14480454.5454545</c:v>
                </c:pt>
                <c:pt idx="14">
                  <c:v>15514772.7272727</c:v>
                </c:pt>
                <c:pt idx="15">
                  <c:v>16549090.9090909</c:v>
                </c:pt>
                <c:pt idx="16">
                  <c:v>17583409.0909091</c:v>
                </c:pt>
                <c:pt idx="17">
                  <c:v>18617727.2727273</c:v>
                </c:pt>
                <c:pt idx="18">
                  <c:v>19652045.4545455</c:v>
                </c:pt>
                <c:pt idx="19">
                  <c:v>20686363.6363636</c:v>
                </c:pt>
                <c:pt idx="20">
                  <c:v>21720681.8181818</c:v>
                </c:pt>
                <c:pt idx="21">
                  <c:v>227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27008</c:v>
                </c:pt>
                <c:pt idx="1">
                  <c:v>2596384</c:v>
                </c:pt>
                <c:pt idx="2">
                  <c:v>58552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539272</c:v>
                </c:pt>
                <c:pt idx="1">
                  <c:v>2213999</c:v>
                </c:pt>
                <c:pt idx="2">
                  <c:v>55764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9989.44</c:v>
                </c:pt>
                <c:pt idx="1">
                  <c:v>1440993.12</c:v>
                </c:pt>
                <c:pt idx="2">
                  <c:v>3249679.845</c:v>
                </c:pt>
                <c:pt idx="3">
                  <c:v>3249679.845</c:v>
                </c:pt>
                <c:pt idx="4">
                  <c:v>3249679.845</c:v>
                </c:pt>
                <c:pt idx="5">
                  <c:v>3249679.845</c:v>
                </c:pt>
                <c:pt idx="6">
                  <c:v>3249679.845</c:v>
                </c:pt>
                <c:pt idx="7">
                  <c:v>3249679.845</c:v>
                </c:pt>
                <c:pt idx="8">
                  <c:v>3249679.845</c:v>
                </c:pt>
                <c:pt idx="9">
                  <c:v>3249679.845</c:v>
                </c:pt>
                <c:pt idx="10">
                  <c:v>3249679.845</c:v>
                </c:pt>
                <c:pt idx="11">
                  <c:v>3249679.845</c:v>
                </c:pt>
                <c:pt idx="12">
                  <c:v>3249679.845</c:v>
                </c:pt>
                <c:pt idx="13">
                  <c:v>3249679.845</c:v>
                </c:pt>
                <c:pt idx="14">
                  <c:v>3249679.845</c:v>
                </c:pt>
                <c:pt idx="15">
                  <c:v>3249679.845</c:v>
                </c:pt>
                <c:pt idx="16">
                  <c:v>3249679.845</c:v>
                </c:pt>
                <c:pt idx="17">
                  <c:v>3249679.845</c:v>
                </c:pt>
                <c:pt idx="18">
                  <c:v>3249679.845</c:v>
                </c:pt>
                <c:pt idx="19">
                  <c:v>3249679.845</c:v>
                </c:pt>
                <c:pt idx="20">
                  <c:v>3249679.845</c:v>
                </c:pt>
                <c:pt idx="21">
                  <c:v>3249679.8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61489</c:v>
                </c:pt>
                <c:pt idx="1">
                  <c:v>8199281</c:v>
                </c:pt>
                <c:pt idx="2">
                  <c:v>79757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76753</c:v>
                </c:pt>
                <c:pt idx="1">
                  <c:v>1193194</c:v>
                </c:pt>
                <c:pt idx="2">
                  <c:v>3202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73904"/>
        <c:axId val="86942539"/>
      </c:lineChart>
      <c:catAx>
        <c:axId val="995739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42539"/>
        <c:crossesAt val="0"/>
        <c:auto val="1"/>
        <c:lblAlgn val="ctr"/>
        <c:lblOffset val="100"/>
        <c:noMultiLvlLbl val="0"/>
      </c:catAx>
      <c:valAx>
        <c:axId val="86942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739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181818.18181818</c:v>
                </c:pt>
                <c:pt idx="1">
                  <c:v>12363636.3636364</c:v>
                </c:pt>
                <c:pt idx="2">
                  <c:v>18545454.5454545</c:v>
                </c:pt>
                <c:pt idx="3">
                  <c:v>24727272.7272727</c:v>
                </c:pt>
                <c:pt idx="4">
                  <c:v>30909090.9090909</c:v>
                </c:pt>
                <c:pt idx="5">
                  <c:v>37090909.0909091</c:v>
                </c:pt>
                <c:pt idx="6">
                  <c:v>43272727.2727273</c:v>
                </c:pt>
                <c:pt idx="7">
                  <c:v>49454545.4545455</c:v>
                </c:pt>
                <c:pt idx="8">
                  <c:v>55636363.6363636</c:v>
                </c:pt>
                <c:pt idx="9">
                  <c:v>61818181.8181818</c:v>
                </c:pt>
                <c:pt idx="10">
                  <c:v>68000000</c:v>
                </c:pt>
                <c:pt idx="11">
                  <c:v>74181818.1818182</c:v>
                </c:pt>
                <c:pt idx="12">
                  <c:v>80363636.3636364</c:v>
                </c:pt>
                <c:pt idx="13">
                  <c:v>86545454.5454546</c:v>
                </c:pt>
                <c:pt idx="14">
                  <c:v>92727272.7272727</c:v>
                </c:pt>
                <c:pt idx="15">
                  <c:v>98909090.9090909</c:v>
                </c:pt>
                <c:pt idx="16">
                  <c:v>105090909.090909</c:v>
                </c:pt>
                <c:pt idx="17">
                  <c:v>111272727.272727</c:v>
                </c:pt>
                <c:pt idx="18">
                  <c:v>117454545.454545</c:v>
                </c:pt>
                <c:pt idx="19">
                  <c:v>123636363.636364</c:v>
                </c:pt>
                <c:pt idx="20">
                  <c:v>129818181.818182</c:v>
                </c:pt>
                <c:pt idx="21">
                  <c:v>1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109454.54545455</c:v>
                </c:pt>
                <c:pt idx="1">
                  <c:v>6218909.09090909</c:v>
                </c:pt>
                <c:pt idx="2">
                  <c:v>9328363.63636364</c:v>
                </c:pt>
                <c:pt idx="3">
                  <c:v>12437818.1818182</c:v>
                </c:pt>
                <c:pt idx="4">
                  <c:v>15547272.7272727</c:v>
                </c:pt>
                <c:pt idx="5">
                  <c:v>18656727.2727273</c:v>
                </c:pt>
                <c:pt idx="6">
                  <c:v>21766181.8181818</c:v>
                </c:pt>
                <c:pt idx="7">
                  <c:v>24875636.3636364</c:v>
                </c:pt>
                <c:pt idx="8">
                  <c:v>27985090.9090909</c:v>
                </c:pt>
                <c:pt idx="9">
                  <c:v>31094545.4545455</c:v>
                </c:pt>
                <c:pt idx="10">
                  <c:v>34204000</c:v>
                </c:pt>
                <c:pt idx="11">
                  <c:v>37313454.5454546</c:v>
                </c:pt>
                <c:pt idx="12">
                  <c:v>40422909.0909091</c:v>
                </c:pt>
                <c:pt idx="13">
                  <c:v>43532363.6363636</c:v>
                </c:pt>
                <c:pt idx="14">
                  <c:v>46641818.1818182</c:v>
                </c:pt>
                <c:pt idx="15">
                  <c:v>49751272.7272727</c:v>
                </c:pt>
                <c:pt idx="16">
                  <c:v>52860727.2727273</c:v>
                </c:pt>
                <c:pt idx="17">
                  <c:v>55970181.8181818</c:v>
                </c:pt>
                <c:pt idx="18">
                  <c:v>59079636.3636364</c:v>
                </c:pt>
                <c:pt idx="19">
                  <c:v>62189090.9090909</c:v>
                </c:pt>
                <c:pt idx="20">
                  <c:v>65298545.4545455</c:v>
                </c:pt>
                <c:pt idx="21">
                  <c:v>684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71207</c:v>
                </c:pt>
                <c:pt idx="1">
                  <c:v>10987803</c:v>
                </c:pt>
                <c:pt idx="2">
                  <c:v>219188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63191</c:v>
                </c:pt>
                <c:pt idx="1">
                  <c:v>9278318</c:v>
                </c:pt>
                <c:pt idx="2">
                  <c:v>130311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852617.121</c:v>
                </c:pt>
                <c:pt idx="1">
                  <c:v>5526864.909</c:v>
                </c:pt>
                <c:pt idx="2">
                  <c:v>11025206.197</c:v>
                </c:pt>
                <c:pt idx="3">
                  <c:v>11025206.197</c:v>
                </c:pt>
                <c:pt idx="4">
                  <c:v>11025206.197</c:v>
                </c:pt>
                <c:pt idx="5">
                  <c:v>11025206.197</c:v>
                </c:pt>
                <c:pt idx="6">
                  <c:v>11025206.197</c:v>
                </c:pt>
                <c:pt idx="7">
                  <c:v>11025206.197</c:v>
                </c:pt>
                <c:pt idx="8">
                  <c:v>11025206.197</c:v>
                </c:pt>
                <c:pt idx="9">
                  <c:v>11025206.197</c:v>
                </c:pt>
                <c:pt idx="10">
                  <c:v>11025206.197</c:v>
                </c:pt>
                <c:pt idx="11">
                  <c:v>11025206.197</c:v>
                </c:pt>
                <c:pt idx="12">
                  <c:v>11025206.197</c:v>
                </c:pt>
                <c:pt idx="13">
                  <c:v>11025206.197</c:v>
                </c:pt>
                <c:pt idx="14">
                  <c:v>11025206.197</c:v>
                </c:pt>
                <c:pt idx="15">
                  <c:v>11025206.197</c:v>
                </c:pt>
                <c:pt idx="16">
                  <c:v>11025206.197</c:v>
                </c:pt>
                <c:pt idx="17">
                  <c:v>11025206.197</c:v>
                </c:pt>
                <c:pt idx="18">
                  <c:v>11025206.197</c:v>
                </c:pt>
                <c:pt idx="19">
                  <c:v>11025206.197</c:v>
                </c:pt>
                <c:pt idx="20">
                  <c:v>11025206.197</c:v>
                </c:pt>
                <c:pt idx="21">
                  <c:v>11025206.1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803042</c:v>
                </c:pt>
                <c:pt idx="1">
                  <c:v>43981081</c:v>
                </c:pt>
                <c:pt idx="2">
                  <c:v>415303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302930</c:v>
                </c:pt>
                <c:pt idx="1">
                  <c:v>8110555</c:v>
                </c:pt>
                <c:pt idx="2">
                  <c:v>15283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44105"/>
        <c:axId val="10205719"/>
      </c:lineChart>
      <c:catAx>
        <c:axId val="112441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05719"/>
        <c:crossesAt val="0"/>
        <c:auto val="1"/>
        <c:lblAlgn val="ctr"/>
        <c:lblOffset val="100"/>
        <c:noMultiLvlLbl val="0"/>
      </c:catAx>
      <c:valAx>
        <c:axId val="10205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441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47433893005234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38576</c:v>
                </c:pt>
                <c:pt idx="1">
                  <c:v>4131186</c:v>
                </c:pt>
                <c:pt idx="2">
                  <c:v>63925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87601</c:v>
                </c:pt>
                <c:pt idx="1">
                  <c:v>2786175</c:v>
                </c:pt>
                <c:pt idx="2">
                  <c:v>56889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76753</c:v>
                </c:pt>
                <c:pt idx="1">
                  <c:v>1193194</c:v>
                </c:pt>
                <c:pt idx="2">
                  <c:v>3202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45026"/>
        <c:axId val="22226128"/>
      </c:lineChart>
      <c:catAx>
        <c:axId val="677450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26128"/>
        <c:crossesAt val="0"/>
        <c:auto val="1"/>
        <c:lblAlgn val="ctr"/>
        <c:lblOffset val="100"/>
        <c:noMultiLvlLbl val="0"/>
      </c:catAx>
      <c:valAx>
        <c:axId val="222261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450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10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0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0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0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3024</v>
      </c>
      <c r="B4" s="33" t="n">
        <v>2412507</v>
      </c>
      <c r="C4" s="34" t="n">
        <v>0</v>
      </c>
      <c r="D4" s="35" t="n">
        <v>510216</v>
      </c>
      <c r="E4" s="36" t="n">
        <v>34220</v>
      </c>
      <c r="F4" s="36" t="n">
        <v>16219</v>
      </c>
      <c r="G4" s="37" t="n">
        <f aca="false">SUM(B4:D4)</f>
        <v>2922723</v>
      </c>
      <c r="H4" s="38" t="n">
        <v>1228602</v>
      </c>
      <c r="I4" s="39" t="n">
        <v>25914033</v>
      </c>
      <c r="J4" s="39" t="n">
        <v>5360508</v>
      </c>
      <c r="K4" s="40" t="n">
        <v>3017135</v>
      </c>
      <c r="L4" s="33" t="n">
        <v>571097</v>
      </c>
      <c r="M4" s="34" t="n">
        <v>1062491</v>
      </c>
      <c r="N4" s="41" t="n">
        <v>42298</v>
      </c>
      <c r="O4" s="36" t="n">
        <v>11370</v>
      </c>
      <c r="P4" s="36" t="n">
        <v>13650</v>
      </c>
      <c r="Q4" s="37" t="n">
        <f aca="false">SUM(L4:N4)</f>
        <v>1675886</v>
      </c>
      <c r="R4" s="38" t="n">
        <v>474510</v>
      </c>
      <c r="S4" s="39" t="n">
        <v>9327520</v>
      </c>
      <c r="T4" s="39" t="n">
        <v>1014306</v>
      </c>
      <c r="U4" s="40" t="n">
        <v>158581</v>
      </c>
      <c r="V4" s="33" t="n">
        <v>912982</v>
      </c>
      <c r="W4" s="34" t="n">
        <v>0</v>
      </c>
      <c r="X4" s="34" t="n">
        <v>114026</v>
      </c>
      <c r="Y4" s="35" t="n">
        <v>0</v>
      </c>
      <c r="Z4" s="36" t="n">
        <v>0</v>
      </c>
      <c r="AA4" s="36" t="n">
        <v>0</v>
      </c>
      <c r="AB4" s="37" t="n">
        <f aca="false">SUM(V4:Y4)</f>
        <v>1027008</v>
      </c>
      <c r="AC4" s="38" t="n">
        <v>0</v>
      </c>
      <c r="AD4" s="39" t="n">
        <v>8561489</v>
      </c>
      <c r="AE4" s="39" t="n">
        <v>652598</v>
      </c>
      <c r="AF4" s="40" t="n">
        <v>239319</v>
      </c>
      <c r="AG4" s="35" t="n">
        <f aca="false">F4+P4+AA4</f>
        <v>29869</v>
      </c>
      <c r="AH4" s="42" t="n">
        <f aca="false">E4+O4+Z4+G4+Q4+AB4</f>
        <v>5671207</v>
      </c>
    </row>
    <row r="5" s="43" customFormat="true" ht="14.25" hidden="false" customHeight="true" outlineLevel="0" collapsed="false">
      <c r="A5" s="44" t="n">
        <f aca="false">A4+1</f>
        <v>43025</v>
      </c>
      <c r="B5" s="45" t="n">
        <v>1874402</v>
      </c>
      <c r="C5" s="46" t="n">
        <v>0</v>
      </c>
      <c r="D5" s="47" t="n">
        <v>296159</v>
      </c>
      <c r="E5" s="48" t="n">
        <v>16300</v>
      </c>
      <c r="F5" s="48" t="n">
        <v>201212</v>
      </c>
      <c r="G5" s="49" t="n">
        <f aca="false">SUM(B5:D5)</f>
        <v>2170561</v>
      </c>
      <c r="H5" s="50" t="n">
        <v>1154039</v>
      </c>
      <c r="I5" s="51" t="n">
        <v>25983821</v>
      </c>
      <c r="J5" s="51" t="n">
        <v>5404056</v>
      </c>
      <c r="K5" s="52" t="n">
        <v>3020561</v>
      </c>
      <c r="L5" s="45" t="n">
        <v>783218</v>
      </c>
      <c r="M5" s="46" t="n">
        <v>711502</v>
      </c>
      <c r="N5" s="53" t="n">
        <v>65639</v>
      </c>
      <c r="O5" s="48" t="n">
        <v>0</v>
      </c>
      <c r="P5" s="48" t="n">
        <v>0</v>
      </c>
      <c r="Q5" s="49" t="n">
        <f aca="false">SUM(L5:N5)</f>
        <v>1560359</v>
      </c>
      <c r="R5" s="50" t="n">
        <v>460860</v>
      </c>
      <c r="S5" s="51" t="n">
        <v>9797979</v>
      </c>
      <c r="T5" s="51" t="n">
        <v>1334838</v>
      </c>
      <c r="U5" s="52" t="n">
        <v>158581</v>
      </c>
      <c r="V5" s="45" t="n">
        <v>1466947</v>
      </c>
      <c r="W5" s="46" t="n">
        <v>0</v>
      </c>
      <c r="X5" s="46" t="n">
        <v>102429</v>
      </c>
      <c r="Y5" s="47" t="n">
        <v>0</v>
      </c>
      <c r="Z5" s="48" t="n">
        <v>0</v>
      </c>
      <c r="AA5" s="48" t="n">
        <v>0</v>
      </c>
      <c r="AB5" s="49" t="n">
        <f aca="false">SUM(V5:Y5)</f>
        <v>1569376</v>
      </c>
      <c r="AC5" s="50" t="n">
        <v>5000</v>
      </c>
      <c r="AD5" s="51" t="n">
        <v>8199281</v>
      </c>
      <c r="AE5" s="51" t="n">
        <v>726891</v>
      </c>
      <c r="AF5" s="52" t="n">
        <v>242484</v>
      </c>
      <c r="AG5" s="47" t="n">
        <f aca="false">F5+P5+AA5</f>
        <v>201212</v>
      </c>
      <c r="AH5" s="54" t="n">
        <f aca="false">E5+O5+Z5+G5+Q5+AB5</f>
        <v>5316596</v>
      </c>
    </row>
    <row r="6" s="43" customFormat="true" ht="14.25" hidden="false" customHeight="true" outlineLevel="0" collapsed="false">
      <c r="A6" s="44" t="n">
        <f aca="false">A5+1</f>
        <v>43026</v>
      </c>
      <c r="B6" s="45" t="n">
        <v>4269100</v>
      </c>
      <c r="C6" s="46" t="n">
        <v>132720</v>
      </c>
      <c r="D6" s="47" t="n">
        <v>169440</v>
      </c>
      <c r="E6" s="48" t="n">
        <v>97300</v>
      </c>
      <c r="F6" s="48" t="n">
        <v>108999</v>
      </c>
      <c r="G6" s="49" t="n">
        <f aca="false">SUM(B6:D6)</f>
        <v>4571260</v>
      </c>
      <c r="H6" s="50" t="n">
        <v>1424284</v>
      </c>
      <c r="I6" s="51" t="n">
        <v>25333751</v>
      </c>
      <c r="J6" s="51" t="n">
        <v>5079176</v>
      </c>
      <c r="K6" s="52" t="n">
        <v>3164581</v>
      </c>
      <c r="L6" s="45" t="n">
        <v>1165659</v>
      </c>
      <c r="M6" s="46" t="n">
        <v>1816860</v>
      </c>
      <c r="N6" s="53" t="n">
        <v>21122</v>
      </c>
      <c r="O6" s="48" t="n">
        <v>0</v>
      </c>
      <c r="P6" s="48" t="n">
        <v>72110</v>
      </c>
      <c r="Q6" s="49" t="n">
        <f aca="false">SUM(L6:N6)</f>
        <v>3003641</v>
      </c>
      <c r="R6" s="50" t="n">
        <v>388750</v>
      </c>
      <c r="S6" s="51" t="n">
        <v>8220867</v>
      </c>
      <c r="T6" s="51" t="n">
        <v>1685479</v>
      </c>
      <c r="U6" s="52" t="n">
        <v>159817</v>
      </c>
      <c r="V6" s="45" t="n">
        <v>3189600</v>
      </c>
      <c r="W6" s="46" t="n">
        <v>0</v>
      </c>
      <c r="X6" s="46" t="n">
        <v>69295</v>
      </c>
      <c r="Y6" s="47" t="n">
        <v>0</v>
      </c>
      <c r="Z6" s="48" t="n">
        <v>0</v>
      </c>
      <c r="AA6" s="48" t="n">
        <v>0</v>
      </c>
      <c r="AB6" s="49" t="n">
        <f aca="false">SUM(V6:Y6)</f>
        <v>3258895</v>
      </c>
      <c r="AC6" s="50" t="n">
        <v>5000</v>
      </c>
      <c r="AD6" s="51" t="n">
        <v>7975765</v>
      </c>
      <c r="AE6" s="51" t="n">
        <v>726891</v>
      </c>
      <c r="AF6" s="52" t="n">
        <v>248923</v>
      </c>
      <c r="AG6" s="47" t="n">
        <f aca="false">F6+P6+AA6</f>
        <v>181109</v>
      </c>
      <c r="AH6" s="54" t="n">
        <f aca="false">E6+O6+Z6+G6+Q6+AB6</f>
        <v>10931096</v>
      </c>
    </row>
    <row r="7" s="43" customFormat="true" ht="14.25" hidden="false" customHeight="true" outlineLevel="0" collapsed="false">
      <c r="A7" s="44" t="n">
        <f aca="false">A6+1</f>
        <v>43027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3028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3029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3030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3031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3032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3033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3034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3035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3036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3037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3038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3039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3040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3041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304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304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304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304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304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304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304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304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305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305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305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305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305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8556009</v>
      </c>
      <c r="C35" s="69" t="n">
        <f aca="false">SUM(C4:C34)</f>
        <v>132720</v>
      </c>
      <c r="D35" s="70" t="n">
        <f aca="false">SUM(D4:D34)</f>
        <v>975815</v>
      </c>
      <c r="E35" s="71" t="n">
        <f aca="false">SUM(E4:E34)</f>
        <v>147820</v>
      </c>
      <c r="F35" s="72" t="n">
        <f aca="false">SUM(F4:F34)</f>
        <v>326430</v>
      </c>
      <c r="G35" s="73" t="n">
        <f aca="false">SUM(G4:G34)</f>
        <v>9664544</v>
      </c>
      <c r="H35" s="74" t="s">
        <v>24</v>
      </c>
      <c r="I35" s="75" t="n">
        <v>33577508</v>
      </c>
      <c r="J35" s="75"/>
      <c r="K35" s="75"/>
      <c r="L35" s="68" t="n">
        <f aca="false">SUM(L4:L34)</f>
        <v>2519974</v>
      </c>
      <c r="M35" s="69" t="n">
        <f aca="false">SUM(M4:M34)</f>
        <v>3590853</v>
      </c>
      <c r="N35" s="70" t="n">
        <f aca="false">SUM(N4:N34)</f>
        <v>129059</v>
      </c>
      <c r="O35" s="71" t="n">
        <f aca="false">SUM(O4:O34)</f>
        <v>11370</v>
      </c>
      <c r="P35" s="72" t="n">
        <f aca="false">SUM(P4:P34)</f>
        <v>85760</v>
      </c>
      <c r="Q35" s="76" t="n">
        <f aca="false">SUM(Q4:Q34)</f>
        <v>6239886</v>
      </c>
      <c r="R35" s="74" t="s">
        <v>24</v>
      </c>
      <c r="S35" s="75" t="n">
        <v>10066163</v>
      </c>
      <c r="T35" s="75"/>
      <c r="U35" s="75"/>
      <c r="V35" s="68" t="n">
        <f aca="false">SUM(V4:V34)</f>
        <v>5569529</v>
      </c>
      <c r="W35" s="69" t="n">
        <f aca="false">SUM(W4:W34)</f>
        <v>0</v>
      </c>
      <c r="X35" s="70" t="n">
        <f aca="false">SUM(X4:X34)</f>
        <v>285750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5855279</v>
      </c>
      <c r="AC35" s="74" t="s">
        <v>24</v>
      </c>
      <c r="AD35" s="75" t="n">
        <v>8951579</v>
      </c>
      <c r="AE35" s="75"/>
      <c r="AF35" s="75"/>
      <c r="AG35" s="81" t="n">
        <f aca="false">SUM(AG4:AG34)</f>
        <v>412190</v>
      </c>
      <c r="AH35" s="81" t="n">
        <f aca="false">SUM(AH4:AH34)</f>
        <v>2191889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9812364</v>
      </c>
      <c r="H38" s="94" t="n">
        <f aca="false">O35+Q35</f>
        <v>6251256</v>
      </c>
      <c r="I38" s="95" t="n">
        <f aca="false">Z35+AB35</f>
        <v>5855279</v>
      </c>
      <c r="J38" s="96" t="n">
        <f aca="false">G38+H38+I38</f>
        <v>2191889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0138794</v>
      </c>
      <c r="H39" s="99" t="n">
        <f aca="false">O35+P35+Q35</f>
        <v>6337016</v>
      </c>
      <c r="I39" s="100" t="n">
        <f aca="false">Z35+AA35+AB35</f>
        <v>5855279</v>
      </c>
      <c r="J39" s="101" t="n">
        <f aca="false">AG35+AH35</f>
        <v>2233108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64000000</v>
      </c>
      <c r="H40" s="107" t="n">
        <v>37000000</v>
      </c>
      <c r="I40" s="108" t="n">
        <v>41000000</v>
      </c>
      <c r="J40" s="109" t="n">
        <f aca="false">G40+H40+I40</f>
        <v>142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5841865625</v>
      </c>
      <c r="H41" s="113" t="n">
        <f aca="false">H39/H40</f>
        <v>0.171270702702703</v>
      </c>
      <c r="I41" s="114" t="n">
        <f aca="false">I39/I40</f>
        <v>0.142811682926829</v>
      </c>
      <c r="J41" s="115" t="n">
        <f aca="false">J39/J40</f>
        <v>0.15726119014084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53861206</v>
      </c>
      <c r="H42" s="119" t="n">
        <f aca="false">IF(H40="","",H39-H40)</f>
        <v>-30662984</v>
      </c>
      <c r="I42" s="119" t="n">
        <f aca="false">IF(I40="","",I39-I40)</f>
        <v>-35144721</v>
      </c>
      <c r="J42" s="120" t="n">
        <f aca="false">IF(J40=0,0,J39-J40)</f>
        <v>-119668911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16645512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3723573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1390624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21759709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2" t="n">
        <f aca="false">DATE($A$1,1,1)</f>
        <v>42736</v>
      </c>
      <c r="B2" s="583" t="s">
        <v>149</v>
      </c>
    </row>
    <row r="3" customFormat="false" ht="13.5" hidden="false" customHeight="false" outlineLevel="0" collapsed="false">
      <c r="A3" s="582" t="n">
        <f aca="false">DATE(A1,1,2)</f>
        <v>42737</v>
      </c>
      <c r="B3" s="583" t="s">
        <v>149</v>
      </c>
    </row>
    <row r="4" customFormat="false" ht="13.5" hidden="false" customHeight="false" outlineLevel="0" collapsed="false">
      <c r="A4" s="582" t="n">
        <f aca="false">DATE(A1,1,3)</f>
        <v>42738</v>
      </c>
      <c r="B4" s="583" t="s">
        <v>149</v>
      </c>
    </row>
    <row r="5" customFormat="false" ht="13.5" hidden="false" customHeight="false" outlineLevel="0" collapsed="false">
      <c r="A5" s="582" t="n">
        <f aca="false">DATE(A1,1,4)</f>
        <v>42739</v>
      </c>
      <c r="B5" s="583" t="s">
        <v>149</v>
      </c>
    </row>
    <row r="6" customFormat="false" ht="13.5" hidden="false" customHeight="false" outlineLevel="0" collapsed="false">
      <c r="A6" s="582" t="n">
        <f aca="false">DATE(A1,1,14-WEEKDAY(DATE(A1,1,0),3))</f>
        <v>42744</v>
      </c>
      <c r="B6" s="583" t="s">
        <v>150</v>
      </c>
    </row>
    <row r="7" customFormat="false" ht="13.5" hidden="false" customHeight="false" outlineLevel="0" collapsed="false">
      <c r="A7" s="582" t="n">
        <f aca="false">DATE(A1,2,11)</f>
        <v>42777</v>
      </c>
      <c r="B7" s="583" t="s">
        <v>151</v>
      </c>
    </row>
    <row r="8" customFormat="false" ht="13.5" hidden="false" customHeight="false" outlineLevel="0" collapsed="false">
      <c r="A8" s="582" t="n">
        <f aca="false">DATE(A1,3,20)</f>
        <v>42814</v>
      </c>
      <c r="B8" s="583" t="s">
        <v>152</v>
      </c>
    </row>
    <row r="9" customFormat="false" ht="13.5" hidden="false" customHeight="false" outlineLevel="0" collapsed="false">
      <c r="A9" s="582" t="n">
        <f aca="false">DATE(A1,4,29)</f>
        <v>42854</v>
      </c>
      <c r="B9" s="583" t="s">
        <v>153</v>
      </c>
    </row>
    <row r="10" customFormat="false" ht="13.5" hidden="false" customHeight="false" outlineLevel="0" collapsed="false">
      <c r="A10" s="582" t="n">
        <f aca="false">DATE(A1,5,3)</f>
        <v>42858</v>
      </c>
      <c r="B10" s="583" t="s">
        <v>154</v>
      </c>
    </row>
    <row r="11" customFormat="false" ht="13.5" hidden="false" customHeight="false" outlineLevel="0" collapsed="false">
      <c r="A11" s="582" t="n">
        <f aca="false">DATE(A1,5,4)</f>
        <v>42859</v>
      </c>
      <c r="B11" s="583" t="s">
        <v>155</v>
      </c>
    </row>
    <row r="12" customFormat="false" ht="13.5" hidden="false" customHeight="false" outlineLevel="0" collapsed="false">
      <c r="A12" s="582" t="n">
        <f aca="false">DATE(A1,5,5)</f>
        <v>42860</v>
      </c>
      <c r="B12" s="583" t="s">
        <v>155</v>
      </c>
    </row>
    <row r="13" customFormat="false" ht="13.5" hidden="false" customHeight="false" outlineLevel="0" collapsed="false">
      <c r="A13" s="582" t="n">
        <v>42569</v>
      </c>
    </row>
    <row r="14" customFormat="false" ht="13.5" hidden="false" customHeight="false" outlineLevel="0" collapsed="false">
      <c r="A14" s="582" t="n">
        <f aca="false">DATE(A1,8,15)</f>
        <v>42962</v>
      </c>
      <c r="B14" s="583" t="s">
        <v>156</v>
      </c>
    </row>
    <row r="15" customFormat="false" ht="13.5" hidden="false" customHeight="false" outlineLevel="0" collapsed="false">
      <c r="A15" s="582" t="n">
        <v>42961</v>
      </c>
      <c r="B15" s="583" t="s">
        <v>157</v>
      </c>
    </row>
    <row r="16" customFormat="false" ht="13.5" hidden="false" customHeight="false" outlineLevel="0" collapsed="false">
      <c r="A16" s="582" t="n">
        <v>42958</v>
      </c>
      <c r="B16" s="583" t="s">
        <v>157</v>
      </c>
    </row>
    <row r="17" customFormat="false" ht="13.5" hidden="false" customHeight="false" outlineLevel="0" collapsed="false">
      <c r="A17" s="582" t="n">
        <v>42996</v>
      </c>
      <c r="B17" s="583" t="s">
        <v>158</v>
      </c>
    </row>
    <row r="18" customFormat="false" ht="13.5" hidden="false" customHeight="false" outlineLevel="0" collapsed="false">
      <c r="A18" s="582" t="n">
        <f aca="false">DATE(A1,9,INT(23.2488+0.242194*(A1-1980)-INT((A1-1980)/4)))</f>
        <v>43001</v>
      </c>
      <c r="B18" s="583" t="s">
        <v>159</v>
      </c>
    </row>
    <row r="19" customFormat="false" ht="13.5" hidden="false" customHeight="false" outlineLevel="0" collapsed="false">
      <c r="A19" s="582" t="n">
        <f aca="false">DATE(A1,10,14-WEEKDAY(DATE(A1,10,0),3))</f>
        <v>43017</v>
      </c>
      <c r="B19" s="583" t="s">
        <v>160</v>
      </c>
    </row>
    <row r="20" customFormat="false" ht="13.5" hidden="false" customHeight="false" outlineLevel="0" collapsed="false">
      <c r="A20" s="582" t="n">
        <f aca="false">DATE("2016",11,23)</f>
        <v>42697</v>
      </c>
      <c r="B20" s="583" t="s">
        <v>161</v>
      </c>
    </row>
    <row r="21" customFormat="false" ht="13.5" hidden="false" customHeight="false" outlineLevel="0" collapsed="false">
      <c r="A21" s="582" t="n">
        <f aca="false">DATE("2016",12,23)</f>
        <v>42727</v>
      </c>
      <c r="B21" s="583" t="s">
        <v>162</v>
      </c>
    </row>
    <row r="22" customFormat="false" ht="13.5" hidden="false" customHeight="false" outlineLevel="0" collapsed="false">
      <c r="A22" s="582" t="n">
        <v>42366</v>
      </c>
      <c r="B22" s="583" t="s">
        <v>157</v>
      </c>
    </row>
    <row r="23" customFormat="false" ht="13.5" hidden="false" customHeight="false" outlineLevel="0" collapsed="false">
      <c r="A23" s="582" t="n">
        <v>42733</v>
      </c>
    </row>
    <row r="24" customFormat="false" ht="13.5" hidden="false" customHeight="false" outlineLevel="0" collapsed="false">
      <c r="A24" s="582" t="n">
        <v>42734</v>
      </c>
    </row>
    <row r="25" customFormat="false" ht="13.5" hidden="false" customHeight="false" outlineLevel="0" collapsed="false">
      <c r="A25" s="582" t="n">
        <v>42735</v>
      </c>
    </row>
    <row r="26" customFormat="false" ht="13.5" hidden="false" customHeight="false" outlineLevel="0" collapsed="false">
      <c r="A26" s="582" t="n">
        <v>42933</v>
      </c>
    </row>
    <row r="27" customFormat="false" ht="13.5" hidden="false" customHeight="false" outlineLevel="0" collapsed="false">
      <c r="A27" s="582" t="n">
        <v>42492</v>
      </c>
    </row>
    <row r="28" customFormat="false" ht="13.5" hidden="false" customHeight="false" outlineLevel="0" collapsed="false">
      <c r="A28" s="582" t="n">
        <v>42367</v>
      </c>
    </row>
    <row r="29" customFormat="false" ht="13.5" hidden="false" customHeight="false" outlineLevel="0" collapsed="false">
      <c r="A29" s="582" t="n">
        <v>43042</v>
      </c>
    </row>
    <row r="30" customFormat="false" ht="13.5" hidden="false" customHeight="false" outlineLevel="0" collapsed="false">
      <c r="A30" s="582" t="n">
        <v>42598</v>
      </c>
      <c r="B30" s="583" t="s">
        <v>157</v>
      </c>
    </row>
    <row r="31" customFormat="false" ht="13.5" hidden="false" customHeight="false" outlineLevel="0" collapsed="false">
      <c r="A31" s="582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4" width="8.99"/>
  </cols>
  <sheetData>
    <row r="1" customFormat="false" ht="14.25" hidden="false" customHeight="false" outlineLevel="0" collapsed="false">
      <c r="A1" s="585" t="str">
        <f aca="false">F1&amp;"年"&amp;G1&amp;"月度"</f>
        <v>2006年01月度</v>
      </c>
      <c r="B1" s="586" t="s">
        <v>163</v>
      </c>
      <c r="C1" s="586" t="s">
        <v>164</v>
      </c>
      <c r="D1" s="586" t="s">
        <v>165</v>
      </c>
      <c r="E1" s="586" t="s">
        <v>166</v>
      </c>
      <c r="F1" s="0" t="n">
        <v>2006</v>
      </c>
      <c r="G1" s="584" t="s">
        <v>167</v>
      </c>
    </row>
    <row r="2" customFormat="false" ht="14.25" hidden="false" customHeight="false" outlineLevel="0" collapsed="false">
      <c r="A2" s="585" t="str">
        <f aca="false">F2&amp;"年"&amp;G2&amp;"月度"</f>
        <v>2006年02月度</v>
      </c>
      <c r="B2" s="586" t="s">
        <v>168</v>
      </c>
      <c r="C2" s="586" t="s">
        <v>169</v>
      </c>
      <c r="D2" s="586" t="s">
        <v>170</v>
      </c>
      <c r="E2" s="586" t="s">
        <v>171</v>
      </c>
      <c r="F2" s="0" t="n">
        <v>2006</v>
      </c>
      <c r="G2" s="584" t="s">
        <v>172</v>
      </c>
    </row>
    <row r="3" customFormat="false" ht="14.25" hidden="false" customHeight="false" outlineLevel="0" collapsed="false">
      <c r="A3" s="585" t="str">
        <f aca="false">F3&amp;"年"&amp;G3&amp;"月度"</f>
        <v>2006年03月度</v>
      </c>
      <c r="B3" s="586" t="s">
        <v>173</v>
      </c>
      <c r="C3" s="586" t="s">
        <v>174</v>
      </c>
      <c r="D3" s="586" t="s">
        <v>175</v>
      </c>
      <c r="E3" s="586" t="s">
        <v>176</v>
      </c>
      <c r="F3" s="0" t="n">
        <v>2006</v>
      </c>
      <c r="G3" s="584" t="s">
        <v>177</v>
      </c>
    </row>
    <row r="4" customFormat="false" ht="14.25" hidden="false" customHeight="false" outlineLevel="0" collapsed="false">
      <c r="A4" s="585" t="str">
        <f aca="false">F4&amp;"年"&amp;G4&amp;"月度"</f>
        <v>2006年04月度</v>
      </c>
      <c r="B4" s="586" t="s">
        <v>178</v>
      </c>
      <c r="C4" s="586" t="s">
        <v>179</v>
      </c>
      <c r="D4" s="586" t="s">
        <v>180</v>
      </c>
      <c r="E4" s="586" t="s">
        <v>181</v>
      </c>
      <c r="F4" s="0" t="n">
        <v>2006</v>
      </c>
      <c r="G4" s="584" t="s">
        <v>182</v>
      </c>
    </row>
    <row r="5" customFormat="false" ht="14.25" hidden="false" customHeight="false" outlineLevel="0" collapsed="false">
      <c r="A5" s="585" t="str">
        <f aca="false">F5&amp;"年"&amp;G5&amp;"月度"</f>
        <v>2006年05月度</v>
      </c>
      <c r="B5" s="586" t="s">
        <v>183</v>
      </c>
      <c r="C5" s="586" t="s">
        <v>184</v>
      </c>
      <c r="D5" s="586" t="s">
        <v>185</v>
      </c>
      <c r="E5" s="586" t="s">
        <v>186</v>
      </c>
      <c r="F5" s="0" t="n">
        <v>2006</v>
      </c>
      <c r="G5" s="584" t="s">
        <v>187</v>
      </c>
    </row>
    <row r="6" customFormat="false" ht="14.25" hidden="false" customHeight="false" outlineLevel="0" collapsed="false">
      <c r="A6" s="585" t="str">
        <f aca="false">F6&amp;"年"&amp;G6&amp;"月度"</f>
        <v>2006年06月度</v>
      </c>
      <c r="B6" s="586" t="s">
        <v>188</v>
      </c>
      <c r="C6" s="586" t="s">
        <v>189</v>
      </c>
      <c r="D6" s="586" t="s">
        <v>190</v>
      </c>
      <c r="E6" s="586" t="s">
        <v>191</v>
      </c>
      <c r="F6" s="0" t="n">
        <v>2006</v>
      </c>
      <c r="G6" s="584" t="s">
        <v>192</v>
      </c>
    </row>
    <row r="7" customFormat="false" ht="14.25" hidden="false" customHeight="false" outlineLevel="0" collapsed="false">
      <c r="A7" s="585" t="str">
        <f aca="false">F7&amp;"年"&amp;G7&amp;"月度"</f>
        <v>2006年07月度</v>
      </c>
      <c r="B7" s="586" t="s">
        <v>193</v>
      </c>
      <c r="C7" s="586" t="s">
        <v>194</v>
      </c>
      <c r="D7" s="586" t="s">
        <v>195</v>
      </c>
      <c r="E7" s="586" t="s">
        <v>196</v>
      </c>
      <c r="F7" s="0" t="n">
        <v>2006</v>
      </c>
      <c r="G7" s="584" t="s">
        <v>197</v>
      </c>
    </row>
    <row r="8" customFormat="false" ht="14.25" hidden="false" customHeight="false" outlineLevel="0" collapsed="false">
      <c r="A8" s="585" t="str">
        <f aca="false">F8&amp;"年"&amp;G8&amp;"月度"</f>
        <v>2006年08月度</v>
      </c>
      <c r="B8" s="586" t="s">
        <v>198</v>
      </c>
      <c r="C8" s="586" t="s">
        <v>199</v>
      </c>
      <c r="D8" s="586" t="s">
        <v>200</v>
      </c>
      <c r="E8" s="586" t="s">
        <v>201</v>
      </c>
      <c r="F8" s="0" t="n">
        <v>2006</v>
      </c>
      <c r="G8" s="584" t="s">
        <v>202</v>
      </c>
    </row>
    <row r="9" customFormat="false" ht="14.25" hidden="false" customHeight="false" outlineLevel="0" collapsed="false">
      <c r="A9" s="585" t="str">
        <f aca="false">F9&amp;"年"&amp;G9&amp;"月度"</f>
        <v>2006年09月度</v>
      </c>
      <c r="B9" s="586" t="s">
        <v>203</v>
      </c>
      <c r="C9" s="586" t="s">
        <v>204</v>
      </c>
      <c r="D9" s="586" t="s">
        <v>205</v>
      </c>
      <c r="E9" s="586" t="s">
        <v>206</v>
      </c>
      <c r="F9" s="0" t="n">
        <v>2006</v>
      </c>
      <c r="G9" s="584" t="s">
        <v>207</v>
      </c>
    </row>
    <row r="10" customFormat="false" ht="14.25" hidden="false" customHeight="false" outlineLevel="0" collapsed="false">
      <c r="A10" s="585" t="str">
        <f aca="false">F10&amp;"年"&amp;G10&amp;"月度"</f>
        <v>2006年10月度</v>
      </c>
      <c r="B10" s="586" t="s">
        <v>208</v>
      </c>
      <c r="C10" s="586" t="s">
        <v>209</v>
      </c>
      <c r="D10" s="586" t="s">
        <v>210</v>
      </c>
      <c r="E10" s="586" t="s">
        <v>211</v>
      </c>
      <c r="F10" s="0" t="n">
        <v>2006</v>
      </c>
      <c r="G10" s="584" t="n">
        <v>10</v>
      </c>
    </row>
    <row r="11" customFormat="false" ht="14.25" hidden="false" customHeight="false" outlineLevel="0" collapsed="false">
      <c r="A11" s="585" t="str">
        <f aca="false">F11&amp;"年"&amp;G11&amp;"月度"</f>
        <v>2006年11月度</v>
      </c>
      <c r="B11" s="586" t="s">
        <v>212</v>
      </c>
      <c r="C11" s="586" t="s">
        <v>213</v>
      </c>
      <c r="D11" s="586" t="s">
        <v>214</v>
      </c>
      <c r="E11" s="586" t="s">
        <v>215</v>
      </c>
      <c r="F11" s="0" t="n">
        <v>2006</v>
      </c>
      <c r="G11" s="584" t="n">
        <v>11</v>
      </c>
    </row>
    <row r="12" customFormat="false" ht="14.25" hidden="false" customHeight="false" outlineLevel="0" collapsed="false">
      <c r="A12" s="585" t="str">
        <f aca="false">F12&amp;"年"&amp;G12&amp;"月度"</f>
        <v>2006年12月度</v>
      </c>
      <c r="B12" s="586" t="s">
        <v>216</v>
      </c>
      <c r="C12" s="586" t="s">
        <v>217</v>
      </c>
      <c r="D12" s="586" t="s">
        <v>218</v>
      </c>
      <c r="E12" s="586" t="s">
        <v>219</v>
      </c>
      <c r="F12" s="0" t="n">
        <v>2006</v>
      </c>
      <c r="G12" s="584" t="n">
        <v>12</v>
      </c>
    </row>
    <row r="13" customFormat="false" ht="14.25" hidden="false" customHeight="false" outlineLevel="0" collapsed="false">
      <c r="A13" s="585" t="str">
        <f aca="false">F13&amp;"年"&amp;G13&amp;"月度"</f>
        <v>2007年01月度</v>
      </c>
      <c r="B13" s="586" t="s">
        <v>220</v>
      </c>
      <c r="C13" s="586" t="s">
        <v>221</v>
      </c>
      <c r="D13" s="586" t="s">
        <v>222</v>
      </c>
      <c r="E13" s="586" t="s">
        <v>223</v>
      </c>
      <c r="F13" s="0" t="n">
        <v>2007</v>
      </c>
      <c r="G13" s="584" t="s">
        <v>167</v>
      </c>
    </row>
    <row r="14" customFormat="false" ht="14.25" hidden="false" customHeight="false" outlineLevel="0" collapsed="false">
      <c r="A14" s="585" t="str">
        <f aca="false">F14&amp;"年"&amp;G14&amp;"月度"</f>
        <v>2007年02月度</v>
      </c>
      <c r="B14" s="586" t="s">
        <v>224</v>
      </c>
      <c r="C14" s="586" t="s">
        <v>225</v>
      </c>
      <c r="D14" s="586" t="s">
        <v>226</v>
      </c>
      <c r="E14" s="586" t="s">
        <v>227</v>
      </c>
      <c r="F14" s="0" t="n">
        <v>2007</v>
      </c>
      <c r="G14" s="584" t="s">
        <v>172</v>
      </c>
    </row>
    <row r="15" customFormat="false" ht="14.25" hidden="false" customHeight="false" outlineLevel="0" collapsed="false">
      <c r="A15" s="585" t="str">
        <f aca="false">F15&amp;"年"&amp;G15&amp;"月度"</f>
        <v>2007年03月度</v>
      </c>
      <c r="B15" s="586" t="s">
        <v>228</v>
      </c>
      <c r="C15" s="586" t="s">
        <v>229</v>
      </c>
      <c r="D15" s="586" t="s">
        <v>230</v>
      </c>
      <c r="E15" s="586" t="s">
        <v>231</v>
      </c>
      <c r="F15" s="0" t="n">
        <v>2007</v>
      </c>
      <c r="G15" s="584" t="s">
        <v>177</v>
      </c>
    </row>
    <row r="16" customFormat="false" ht="14.25" hidden="false" customHeight="false" outlineLevel="0" collapsed="false">
      <c r="A16" s="585" t="str">
        <f aca="false">F16&amp;"年"&amp;G16&amp;"月度"</f>
        <v>2007年04月度</v>
      </c>
      <c r="B16" s="586" t="s">
        <v>232</v>
      </c>
      <c r="C16" s="586" t="s">
        <v>233</v>
      </c>
      <c r="D16" s="586" t="s">
        <v>234</v>
      </c>
      <c r="E16" s="586" t="s">
        <v>235</v>
      </c>
      <c r="F16" s="0" t="n">
        <v>2007</v>
      </c>
      <c r="G16" s="584" t="s">
        <v>182</v>
      </c>
    </row>
    <row r="17" customFormat="false" ht="14.25" hidden="false" customHeight="false" outlineLevel="0" collapsed="false">
      <c r="A17" s="585" t="str">
        <f aca="false">F17&amp;"年"&amp;G17&amp;"月度"</f>
        <v>2007年05月度</v>
      </c>
      <c r="B17" s="586" t="s">
        <v>236</v>
      </c>
      <c r="C17" s="586" t="s">
        <v>237</v>
      </c>
      <c r="D17" s="586" t="s">
        <v>238</v>
      </c>
      <c r="E17" s="586" t="s">
        <v>239</v>
      </c>
      <c r="F17" s="0" t="n">
        <v>2007</v>
      </c>
      <c r="G17" s="584" t="s">
        <v>187</v>
      </c>
    </row>
    <row r="18" customFormat="false" ht="14.25" hidden="false" customHeight="false" outlineLevel="0" collapsed="false">
      <c r="A18" s="585" t="str">
        <f aca="false">F18&amp;"年"&amp;G18&amp;"月度"</f>
        <v>2007年06月度</v>
      </c>
      <c r="B18" s="586" t="s">
        <v>240</v>
      </c>
      <c r="C18" s="586" t="s">
        <v>241</v>
      </c>
      <c r="D18" s="586" t="s">
        <v>242</v>
      </c>
      <c r="E18" s="586" t="s">
        <v>243</v>
      </c>
      <c r="F18" s="0" t="n">
        <v>2007</v>
      </c>
      <c r="G18" s="584" t="s">
        <v>192</v>
      </c>
    </row>
    <row r="19" customFormat="false" ht="14.25" hidden="false" customHeight="false" outlineLevel="0" collapsed="false">
      <c r="A19" s="585" t="str">
        <f aca="false">F19&amp;"年"&amp;G19&amp;"月度"</f>
        <v>2007年07月度</v>
      </c>
      <c r="B19" s="586" t="s">
        <v>244</v>
      </c>
      <c r="C19" s="586" t="s">
        <v>245</v>
      </c>
      <c r="D19" s="586" t="s">
        <v>246</v>
      </c>
      <c r="E19" s="586" t="s">
        <v>247</v>
      </c>
      <c r="F19" s="0" t="n">
        <v>2007</v>
      </c>
      <c r="G19" s="584" t="s">
        <v>197</v>
      </c>
    </row>
    <row r="20" customFormat="false" ht="14.25" hidden="false" customHeight="false" outlineLevel="0" collapsed="false">
      <c r="A20" s="585" t="str">
        <f aca="false">F20&amp;"年"&amp;G20&amp;"月度"</f>
        <v>2007年08月度</v>
      </c>
      <c r="B20" s="586" t="s">
        <v>248</v>
      </c>
      <c r="C20" s="586" t="s">
        <v>249</v>
      </c>
      <c r="D20" s="586" t="s">
        <v>250</v>
      </c>
      <c r="E20" s="586" t="s">
        <v>251</v>
      </c>
      <c r="F20" s="0" t="n">
        <v>2007</v>
      </c>
      <c r="G20" s="584" t="s">
        <v>202</v>
      </c>
    </row>
    <row r="21" customFormat="false" ht="14.25" hidden="false" customHeight="false" outlineLevel="0" collapsed="false">
      <c r="A21" s="585" t="str">
        <f aca="false">F21&amp;"年"&amp;G21&amp;"月度"</f>
        <v>2007年09月度</v>
      </c>
      <c r="B21" s="586" t="s">
        <v>252</v>
      </c>
      <c r="C21" s="586" t="s">
        <v>253</v>
      </c>
      <c r="D21" s="586" t="s">
        <v>254</v>
      </c>
      <c r="E21" s="586" t="s">
        <v>255</v>
      </c>
      <c r="F21" s="0" t="n">
        <v>2007</v>
      </c>
      <c r="G21" s="584" t="s">
        <v>207</v>
      </c>
    </row>
    <row r="22" customFormat="false" ht="14.25" hidden="false" customHeight="false" outlineLevel="0" collapsed="false">
      <c r="A22" s="585" t="str">
        <f aca="false">F22&amp;"年"&amp;G22&amp;"月度"</f>
        <v>2007年10月度</v>
      </c>
      <c r="B22" s="586" t="s">
        <v>256</v>
      </c>
      <c r="C22" s="586" t="s">
        <v>257</v>
      </c>
      <c r="D22" s="586" t="s">
        <v>258</v>
      </c>
      <c r="E22" s="586" t="s">
        <v>259</v>
      </c>
      <c r="F22" s="0" t="n">
        <v>2007</v>
      </c>
      <c r="G22" s="584" t="n">
        <v>10</v>
      </c>
    </row>
    <row r="23" customFormat="false" ht="14.25" hidden="false" customHeight="false" outlineLevel="0" collapsed="false">
      <c r="A23" s="585" t="str">
        <f aca="false">F23&amp;"年"&amp;G23&amp;"月度"</f>
        <v>2007年11月度</v>
      </c>
      <c r="B23" s="586" t="s">
        <v>260</v>
      </c>
      <c r="C23" s="586" t="s">
        <v>261</v>
      </c>
      <c r="D23" s="586" t="s">
        <v>262</v>
      </c>
      <c r="E23" s="586" t="s">
        <v>263</v>
      </c>
      <c r="F23" s="0" t="n">
        <v>2007</v>
      </c>
      <c r="G23" s="584" t="n">
        <v>11</v>
      </c>
    </row>
    <row r="24" customFormat="false" ht="14.25" hidden="false" customHeight="false" outlineLevel="0" collapsed="false">
      <c r="A24" s="585" t="str">
        <f aca="false">F24&amp;"年"&amp;G24&amp;"月度"</f>
        <v>2007年12月度</v>
      </c>
      <c r="B24" s="586" t="s">
        <v>264</v>
      </c>
      <c r="C24" s="586" t="s">
        <v>265</v>
      </c>
      <c r="D24" s="586" t="s">
        <v>266</v>
      </c>
      <c r="E24" s="586" t="s">
        <v>267</v>
      </c>
      <c r="F24" s="0" t="n">
        <v>2007</v>
      </c>
      <c r="G24" s="584" t="n">
        <v>12</v>
      </c>
    </row>
    <row r="25" customFormat="false" ht="14.25" hidden="false" customHeight="false" outlineLevel="0" collapsed="false">
      <c r="A25" s="585" t="str">
        <f aca="false">F25&amp;"年"&amp;G25&amp;"月度"</f>
        <v>2008年01月度</v>
      </c>
      <c r="B25" s="586" t="s">
        <v>268</v>
      </c>
      <c r="C25" s="586" t="s">
        <v>269</v>
      </c>
      <c r="D25" s="586" t="s">
        <v>270</v>
      </c>
      <c r="E25" s="586" t="s">
        <v>271</v>
      </c>
      <c r="F25" s="0" t="n">
        <v>2008</v>
      </c>
      <c r="G25" s="584" t="s">
        <v>167</v>
      </c>
    </row>
    <row r="26" customFormat="false" ht="14.25" hidden="false" customHeight="false" outlineLevel="0" collapsed="false">
      <c r="A26" s="585" t="str">
        <f aca="false">F26&amp;"年"&amp;G26&amp;"月度"</f>
        <v>2008年02月度</v>
      </c>
      <c r="B26" s="586" t="s">
        <v>272</v>
      </c>
      <c r="C26" s="586" t="s">
        <v>273</v>
      </c>
      <c r="D26" s="586" t="s">
        <v>274</v>
      </c>
      <c r="E26" s="586" t="s">
        <v>275</v>
      </c>
      <c r="F26" s="0" t="n">
        <v>2008</v>
      </c>
      <c r="G26" s="584" t="s">
        <v>172</v>
      </c>
    </row>
    <row r="27" customFormat="false" ht="14.25" hidden="false" customHeight="false" outlineLevel="0" collapsed="false">
      <c r="A27" s="585" t="str">
        <f aca="false">F27&amp;"年"&amp;G27&amp;"月度"</f>
        <v>2008年03月度</v>
      </c>
      <c r="B27" s="586" t="s">
        <v>276</v>
      </c>
      <c r="C27" s="586" t="s">
        <v>277</v>
      </c>
      <c r="D27" s="586" t="s">
        <v>278</v>
      </c>
      <c r="E27" s="586" t="s">
        <v>279</v>
      </c>
      <c r="F27" s="0" t="n">
        <v>2008</v>
      </c>
      <c r="G27" s="584" t="s">
        <v>177</v>
      </c>
    </row>
    <row r="28" customFormat="false" ht="14.25" hidden="false" customHeight="false" outlineLevel="0" collapsed="false">
      <c r="A28" s="585" t="str">
        <f aca="false">F28&amp;"年"&amp;G28&amp;"月度"</f>
        <v>2008年04月度</v>
      </c>
      <c r="B28" s="586" t="s">
        <v>280</v>
      </c>
      <c r="C28" s="586" t="s">
        <v>281</v>
      </c>
      <c r="D28" s="586" t="s">
        <v>282</v>
      </c>
      <c r="E28" s="586" t="s">
        <v>283</v>
      </c>
      <c r="F28" s="0" t="n">
        <v>2008</v>
      </c>
      <c r="G28" s="584" t="s">
        <v>182</v>
      </c>
    </row>
    <row r="29" customFormat="false" ht="14.25" hidden="false" customHeight="false" outlineLevel="0" collapsed="false">
      <c r="A29" s="585" t="str">
        <f aca="false">F29&amp;"年"&amp;G29&amp;"月度"</f>
        <v>2008年05月度</v>
      </c>
      <c r="B29" s="586" t="s">
        <v>284</v>
      </c>
      <c r="C29" s="586" t="s">
        <v>285</v>
      </c>
      <c r="D29" s="586" t="s">
        <v>286</v>
      </c>
      <c r="E29" s="586" t="s">
        <v>287</v>
      </c>
      <c r="F29" s="0" t="n">
        <v>2008</v>
      </c>
      <c r="G29" s="584" t="s">
        <v>187</v>
      </c>
    </row>
    <row r="30" customFormat="false" ht="14.25" hidden="false" customHeight="false" outlineLevel="0" collapsed="false">
      <c r="A30" s="585" t="str">
        <f aca="false">F30&amp;"年"&amp;G30&amp;"月度"</f>
        <v>2008年06月度</v>
      </c>
      <c r="B30" s="586" t="s">
        <v>288</v>
      </c>
      <c r="C30" s="586" t="s">
        <v>289</v>
      </c>
      <c r="D30" s="586" t="s">
        <v>290</v>
      </c>
      <c r="E30" s="586" t="s">
        <v>291</v>
      </c>
      <c r="F30" s="0" t="n">
        <v>2008</v>
      </c>
      <c r="G30" s="584" t="s">
        <v>192</v>
      </c>
    </row>
    <row r="31" customFormat="false" ht="14.25" hidden="false" customHeight="false" outlineLevel="0" collapsed="false">
      <c r="A31" s="585" t="str">
        <f aca="false">F31&amp;"年"&amp;G31&amp;"月度"</f>
        <v>2008年07月度</v>
      </c>
      <c r="B31" s="586" t="s">
        <v>292</v>
      </c>
      <c r="C31" s="586" t="s">
        <v>293</v>
      </c>
      <c r="D31" s="586" t="s">
        <v>294</v>
      </c>
      <c r="E31" s="586" t="s">
        <v>295</v>
      </c>
      <c r="F31" s="0" t="n">
        <v>2008</v>
      </c>
      <c r="G31" s="584" t="s">
        <v>197</v>
      </c>
    </row>
    <row r="32" customFormat="false" ht="14.25" hidden="false" customHeight="false" outlineLevel="0" collapsed="false">
      <c r="A32" s="585" t="str">
        <f aca="false">F32&amp;"年"&amp;G32&amp;"月度"</f>
        <v>2008年08月度</v>
      </c>
      <c r="B32" s="586" t="s">
        <v>296</v>
      </c>
      <c r="C32" s="586" t="s">
        <v>297</v>
      </c>
      <c r="D32" s="586" t="s">
        <v>298</v>
      </c>
      <c r="E32" s="586" t="s">
        <v>299</v>
      </c>
      <c r="F32" s="0" t="n">
        <v>2008</v>
      </c>
      <c r="G32" s="584" t="s">
        <v>202</v>
      </c>
    </row>
    <row r="33" customFormat="false" ht="14.25" hidden="false" customHeight="false" outlineLevel="0" collapsed="false">
      <c r="A33" s="585" t="str">
        <f aca="false">F33&amp;"年"&amp;G33&amp;"月度"</f>
        <v>2008年09月度</v>
      </c>
      <c r="B33" s="586" t="s">
        <v>300</v>
      </c>
      <c r="C33" s="586" t="s">
        <v>301</v>
      </c>
      <c r="D33" s="586" t="s">
        <v>302</v>
      </c>
      <c r="E33" s="586" t="s">
        <v>303</v>
      </c>
      <c r="F33" s="0" t="n">
        <v>2008</v>
      </c>
      <c r="G33" s="584" t="s">
        <v>207</v>
      </c>
    </row>
    <row r="34" customFormat="false" ht="14.25" hidden="false" customHeight="false" outlineLevel="0" collapsed="false">
      <c r="A34" s="585" t="str">
        <f aca="false">F34&amp;"年"&amp;G34&amp;"月度"</f>
        <v>2008年10月度</v>
      </c>
      <c r="B34" s="586" t="s">
        <v>304</v>
      </c>
      <c r="C34" s="586" t="s">
        <v>305</v>
      </c>
      <c r="D34" s="586" t="s">
        <v>306</v>
      </c>
      <c r="E34" s="586" t="s">
        <v>307</v>
      </c>
      <c r="F34" s="0" t="n">
        <v>2008</v>
      </c>
      <c r="G34" s="584" t="n">
        <v>10</v>
      </c>
    </row>
    <row r="35" customFormat="false" ht="14.25" hidden="false" customHeight="false" outlineLevel="0" collapsed="false">
      <c r="A35" s="585" t="str">
        <f aca="false">F35&amp;"年"&amp;G35&amp;"月度"</f>
        <v>2008年11月度</v>
      </c>
      <c r="B35" s="586" t="s">
        <v>308</v>
      </c>
      <c r="C35" s="586" t="s">
        <v>309</v>
      </c>
      <c r="D35" s="586" t="s">
        <v>310</v>
      </c>
      <c r="E35" s="586" t="s">
        <v>311</v>
      </c>
      <c r="F35" s="0" t="n">
        <v>2008</v>
      </c>
      <c r="G35" s="584" t="n">
        <v>11</v>
      </c>
    </row>
    <row r="36" customFormat="false" ht="14.25" hidden="false" customHeight="false" outlineLevel="0" collapsed="false">
      <c r="A36" s="585" t="str">
        <f aca="false">F36&amp;"年"&amp;G36&amp;"月度"</f>
        <v>2008年12月度</v>
      </c>
      <c r="B36" s="586" t="s">
        <v>312</v>
      </c>
      <c r="C36" s="586" t="s">
        <v>313</v>
      </c>
      <c r="D36" s="586" t="s">
        <v>314</v>
      </c>
      <c r="E36" s="586" t="s">
        <v>315</v>
      </c>
      <c r="F36" s="0" t="n">
        <v>2008</v>
      </c>
      <c r="G36" s="584" t="n">
        <v>12</v>
      </c>
    </row>
    <row r="37" customFormat="false" ht="14.25" hidden="false" customHeight="false" outlineLevel="0" collapsed="false">
      <c r="A37" s="585" t="str">
        <f aca="false">F37&amp;"年"&amp;G37&amp;"月度"</f>
        <v>2009年01月度</v>
      </c>
      <c r="B37" s="586" t="s">
        <v>316</v>
      </c>
      <c r="C37" s="586" t="s">
        <v>317</v>
      </c>
      <c r="D37" s="586" t="s">
        <v>318</v>
      </c>
      <c r="E37" s="586" t="s">
        <v>319</v>
      </c>
      <c r="F37" s="0" t="n">
        <v>2009</v>
      </c>
      <c r="G37" s="584" t="s">
        <v>167</v>
      </c>
    </row>
    <row r="38" customFormat="false" ht="14.25" hidden="false" customHeight="false" outlineLevel="0" collapsed="false">
      <c r="A38" s="585" t="str">
        <f aca="false">F38&amp;"年"&amp;G38&amp;"月度"</f>
        <v>2009年02月度</v>
      </c>
      <c r="B38" s="586" t="s">
        <v>320</v>
      </c>
      <c r="C38" s="586" t="s">
        <v>321</v>
      </c>
      <c r="D38" s="586" t="s">
        <v>322</v>
      </c>
      <c r="E38" s="586" t="s">
        <v>323</v>
      </c>
      <c r="F38" s="0" t="n">
        <v>2009</v>
      </c>
      <c r="G38" s="584" t="s">
        <v>172</v>
      </c>
    </row>
    <row r="39" customFormat="false" ht="14.25" hidden="false" customHeight="false" outlineLevel="0" collapsed="false">
      <c r="A39" s="585" t="str">
        <f aca="false">F39&amp;"年"&amp;G39&amp;"月度"</f>
        <v>2009年03月度</v>
      </c>
      <c r="B39" s="586" t="s">
        <v>324</v>
      </c>
      <c r="C39" s="586" t="s">
        <v>325</v>
      </c>
      <c r="D39" s="586" t="s">
        <v>326</v>
      </c>
      <c r="E39" s="586" t="s">
        <v>327</v>
      </c>
      <c r="F39" s="0" t="n">
        <v>2009</v>
      </c>
      <c r="G39" s="584" t="s">
        <v>177</v>
      </c>
    </row>
    <row r="40" customFormat="false" ht="14.25" hidden="false" customHeight="false" outlineLevel="0" collapsed="false">
      <c r="A40" s="585" t="str">
        <f aca="false">F40&amp;"年"&amp;G40&amp;"月度"</f>
        <v>2009年04月度</v>
      </c>
      <c r="B40" s="586" t="s">
        <v>328</v>
      </c>
      <c r="C40" s="586" t="s">
        <v>329</v>
      </c>
      <c r="D40" s="586" t="s">
        <v>330</v>
      </c>
      <c r="E40" s="586" t="s">
        <v>331</v>
      </c>
      <c r="F40" s="0" t="n">
        <v>2009</v>
      </c>
      <c r="G40" s="584" t="s">
        <v>182</v>
      </c>
    </row>
    <row r="41" customFormat="false" ht="14.25" hidden="false" customHeight="false" outlineLevel="0" collapsed="false">
      <c r="A41" s="585" t="str">
        <f aca="false">F41&amp;"年"&amp;G41&amp;"月度"</f>
        <v>2009年05月度</v>
      </c>
      <c r="B41" s="586" t="s">
        <v>332</v>
      </c>
      <c r="C41" s="586" t="s">
        <v>333</v>
      </c>
      <c r="D41" s="586" t="s">
        <v>334</v>
      </c>
      <c r="E41" s="586" t="s">
        <v>335</v>
      </c>
      <c r="F41" s="0" t="n">
        <v>2009</v>
      </c>
      <c r="G41" s="584" t="s">
        <v>187</v>
      </c>
    </row>
    <row r="42" customFormat="false" ht="14.25" hidden="false" customHeight="false" outlineLevel="0" collapsed="false">
      <c r="A42" s="585" t="str">
        <f aca="false">F42&amp;"年"&amp;G42&amp;"月度"</f>
        <v>2009年06月度</v>
      </c>
      <c r="B42" s="586" t="s">
        <v>336</v>
      </c>
      <c r="C42" s="586" t="s">
        <v>337</v>
      </c>
      <c r="D42" s="586" t="s">
        <v>338</v>
      </c>
      <c r="E42" s="586" t="s">
        <v>339</v>
      </c>
      <c r="F42" s="0" t="n">
        <v>2009</v>
      </c>
      <c r="G42" s="584" t="s">
        <v>192</v>
      </c>
    </row>
    <row r="43" customFormat="false" ht="14.25" hidden="false" customHeight="false" outlineLevel="0" collapsed="false">
      <c r="A43" s="585" t="str">
        <f aca="false">F43&amp;"年"&amp;G43&amp;"月度"</f>
        <v>2009年07月度</v>
      </c>
      <c r="B43" s="586" t="s">
        <v>340</v>
      </c>
      <c r="C43" s="586" t="s">
        <v>341</v>
      </c>
      <c r="D43" s="586" t="s">
        <v>342</v>
      </c>
      <c r="E43" s="586" t="s">
        <v>343</v>
      </c>
      <c r="F43" s="0" t="n">
        <v>2009</v>
      </c>
      <c r="G43" s="584" t="s">
        <v>197</v>
      </c>
    </row>
    <row r="44" customFormat="false" ht="14.25" hidden="false" customHeight="false" outlineLevel="0" collapsed="false">
      <c r="A44" s="585" t="str">
        <f aca="false">F44&amp;"年"&amp;G44&amp;"月度"</f>
        <v>2009年08月度</v>
      </c>
      <c r="B44" s="586" t="s">
        <v>344</v>
      </c>
      <c r="C44" s="586" t="s">
        <v>345</v>
      </c>
      <c r="D44" s="586" t="s">
        <v>346</v>
      </c>
      <c r="E44" s="586" t="s">
        <v>347</v>
      </c>
      <c r="F44" s="0" t="n">
        <v>2009</v>
      </c>
      <c r="G44" s="584" t="s">
        <v>202</v>
      </c>
    </row>
    <row r="45" customFormat="false" ht="14.25" hidden="false" customHeight="false" outlineLevel="0" collapsed="false">
      <c r="A45" s="585" t="str">
        <f aca="false">F45&amp;"年"&amp;G45&amp;"月度"</f>
        <v>2009年09月度</v>
      </c>
      <c r="B45" s="586" t="s">
        <v>348</v>
      </c>
      <c r="C45" s="586" t="s">
        <v>349</v>
      </c>
      <c r="D45" s="586" t="s">
        <v>350</v>
      </c>
      <c r="E45" s="586" t="s">
        <v>351</v>
      </c>
      <c r="F45" s="0" t="n">
        <v>2009</v>
      </c>
      <c r="G45" s="584" t="s">
        <v>207</v>
      </c>
    </row>
    <row r="46" customFormat="false" ht="14.25" hidden="false" customHeight="false" outlineLevel="0" collapsed="false">
      <c r="A46" s="585" t="str">
        <f aca="false">F46&amp;"年"&amp;G46&amp;"月度"</f>
        <v>2009年10月度</v>
      </c>
      <c r="B46" s="586" t="s">
        <v>352</v>
      </c>
      <c r="C46" s="586" t="s">
        <v>353</v>
      </c>
      <c r="D46" s="586" t="s">
        <v>354</v>
      </c>
      <c r="E46" s="586" t="s">
        <v>355</v>
      </c>
      <c r="F46" s="0" t="n">
        <v>2009</v>
      </c>
      <c r="G46" s="584" t="n">
        <v>10</v>
      </c>
    </row>
    <row r="47" customFormat="false" ht="14.25" hidden="false" customHeight="false" outlineLevel="0" collapsed="false">
      <c r="A47" s="585" t="str">
        <f aca="false">F47&amp;"年"&amp;G47&amp;"月度"</f>
        <v>2009年11月度</v>
      </c>
      <c r="B47" s="586" t="s">
        <v>356</v>
      </c>
      <c r="C47" s="586" t="s">
        <v>357</v>
      </c>
      <c r="D47" s="586" t="s">
        <v>358</v>
      </c>
      <c r="E47" s="586" t="s">
        <v>359</v>
      </c>
      <c r="F47" s="0" t="n">
        <v>2009</v>
      </c>
      <c r="G47" s="584" t="n">
        <v>11</v>
      </c>
    </row>
    <row r="48" customFormat="false" ht="14.25" hidden="false" customHeight="false" outlineLevel="0" collapsed="false">
      <c r="A48" s="585" t="str">
        <f aca="false">F48&amp;"年"&amp;G48&amp;"月度"</f>
        <v>2009年12月度</v>
      </c>
      <c r="B48" s="586" t="s">
        <v>360</v>
      </c>
      <c r="C48" s="586" t="s">
        <v>361</v>
      </c>
      <c r="D48" s="586" t="s">
        <v>362</v>
      </c>
      <c r="E48" s="586" t="s">
        <v>363</v>
      </c>
      <c r="F48" s="0" t="n">
        <v>2009</v>
      </c>
      <c r="G48" s="584" t="n">
        <v>12</v>
      </c>
    </row>
    <row r="49" customFormat="false" ht="14.25" hidden="false" customHeight="false" outlineLevel="0" collapsed="false">
      <c r="A49" s="585" t="str">
        <f aca="false">F49&amp;"年"&amp;G49&amp;"月度"</f>
        <v>2010年01月度</v>
      </c>
      <c r="B49" s="586" t="s">
        <v>364</v>
      </c>
      <c r="C49" s="586" t="s">
        <v>365</v>
      </c>
      <c r="D49" s="586" t="s">
        <v>366</v>
      </c>
      <c r="E49" s="586" t="s">
        <v>367</v>
      </c>
      <c r="F49" s="0" t="n">
        <v>2010</v>
      </c>
      <c r="G49" s="584" t="s">
        <v>167</v>
      </c>
    </row>
    <row r="50" customFormat="false" ht="14.25" hidden="false" customHeight="false" outlineLevel="0" collapsed="false">
      <c r="A50" s="585" t="str">
        <f aca="false">F50&amp;"年"&amp;G50&amp;"月度"</f>
        <v>2010年02月度</v>
      </c>
      <c r="B50" s="586" t="s">
        <v>368</v>
      </c>
      <c r="C50" s="586" t="s">
        <v>369</v>
      </c>
      <c r="D50" s="586" t="s">
        <v>370</v>
      </c>
      <c r="E50" s="586" t="s">
        <v>371</v>
      </c>
      <c r="F50" s="0" t="n">
        <v>2010</v>
      </c>
      <c r="G50" s="584" t="s">
        <v>172</v>
      </c>
    </row>
    <row r="51" customFormat="false" ht="14.25" hidden="false" customHeight="false" outlineLevel="0" collapsed="false">
      <c r="A51" s="585" t="str">
        <f aca="false">F51&amp;"年"&amp;G51&amp;"月度"</f>
        <v>2010年03月度</v>
      </c>
      <c r="B51" s="586" t="s">
        <v>372</v>
      </c>
      <c r="C51" s="586" t="s">
        <v>373</v>
      </c>
      <c r="D51" s="586" t="s">
        <v>374</v>
      </c>
      <c r="E51" s="586" t="s">
        <v>375</v>
      </c>
      <c r="F51" s="0" t="n">
        <v>2010</v>
      </c>
      <c r="G51" s="584" t="s">
        <v>177</v>
      </c>
    </row>
    <row r="52" customFormat="false" ht="14.25" hidden="false" customHeight="false" outlineLevel="0" collapsed="false">
      <c r="A52" s="585" t="str">
        <f aca="false">F52&amp;"年"&amp;G52&amp;"月度"</f>
        <v>2010年04月度</v>
      </c>
      <c r="B52" s="586" t="s">
        <v>376</v>
      </c>
      <c r="C52" s="586" t="s">
        <v>377</v>
      </c>
      <c r="D52" s="586" t="s">
        <v>378</v>
      </c>
      <c r="E52" s="586" t="s">
        <v>379</v>
      </c>
      <c r="F52" s="0" t="n">
        <v>2010</v>
      </c>
      <c r="G52" s="584" t="s">
        <v>182</v>
      </c>
    </row>
    <row r="53" customFormat="false" ht="14.25" hidden="false" customHeight="false" outlineLevel="0" collapsed="false">
      <c r="A53" s="585" t="str">
        <f aca="false">F53&amp;"年"&amp;G53&amp;"月度"</f>
        <v>2010年05月度</v>
      </c>
      <c r="B53" s="586" t="s">
        <v>380</v>
      </c>
      <c r="C53" s="586" t="s">
        <v>381</v>
      </c>
      <c r="D53" s="586" t="s">
        <v>382</v>
      </c>
      <c r="E53" s="586" t="s">
        <v>383</v>
      </c>
      <c r="F53" s="0" t="n">
        <v>2010</v>
      </c>
      <c r="G53" s="584" t="s">
        <v>187</v>
      </c>
    </row>
    <row r="54" customFormat="false" ht="14.25" hidden="false" customHeight="false" outlineLevel="0" collapsed="false">
      <c r="A54" s="585" t="str">
        <f aca="false">F54&amp;"年"&amp;G54&amp;"月度"</f>
        <v>2010年06月度</v>
      </c>
      <c r="B54" s="586" t="s">
        <v>384</v>
      </c>
      <c r="C54" s="586" t="s">
        <v>385</v>
      </c>
      <c r="D54" s="586" t="s">
        <v>386</v>
      </c>
      <c r="E54" s="586" t="s">
        <v>387</v>
      </c>
      <c r="F54" s="0" t="n">
        <v>2010</v>
      </c>
      <c r="G54" s="584" t="s">
        <v>192</v>
      </c>
    </row>
    <row r="55" customFormat="false" ht="14.25" hidden="false" customHeight="false" outlineLevel="0" collapsed="false">
      <c r="A55" s="585" t="str">
        <f aca="false">F55&amp;"年"&amp;G55&amp;"月度"</f>
        <v>2010年07月度</v>
      </c>
      <c r="B55" s="586" t="s">
        <v>388</v>
      </c>
      <c r="C55" s="586" t="s">
        <v>389</v>
      </c>
      <c r="D55" s="586" t="s">
        <v>390</v>
      </c>
      <c r="E55" s="586" t="s">
        <v>391</v>
      </c>
      <c r="F55" s="0" t="n">
        <v>2010</v>
      </c>
      <c r="G55" s="584" t="s">
        <v>197</v>
      </c>
    </row>
    <row r="56" customFormat="false" ht="14.25" hidden="false" customHeight="false" outlineLevel="0" collapsed="false">
      <c r="A56" s="585" t="str">
        <f aca="false">F56&amp;"年"&amp;G56&amp;"月度"</f>
        <v>2010年08月度</v>
      </c>
      <c r="B56" s="586" t="s">
        <v>392</v>
      </c>
      <c r="C56" s="586" t="s">
        <v>393</v>
      </c>
      <c r="D56" s="586" t="s">
        <v>394</v>
      </c>
      <c r="E56" s="586" t="s">
        <v>395</v>
      </c>
      <c r="F56" s="0" t="n">
        <v>2010</v>
      </c>
      <c r="G56" s="584" t="s">
        <v>202</v>
      </c>
    </row>
    <row r="57" customFormat="false" ht="14.25" hidden="false" customHeight="false" outlineLevel="0" collapsed="false">
      <c r="A57" s="585" t="str">
        <f aca="false">F57&amp;"年"&amp;G57&amp;"月度"</f>
        <v>2010年09月度</v>
      </c>
      <c r="B57" s="586" t="s">
        <v>396</v>
      </c>
      <c r="C57" s="586" t="s">
        <v>397</v>
      </c>
      <c r="D57" s="586" t="s">
        <v>398</v>
      </c>
      <c r="E57" s="586" t="s">
        <v>399</v>
      </c>
      <c r="F57" s="0" t="n">
        <v>2010</v>
      </c>
      <c r="G57" s="584" t="s">
        <v>207</v>
      </c>
    </row>
    <row r="58" customFormat="false" ht="14.25" hidden="false" customHeight="false" outlineLevel="0" collapsed="false">
      <c r="A58" s="585" t="str">
        <f aca="false">F58&amp;"年"&amp;G58&amp;"月度"</f>
        <v>2010年10月度</v>
      </c>
      <c r="B58" s="586" t="s">
        <v>400</v>
      </c>
      <c r="C58" s="586" t="s">
        <v>401</v>
      </c>
      <c r="D58" s="586" t="s">
        <v>402</v>
      </c>
      <c r="E58" s="586" t="s">
        <v>403</v>
      </c>
      <c r="F58" s="0" t="n">
        <v>2010</v>
      </c>
      <c r="G58" s="584" t="n">
        <v>10</v>
      </c>
    </row>
    <row r="59" customFormat="false" ht="14.25" hidden="false" customHeight="false" outlineLevel="0" collapsed="false">
      <c r="A59" s="585" t="str">
        <f aca="false">F59&amp;"年"&amp;G59&amp;"月度"</f>
        <v>2010年11月度</v>
      </c>
      <c r="B59" s="586" t="s">
        <v>404</v>
      </c>
      <c r="C59" s="586" t="s">
        <v>405</v>
      </c>
      <c r="D59" s="586" t="s">
        <v>406</v>
      </c>
      <c r="E59" s="586" t="s">
        <v>407</v>
      </c>
      <c r="F59" s="0" t="n">
        <v>2010</v>
      </c>
      <c r="G59" s="584" t="n">
        <v>11</v>
      </c>
    </row>
    <row r="60" customFormat="false" ht="14.25" hidden="false" customHeight="false" outlineLevel="0" collapsed="false">
      <c r="A60" s="585" t="str">
        <f aca="false">F60&amp;"年"&amp;G60&amp;"月度"</f>
        <v>2010年12月度</v>
      </c>
      <c r="B60" s="586" t="s">
        <v>408</v>
      </c>
      <c r="C60" s="586" t="s">
        <v>409</v>
      </c>
      <c r="D60" s="586" t="s">
        <v>410</v>
      </c>
      <c r="E60" s="586" t="s">
        <v>411</v>
      </c>
      <c r="F60" s="0" t="n">
        <v>2010</v>
      </c>
      <c r="G60" s="584" t="n">
        <v>12</v>
      </c>
    </row>
    <row r="61" customFormat="false" ht="14.25" hidden="false" customHeight="false" outlineLevel="0" collapsed="false">
      <c r="A61" s="585" t="str">
        <f aca="false">F61&amp;"年"&amp;G61&amp;"月度"</f>
        <v>2011年01月度</v>
      </c>
      <c r="B61" s="586" t="s">
        <v>412</v>
      </c>
      <c r="C61" s="586" t="s">
        <v>413</v>
      </c>
      <c r="D61" s="586" t="s">
        <v>414</v>
      </c>
      <c r="E61" s="586" t="s">
        <v>415</v>
      </c>
      <c r="F61" s="0" t="n">
        <v>2011</v>
      </c>
      <c r="G61" s="584" t="s">
        <v>167</v>
      </c>
    </row>
    <row r="62" customFormat="false" ht="14.25" hidden="false" customHeight="false" outlineLevel="0" collapsed="false">
      <c r="A62" s="585" t="str">
        <f aca="false">F62&amp;"年"&amp;G62&amp;"月度"</f>
        <v>2011年02月度</v>
      </c>
      <c r="B62" s="586" t="s">
        <v>416</v>
      </c>
      <c r="C62" s="586" t="s">
        <v>417</v>
      </c>
      <c r="D62" s="586" t="s">
        <v>418</v>
      </c>
      <c r="E62" s="586" t="s">
        <v>419</v>
      </c>
      <c r="F62" s="0" t="n">
        <v>2011</v>
      </c>
      <c r="G62" s="584" t="s">
        <v>172</v>
      </c>
    </row>
    <row r="63" customFormat="false" ht="14.25" hidden="false" customHeight="false" outlineLevel="0" collapsed="false">
      <c r="A63" s="585" t="str">
        <f aca="false">F63&amp;"年"&amp;G63&amp;"月度"</f>
        <v>2011年03月度</v>
      </c>
      <c r="B63" s="586" t="s">
        <v>420</v>
      </c>
      <c r="C63" s="586" t="s">
        <v>421</v>
      </c>
      <c r="D63" s="586" t="s">
        <v>422</v>
      </c>
      <c r="E63" s="586" t="s">
        <v>423</v>
      </c>
      <c r="F63" s="0" t="n">
        <v>2011</v>
      </c>
      <c r="G63" s="584" t="s">
        <v>177</v>
      </c>
    </row>
    <row r="64" customFormat="false" ht="14.25" hidden="false" customHeight="false" outlineLevel="0" collapsed="false">
      <c r="A64" s="585" t="str">
        <f aca="false">F64&amp;"年"&amp;G64&amp;"月度"</f>
        <v>2011年04月度</v>
      </c>
      <c r="B64" s="586" t="s">
        <v>424</v>
      </c>
      <c r="C64" s="586" t="s">
        <v>425</v>
      </c>
      <c r="D64" s="586" t="s">
        <v>426</v>
      </c>
      <c r="E64" s="586" t="s">
        <v>427</v>
      </c>
      <c r="F64" s="0" t="n">
        <v>2011</v>
      </c>
      <c r="G64" s="584" t="s">
        <v>182</v>
      </c>
    </row>
    <row r="65" customFormat="false" ht="14.25" hidden="false" customHeight="false" outlineLevel="0" collapsed="false">
      <c r="A65" s="585" t="str">
        <f aca="false">F65&amp;"年"&amp;G65&amp;"月度"</f>
        <v>2011年05月度</v>
      </c>
      <c r="B65" s="586" t="s">
        <v>428</v>
      </c>
      <c r="C65" s="586" t="s">
        <v>429</v>
      </c>
      <c r="D65" s="586" t="s">
        <v>430</v>
      </c>
      <c r="E65" s="586" t="s">
        <v>431</v>
      </c>
      <c r="F65" s="0" t="n">
        <v>2011</v>
      </c>
      <c r="G65" s="584" t="s">
        <v>187</v>
      </c>
    </row>
    <row r="66" customFormat="false" ht="14.25" hidden="false" customHeight="false" outlineLevel="0" collapsed="false">
      <c r="A66" s="585" t="str">
        <f aca="false">F66&amp;"年"&amp;G66&amp;"月度"</f>
        <v>2011年06月度</v>
      </c>
      <c r="B66" s="586" t="s">
        <v>432</v>
      </c>
      <c r="C66" s="586" t="s">
        <v>433</v>
      </c>
      <c r="D66" s="586" t="s">
        <v>434</v>
      </c>
      <c r="E66" s="586" t="s">
        <v>435</v>
      </c>
      <c r="F66" s="0" t="n">
        <v>2011</v>
      </c>
      <c r="G66" s="584" t="s">
        <v>192</v>
      </c>
    </row>
    <row r="67" customFormat="false" ht="14.25" hidden="false" customHeight="false" outlineLevel="0" collapsed="false">
      <c r="A67" s="585" t="str">
        <f aca="false">F67&amp;"年"&amp;G67&amp;"月度"</f>
        <v>2011年07月度</v>
      </c>
      <c r="B67" s="586" t="s">
        <v>436</v>
      </c>
      <c r="C67" s="586" t="s">
        <v>437</v>
      </c>
      <c r="D67" s="586" t="s">
        <v>438</v>
      </c>
      <c r="E67" s="586" t="s">
        <v>439</v>
      </c>
      <c r="F67" s="0" t="n">
        <v>2011</v>
      </c>
      <c r="G67" s="584" t="s">
        <v>197</v>
      </c>
    </row>
    <row r="68" customFormat="false" ht="14.25" hidden="false" customHeight="false" outlineLevel="0" collapsed="false">
      <c r="A68" s="585" t="str">
        <f aca="false">F68&amp;"年"&amp;G68&amp;"月度"</f>
        <v>2011年08月度</v>
      </c>
      <c r="B68" s="586" t="s">
        <v>440</v>
      </c>
      <c r="C68" s="586" t="s">
        <v>441</v>
      </c>
      <c r="D68" s="586" t="s">
        <v>442</v>
      </c>
      <c r="E68" s="586" t="s">
        <v>443</v>
      </c>
      <c r="F68" s="0" t="n">
        <v>2011</v>
      </c>
      <c r="G68" s="584" t="s">
        <v>202</v>
      </c>
    </row>
    <row r="69" customFormat="false" ht="14.25" hidden="false" customHeight="false" outlineLevel="0" collapsed="false">
      <c r="A69" s="585" t="str">
        <f aca="false">F69&amp;"年"&amp;G69&amp;"月度"</f>
        <v>2011年09月度</v>
      </c>
      <c r="B69" s="586" t="s">
        <v>444</v>
      </c>
      <c r="C69" s="586" t="s">
        <v>445</v>
      </c>
      <c r="D69" s="586" t="s">
        <v>446</v>
      </c>
      <c r="E69" s="586" t="s">
        <v>447</v>
      </c>
      <c r="F69" s="0" t="n">
        <v>2011</v>
      </c>
      <c r="G69" s="584" t="s">
        <v>207</v>
      </c>
    </row>
    <row r="70" customFormat="false" ht="14.25" hidden="false" customHeight="false" outlineLevel="0" collapsed="false">
      <c r="A70" s="585" t="str">
        <f aca="false">F70&amp;"年"&amp;G70&amp;"月度"</f>
        <v>2011年10月度</v>
      </c>
      <c r="B70" s="586" t="s">
        <v>448</v>
      </c>
      <c r="C70" s="586" t="s">
        <v>449</v>
      </c>
      <c r="D70" s="586" t="s">
        <v>450</v>
      </c>
      <c r="E70" s="586" t="s">
        <v>451</v>
      </c>
      <c r="F70" s="0" t="n">
        <v>2011</v>
      </c>
      <c r="G70" s="584" t="n">
        <v>10</v>
      </c>
    </row>
    <row r="71" customFormat="false" ht="14.25" hidden="false" customHeight="false" outlineLevel="0" collapsed="false">
      <c r="A71" s="585" t="str">
        <f aca="false">F71&amp;"年"&amp;G71&amp;"月度"</f>
        <v>2011年11月度</v>
      </c>
      <c r="B71" s="586" t="s">
        <v>452</v>
      </c>
      <c r="C71" s="586" t="s">
        <v>453</v>
      </c>
      <c r="D71" s="586" t="s">
        <v>454</v>
      </c>
      <c r="E71" s="586" t="s">
        <v>455</v>
      </c>
      <c r="F71" s="0" t="n">
        <v>2011</v>
      </c>
      <c r="G71" s="584" t="n">
        <v>11</v>
      </c>
    </row>
    <row r="72" customFormat="false" ht="14.25" hidden="false" customHeight="false" outlineLevel="0" collapsed="false">
      <c r="A72" s="585" t="str">
        <f aca="false">F72&amp;"年"&amp;G72&amp;"月度"</f>
        <v>2011年12月度</v>
      </c>
      <c r="B72" s="586" t="s">
        <v>456</v>
      </c>
      <c r="C72" s="586" t="s">
        <v>457</v>
      </c>
      <c r="D72" s="586" t="s">
        <v>458</v>
      </c>
      <c r="E72" s="586" t="s">
        <v>459</v>
      </c>
      <c r="F72" s="0" t="n">
        <v>2011</v>
      </c>
      <c r="G72" s="584" t="n">
        <v>12</v>
      </c>
    </row>
    <row r="73" customFormat="false" ht="14.25" hidden="false" customHeight="false" outlineLevel="0" collapsed="false">
      <c r="A73" s="585" t="str">
        <f aca="false">F73&amp;"年"&amp;G73&amp;"月度"</f>
        <v>2012年01月度</v>
      </c>
      <c r="B73" s="586" t="s">
        <v>460</v>
      </c>
      <c r="C73" s="586" t="s">
        <v>461</v>
      </c>
      <c r="D73" s="586" t="s">
        <v>462</v>
      </c>
      <c r="E73" s="586" t="s">
        <v>463</v>
      </c>
      <c r="F73" s="0" t="n">
        <v>2012</v>
      </c>
      <c r="G73" s="584" t="s">
        <v>167</v>
      </c>
    </row>
    <row r="74" customFormat="false" ht="14.25" hidden="false" customHeight="false" outlineLevel="0" collapsed="false">
      <c r="A74" s="585" t="str">
        <f aca="false">F74&amp;"年"&amp;G74&amp;"月度"</f>
        <v>2012年02月度</v>
      </c>
      <c r="B74" s="586" t="s">
        <v>464</v>
      </c>
      <c r="C74" s="586" t="s">
        <v>465</v>
      </c>
      <c r="D74" s="586" t="s">
        <v>466</v>
      </c>
      <c r="E74" s="586" t="s">
        <v>467</v>
      </c>
      <c r="F74" s="0" t="n">
        <v>2012</v>
      </c>
      <c r="G74" s="584" t="s">
        <v>172</v>
      </c>
    </row>
    <row r="75" customFormat="false" ht="14.25" hidden="false" customHeight="false" outlineLevel="0" collapsed="false">
      <c r="A75" s="585" t="str">
        <f aca="false">F75&amp;"年"&amp;G75&amp;"月度"</f>
        <v>2012年03月度</v>
      </c>
      <c r="B75" s="586" t="s">
        <v>468</v>
      </c>
      <c r="C75" s="586" t="s">
        <v>469</v>
      </c>
      <c r="D75" s="586" t="s">
        <v>470</v>
      </c>
      <c r="E75" s="586" t="s">
        <v>471</v>
      </c>
      <c r="F75" s="0" t="n">
        <v>2012</v>
      </c>
      <c r="G75" s="584" t="s">
        <v>177</v>
      </c>
    </row>
    <row r="76" customFormat="false" ht="14.25" hidden="false" customHeight="false" outlineLevel="0" collapsed="false">
      <c r="A76" s="585" t="str">
        <f aca="false">F76&amp;"年"&amp;G76&amp;"月度"</f>
        <v>2012年04月度</v>
      </c>
      <c r="B76" s="586" t="s">
        <v>472</v>
      </c>
      <c r="C76" s="586" t="s">
        <v>473</v>
      </c>
      <c r="D76" s="586" t="s">
        <v>474</v>
      </c>
      <c r="E76" s="586" t="s">
        <v>475</v>
      </c>
      <c r="F76" s="0" t="n">
        <v>2012</v>
      </c>
      <c r="G76" s="584" t="s">
        <v>182</v>
      </c>
    </row>
    <row r="77" customFormat="false" ht="14.25" hidden="false" customHeight="false" outlineLevel="0" collapsed="false">
      <c r="A77" s="585" t="str">
        <f aca="false">F77&amp;"年"&amp;G77&amp;"月度"</f>
        <v>2012年05月度</v>
      </c>
      <c r="B77" s="586" t="s">
        <v>476</v>
      </c>
      <c r="C77" s="586" t="s">
        <v>477</v>
      </c>
      <c r="D77" s="586" t="s">
        <v>478</v>
      </c>
      <c r="E77" s="586" t="s">
        <v>479</v>
      </c>
      <c r="F77" s="0" t="n">
        <v>2012</v>
      </c>
      <c r="G77" s="584" t="s">
        <v>187</v>
      </c>
    </row>
    <row r="78" customFormat="false" ht="14.25" hidden="false" customHeight="false" outlineLevel="0" collapsed="false">
      <c r="A78" s="585" t="str">
        <f aca="false">F78&amp;"年"&amp;G78&amp;"月度"</f>
        <v>2012年06月度</v>
      </c>
      <c r="B78" s="586" t="s">
        <v>480</v>
      </c>
      <c r="C78" s="586" t="s">
        <v>481</v>
      </c>
      <c r="D78" s="586" t="s">
        <v>482</v>
      </c>
      <c r="E78" s="586" t="s">
        <v>483</v>
      </c>
      <c r="F78" s="0" t="n">
        <v>2012</v>
      </c>
      <c r="G78" s="584" t="s">
        <v>192</v>
      </c>
    </row>
    <row r="79" customFormat="false" ht="14.25" hidden="false" customHeight="false" outlineLevel="0" collapsed="false">
      <c r="A79" s="585" t="str">
        <f aca="false">F79&amp;"年"&amp;G79&amp;"月度"</f>
        <v>2012年07月度</v>
      </c>
      <c r="B79" s="586" t="s">
        <v>484</v>
      </c>
      <c r="C79" s="586" t="s">
        <v>485</v>
      </c>
      <c r="D79" s="586" t="s">
        <v>486</v>
      </c>
      <c r="E79" s="586" t="s">
        <v>487</v>
      </c>
      <c r="F79" s="0" t="n">
        <v>2012</v>
      </c>
      <c r="G79" s="584" t="s">
        <v>197</v>
      </c>
    </row>
    <row r="80" customFormat="false" ht="14.25" hidden="false" customHeight="false" outlineLevel="0" collapsed="false">
      <c r="A80" s="585" t="str">
        <f aca="false">F80&amp;"年"&amp;G80&amp;"月度"</f>
        <v>2012年08月度</v>
      </c>
      <c r="B80" s="586" t="s">
        <v>488</v>
      </c>
      <c r="C80" s="586" t="s">
        <v>489</v>
      </c>
      <c r="D80" s="586" t="s">
        <v>490</v>
      </c>
      <c r="E80" s="586" t="s">
        <v>491</v>
      </c>
      <c r="F80" s="0" t="n">
        <v>2012</v>
      </c>
      <c r="G80" s="584" t="s">
        <v>202</v>
      </c>
    </row>
    <row r="81" customFormat="false" ht="14.25" hidden="false" customHeight="false" outlineLevel="0" collapsed="false">
      <c r="A81" s="585" t="str">
        <f aca="false">F81&amp;"年"&amp;G81&amp;"月度"</f>
        <v>2012年09月度</v>
      </c>
      <c r="B81" s="586" t="s">
        <v>492</v>
      </c>
      <c r="C81" s="586" t="s">
        <v>493</v>
      </c>
      <c r="D81" s="586" t="s">
        <v>494</v>
      </c>
      <c r="E81" s="586" t="s">
        <v>495</v>
      </c>
      <c r="F81" s="0" t="n">
        <v>2012</v>
      </c>
      <c r="G81" s="584" t="s">
        <v>207</v>
      </c>
    </row>
    <row r="82" customFormat="false" ht="14.25" hidden="false" customHeight="false" outlineLevel="0" collapsed="false">
      <c r="A82" s="585" t="str">
        <f aca="false">F82&amp;"年"&amp;G82&amp;"月度"</f>
        <v>2012年10月度</v>
      </c>
      <c r="B82" s="586" t="s">
        <v>496</v>
      </c>
      <c r="C82" s="586" t="s">
        <v>497</v>
      </c>
      <c r="D82" s="586" t="s">
        <v>498</v>
      </c>
      <c r="E82" s="586" t="s">
        <v>499</v>
      </c>
      <c r="F82" s="0" t="n">
        <v>2012</v>
      </c>
      <c r="G82" s="584" t="n">
        <v>10</v>
      </c>
    </row>
    <row r="83" customFormat="false" ht="14.25" hidden="false" customHeight="false" outlineLevel="0" collapsed="false">
      <c r="A83" s="585" t="str">
        <f aca="false">F83&amp;"年"&amp;G83&amp;"月度"</f>
        <v>2012年11月度</v>
      </c>
      <c r="B83" s="586" t="s">
        <v>500</v>
      </c>
      <c r="C83" s="586" t="s">
        <v>501</v>
      </c>
      <c r="D83" s="586" t="s">
        <v>502</v>
      </c>
      <c r="E83" s="586" t="s">
        <v>503</v>
      </c>
      <c r="F83" s="0" t="n">
        <v>2012</v>
      </c>
      <c r="G83" s="584" t="n">
        <v>11</v>
      </c>
    </row>
    <row r="84" customFormat="false" ht="14.25" hidden="false" customHeight="false" outlineLevel="0" collapsed="false">
      <c r="A84" s="585" t="str">
        <f aca="false">F84&amp;"年"&amp;G84&amp;"月度"</f>
        <v>2012年12月度</v>
      </c>
      <c r="B84" s="586" t="s">
        <v>504</v>
      </c>
      <c r="C84" s="586" t="s">
        <v>505</v>
      </c>
      <c r="D84" s="586" t="s">
        <v>506</v>
      </c>
      <c r="E84" s="586" t="s">
        <v>507</v>
      </c>
      <c r="F84" s="0" t="n">
        <v>2012</v>
      </c>
      <c r="G84" s="584" t="n">
        <v>12</v>
      </c>
    </row>
    <row r="85" customFormat="false" ht="14.25" hidden="false" customHeight="false" outlineLevel="0" collapsed="false">
      <c r="A85" s="585" t="str">
        <f aca="false">F85&amp;"年"&amp;G85&amp;"月度"</f>
        <v>2013年01月度</v>
      </c>
      <c r="B85" s="586" t="s">
        <v>508</v>
      </c>
      <c r="C85" s="586" t="s">
        <v>509</v>
      </c>
      <c r="D85" s="586" t="s">
        <v>510</v>
      </c>
      <c r="E85" s="586" t="s">
        <v>511</v>
      </c>
      <c r="F85" s="0" t="n">
        <v>2013</v>
      </c>
      <c r="G85" s="584" t="s">
        <v>167</v>
      </c>
    </row>
    <row r="86" customFormat="false" ht="14.25" hidden="false" customHeight="false" outlineLevel="0" collapsed="false">
      <c r="A86" s="585" t="str">
        <f aca="false">F86&amp;"年"&amp;G86&amp;"月度"</f>
        <v>2013年02月度</v>
      </c>
      <c r="B86" s="586" t="s">
        <v>512</v>
      </c>
      <c r="C86" s="586" t="s">
        <v>513</v>
      </c>
      <c r="D86" s="586" t="s">
        <v>514</v>
      </c>
      <c r="E86" s="586" t="s">
        <v>515</v>
      </c>
      <c r="F86" s="0" t="n">
        <v>2013</v>
      </c>
      <c r="G86" s="584" t="s">
        <v>172</v>
      </c>
    </row>
    <row r="87" customFormat="false" ht="14.25" hidden="false" customHeight="false" outlineLevel="0" collapsed="false">
      <c r="A87" s="585" t="str">
        <f aca="false">F87&amp;"年"&amp;G87&amp;"月度"</f>
        <v>2013年03月度</v>
      </c>
      <c r="B87" s="586" t="s">
        <v>516</v>
      </c>
      <c r="C87" s="586" t="s">
        <v>517</v>
      </c>
      <c r="D87" s="586" t="s">
        <v>518</v>
      </c>
      <c r="E87" s="586" t="s">
        <v>519</v>
      </c>
      <c r="F87" s="0" t="n">
        <v>2013</v>
      </c>
      <c r="G87" s="584" t="s">
        <v>177</v>
      </c>
    </row>
    <row r="88" customFormat="false" ht="14.25" hidden="false" customHeight="false" outlineLevel="0" collapsed="false">
      <c r="A88" s="585" t="str">
        <f aca="false">F88&amp;"年"&amp;G88&amp;"月度"</f>
        <v>2013年04月度</v>
      </c>
      <c r="B88" s="586" t="s">
        <v>520</v>
      </c>
      <c r="C88" s="586" t="s">
        <v>521</v>
      </c>
      <c r="D88" s="586" t="s">
        <v>522</v>
      </c>
      <c r="E88" s="586" t="s">
        <v>523</v>
      </c>
      <c r="F88" s="0" t="n">
        <v>2013</v>
      </c>
      <c r="G88" s="584" t="s">
        <v>182</v>
      </c>
    </row>
    <row r="89" customFormat="false" ht="14.25" hidden="false" customHeight="false" outlineLevel="0" collapsed="false">
      <c r="A89" s="585" t="str">
        <f aca="false">F89&amp;"年"&amp;G89&amp;"月度"</f>
        <v>2013年05月度</v>
      </c>
      <c r="B89" s="586" t="s">
        <v>524</v>
      </c>
      <c r="C89" s="586" t="s">
        <v>525</v>
      </c>
      <c r="D89" s="586" t="s">
        <v>526</v>
      </c>
      <c r="E89" s="586" t="s">
        <v>527</v>
      </c>
      <c r="F89" s="0" t="n">
        <v>2013</v>
      </c>
      <c r="G89" s="584" t="s">
        <v>187</v>
      </c>
    </row>
    <row r="90" customFormat="false" ht="14.25" hidden="false" customHeight="false" outlineLevel="0" collapsed="false">
      <c r="A90" s="585" t="str">
        <f aca="false">F90&amp;"年"&amp;G90&amp;"月度"</f>
        <v>2013年06月度</v>
      </c>
      <c r="B90" s="586" t="s">
        <v>528</v>
      </c>
      <c r="C90" s="586" t="s">
        <v>529</v>
      </c>
      <c r="D90" s="586" t="s">
        <v>530</v>
      </c>
      <c r="E90" s="586" t="s">
        <v>531</v>
      </c>
      <c r="F90" s="0" t="n">
        <v>2013</v>
      </c>
      <c r="G90" s="584" t="s">
        <v>192</v>
      </c>
    </row>
    <row r="91" customFormat="false" ht="14.25" hidden="false" customHeight="false" outlineLevel="0" collapsed="false">
      <c r="A91" s="585" t="str">
        <f aca="false">F91&amp;"年"&amp;G91&amp;"月度"</f>
        <v>2013年07月度</v>
      </c>
      <c r="B91" s="586" t="s">
        <v>532</v>
      </c>
      <c r="C91" s="586" t="s">
        <v>533</v>
      </c>
      <c r="D91" s="586" t="s">
        <v>534</v>
      </c>
      <c r="E91" s="586" t="s">
        <v>535</v>
      </c>
      <c r="F91" s="0" t="n">
        <v>2013</v>
      </c>
      <c r="G91" s="584" t="s">
        <v>197</v>
      </c>
    </row>
    <row r="92" customFormat="false" ht="14.25" hidden="false" customHeight="false" outlineLevel="0" collapsed="false">
      <c r="A92" s="585" t="str">
        <f aca="false">F92&amp;"年"&amp;G92&amp;"月度"</f>
        <v>2013年08月度</v>
      </c>
      <c r="B92" s="586" t="s">
        <v>536</v>
      </c>
      <c r="C92" s="586" t="s">
        <v>537</v>
      </c>
      <c r="D92" s="586" t="s">
        <v>538</v>
      </c>
      <c r="E92" s="586" t="s">
        <v>539</v>
      </c>
      <c r="F92" s="0" t="n">
        <v>2013</v>
      </c>
      <c r="G92" s="584" t="s">
        <v>202</v>
      </c>
    </row>
    <row r="93" customFormat="false" ht="14.25" hidden="false" customHeight="false" outlineLevel="0" collapsed="false">
      <c r="A93" s="585" t="str">
        <f aca="false">F93&amp;"年"&amp;G93&amp;"月度"</f>
        <v>2013年09月度</v>
      </c>
      <c r="B93" s="586" t="s">
        <v>540</v>
      </c>
      <c r="C93" s="586" t="s">
        <v>541</v>
      </c>
      <c r="D93" s="586" t="s">
        <v>542</v>
      </c>
      <c r="E93" s="586" t="s">
        <v>543</v>
      </c>
      <c r="F93" s="0" t="n">
        <v>2013</v>
      </c>
      <c r="G93" s="584" t="s">
        <v>207</v>
      </c>
    </row>
    <row r="94" customFormat="false" ht="14.25" hidden="false" customHeight="false" outlineLevel="0" collapsed="false">
      <c r="A94" s="585" t="str">
        <f aca="false">F94&amp;"年"&amp;G94&amp;"月度"</f>
        <v>2013年10月度</v>
      </c>
      <c r="B94" s="586" t="s">
        <v>544</v>
      </c>
      <c r="C94" s="586" t="s">
        <v>545</v>
      </c>
      <c r="D94" s="586" t="s">
        <v>546</v>
      </c>
      <c r="E94" s="586" t="s">
        <v>547</v>
      </c>
      <c r="F94" s="0" t="n">
        <v>2013</v>
      </c>
      <c r="G94" s="584" t="n">
        <v>10</v>
      </c>
    </row>
    <row r="95" customFormat="false" ht="14.25" hidden="false" customHeight="false" outlineLevel="0" collapsed="false">
      <c r="A95" s="585" t="str">
        <f aca="false">F95&amp;"年"&amp;G95&amp;"月度"</f>
        <v>2013年11月度</v>
      </c>
      <c r="B95" s="586" t="s">
        <v>548</v>
      </c>
      <c r="C95" s="586" t="s">
        <v>549</v>
      </c>
      <c r="D95" s="586" t="s">
        <v>550</v>
      </c>
      <c r="E95" s="586" t="s">
        <v>551</v>
      </c>
      <c r="F95" s="0" t="n">
        <v>2013</v>
      </c>
      <c r="G95" s="584" t="n">
        <v>11</v>
      </c>
    </row>
    <row r="96" customFormat="false" ht="14.25" hidden="false" customHeight="false" outlineLevel="0" collapsed="false">
      <c r="A96" s="585" t="str">
        <f aca="false">F96&amp;"年"&amp;G96&amp;"月度"</f>
        <v>2013年12月度</v>
      </c>
      <c r="B96" s="586" t="s">
        <v>552</v>
      </c>
      <c r="C96" s="586" t="s">
        <v>553</v>
      </c>
      <c r="D96" s="586" t="s">
        <v>554</v>
      </c>
      <c r="E96" s="586" t="s">
        <v>555</v>
      </c>
      <c r="F96" s="0" t="n">
        <v>2013</v>
      </c>
      <c r="G96" s="584" t="n">
        <v>12</v>
      </c>
    </row>
    <row r="97" customFormat="false" ht="14.25" hidden="false" customHeight="false" outlineLevel="0" collapsed="false">
      <c r="A97" s="585" t="str">
        <f aca="false">F97&amp;"年"&amp;G97&amp;"月度"</f>
        <v>2014年01月度</v>
      </c>
      <c r="B97" s="586" t="s">
        <v>556</v>
      </c>
      <c r="C97" s="586" t="s">
        <v>557</v>
      </c>
      <c r="D97" s="586" t="s">
        <v>558</v>
      </c>
      <c r="E97" s="586" t="s">
        <v>559</v>
      </c>
      <c r="F97" s="0" t="n">
        <v>2014</v>
      </c>
      <c r="G97" s="584" t="s">
        <v>167</v>
      </c>
    </row>
    <row r="98" customFormat="false" ht="14.25" hidden="false" customHeight="false" outlineLevel="0" collapsed="false">
      <c r="A98" s="585" t="str">
        <f aca="false">F98&amp;"年"&amp;G98&amp;"月度"</f>
        <v>2014年02月度</v>
      </c>
      <c r="B98" s="586" t="s">
        <v>560</v>
      </c>
      <c r="C98" s="586" t="s">
        <v>561</v>
      </c>
      <c r="D98" s="586" t="s">
        <v>562</v>
      </c>
      <c r="E98" s="586" t="s">
        <v>563</v>
      </c>
      <c r="F98" s="0" t="n">
        <v>2014</v>
      </c>
      <c r="G98" s="584" t="s">
        <v>172</v>
      </c>
    </row>
    <row r="99" customFormat="false" ht="14.25" hidden="false" customHeight="false" outlineLevel="0" collapsed="false">
      <c r="A99" s="585" t="str">
        <f aca="false">F99&amp;"年"&amp;G99&amp;"月度"</f>
        <v>2014年03月度</v>
      </c>
      <c r="B99" s="586" t="s">
        <v>564</v>
      </c>
      <c r="C99" s="586" t="s">
        <v>565</v>
      </c>
      <c r="D99" s="586" t="s">
        <v>566</v>
      </c>
      <c r="E99" s="586" t="s">
        <v>567</v>
      </c>
      <c r="F99" s="0" t="n">
        <v>2014</v>
      </c>
      <c r="G99" s="584" t="s">
        <v>177</v>
      </c>
    </row>
    <row r="100" customFormat="false" ht="14.25" hidden="false" customHeight="false" outlineLevel="0" collapsed="false">
      <c r="A100" s="585" t="str">
        <f aca="false">F100&amp;"年"&amp;G100&amp;"月度"</f>
        <v>2014年04月度</v>
      </c>
      <c r="B100" s="586" t="s">
        <v>568</v>
      </c>
      <c r="C100" s="586" t="s">
        <v>569</v>
      </c>
      <c r="D100" s="586" t="s">
        <v>570</v>
      </c>
      <c r="E100" s="586" t="s">
        <v>571</v>
      </c>
      <c r="F100" s="0" t="n">
        <v>2014</v>
      </c>
      <c r="G100" s="584" t="s">
        <v>182</v>
      </c>
    </row>
    <row r="101" customFormat="false" ht="14.25" hidden="false" customHeight="false" outlineLevel="0" collapsed="false">
      <c r="A101" s="585" t="str">
        <f aca="false">F101&amp;"年"&amp;G101&amp;"月度"</f>
        <v>2014年05月度</v>
      </c>
      <c r="B101" s="586" t="s">
        <v>572</v>
      </c>
      <c r="C101" s="586" t="s">
        <v>573</v>
      </c>
      <c r="D101" s="586" t="s">
        <v>574</v>
      </c>
      <c r="E101" s="586" t="s">
        <v>575</v>
      </c>
      <c r="F101" s="0" t="n">
        <v>2014</v>
      </c>
      <c r="G101" s="584" t="s">
        <v>187</v>
      </c>
    </row>
    <row r="102" customFormat="false" ht="14.25" hidden="false" customHeight="false" outlineLevel="0" collapsed="false">
      <c r="A102" s="585" t="str">
        <f aca="false">F102&amp;"年"&amp;G102&amp;"月度"</f>
        <v>2014年06月度</v>
      </c>
      <c r="B102" s="586" t="s">
        <v>576</v>
      </c>
      <c r="C102" s="586" t="s">
        <v>577</v>
      </c>
      <c r="D102" s="586" t="s">
        <v>578</v>
      </c>
      <c r="E102" s="586" t="s">
        <v>579</v>
      </c>
      <c r="F102" s="0" t="n">
        <v>2014</v>
      </c>
      <c r="G102" s="584" t="s">
        <v>192</v>
      </c>
    </row>
    <row r="103" customFormat="false" ht="14.25" hidden="false" customHeight="false" outlineLevel="0" collapsed="false">
      <c r="A103" s="585" t="str">
        <f aca="false">F103&amp;"年"&amp;G103&amp;"月度"</f>
        <v>2014年07月度</v>
      </c>
      <c r="B103" s="586" t="s">
        <v>580</v>
      </c>
      <c r="C103" s="586" t="s">
        <v>581</v>
      </c>
      <c r="D103" s="586" t="s">
        <v>582</v>
      </c>
      <c r="E103" s="586" t="s">
        <v>583</v>
      </c>
      <c r="F103" s="0" t="n">
        <v>2014</v>
      </c>
      <c r="G103" s="584" t="s">
        <v>197</v>
      </c>
    </row>
    <row r="104" customFormat="false" ht="14.25" hidden="false" customHeight="false" outlineLevel="0" collapsed="false">
      <c r="A104" s="585" t="str">
        <f aca="false">F104&amp;"年"&amp;G104&amp;"月度"</f>
        <v>2014年08月度</v>
      </c>
      <c r="B104" s="586" t="s">
        <v>584</v>
      </c>
      <c r="C104" s="586" t="s">
        <v>585</v>
      </c>
      <c r="D104" s="586" t="s">
        <v>586</v>
      </c>
      <c r="E104" s="586" t="s">
        <v>587</v>
      </c>
      <c r="F104" s="0" t="n">
        <v>2014</v>
      </c>
      <c r="G104" s="584" t="s">
        <v>202</v>
      </c>
    </row>
    <row r="105" customFormat="false" ht="14.25" hidden="false" customHeight="false" outlineLevel="0" collapsed="false">
      <c r="A105" s="585" t="str">
        <f aca="false">F105&amp;"年"&amp;G105&amp;"月度"</f>
        <v>2014年09月度</v>
      </c>
      <c r="B105" s="586" t="s">
        <v>588</v>
      </c>
      <c r="C105" s="586" t="s">
        <v>589</v>
      </c>
      <c r="D105" s="586" t="s">
        <v>590</v>
      </c>
      <c r="E105" s="586" t="s">
        <v>591</v>
      </c>
      <c r="F105" s="0" t="n">
        <v>2014</v>
      </c>
      <c r="G105" s="584" t="s">
        <v>207</v>
      </c>
    </row>
    <row r="106" customFormat="false" ht="14.25" hidden="false" customHeight="false" outlineLevel="0" collapsed="false">
      <c r="A106" s="585" t="str">
        <f aca="false">F106&amp;"年"&amp;G106&amp;"月度"</f>
        <v>2014年10月度</v>
      </c>
      <c r="B106" s="586" t="s">
        <v>592</v>
      </c>
      <c r="C106" s="586" t="s">
        <v>593</v>
      </c>
      <c r="D106" s="586" t="s">
        <v>594</v>
      </c>
      <c r="E106" s="586" t="s">
        <v>595</v>
      </c>
      <c r="F106" s="0" t="n">
        <v>2014</v>
      </c>
      <c r="G106" s="584" t="n">
        <v>10</v>
      </c>
    </row>
    <row r="107" customFormat="false" ht="14.25" hidden="false" customHeight="false" outlineLevel="0" collapsed="false">
      <c r="A107" s="585" t="str">
        <f aca="false">F107&amp;"年"&amp;G107&amp;"月度"</f>
        <v>2014年11月度</v>
      </c>
      <c r="B107" s="586" t="s">
        <v>596</v>
      </c>
      <c r="C107" s="586" t="s">
        <v>597</v>
      </c>
      <c r="D107" s="586" t="s">
        <v>598</v>
      </c>
      <c r="E107" s="586" t="s">
        <v>599</v>
      </c>
      <c r="F107" s="0" t="n">
        <v>2014</v>
      </c>
      <c r="G107" s="584" t="n">
        <v>11</v>
      </c>
    </row>
    <row r="108" customFormat="false" ht="14.25" hidden="false" customHeight="false" outlineLevel="0" collapsed="false">
      <c r="A108" s="585" t="str">
        <f aca="false">F108&amp;"年"&amp;G108&amp;"月度"</f>
        <v>2014年12月度</v>
      </c>
      <c r="B108" s="586" t="s">
        <v>600</v>
      </c>
      <c r="C108" s="586" t="s">
        <v>601</v>
      </c>
      <c r="D108" s="586" t="s">
        <v>602</v>
      </c>
      <c r="E108" s="586" t="s">
        <v>603</v>
      </c>
      <c r="F108" s="0" t="n">
        <v>2014</v>
      </c>
      <c r="G108" s="584" t="n">
        <v>12</v>
      </c>
    </row>
    <row r="109" customFormat="false" ht="14.25" hidden="false" customHeight="false" outlineLevel="0" collapsed="false">
      <c r="A109" s="585" t="str">
        <f aca="false">F109&amp;"年"&amp;G109&amp;"月度"</f>
        <v>2015年01月度</v>
      </c>
      <c r="B109" s="586" t="s">
        <v>604</v>
      </c>
      <c r="C109" s="586" t="s">
        <v>605</v>
      </c>
      <c r="D109" s="586" t="s">
        <v>606</v>
      </c>
      <c r="E109" s="586" t="s">
        <v>607</v>
      </c>
      <c r="F109" s="0" t="n">
        <v>2015</v>
      </c>
      <c r="G109" s="584" t="s">
        <v>167</v>
      </c>
    </row>
    <row r="110" customFormat="false" ht="14.25" hidden="false" customHeight="false" outlineLevel="0" collapsed="false">
      <c r="A110" s="585" t="str">
        <f aca="false">F110&amp;"年"&amp;G110&amp;"月度"</f>
        <v>2015年02月度</v>
      </c>
      <c r="B110" s="586" t="s">
        <v>608</v>
      </c>
      <c r="C110" s="586" t="s">
        <v>609</v>
      </c>
      <c r="D110" s="586" t="s">
        <v>610</v>
      </c>
      <c r="E110" s="586" t="s">
        <v>611</v>
      </c>
      <c r="F110" s="0" t="n">
        <v>2015</v>
      </c>
      <c r="G110" s="584" t="s">
        <v>172</v>
      </c>
    </row>
    <row r="111" customFormat="false" ht="14.25" hidden="false" customHeight="false" outlineLevel="0" collapsed="false">
      <c r="A111" s="585" t="str">
        <f aca="false">F111&amp;"年"&amp;G111&amp;"月度"</f>
        <v>2015年03月度</v>
      </c>
      <c r="B111" s="586" t="s">
        <v>612</v>
      </c>
      <c r="C111" s="586" t="s">
        <v>613</v>
      </c>
      <c r="D111" s="586" t="s">
        <v>614</v>
      </c>
      <c r="E111" s="586" t="s">
        <v>615</v>
      </c>
      <c r="F111" s="0" t="n">
        <v>2015</v>
      </c>
      <c r="G111" s="584" t="s">
        <v>177</v>
      </c>
    </row>
    <row r="112" customFormat="false" ht="14.25" hidden="false" customHeight="false" outlineLevel="0" collapsed="false">
      <c r="A112" s="585" t="str">
        <f aca="false">F112&amp;"年"&amp;G112&amp;"月度"</f>
        <v>2015年04月度</v>
      </c>
      <c r="B112" s="586" t="s">
        <v>616</v>
      </c>
      <c r="C112" s="586" t="s">
        <v>617</v>
      </c>
      <c r="D112" s="586" t="s">
        <v>618</v>
      </c>
      <c r="E112" s="586" t="s">
        <v>619</v>
      </c>
      <c r="F112" s="0" t="n">
        <v>2015</v>
      </c>
      <c r="G112" s="584" t="s">
        <v>182</v>
      </c>
    </row>
    <row r="113" customFormat="false" ht="14.25" hidden="false" customHeight="false" outlineLevel="0" collapsed="false">
      <c r="A113" s="585" t="str">
        <f aca="false">F113&amp;"年"&amp;G113&amp;"月度"</f>
        <v>2015年05月度</v>
      </c>
      <c r="B113" s="586" t="s">
        <v>620</v>
      </c>
      <c r="C113" s="586" t="s">
        <v>621</v>
      </c>
      <c r="D113" s="586" t="s">
        <v>622</v>
      </c>
      <c r="E113" s="586" t="s">
        <v>623</v>
      </c>
      <c r="F113" s="0" t="n">
        <v>2015</v>
      </c>
      <c r="G113" s="584" t="s">
        <v>187</v>
      </c>
    </row>
    <row r="114" customFormat="false" ht="14.25" hidden="false" customHeight="false" outlineLevel="0" collapsed="false">
      <c r="A114" s="585" t="str">
        <f aca="false">F114&amp;"年"&amp;G114&amp;"月度"</f>
        <v>2015年06月度</v>
      </c>
      <c r="B114" s="586" t="s">
        <v>624</v>
      </c>
      <c r="C114" s="586" t="s">
        <v>625</v>
      </c>
      <c r="D114" s="586" t="s">
        <v>626</v>
      </c>
      <c r="E114" s="586" t="s">
        <v>627</v>
      </c>
      <c r="F114" s="0" t="n">
        <v>2015</v>
      </c>
      <c r="G114" s="584" t="s">
        <v>192</v>
      </c>
    </row>
    <row r="115" customFormat="false" ht="14.25" hidden="false" customHeight="false" outlineLevel="0" collapsed="false">
      <c r="A115" s="585" t="str">
        <f aca="false">F115&amp;"年"&amp;G115&amp;"月度"</f>
        <v>2015年07月度</v>
      </c>
      <c r="B115" s="586" t="s">
        <v>628</v>
      </c>
      <c r="C115" s="586" t="s">
        <v>629</v>
      </c>
      <c r="D115" s="586" t="s">
        <v>630</v>
      </c>
      <c r="E115" s="586" t="s">
        <v>631</v>
      </c>
      <c r="F115" s="0" t="n">
        <v>2015</v>
      </c>
      <c r="G115" s="584" t="s">
        <v>197</v>
      </c>
    </row>
    <row r="116" customFormat="false" ht="14.25" hidden="false" customHeight="false" outlineLevel="0" collapsed="false">
      <c r="A116" s="585" t="str">
        <f aca="false">F116&amp;"年"&amp;G116&amp;"月度"</f>
        <v>2015年08月度</v>
      </c>
      <c r="B116" s="586" t="s">
        <v>632</v>
      </c>
      <c r="C116" s="586" t="s">
        <v>633</v>
      </c>
      <c r="D116" s="586" t="s">
        <v>634</v>
      </c>
      <c r="E116" s="586" t="s">
        <v>635</v>
      </c>
      <c r="F116" s="0" t="n">
        <v>2015</v>
      </c>
      <c r="G116" s="584" t="s">
        <v>202</v>
      </c>
    </row>
    <row r="117" customFormat="false" ht="14.25" hidden="false" customHeight="false" outlineLevel="0" collapsed="false">
      <c r="A117" s="585" t="str">
        <f aca="false">F117&amp;"年"&amp;G117&amp;"月度"</f>
        <v>2015年09月度</v>
      </c>
      <c r="B117" s="586" t="s">
        <v>636</v>
      </c>
      <c r="C117" s="586" t="s">
        <v>637</v>
      </c>
      <c r="D117" s="586" t="s">
        <v>638</v>
      </c>
      <c r="E117" s="586" t="s">
        <v>639</v>
      </c>
      <c r="F117" s="0" t="n">
        <v>2015</v>
      </c>
      <c r="G117" s="584" t="s">
        <v>207</v>
      </c>
    </row>
    <row r="118" customFormat="false" ht="14.25" hidden="false" customHeight="false" outlineLevel="0" collapsed="false">
      <c r="A118" s="585" t="str">
        <f aca="false">F118&amp;"年"&amp;G118&amp;"月度"</f>
        <v>2015年10月度</v>
      </c>
      <c r="B118" s="586" t="s">
        <v>640</v>
      </c>
      <c r="C118" s="586" t="s">
        <v>641</v>
      </c>
      <c r="D118" s="586" t="s">
        <v>642</v>
      </c>
      <c r="E118" s="586" t="s">
        <v>643</v>
      </c>
      <c r="F118" s="0" t="n">
        <v>2015</v>
      </c>
      <c r="G118" s="584" t="n">
        <v>10</v>
      </c>
    </row>
    <row r="119" customFormat="false" ht="14.25" hidden="false" customHeight="false" outlineLevel="0" collapsed="false">
      <c r="A119" s="585" t="str">
        <f aca="false">F119&amp;"年"&amp;G119&amp;"月度"</f>
        <v>2015年11月度</v>
      </c>
      <c r="B119" s="586" t="s">
        <v>644</v>
      </c>
      <c r="C119" s="586" t="s">
        <v>645</v>
      </c>
      <c r="D119" s="586" t="s">
        <v>646</v>
      </c>
      <c r="E119" s="586" t="s">
        <v>647</v>
      </c>
      <c r="F119" s="0" t="n">
        <v>2015</v>
      </c>
      <c r="G119" s="584" t="n">
        <v>11</v>
      </c>
    </row>
    <row r="120" customFormat="false" ht="14.25" hidden="false" customHeight="false" outlineLevel="0" collapsed="false">
      <c r="A120" s="585" t="str">
        <f aca="false">F120&amp;"年"&amp;G120&amp;"月度"</f>
        <v>2015年12月度</v>
      </c>
      <c r="B120" s="586" t="s">
        <v>648</v>
      </c>
      <c r="C120" s="586" t="s">
        <v>649</v>
      </c>
      <c r="D120" s="586" t="s">
        <v>650</v>
      </c>
      <c r="E120" s="586" t="s">
        <v>651</v>
      </c>
      <c r="F120" s="0" t="n">
        <v>2015</v>
      </c>
      <c r="G120" s="584" t="n">
        <v>12</v>
      </c>
    </row>
    <row r="121" customFormat="false" ht="14.25" hidden="false" customHeight="false" outlineLevel="0" collapsed="false">
      <c r="A121" s="585" t="str">
        <f aca="false">F121&amp;"年"&amp;G121&amp;"月度"</f>
        <v>2016年01月度</v>
      </c>
      <c r="B121" s="586" t="s">
        <v>652</v>
      </c>
      <c r="C121" s="586" t="s">
        <v>653</v>
      </c>
      <c r="D121" s="586" t="s">
        <v>654</v>
      </c>
      <c r="E121" s="586" t="s">
        <v>655</v>
      </c>
      <c r="F121" s="0" t="n">
        <v>2016</v>
      </c>
      <c r="G121" s="584" t="s">
        <v>167</v>
      </c>
    </row>
    <row r="122" customFormat="false" ht="14.25" hidden="false" customHeight="false" outlineLevel="0" collapsed="false">
      <c r="A122" s="585" t="str">
        <f aca="false">F122&amp;"年"&amp;G122&amp;"月度"</f>
        <v>2016年02月度</v>
      </c>
      <c r="B122" s="586" t="s">
        <v>656</v>
      </c>
      <c r="C122" s="586" t="s">
        <v>657</v>
      </c>
      <c r="D122" s="586" t="s">
        <v>658</v>
      </c>
      <c r="E122" s="586" t="s">
        <v>659</v>
      </c>
      <c r="F122" s="0" t="n">
        <v>2016</v>
      </c>
      <c r="G122" s="584" t="s">
        <v>172</v>
      </c>
    </row>
    <row r="123" customFormat="false" ht="14.25" hidden="false" customHeight="false" outlineLevel="0" collapsed="false">
      <c r="A123" s="585" t="str">
        <f aca="false">F123&amp;"年"&amp;G123&amp;"月度"</f>
        <v>2016年03月度</v>
      </c>
      <c r="B123" s="586" t="s">
        <v>660</v>
      </c>
      <c r="C123" s="586" t="s">
        <v>661</v>
      </c>
      <c r="D123" s="586" t="s">
        <v>662</v>
      </c>
      <c r="E123" s="586" t="s">
        <v>663</v>
      </c>
      <c r="F123" s="0" t="n">
        <v>2016</v>
      </c>
      <c r="G123" s="584" t="s">
        <v>177</v>
      </c>
    </row>
    <row r="124" customFormat="false" ht="14.25" hidden="false" customHeight="false" outlineLevel="0" collapsed="false">
      <c r="A124" s="585" t="str">
        <f aca="false">F124&amp;"年"&amp;G124&amp;"月度"</f>
        <v>2016年04月度</v>
      </c>
      <c r="B124" s="586" t="s">
        <v>664</v>
      </c>
      <c r="C124" s="586" t="s">
        <v>665</v>
      </c>
      <c r="D124" s="586" t="s">
        <v>666</v>
      </c>
      <c r="E124" s="586" t="s">
        <v>667</v>
      </c>
      <c r="F124" s="0" t="n">
        <v>2016</v>
      </c>
      <c r="G124" s="584" t="s">
        <v>182</v>
      </c>
    </row>
    <row r="125" customFormat="false" ht="14.25" hidden="false" customHeight="false" outlineLevel="0" collapsed="false">
      <c r="A125" s="585" t="str">
        <f aca="false">F125&amp;"年"&amp;G125&amp;"月度"</f>
        <v>2016年05月度</v>
      </c>
      <c r="B125" s="586" t="s">
        <v>668</v>
      </c>
      <c r="C125" s="586" t="s">
        <v>669</v>
      </c>
      <c r="D125" s="586" t="s">
        <v>670</v>
      </c>
      <c r="E125" s="586" t="s">
        <v>671</v>
      </c>
      <c r="F125" s="0" t="n">
        <v>2016</v>
      </c>
      <c r="G125" s="584" t="s">
        <v>187</v>
      </c>
    </row>
    <row r="126" customFormat="false" ht="14.25" hidden="false" customHeight="false" outlineLevel="0" collapsed="false">
      <c r="A126" s="585" t="str">
        <f aca="false">F126&amp;"年"&amp;G126&amp;"月度"</f>
        <v>2016年06月度</v>
      </c>
      <c r="B126" s="586" t="s">
        <v>672</v>
      </c>
      <c r="C126" s="586" t="s">
        <v>673</v>
      </c>
      <c r="D126" s="586" t="s">
        <v>674</v>
      </c>
      <c r="E126" s="586" t="s">
        <v>675</v>
      </c>
      <c r="F126" s="0" t="n">
        <v>2016</v>
      </c>
      <c r="G126" s="584" t="s">
        <v>192</v>
      </c>
    </row>
    <row r="127" customFormat="false" ht="14.25" hidden="false" customHeight="false" outlineLevel="0" collapsed="false">
      <c r="A127" s="585" t="str">
        <f aca="false">F127&amp;"年"&amp;G127&amp;"月度"</f>
        <v>2016年07月度</v>
      </c>
      <c r="B127" s="586" t="s">
        <v>676</v>
      </c>
      <c r="C127" s="586" t="s">
        <v>677</v>
      </c>
      <c r="D127" s="586" t="s">
        <v>678</v>
      </c>
      <c r="E127" s="586" t="s">
        <v>679</v>
      </c>
      <c r="F127" s="0" t="n">
        <v>2016</v>
      </c>
      <c r="G127" s="584" t="s">
        <v>197</v>
      </c>
    </row>
    <row r="128" customFormat="false" ht="14.25" hidden="false" customHeight="false" outlineLevel="0" collapsed="false">
      <c r="A128" s="585" t="str">
        <f aca="false">F128&amp;"年"&amp;G128&amp;"月度"</f>
        <v>2016年08月度</v>
      </c>
      <c r="B128" s="586" t="s">
        <v>680</v>
      </c>
      <c r="C128" s="586" t="s">
        <v>681</v>
      </c>
      <c r="D128" s="586" t="s">
        <v>682</v>
      </c>
      <c r="E128" s="586" t="s">
        <v>683</v>
      </c>
      <c r="F128" s="0" t="n">
        <v>2016</v>
      </c>
      <c r="G128" s="584" t="s">
        <v>202</v>
      </c>
    </row>
    <row r="129" customFormat="false" ht="14.25" hidden="false" customHeight="false" outlineLevel="0" collapsed="false">
      <c r="A129" s="585" t="str">
        <f aca="false">F129&amp;"年"&amp;G129&amp;"月度"</f>
        <v>2016年09月度</v>
      </c>
      <c r="B129" s="586" t="s">
        <v>684</v>
      </c>
      <c r="C129" s="586" t="s">
        <v>685</v>
      </c>
      <c r="D129" s="586" t="s">
        <v>686</v>
      </c>
      <c r="E129" s="586" t="s">
        <v>687</v>
      </c>
      <c r="F129" s="0" t="n">
        <v>2016</v>
      </c>
      <c r="G129" s="584" t="s">
        <v>207</v>
      </c>
    </row>
    <row r="130" customFormat="false" ht="14.25" hidden="false" customHeight="false" outlineLevel="0" collapsed="false">
      <c r="A130" s="585" t="str">
        <f aca="false">F130&amp;"年"&amp;G130&amp;"月度"</f>
        <v>2016年10月度</v>
      </c>
      <c r="B130" s="586" t="s">
        <v>688</v>
      </c>
      <c r="C130" s="586" t="s">
        <v>689</v>
      </c>
      <c r="D130" s="586" t="s">
        <v>690</v>
      </c>
      <c r="E130" s="586" t="s">
        <v>691</v>
      </c>
      <c r="F130" s="0" t="n">
        <v>2016</v>
      </c>
      <c r="G130" s="584" t="n">
        <v>10</v>
      </c>
    </row>
    <row r="131" customFormat="false" ht="14.25" hidden="false" customHeight="false" outlineLevel="0" collapsed="false">
      <c r="A131" s="585" t="str">
        <f aca="false">F131&amp;"年"&amp;G131&amp;"月度"</f>
        <v>2016年11月度</v>
      </c>
      <c r="B131" s="586" t="s">
        <v>692</v>
      </c>
      <c r="C131" s="586" t="s">
        <v>693</v>
      </c>
      <c r="D131" s="586" t="s">
        <v>694</v>
      </c>
      <c r="E131" s="586" t="s">
        <v>695</v>
      </c>
      <c r="F131" s="0" t="n">
        <v>2016</v>
      </c>
      <c r="G131" s="584" t="n">
        <v>11</v>
      </c>
    </row>
    <row r="132" customFormat="false" ht="14.25" hidden="false" customHeight="false" outlineLevel="0" collapsed="false">
      <c r="A132" s="585" t="str">
        <f aca="false">F132&amp;"年"&amp;G132&amp;"月度"</f>
        <v>2016年12月度</v>
      </c>
      <c r="B132" s="586" t="s">
        <v>696</v>
      </c>
      <c r="C132" s="586" t="s">
        <v>697</v>
      </c>
      <c r="D132" s="586" t="s">
        <v>698</v>
      </c>
      <c r="E132" s="586" t="s">
        <v>699</v>
      </c>
      <c r="F132" s="0" t="n">
        <v>2016</v>
      </c>
      <c r="G132" s="584" t="n">
        <v>12</v>
      </c>
    </row>
    <row r="133" customFormat="false" ht="14.25" hidden="false" customHeight="false" outlineLevel="0" collapsed="false">
      <c r="A133" s="585" t="str">
        <f aca="false">F133&amp;"年"&amp;G133&amp;"月度"</f>
        <v>2017年01月度</v>
      </c>
      <c r="B133" s="586" t="s">
        <v>700</v>
      </c>
      <c r="C133" s="586" t="s">
        <v>701</v>
      </c>
      <c r="D133" s="586" t="s">
        <v>702</v>
      </c>
      <c r="E133" s="586" t="s">
        <v>703</v>
      </c>
      <c r="F133" s="0" t="n">
        <v>2017</v>
      </c>
      <c r="G133" s="584" t="s">
        <v>167</v>
      </c>
    </row>
    <row r="134" customFormat="false" ht="14.25" hidden="false" customHeight="false" outlineLevel="0" collapsed="false">
      <c r="A134" s="585" t="str">
        <f aca="false">F134&amp;"年"&amp;G134&amp;"月度"</f>
        <v>2017年02月度</v>
      </c>
      <c r="B134" s="586" t="s">
        <v>704</v>
      </c>
      <c r="C134" s="586" t="s">
        <v>705</v>
      </c>
      <c r="D134" s="586" t="s">
        <v>706</v>
      </c>
      <c r="E134" s="586" t="s">
        <v>707</v>
      </c>
      <c r="F134" s="0" t="n">
        <v>2017</v>
      </c>
      <c r="G134" s="584" t="s">
        <v>172</v>
      </c>
    </row>
    <row r="135" customFormat="false" ht="14.25" hidden="false" customHeight="false" outlineLevel="0" collapsed="false">
      <c r="A135" s="585" t="str">
        <f aca="false">F135&amp;"年"&amp;G135&amp;"月度"</f>
        <v>2017年03月度</v>
      </c>
      <c r="B135" s="586" t="s">
        <v>708</v>
      </c>
      <c r="C135" s="586" t="s">
        <v>709</v>
      </c>
      <c r="D135" s="586" t="s">
        <v>710</v>
      </c>
      <c r="E135" s="586" t="s">
        <v>711</v>
      </c>
      <c r="F135" s="0" t="n">
        <v>2017</v>
      </c>
      <c r="G135" s="584" t="s">
        <v>177</v>
      </c>
    </row>
    <row r="136" customFormat="false" ht="14.25" hidden="false" customHeight="false" outlineLevel="0" collapsed="false">
      <c r="A136" s="585" t="str">
        <f aca="false">F136&amp;"年"&amp;G136&amp;"月度"</f>
        <v>2017年04月度</v>
      </c>
      <c r="B136" s="586" t="s">
        <v>712</v>
      </c>
      <c r="C136" s="586" t="s">
        <v>713</v>
      </c>
      <c r="D136" s="586" t="s">
        <v>714</v>
      </c>
      <c r="E136" s="586" t="s">
        <v>715</v>
      </c>
      <c r="F136" s="0" t="n">
        <v>2017</v>
      </c>
      <c r="G136" s="584" t="s">
        <v>182</v>
      </c>
    </row>
    <row r="137" customFormat="false" ht="14.25" hidden="false" customHeight="false" outlineLevel="0" collapsed="false">
      <c r="A137" s="585" t="str">
        <f aca="false">F137&amp;"年"&amp;G137&amp;"月度"</f>
        <v>2017年05月度</v>
      </c>
      <c r="B137" s="586" t="s">
        <v>716</v>
      </c>
      <c r="C137" s="586" t="s">
        <v>717</v>
      </c>
      <c r="D137" s="586" t="s">
        <v>718</v>
      </c>
      <c r="E137" s="586" t="s">
        <v>719</v>
      </c>
      <c r="F137" s="0" t="n">
        <v>2017</v>
      </c>
      <c r="G137" s="584" t="s">
        <v>187</v>
      </c>
    </row>
    <row r="138" customFormat="false" ht="14.25" hidden="false" customHeight="false" outlineLevel="0" collapsed="false">
      <c r="A138" s="585" t="str">
        <f aca="false">F138&amp;"年"&amp;G138&amp;"月度"</f>
        <v>2017年06月度</v>
      </c>
      <c r="B138" s="586" t="s">
        <v>720</v>
      </c>
      <c r="C138" s="586" t="s">
        <v>721</v>
      </c>
      <c r="D138" s="586" t="s">
        <v>722</v>
      </c>
      <c r="E138" s="586" t="s">
        <v>723</v>
      </c>
      <c r="F138" s="0" t="n">
        <v>2017</v>
      </c>
      <c r="G138" s="584" t="s">
        <v>192</v>
      </c>
    </row>
    <row r="139" customFormat="false" ht="14.25" hidden="false" customHeight="false" outlineLevel="0" collapsed="false">
      <c r="A139" s="585" t="str">
        <f aca="false">F139&amp;"年"&amp;G139&amp;"月度"</f>
        <v>2017年07月度</v>
      </c>
      <c r="B139" s="586" t="s">
        <v>724</v>
      </c>
      <c r="C139" s="586" t="s">
        <v>725</v>
      </c>
      <c r="D139" s="586" t="s">
        <v>726</v>
      </c>
      <c r="E139" s="586" t="s">
        <v>727</v>
      </c>
      <c r="F139" s="0" t="n">
        <v>2017</v>
      </c>
      <c r="G139" s="584" t="s">
        <v>197</v>
      </c>
    </row>
    <row r="140" customFormat="false" ht="14.25" hidden="false" customHeight="false" outlineLevel="0" collapsed="false">
      <c r="A140" s="585" t="str">
        <f aca="false">F140&amp;"年"&amp;G140&amp;"月度"</f>
        <v>2017年08月度</v>
      </c>
      <c r="B140" s="586" t="s">
        <v>728</v>
      </c>
      <c r="C140" s="586" t="s">
        <v>729</v>
      </c>
      <c r="D140" s="586" t="s">
        <v>730</v>
      </c>
      <c r="E140" s="586" t="s">
        <v>731</v>
      </c>
      <c r="F140" s="0" t="n">
        <v>2017</v>
      </c>
      <c r="G140" s="584" t="s">
        <v>202</v>
      </c>
    </row>
    <row r="141" customFormat="false" ht="14.25" hidden="false" customHeight="false" outlineLevel="0" collapsed="false">
      <c r="A141" s="585" t="str">
        <f aca="false">F141&amp;"年"&amp;G141&amp;"月度"</f>
        <v>2017年09月度</v>
      </c>
      <c r="B141" s="586" t="s">
        <v>732</v>
      </c>
      <c r="C141" s="586" t="s">
        <v>733</v>
      </c>
      <c r="D141" s="586" t="s">
        <v>734</v>
      </c>
      <c r="E141" s="586" t="s">
        <v>735</v>
      </c>
      <c r="F141" s="0" t="n">
        <v>2017</v>
      </c>
      <c r="G141" s="584" t="s">
        <v>207</v>
      </c>
    </row>
    <row r="142" customFormat="false" ht="14.25" hidden="false" customHeight="false" outlineLevel="0" collapsed="false">
      <c r="A142" s="585" t="str">
        <f aca="false">F142&amp;"年"&amp;G142&amp;"月度"</f>
        <v>2017年10月度</v>
      </c>
      <c r="B142" s="586" t="s">
        <v>736</v>
      </c>
      <c r="C142" s="586" t="s">
        <v>737</v>
      </c>
      <c r="D142" s="586" t="s">
        <v>738</v>
      </c>
      <c r="E142" s="586" t="s">
        <v>739</v>
      </c>
      <c r="F142" s="0" t="n">
        <v>2017</v>
      </c>
      <c r="G142" s="584" t="n">
        <v>10</v>
      </c>
    </row>
    <row r="143" customFormat="false" ht="14.25" hidden="false" customHeight="false" outlineLevel="0" collapsed="false">
      <c r="A143" s="585" t="str">
        <f aca="false">F143&amp;"年"&amp;G143&amp;"月度"</f>
        <v>2017年11月度</v>
      </c>
      <c r="B143" s="586" t="s">
        <v>740</v>
      </c>
      <c r="C143" s="586" t="s">
        <v>741</v>
      </c>
      <c r="D143" s="586" t="s">
        <v>742</v>
      </c>
      <c r="E143" s="586" t="s">
        <v>743</v>
      </c>
      <c r="F143" s="0" t="n">
        <v>2017</v>
      </c>
      <c r="G143" s="584" t="n">
        <v>11</v>
      </c>
    </row>
    <row r="144" customFormat="false" ht="14.25" hidden="false" customHeight="false" outlineLevel="0" collapsed="false">
      <c r="A144" s="585" t="str">
        <f aca="false">F144&amp;"年"&amp;G144&amp;"月度"</f>
        <v>2017年12月度</v>
      </c>
      <c r="B144" s="586" t="s">
        <v>744</v>
      </c>
      <c r="C144" s="586" t="s">
        <v>745</v>
      </c>
      <c r="D144" s="586" t="s">
        <v>746</v>
      </c>
      <c r="E144" s="586" t="s">
        <v>747</v>
      </c>
      <c r="F144" s="0" t="n">
        <v>2017</v>
      </c>
      <c r="G144" s="584" t="n">
        <v>12</v>
      </c>
    </row>
    <row r="145" customFormat="false" ht="14.25" hidden="false" customHeight="false" outlineLevel="0" collapsed="false">
      <c r="A145" s="585" t="str">
        <f aca="false">F145&amp;"年"&amp;G145&amp;"月度"</f>
        <v>2018年01月度</v>
      </c>
      <c r="B145" s="586" t="s">
        <v>748</v>
      </c>
      <c r="C145" s="586" t="s">
        <v>749</v>
      </c>
      <c r="D145" s="586" t="s">
        <v>750</v>
      </c>
      <c r="E145" s="586" t="s">
        <v>751</v>
      </c>
      <c r="F145" s="0" t="n">
        <v>2018</v>
      </c>
      <c r="G145" s="584" t="s">
        <v>167</v>
      </c>
    </row>
    <row r="146" customFormat="false" ht="14.25" hidden="false" customHeight="false" outlineLevel="0" collapsed="false">
      <c r="A146" s="585" t="str">
        <f aca="false">F146&amp;"年"&amp;G146&amp;"月度"</f>
        <v>2018年02月度</v>
      </c>
      <c r="B146" s="586" t="s">
        <v>752</v>
      </c>
      <c r="C146" s="586" t="s">
        <v>753</v>
      </c>
      <c r="D146" s="586" t="s">
        <v>754</v>
      </c>
      <c r="E146" s="586" t="s">
        <v>755</v>
      </c>
      <c r="F146" s="0" t="n">
        <v>2018</v>
      </c>
      <c r="G146" s="584" t="s">
        <v>172</v>
      </c>
    </row>
    <row r="147" customFormat="false" ht="14.25" hidden="false" customHeight="false" outlineLevel="0" collapsed="false">
      <c r="A147" s="585" t="str">
        <f aca="false">F147&amp;"年"&amp;G147&amp;"月度"</f>
        <v>2018年03月度</v>
      </c>
      <c r="B147" s="586" t="s">
        <v>756</v>
      </c>
      <c r="C147" s="586" t="s">
        <v>757</v>
      </c>
      <c r="D147" s="586" t="s">
        <v>758</v>
      </c>
      <c r="E147" s="586" t="s">
        <v>759</v>
      </c>
      <c r="F147" s="0" t="n">
        <v>2018</v>
      </c>
      <c r="G147" s="584" t="s">
        <v>177</v>
      </c>
    </row>
    <row r="148" customFormat="false" ht="14.25" hidden="false" customHeight="false" outlineLevel="0" collapsed="false">
      <c r="A148" s="585" t="str">
        <f aca="false">F148&amp;"年"&amp;G148&amp;"月度"</f>
        <v>2018年04月度</v>
      </c>
      <c r="B148" s="586" t="s">
        <v>760</v>
      </c>
      <c r="C148" s="586" t="s">
        <v>761</v>
      </c>
      <c r="D148" s="586" t="s">
        <v>762</v>
      </c>
      <c r="E148" s="586" t="s">
        <v>763</v>
      </c>
      <c r="F148" s="0" t="n">
        <v>2018</v>
      </c>
      <c r="G148" s="584" t="s">
        <v>182</v>
      </c>
    </row>
    <row r="149" customFormat="false" ht="14.25" hidden="false" customHeight="false" outlineLevel="0" collapsed="false">
      <c r="A149" s="585" t="str">
        <f aca="false">F149&amp;"年"&amp;G149&amp;"月度"</f>
        <v>2018年05月度</v>
      </c>
      <c r="B149" s="586" t="s">
        <v>764</v>
      </c>
      <c r="C149" s="586" t="s">
        <v>765</v>
      </c>
      <c r="D149" s="586" t="s">
        <v>766</v>
      </c>
      <c r="E149" s="586" t="s">
        <v>767</v>
      </c>
      <c r="F149" s="0" t="n">
        <v>2018</v>
      </c>
      <c r="G149" s="584" t="s">
        <v>187</v>
      </c>
    </row>
    <row r="150" customFormat="false" ht="14.25" hidden="false" customHeight="false" outlineLevel="0" collapsed="false">
      <c r="A150" s="585" t="str">
        <f aca="false">F150&amp;"年"&amp;G150&amp;"月度"</f>
        <v>2018年06月度</v>
      </c>
      <c r="B150" s="586" t="s">
        <v>768</v>
      </c>
      <c r="C150" s="586" t="s">
        <v>769</v>
      </c>
      <c r="D150" s="586" t="s">
        <v>770</v>
      </c>
      <c r="E150" s="586" t="s">
        <v>771</v>
      </c>
      <c r="F150" s="0" t="n">
        <v>2018</v>
      </c>
      <c r="G150" s="584" t="s">
        <v>192</v>
      </c>
    </row>
    <row r="151" customFormat="false" ht="14.25" hidden="false" customHeight="false" outlineLevel="0" collapsed="false">
      <c r="A151" s="585" t="str">
        <f aca="false">F151&amp;"年"&amp;G151&amp;"月度"</f>
        <v>2018年07月度</v>
      </c>
      <c r="B151" s="586" t="s">
        <v>772</v>
      </c>
      <c r="C151" s="586" t="s">
        <v>773</v>
      </c>
      <c r="D151" s="586" t="s">
        <v>774</v>
      </c>
      <c r="E151" s="586" t="s">
        <v>775</v>
      </c>
      <c r="F151" s="0" t="n">
        <v>2018</v>
      </c>
      <c r="G151" s="584" t="s">
        <v>197</v>
      </c>
    </row>
    <row r="152" customFormat="false" ht="14.25" hidden="false" customHeight="false" outlineLevel="0" collapsed="false">
      <c r="A152" s="585" t="str">
        <f aca="false">F152&amp;"年"&amp;G152&amp;"月度"</f>
        <v>2018年08月度</v>
      </c>
      <c r="B152" s="586" t="s">
        <v>776</v>
      </c>
      <c r="C152" s="586" t="s">
        <v>777</v>
      </c>
      <c r="D152" s="586" t="s">
        <v>778</v>
      </c>
      <c r="E152" s="586" t="s">
        <v>779</v>
      </c>
      <c r="F152" s="0" t="n">
        <v>2018</v>
      </c>
      <c r="G152" s="584" t="s">
        <v>202</v>
      </c>
    </row>
    <row r="153" customFormat="false" ht="14.25" hidden="false" customHeight="false" outlineLevel="0" collapsed="false">
      <c r="A153" s="585" t="str">
        <f aca="false">F153&amp;"年"&amp;G153&amp;"月度"</f>
        <v>2018年09月度</v>
      </c>
      <c r="B153" s="586" t="s">
        <v>780</v>
      </c>
      <c r="C153" s="586" t="s">
        <v>781</v>
      </c>
      <c r="D153" s="586" t="s">
        <v>782</v>
      </c>
      <c r="E153" s="586" t="s">
        <v>783</v>
      </c>
      <c r="F153" s="0" t="n">
        <v>2018</v>
      </c>
      <c r="G153" s="584" t="s">
        <v>207</v>
      </c>
    </row>
    <row r="154" customFormat="false" ht="14.25" hidden="false" customHeight="false" outlineLevel="0" collapsed="false">
      <c r="A154" s="585" t="str">
        <f aca="false">F154&amp;"年"&amp;G154&amp;"月度"</f>
        <v>2018年10月度</v>
      </c>
      <c r="B154" s="586" t="s">
        <v>784</v>
      </c>
      <c r="C154" s="586" t="s">
        <v>785</v>
      </c>
      <c r="D154" s="586" t="s">
        <v>786</v>
      </c>
      <c r="E154" s="586" t="s">
        <v>787</v>
      </c>
      <c r="F154" s="0" t="n">
        <v>2018</v>
      </c>
      <c r="G154" s="584" t="n">
        <v>10</v>
      </c>
    </row>
    <row r="155" customFormat="false" ht="14.25" hidden="false" customHeight="false" outlineLevel="0" collapsed="false">
      <c r="A155" s="585" t="str">
        <f aca="false">F155&amp;"年"&amp;G155&amp;"月度"</f>
        <v>2018年11月度</v>
      </c>
      <c r="B155" s="586" t="s">
        <v>788</v>
      </c>
      <c r="C155" s="586" t="s">
        <v>789</v>
      </c>
      <c r="D155" s="586" t="s">
        <v>790</v>
      </c>
      <c r="E155" s="586" t="s">
        <v>791</v>
      </c>
      <c r="F155" s="0" t="n">
        <v>2018</v>
      </c>
      <c r="G155" s="584" t="n">
        <v>11</v>
      </c>
    </row>
    <row r="156" customFormat="false" ht="14.25" hidden="false" customHeight="false" outlineLevel="0" collapsed="false">
      <c r="A156" s="585" t="str">
        <f aca="false">F156&amp;"年"&amp;G156&amp;"月度"</f>
        <v>2018年12月度</v>
      </c>
      <c r="B156" s="586" t="s">
        <v>792</v>
      </c>
      <c r="C156" s="586" t="s">
        <v>793</v>
      </c>
      <c r="D156" s="586" t="s">
        <v>794</v>
      </c>
      <c r="E156" s="586" t="s">
        <v>795</v>
      </c>
      <c r="F156" s="0" t="n">
        <v>2018</v>
      </c>
      <c r="G156" s="584" t="n">
        <v>12</v>
      </c>
    </row>
    <row r="157" customFormat="false" ht="14.25" hidden="false" customHeight="false" outlineLevel="0" collapsed="false">
      <c r="A157" s="585" t="str">
        <f aca="false">F157&amp;"年"&amp;G157&amp;"月度"</f>
        <v>2019年01月度</v>
      </c>
      <c r="B157" s="586" t="s">
        <v>796</v>
      </c>
      <c r="C157" s="586" t="s">
        <v>797</v>
      </c>
      <c r="D157" s="586" t="s">
        <v>798</v>
      </c>
      <c r="E157" s="586" t="s">
        <v>799</v>
      </c>
      <c r="F157" s="0" t="n">
        <v>2019</v>
      </c>
      <c r="G157" s="584" t="s">
        <v>167</v>
      </c>
    </row>
    <row r="158" customFormat="false" ht="14.25" hidden="false" customHeight="false" outlineLevel="0" collapsed="false">
      <c r="A158" s="585" t="str">
        <f aca="false">F158&amp;"年"&amp;G158&amp;"月度"</f>
        <v>2019年02月度</v>
      </c>
      <c r="B158" s="586" t="s">
        <v>800</v>
      </c>
      <c r="C158" s="586" t="s">
        <v>801</v>
      </c>
      <c r="D158" s="586" t="s">
        <v>802</v>
      </c>
      <c r="E158" s="586" t="s">
        <v>803</v>
      </c>
      <c r="F158" s="0" t="n">
        <v>2019</v>
      </c>
      <c r="G158" s="584" t="s">
        <v>172</v>
      </c>
    </row>
    <row r="159" customFormat="false" ht="14.25" hidden="false" customHeight="false" outlineLevel="0" collapsed="false">
      <c r="A159" s="585" t="str">
        <f aca="false">F159&amp;"年"&amp;G159&amp;"月度"</f>
        <v>2019年03月度</v>
      </c>
      <c r="B159" s="586" t="s">
        <v>804</v>
      </c>
      <c r="C159" s="586" t="s">
        <v>805</v>
      </c>
      <c r="D159" s="586" t="s">
        <v>806</v>
      </c>
      <c r="E159" s="586" t="s">
        <v>807</v>
      </c>
      <c r="F159" s="0" t="n">
        <v>2019</v>
      </c>
      <c r="G159" s="584" t="s">
        <v>177</v>
      </c>
    </row>
    <row r="160" customFormat="false" ht="14.25" hidden="false" customHeight="false" outlineLevel="0" collapsed="false">
      <c r="A160" s="585" t="str">
        <f aca="false">F160&amp;"年"&amp;G160&amp;"月度"</f>
        <v>2019年04月度</v>
      </c>
      <c r="B160" s="586" t="s">
        <v>808</v>
      </c>
      <c r="C160" s="586" t="s">
        <v>809</v>
      </c>
      <c r="D160" s="586" t="s">
        <v>810</v>
      </c>
      <c r="E160" s="586" t="s">
        <v>811</v>
      </c>
      <c r="F160" s="0" t="n">
        <v>2019</v>
      </c>
      <c r="G160" s="584" t="s">
        <v>182</v>
      </c>
    </row>
    <row r="161" customFormat="false" ht="14.25" hidden="false" customHeight="false" outlineLevel="0" collapsed="false">
      <c r="A161" s="585" t="str">
        <f aca="false">F161&amp;"年"&amp;G161&amp;"月度"</f>
        <v>2019年05月度</v>
      </c>
      <c r="B161" s="586" t="s">
        <v>812</v>
      </c>
      <c r="C161" s="586" t="s">
        <v>813</v>
      </c>
      <c r="D161" s="586" t="s">
        <v>814</v>
      </c>
      <c r="E161" s="586" t="s">
        <v>815</v>
      </c>
      <c r="F161" s="0" t="n">
        <v>2019</v>
      </c>
      <c r="G161" s="584" t="s">
        <v>187</v>
      </c>
    </row>
    <row r="162" customFormat="false" ht="14.25" hidden="false" customHeight="false" outlineLevel="0" collapsed="false">
      <c r="A162" s="585" t="str">
        <f aca="false">F162&amp;"年"&amp;G162&amp;"月度"</f>
        <v>2019年06月度</v>
      </c>
      <c r="B162" s="586" t="s">
        <v>816</v>
      </c>
      <c r="C162" s="586" t="s">
        <v>817</v>
      </c>
      <c r="D162" s="586" t="s">
        <v>818</v>
      </c>
      <c r="E162" s="586" t="s">
        <v>819</v>
      </c>
      <c r="F162" s="0" t="n">
        <v>2019</v>
      </c>
      <c r="G162" s="584" t="s">
        <v>192</v>
      </c>
    </row>
    <row r="163" customFormat="false" ht="14.25" hidden="false" customHeight="false" outlineLevel="0" collapsed="false">
      <c r="A163" s="585" t="str">
        <f aca="false">F163&amp;"年"&amp;G163&amp;"月度"</f>
        <v>2019年07月度</v>
      </c>
      <c r="B163" s="586" t="s">
        <v>820</v>
      </c>
      <c r="C163" s="586" t="s">
        <v>821</v>
      </c>
      <c r="D163" s="586" t="s">
        <v>822</v>
      </c>
      <c r="E163" s="586" t="s">
        <v>823</v>
      </c>
      <c r="F163" s="0" t="n">
        <v>2019</v>
      </c>
      <c r="G163" s="584" t="s">
        <v>197</v>
      </c>
    </row>
    <row r="164" customFormat="false" ht="14.25" hidden="false" customHeight="false" outlineLevel="0" collapsed="false">
      <c r="A164" s="585" t="str">
        <f aca="false">F164&amp;"年"&amp;G164&amp;"月度"</f>
        <v>2019年08月度</v>
      </c>
      <c r="B164" s="586" t="s">
        <v>824</v>
      </c>
      <c r="C164" s="586" t="s">
        <v>825</v>
      </c>
      <c r="D164" s="586" t="s">
        <v>826</v>
      </c>
      <c r="E164" s="586" t="s">
        <v>827</v>
      </c>
      <c r="F164" s="0" t="n">
        <v>2019</v>
      </c>
      <c r="G164" s="584" t="s">
        <v>202</v>
      </c>
    </row>
    <row r="165" customFormat="false" ht="14.25" hidden="false" customHeight="false" outlineLevel="0" collapsed="false">
      <c r="A165" s="585" t="str">
        <f aca="false">F165&amp;"年"&amp;G165&amp;"月度"</f>
        <v>2019年09月度</v>
      </c>
      <c r="B165" s="586" t="s">
        <v>828</v>
      </c>
      <c r="C165" s="586" t="s">
        <v>829</v>
      </c>
      <c r="D165" s="586" t="s">
        <v>830</v>
      </c>
      <c r="E165" s="586" t="s">
        <v>831</v>
      </c>
      <c r="F165" s="0" t="n">
        <v>2019</v>
      </c>
      <c r="G165" s="584" t="s">
        <v>207</v>
      </c>
    </row>
    <row r="166" customFormat="false" ht="14.25" hidden="false" customHeight="false" outlineLevel="0" collapsed="false">
      <c r="A166" s="585" t="str">
        <f aca="false">F166&amp;"年"&amp;G166&amp;"月度"</f>
        <v>2019年10月度</v>
      </c>
      <c r="B166" s="586" t="s">
        <v>832</v>
      </c>
      <c r="C166" s="586" t="s">
        <v>833</v>
      </c>
      <c r="D166" s="586" t="s">
        <v>834</v>
      </c>
      <c r="E166" s="586" t="s">
        <v>835</v>
      </c>
      <c r="F166" s="0" t="n">
        <v>2019</v>
      </c>
      <c r="G166" s="584" t="n">
        <v>10</v>
      </c>
    </row>
    <row r="167" customFormat="false" ht="14.25" hidden="false" customHeight="false" outlineLevel="0" collapsed="false">
      <c r="A167" s="585" t="str">
        <f aca="false">F167&amp;"年"&amp;G167&amp;"月度"</f>
        <v>2019年11月度</v>
      </c>
      <c r="B167" s="586" t="s">
        <v>836</v>
      </c>
      <c r="C167" s="586" t="s">
        <v>837</v>
      </c>
      <c r="D167" s="586" t="s">
        <v>838</v>
      </c>
      <c r="E167" s="586" t="s">
        <v>839</v>
      </c>
      <c r="F167" s="0" t="n">
        <v>2019</v>
      </c>
      <c r="G167" s="584" t="n">
        <v>11</v>
      </c>
    </row>
    <row r="168" customFormat="false" ht="14.25" hidden="false" customHeight="false" outlineLevel="0" collapsed="false">
      <c r="A168" s="585" t="str">
        <f aca="false">F168&amp;"年"&amp;G168&amp;"月度"</f>
        <v>2019年12月度</v>
      </c>
      <c r="B168" s="586" t="s">
        <v>840</v>
      </c>
      <c r="C168" s="586" t="s">
        <v>841</v>
      </c>
      <c r="D168" s="586" t="s">
        <v>842</v>
      </c>
      <c r="E168" s="586" t="s">
        <v>843</v>
      </c>
      <c r="F168" s="0" t="n">
        <v>2019</v>
      </c>
      <c r="G168" s="584" t="n">
        <v>12</v>
      </c>
    </row>
    <row r="169" customFormat="false" ht="14.25" hidden="false" customHeight="false" outlineLevel="0" collapsed="false">
      <c r="A169" s="585" t="str">
        <f aca="false">F169&amp;"年"&amp;G169&amp;"月度"</f>
        <v>2020年01月度</v>
      </c>
      <c r="B169" s="586" t="s">
        <v>844</v>
      </c>
      <c r="C169" s="586" t="s">
        <v>845</v>
      </c>
      <c r="D169" s="586" t="s">
        <v>846</v>
      </c>
      <c r="E169" s="586" t="s">
        <v>847</v>
      </c>
      <c r="F169" s="0" t="n">
        <v>2020</v>
      </c>
      <c r="G169" s="584" t="s">
        <v>167</v>
      </c>
    </row>
    <row r="170" customFormat="false" ht="14.25" hidden="false" customHeight="false" outlineLevel="0" collapsed="false">
      <c r="A170" s="585" t="str">
        <f aca="false">F170&amp;"年"&amp;G170&amp;"月度"</f>
        <v>2020年02月度</v>
      </c>
      <c r="B170" s="586" t="s">
        <v>848</v>
      </c>
      <c r="C170" s="586" t="s">
        <v>849</v>
      </c>
      <c r="D170" s="586" t="s">
        <v>850</v>
      </c>
      <c r="E170" s="586" t="s">
        <v>851</v>
      </c>
      <c r="F170" s="0" t="n">
        <v>2020</v>
      </c>
      <c r="G170" s="584" t="s">
        <v>172</v>
      </c>
    </row>
    <row r="171" customFormat="false" ht="14.25" hidden="false" customHeight="false" outlineLevel="0" collapsed="false">
      <c r="A171" s="585" t="str">
        <f aca="false">F171&amp;"年"&amp;G171&amp;"月度"</f>
        <v>2020年03月度</v>
      </c>
      <c r="B171" s="586" t="s">
        <v>852</v>
      </c>
      <c r="C171" s="586" t="s">
        <v>853</v>
      </c>
      <c r="D171" s="586" t="s">
        <v>854</v>
      </c>
      <c r="E171" s="586" t="s">
        <v>855</v>
      </c>
      <c r="F171" s="0" t="n">
        <v>2020</v>
      </c>
      <c r="G171" s="584" t="s">
        <v>177</v>
      </c>
    </row>
    <row r="172" customFormat="false" ht="14.25" hidden="false" customHeight="false" outlineLevel="0" collapsed="false">
      <c r="A172" s="585" t="str">
        <f aca="false">F172&amp;"年"&amp;G172&amp;"月度"</f>
        <v>2020年04月度</v>
      </c>
      <c r="B172" s="586" t="s">
        <v>856</v>
      </c>
      <c r="C172" s="586" t="s">
        <v>857</v>
      </c>
      <c r="D172" s="586" t="s">
        <v>858</v>
      </c>
      <c r="E172" s="586" t="s">
        <v>859</v>
      </c>
      <c r="F172" s="0" t="n">
        <v>2020</v>
      </c>
      <c r="G172" s="584" t="s">
        <v>182</v>
      </c>
    </row>
    <row r="173" customFormat="false" ht="14.25" hidden="false" customHeight="false" outlineLevel="0" collapsed="false">
      <c r="A173" s="585" t="str">
        <f aca="false">F173&amp;"年"&amp;G173&amp;"月度"</f>
        <v>2020年05月度</v>
      </c>
      <c r="B173" s="586" t="s">
        <v>860</v>
      </c>
      <c r="C173" s="586" t="s">
        <v>861</v>
      </c>
      <c r="D173" s="586" t="s">
        <v>862</v>
      </c>
      <c r="E173" s="586" t="s">
        <v>863</v>
      </c>
      <c r="F173" s="0" t="n">
        <v>2020</v>
      </c>
      <c r="G173" s="584" t="s">
        <v>187</v>
      </c>
    </row>
    <row r="174" customFormat="false" ht="14.25" hidden="false" customHeight="false" outlineLevel="0" collapsed="false">
      <c r="A174" s="585" t="str">
        <f aca="false">F174&amp;"年"&amp;G174&amp;"月度"</f>
        <v>2020年06月度</v>
      </c>
      <c r="B174" s="586" t="s">
        <v>864</v>
      </c>
      <c r="C174" s="586" t="s">
        <v>865</v>
      </c>
      <c r="D174" s="586" t="s">
        <v>866</v>
      </c>
      <c r="E174" s="586" t="s">
        <v>867</v>
      </c>
      <c r="F174" s="0" t="n">
        <v>2020</v>
      </c>
      <c r="G174" s="584" t="s">
        <v>192</v>
      </c>
    </row>
    <row r="175" customFormat="false" ht="14.25" hidden="false" customHeight="false" outlineLevel="0" collapsed="false">
      <c r="A175" s="585" t="str">
        <f aca="false">F175&amp;"年"&amp;G175&amp;"月度"</f>
        <v>2020年07月度</v>
      </c>
      <c r="B175" s="586" t="s">
        <v>868</v>
      </c>
      <c r="C175" s="586" t="s">
        <v>869</v>
      </c>
      <c r="D175" s="586" t="s">
        <v>870</v>
      </c>
      <c r="E175" s="586" t="s">
        <v>871</v>
      </c>
      <c r="F175" s="0" t="n">
        <v>2020</v>
      </c>
      <c r="G175" s="584" t="s">
        <v>197</v>
      </c>
    </row>
    <row r="176" customFormat="false" ht="14.25" hidden="false" customHeight="false" outlineLevel="0" collapsed="false">
      <c r="A176" s="585" t="str">
        <f aca="false">F176&amp;"年"&amp;G176&amp;"月度"</f>
        <v>2020年08月度</v>
      </c>
      <c r="B176" s="586" t="s">
        <v>872</v>
      </c>
      <c r="C176" s="586" t="s">
        <v>873</v>
      </c>
      <c r="D176" s="586" t="s">
        <v>874</v>
      </c>
      <c r="E176" s="586" t="s">
        <v>875</v>
      </c>
      <c r="F176" s="0" t="n">
        <v>2020</v>
      </c>
      <c r="G176" s="584" t="s">
        <v>202</v>
      </c>
    </row>
    <row r="177" customFormat="false" ht="14.25" hidden="false" customHeight="false" outlineLevel="0" collapsed="false">
      <c r="A177" s="585" t="str">
        <f aca="false">F177&amp;"年"&amp;G177&amp;"月度"</f>
        <v>2020年09月度</v>
      </c>
      <c r="B177" s="586" t="s">
        <v>876</v>
      </c>
      <c r="C177" s="586" t="s">
        <v>877</v>
      </c>
      <c r="D177" s="586" t="s">
        <v>878</v>
      </c>
      <c r="E177" s="586" t="s">
        <v>879</v>
      </c>
      <c r="F177" s="0" t="n">
        <v>2020</v>
      </c>
      <c r="G177" s="584" t="s">
        <v>207</v>
      </c>
    </row>
    <row r="178" customFormat="false" ht="14.25" hidden="false" customHeight="false" outlineLevel="0" collapsed="false">
      <c r="A178" s="585" t="str">
        <f aca="false">F178&amp;"年"&amp;G178&amp;"月度"</f>
        <v>2020年10月度</v>
      </c>
      <c r="B178" s="586" t="s">
        <v>880</v>
      </c>
      <c r="C178" s="586" t="s">
        <v>881</v>
      </c>
      <c r="D178" s="586" t="s">
        <v>882</v>
      </c>
      <c r="E178" s="586" t="s">
        <v>883</v>
      </c>
      <c r="F178" s="0" t="n">
        <v>2020</v>
      </c>
      <c r="G178" s="584" t="n">
        <v>10</v>
      </c>
    </row>
    <row r="179" customFormat="false" ht="14.25" hidden="false" customHeight="false" outlineLevel="0" collapsed="false">
      <c r="A179" s="585" t="str">
        <f aca="false">F179&amp;"年"&amp;G179&amp;"月度"</f>
        <v>2020年11月度</v>
      </c>
      <c r="B179" s="586" t="s">
        <v>884</v>
      </c>
      <c r="C179" s="586" t="s">
        <v>885</v>
      </c>
      <c r="D179" s="586" t="s">
        <v>886</v>
      </c>
      <c r="E179" s="586" t="s">
        <v>887</v>
      </c>
      <c r="F179" s="0" t="n">
        <v>2020</v>
      </c>
      <c r="G179" s="584" t="n">
        <v>11</v>
      </c>
    </row>
    <row r="180" customFormat="false" ht="14.25" hidden="false" customHeight="false" outlineLevel="0" collapsed="false">
      <c r="A180" s="585" t="str">
        <f aca="false">F180&amp;"年"&amp;G180&amp;"月度"</f>
        <v>2020年12月度</v>
      </c>
      <c r="B180" s="586" t="s">
        <v>888</v>
      </c>
      <c r="C180" s="586" t="s">
        <v>889</v>
      </c>
      <c r="D180" s="586" t="s">
        <v>890</v>
      </c>
      <c r="E180" s="586" t="s">
        <v>891</v>
      </c>
      <c r="F180" s="0" t="n">
        <v>2020</v>
      </c>
      <c r="G180" s="584" t="n">
        <v>12</v>
      </c>
    </row>
    <row r="181" customFormat="false" ht="14.25" hidden="false" customHeight="false" outlineLevel="0" collapsed="false">
      <c r="A181" s="585" t="str">
        <f aca="false">F181&amp;"年"&amp;G181&amp;"月度"</f>
        <v>2021年01月度</v>
      </c>
      <c r="B181" s="586" t="s">
        <v>892</v>
      </c>
      <c r="C181" s="586" t="s">
        <v>893</v>
      </c>
      <c r="D181" s="586" t="s">
        <v>894</v>
      </c>
      <c r="E181" s="586" t="s">
        <v>895</v>
      </c>
      <c r="F181" s="0" t="n">
        <v>2021</v>
      </c>
      <c r="G181" s="584" t="s">
        <v>167</v>
      </c>
    </row>
    <row r="182" customFormat="false" ht="14.25" hidden="false" customHeight="false" outlineLevel="0" collapsed="false">
      <c r="A182" s="585" t="str">
        <f aca="false">F182&amp;"年"&amp;G182&amp;"月度"</f>
        <v>2021年02月度</v>
      </c>
      <c r="B182" s="586" t="s">
        <v>896</v>
      </c>
      <c r="C182" s="586" t="s">
        <v>897</v>
      </c>
      <c r="D182" s="586" t="s">
        <v>898</v>
      </c>
      <c r="E182" s="586" t="s">
        <v>899</v>
      </c>
      <c r="F182" s="0" t="n">
        <v>2021</v>
      </c>
      <c r="G182" s="584" t="s">
        <v>172</v>
      </c>
    </row>
    <row r="183" customFormat="false" ht="14.25" hidden="false" customHeight="false" outlineLevel="0" collapsed="false">
      <c r="A183" s="585" t="str">
        <f aca="false">F183&amp;"年"&amp;G183&amp;"月度"</f>
        <v>2021年03月度</v>
      </c>
      <c r="B183" s="586" t="s">
        <v>900</v>
      </c>
      <c r="C183" s="586" t="s">
        <v>901</v>
      </c>
      <c r="D183" s="586" t="s">
        <v>902</v>
      </c>
      <c r="E183" s="586" t="s">
        <v>903</v>
      </c>
      <c r="F183" s="0" t="n">
        <v>2021</v>
      </c>
      <c r="G183" s="584" t="s">
        <v>177</v>
      </c>
    </row>
    <row r="184" customFormat="false" ht="14.25" hidden="false" customHeight="false" outlineLevel="0" collapsed="false">
      <c r="A184" s="585" t="str">
        <f aca="false">F184&amp;"年"&amp;G184&amp;"月度"</f>
        <v>2021年04月度</v>
      </c>
      <c r="B184" s="586" t="s">
        <v>904</v>
      </c>
      <c r="C184" s="586" t="s">
        <v>905</v>
      </c>
      <c r="D184" s="586" t="s">
        <v>906</v>
      </c>
      <c r="E184" s="586" t="s">
        <v>907</v>
      </c>
      <c r="F184" s="0" t="n">
        <v>2021</v>
      </c>
      <c r="G184" s="584" t="s">
        <v>182</v>
      </c>
    </row>
    <row r="185" customFormat="false" ht="14.25" hidden="false" customHeight="false" outlineLevel="0" collapsed="false">
      <c r="A185" s="585" t="str">
        <f aca="false">F185&amp;"年"&amp;G185&amp;"月度"</f>
        <v>2021年05月度</v>
      </c>
      <c r="B185" s="586" t="s">
        <v>908</v>
      </c>
      <c r="C185" s="586" t="s">
        <v>909</v>
      </c>
      <c r="D185" s="586" t="s">
        <v>910</v>
      </c>
      <c r="E185" s="586" t="s">
        <v>911</v>
      </c>
      <c r="F185" s="0" t="n">
        <v>2021</v>
      </c>
      <c r="G185" s="584" t="s">
        <v>187</v>
      </c>
    </row>
    <row r="186" customFormat="false" ht="14.25" hidden="false" customHeight="false" outlineLevel="0" collapsed="false">
      <c r="A186" s="585" t="str">
        <f aca="false">F186&amp;"年"&amp;G186&amp;"月度"</f>
        <v>2021年06月度</v>
      </c>
      <c r="B186" s="586" t="s">
        <v>912</v>
      </c>
      <c r="C186" s="586" t="s">
        <v>913</v>
      </c>
      <c r="D186" s="586" t="s">
        <v>914</v>
      </c>
      <c r="E186" s="586" t="s">
        <v>915</v>
      </c>
      <c r="F186" s="0" t="n">
        <v>2021</v>
      </c>
      <c r="G186" s="584" t="s">
        <v>192</v>
      </c>
    </row>
    <row r="187" customFormat="false" ht="14.25" hidden="false" customHeight="false" outlineLevel="0" collapsed="false">
      <c r="A187" s="585" t="str">
        <f aca="false">F187&amp;"年"&amp;G187&amp;"月度"</f>
        <v>2021年07月度</v>
      </c>
      <c r="B187" s="586" t="s">
        <v>916</v>
      </c>
      <c r="C187" s="586" t="s">
        <v>917</v>
      </c>
      <c r="D187" s="586" t="s">
        <v>918</v>
      </c>
      <c r="E187" s="586" t="s">
        <v>919</v>
      </c>
      <c r="F187" s="0" t="n">
        <v>2021</v>
      </c>
      <c r="G187" s="584" t="s">
        <v>197</v>
      </c>
    </row>
    <row r="188" customFormat="false" ht="14.25" hidden="false" customHeight="false" outlineLevel="0" collapsed="false">
      <c r="A188" s="585" t="str">
        <f aca="false">F188&amp;"年"&amp;G188&amp;"月度"</f>
        <v>2021年08月度</v>
      </c>
      <c r="B188" s="586" t="s">
        <v>920</v>
      </c>
      <c r="C188" s="586" t="s">
        <v>921</v>
      </c>
      <c r="D188" s="586" t="s">
        <v>922</v>
      </c>
      <c r="E188" s="586" t="s">
        <v>923</v>
      </c>
      <c r="F188" s="0" t="n">
        <v>2021</v>
      </c>
      <c r="G188" s="584" t="s">
        <v>202</v>
      </c>
    </row>
    <row r="189" customFormat="false" ht="14.25" hidden="false" customHeight="false" outlineLevel="0" collapsed="false">
      <c r="A189" s="585" t="str">
        <f aca="false">F189&amp;"年"&amp;G189&amp;"月度"</f>
        <v>2021年09月度</v>
      </c>
      <c r="B189" s="586" t="s">
        <v>924</v>
      </c>
      <c r="C189" s="586" t="s">
        <v>925</v>
      </c>
      <c r="D189" s="586" t="s">
        <v>926</v>
      </c>
      <c r="E189" s="586" t="s">
        <v>927</v>
      </c>
      <c r="F189" s="0" t="n">
        <v>2021</v>
      </c>
      <c r="G189" s="584" t="s">
        <v>207</v>
      </c>
    </row>
    <row r="190" customFormat="false" ht="14.25" hidden="false" customHeight="false" outlineLevel="0" collapsed="false">
      <c r="A190" s="585" t="str">
        <f aca="false">F190&amp;"年"&amp;G190&amp;"月度"</f>
        <v>2021年10月度</v>
      </c>
      <c r="B190" s="586" t="s">
        <v>928</v>
      </c>
      <c r="C190" s="586" t="s">
        <v>929</v>
      </c>
      <c r="D190" s="586" t="s">
        <v>930</v>
      </c>
      <c r="E190" s="586" t="s">
        <v>931</v>
      </c>
      <c r="F190" s="0" t="n">
        <v>2021</v>
      </c>
      <c r="G190" s="584" t="n">
        <v>10</v>
      </c>
    </row>
    <row r="191" customFormat="false" ht="14.25" hidden="false" customHeight="false" outlineLevel="0" collapsed="false">
      <c r="A191" s="585" t="str">
        <f aca="false">F191&amp;"年"&amp;G191&amp;"月度"</f>
        <v>2021年11月度</v>
      </c>
      <c r="B191" s="586" t="s">
        <v>932</v>
      </c>
      <c r="C191" s="586" t="s">
        <v>933</v>
      </c>
      <c r="D191" s="586" t="s">
        <v>934</v>
      </c>
      <c r="E191" s="586" t="s">
        <v>935</v>
      </c>
      <c r="F191" s="0" t="n">
        <v>2021</v>
      </c>
      <c r="G191" s="584" t="n">
        <v>11</v>
      </c>
    </row>
    <row r="192" customFormat="false" ht="14.25" hidden="false" customHeight="false" outlineLevel="0" collapsed="false">
      <c r="A192" s="585" t="str">
        <f aca="false">F192&amp;"年"&amp;G192&amp;"月度"</f>
        <v>2021年12月度</v>
      </c>
      <c r="B192" s="586" t="s">
        <v>936</v>
      </c>
      <c r="C192" s="586" t="s">
        <v>937</v>
      </c>
      <c r="D192" s="586" t="s">
        <v>938</v>
      </c>
      <c r="E192" s="586" t="s">
        <v>939</v>
      </c>
      <c r="F192" s="0" t="n">
        <v>2021</v>
      </c>
      <c r="G192" s="584" t="n">
        <v>12</v>
      </c>
    </row>
    <row r="193" customFormat="false" ht="14.25" hidden="false" customHeight="false" outlineLevel="0" collapsed="false">
      <c r="A193" s="585" t="str">
        <f aca="false">F193&amp;"年"&amp;G193&amp;"月度"</f>
        <v>2022年01月度</v>
      </c>
      <c r="B193" s="586" t="s">
        <v>940</v>
      </c>
      <c r="C193" s="586" t="s">
        <v>941</v>
      </c>
      <c r="D193" s="586" t="s">
        <v>942</v>
      </c>
      <c r="E193" s="586" t="s">
        <v>943</v>
      </c>
      <c r="F193" s="0" t="n">
        <v>2022</v>
      </c>
      <c r="G193" s="584" t="s">
        <v>167</v>
      </c>
    </row>
    <row r="194" customFormat="false" ht="14.25" hidden="false" customHeight="false" outlineLevel="0" collapsed="false">
      <c r="A194" s="585" t="str">
        <f aca="false">F194&amp;"年"&amp;G194&amp;"月度"</f>
        <v>2022年02月度</v>
      </c>
      <c r="B194" s="586" t="s">
        <v>944</v>
      </c>
      <c r="C194" s="586" t="s">
        <v>945</v>
      </c>
      <c r="D194" s="586" t="s">
        <v>946</v>
      </c>
      <c r="E194" s="586" t="s">
        <v>947</v>
      </c>
      <c r="F194" s="0" t="n">
        <v>2022</v>
      </c>
      <c r="G194" s="584" t="s">
        <v>172</v>
      </c>
    </row>
    <row r="195" customFormat="false" ht="14.25" hidden="false" customHeight="false" outlineLevel="0" collapsed="false">
      <c r="A195" s="585" t="str">
        <f aca="false">F195&amp;"年"&amp;G195&amp;"月度"</f>
        <v>2022年03月度</v>
      </c>
      <c r="B195" s="586" t="s">
        <v>948</v>
      </c>
      <c r="C195" s="586" t="s">
        <v>949</v>
      </c>
      <c r="D195" s="586" t="s">
        <v>950</v>
      </c>
      <c r="E195" s="586" t="s">
        <v>951</v>
      </c>
      <c r="F195" s="0" t="n">
        <v>2022</v>
      </c>
      <c r="G195" s="584" t="s">
        <v>177</v>
      </c>
    </row>
    <row r="196" customFormat="false" ht="14.25" hidden="false" customHeight="false" outlineLevel="0" collapsed="false">
      <c r="A196" s="585" t="str">
        <f aca="false">F196&amp;"年"&amp;G196&amp;"月度"</f>
        <v>2022年04月度</v>
      </c>
      <c r="B196" s="586" t="s">
        <v>952</v>
      </c>
      <c r="C196" s="586" t="s">
        <v>953</v>
      </c>
      <c r="D196" s="586" t="s">
        <v>954</v>
      </c>
      <c r="E196" s="586" t="s">
        <v>955</v>
      </c>
      <c r="F196" s="0" t="n">
        <v>2022</v>
      </c>
      <c r="G196" s="584" t="s">
        <v>182</v>
      </c>
    </row>
    <row r="197" customFormat="false" ht="14.25" hidden="false" customHeight="false" outlineLevel="0" collapsed="false">
      <c r="A197" s="585" t="str">
        <f aca="false">F197&amp;"年"&amp;G197&amp;"月度"</f>
        <v>2022年05月度</v>
      </c>
      <c r="B197" s="586" t="s">
        <v>956</v>
      </c>
      <c r="C197" s="586" t="s">
        <v>957</v>
      </c>
      <c r="D197" s="586" t="s">
        <v>958</v>
      </c>
      <c r="E197" s="586" t="s">
        <v>959</v>
      </c>
      <c r="F197" s="0" t="n">
        <v>2022</v>
      </c>
      <c r="G197" s="584" t="s">
        <v>187</v>
      </c>
    </row>
    <row r="198" customFormat="false" ht="14.25" hidden="false" customHeight="false" outlineLevel="0" collapsed="false">
      <c r="A198" s="585" t="str">
        <f aca="false">F198&amp;"年"&amp;G198&amp;"月度"</f>
        <v>2022年06月度</v>
      </c>
      <c r="B198" s="586" t="s">
        <v>960</v>
      </c>
      <c r="C198" s="586" t="s">
        <v>961</v>
      </c>
      <c r="D198" s="586" t="s">
        <v>962</v>
      </c>
      <c r="E198" s="586" t="s">
        <v>963</v>
      </c>
      <c r="F198" s="0" t="n">
        <v>2022</v>
      </c>
      <c r="G198" s="584" t="s">
        <v>192</v>
      </c>
    </row>
    <row r="199" customFormat="false" ht="14.25" hidden="false" customHeight="false" outlineLevel="0" collapsed="false">
      <c r="A199" s="585" t="str">
        <f aca="false">F199&amp;"年"&amp;G199&amp;"月度"</f>
        <v>2022年07月度</v>
      </c>
      <c r="B199" s="586" t="s">
        <v>964</v>
      </c>
      <c r="C199" s="586" t="s">
        <v>965</v>
      </c>
      <c r="D199" s="586" t="s">
        <v>966</v>
      </c>
      <c r="E199" s="586" t="s">
        <v>967</v>
      </c>
      <c r="F199" s="0" t="n">
        <v>2022</v>
      </c>
      <c r="G199" s="584" t="s">
        <v>197</v>
      </c>
    </row>
    <row r="200" customFormat="false" ht="14.25" hidden="false" customHeight="false" outlineLevel="0" collapsed="false">
      <c r="A200" s="585" t="str">
        <f aca="false">F200&amp;"年"&amp;G200&amp;"月度"</f>
        <v>2022年08月度</v>
      </c>
      <c r="B200" s="586" t="s">
        <v>968</v>
      </c>
      <c r="C200" s="586" t="s">
        <v>969</v>
      </c>
      <c r="D200" s="586" t="s">
        <v>970</v>
      </c>
      <c r="E200" s="586" t="s">
        <v>971</v>
      </c>
      <c r="F200" s="0" t="n">
        <v>2022</v>
      </c>
      <c r="G200" s="584" t="s">
        <v>202</v>
      </c>
    </row>
    <row r="201" customFormat="false" ht="14.25" hidden="false" customHeight="false" outlineLevel="0" collapsed="false">
      <c r="A201" s="585" t="str">
        <f aca="false">F201&amp;"年"&amp;G201&amp;"月度"</f>
        <v>2022年09月度</v>
      </c>
      <c r="B201" s="586" t="s">
        <v>972</v>
      </c>
      <c r="C201" s="586" t="s">
        <v>973</v>
      </c>
      <c r="D201" s="586" t="s">
        <v>974</v>
      </c>
      <c r="E201" s="586" t="s">
        <v>975</v>
      </c>
      <c r="F201" s="0" t="n">
        <v>2022</v>
      </c>
      <c r="G201" s="584" t="s">
        <v>207</v>
      </c>
    </row>
    <row r="202" customFormat="false" ht="14.25" hidden="false" customHeight="false" outlineLevel="0" collapsed="false">
      <c r="A202" s="585" t="str">
        <f aca="false">F202&amp;"年"&amp;G202&amp;"月度"</f>
        <v>2022年10月度</v>
      </c>
      <c r="B202" s="586" t="s">
        <v>976</v>
      </c>
      <c r="C202" s="586" t="s">
        <v>977</v>
      </c>
      <c r="D202" s="586" t="s">
        <v>978</v>
      </c>
      <c r="E202" s="586" t="s">
        <v>979</v>
      </c>
      <c r="F202" s="0" t="n">
        <v>2022</v>
      </c>
      <c r="G202" s="584" t="n">
        <v>10</v>
      </c>
    </row>
    <row r="203" customFormat="false" ht="14.25" hidden="false" customHeight="false" outlineLevel="0" collapsed="false">
      <c r="A203" s="585" t="str">
        <f aca="false">F203&amp;"年"&amp;G203&amp;"月度"</f>
        <v>2022年11月度</v>
      </c>
      <c r="B203" s="586" t="s">
        <v>980</v>
      </c>
      <c r="C203" s="586" t="s">
        <v>981</v>
      </c>
      <c r="D203" s="586" t="s">
        <v>982</v>
      </c>
      <c r="E203" s="586" t="s">
        <v>983</v>
      </c>
      <c r="F203" s="0" t="n">
        <v>2022</v>
      </c>
      <c r="G203" s="584" t="n">
        <v>11</v>
      </c>
    </row>
    <row r="204" customFormat="false" ht="14.25" hidden="false" customHeight="false" outlineLevel="0" collapsed="false">
      <c r="A204" s="585" t="str">
        <f aca="false">F204&amp;"年"&amp;G204&amp;"月度"</f>
        <v>2022年12月度</v>
      </c>
      <c r="B204" s="586" t="s">
        <v>984</v>
      </c>
      <c r="C204" s="586" t="s">
        <v>985</v>
      </c>
      <c r="D204" s="586" t="s">
        <v>986</v>
      </c>
      <c r="E204" s="586" t="s">
        <v>987</v>
      </c>
      <c r="F204" s="0" t="n">
        <v>2022</v>
      </c>
      <c r="G204" s="5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3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64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6392542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352</v>
      </c>
      <c r="D10" s="228" t="n">
        <v>5802229</v>
      </c>
      <c r="E10" s="229" t="n">
        <v>5327396</v>
      </c>
      <c r="F10" s="230" t="n">
        <v>474833</v>
      </c>
      <c r="G10" s="231" t="n">
        <v>25914033</v>
      </c>
      <c r="H10" s="232" t="n">
        <v>5360508</v>
      </c>
      <c r="I10" s="233" t="n">
        <v>3017135</v>
      </c>
      <c r="J10" s="234" t="n">
        <f aca="false">E4/Q2</f>
        <v>2909090.90909091</v>
      </c>
      <c r="K10" s="235" t="n">
        <v>2973162</v>
      </c>
      <c r="L10" s="236" t="n">
        <f aca="false">J10*$E$6</f>
        <v>1329454.54545455</v>
      </c>
      <c r="M10" s="237" t="n">
        <v>1938576</v>
      </c>
      <c r="N10" s="238" t="n">
        <v>2973162</v>
      </c>
      <c r="O10" s="239" t="n">
        <v>2636897</v>
      </c>
      <c r="P10" s="239" t="n">
        <v>1938576</v>
      </c>
      <c r="Q10" s="240" t="n">
        <f aca="false">HYPERLINK("http://hiratapksv.com/~home/uri/pdf/2011/zairyousiire/20171016-osaka.pdf",2636897)</f>
        <v>2636897</v>
      </c>
      <c r="R10" s="241" t="n">
        <f aca="false">K10*$E$6</f>
        <v>1358735.034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82</v>
      </c>
      <c r="D11" s="244" t="n">
        <v>2287323</v>
      </c>
      <c r="E11" s="245" t="n">
        <v>2240349</v>
      </c>
      <c r="F11" s="246" t="n">
        <v>46974</v>
      </c>
      <c r="G11" s="247" t="n">
        <v>25983821</v>
      </c>
      <c r="H11" s="248" t="n">
        <v>5404056</v>
      </c>
      <c r="I11" s="249" t="n">
        <v>3020561</v>
      </c>
      <c r="J11" s="250" t="n">
        <f aca="false">J10*2</f>
        <v>5818181.81818182</v>
      </c>
      <c r="K11" s="251" t="n">
        <v>2388073</v>
      </c>
      <c r="L11" s="252" t="n">
        <f aca="false">J11*$E$6</f>
        <v>2658909.09090909</v>
      </c>
      <c r="M11" s="253" t="n">
        <v>2192610</v>
      </c>
      <c r="N11" s="254" t="n">
        <v>5361235</v>
      </c>
      <c r="O11" s="255" t="n">
        <v>3412395</v>
      </c>
      <c r="P11" s="255" t="n">
        <v>4131186</v>
      </c>
      <c r="Q11" s="256" t="n">
        <f aca="false">HYPERLINK("http://hiratapksv.com/~home/uri/pdf/2011/zairyousiire/20171017-osaka.pdf",775498)</f>
        <v>775498</v>
      </c>
      <c r="R11" s="241" t="n">
        <f aca="false">K11*$E$6+R10</f>
        <v>2450084.395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78</v>
      </c>
      <c r="D12" s="244" t="n">
        <v>3922474</v>
      </c>
      <c r="E12" s="245" t="n">
        <v>3738356</v>
      </c>
      <c r="F12" s="246" t="n">
        <v>184118</v>
      </c>
      <c r="G12" s="247" t="n">
        <v>25333751</v>
      </c>
      <c r="H12" s="248" t="n">
        <v>5079176</v>
      </c>
      <c r="I12" s="249" t="n">
        <v>3164581</v>
      </c>
      <c r="J12" s="250" t="n">
        <f aca="false">J10*3</f>
        <v>8727272.72727273</v>
      </c>
      <c r="K12" s="251" t="n">
        <v>4777559</v>
      </c>
      <c r="L12" s="252" t="n">
        <f aca="false">J12*$E$6</f>
        <v>3988363.63636364</v>
      </c>
      <c r="M12" s="253" t="n">
        <v>2261356</v>
      </c>
      <c r="N12" s="254" t="n">
        <v>10138794</v>
      </c>
      <c r="O12" s="255" t="n">
        <v>3485255</v>
      </c>
      <c r="P12" s="255" t="n">
        <v>6392542</v>
      </c>
      <c r="Q12" s="256" t="n">
        <f aca="false">HYPERLINK("http://hiratapksv.com/~home/uri/pdf/2011/zairyousiire/20171018-osaka.pdf",72860)</f>
        <v>72860</v>
      </c>
      <c r="R12" s="241" t="n">
        <f aca="false">K12*$E$6+R11</f>
        <v>4633428.858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11636363.6363636</v>
      </c>
      <c r="K13" s="251"/>
      <c r="L13" s="252" t="n">
        <f aca="false">J13*$E$6</f>
        <v>5317818.18181818</v>
      </c>
      <c r="M13" s="253"/>
      <c r="N13" s="254"/>
      <c r="O13" s="255"/>
      <c r="P13" s="255"/>
      <c r="Q13" s="257"/>
      <c r="R13" s="241" t="n">
        <f aca="false">K13*$E$6+R12</f>
        <v>4633428.858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14545454.5454545</v>
      </c>
      <c r="K14" s="258"/>
      <c r="L14" s="252" t="n">
        <f aca="false">J14*$E$6</f>
        <v>6647272.72727273</v>
      </c>
      <c r="M14" s="259"/>
      <c r="N14" s="254"/>
      <c r="O14" s="255"/>
      <c r="P14" s="255"/>
      <c r="Q14" s="257"/>
      <c r="R14" s="241" t="n">
        <f aca="false">K14*$E$6+R13</f>
        <v>4633428.858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17454545.4545455</v>
      </c>
      <c r="K15" s="258"/>
      <c r="L15" s="252" t="n">
        <f aca="false">J15*$E$6</f>
        <v>7976727.27272727</v>
      </c>
      <c r="M15" s="259"/>
      <c r="N15" s="254"/>
      <c r="O15" s="255"/>
      <c r="P15" s="255"/>
      <c r="Q15" s="257"/>
      <c r="R15" s="241" t="n">
        <f aca="false">K15*$E$6+R14</f>
        <v>4633428.858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20363636.3636364</v>
      </c>
      <c r="K16" s="258"/>
      <c r="L16" s="252" t="n">
        <f aca="false">J16*$E$6</f>
        <v>9306181.81818182</v>
      </c>
      <c r="M16" s="259"/>
      <c r="N16" s="254"/>
      <c r="O16" s="255"/>
      <c r="P16" s="255"/>
      <c r="Q16" s="257"/>
      <c r="R16" s="241" t="n">
        <f aca="false">K16*$E$6+R15</f>
        <v>4633428.858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23272727.2727273</v>
      </c>
      <c r="K17" s="258"/>
      <c r="L17" s="252" t="n">
        <f aca="false">J17*$E$6</f>
        <v>10635636.3636364</v>
      </c>
      <c r="M17" s="259"/>
      <c r="N17" s="254"/>
      <c r="O17" s="255"/>
      <c r="P17" s="255"/>
      <c r="Q17" s="257"/>
      <c r="R17" s="241" t="n">
        <f aca="false">K17*$E$6+R16</f>
        <v>4633428.858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26181818.1818182</v>
      </c>
      <c r="K18" s="258"/>
      <c r="L18" s="252" t="n">
        <f aca="false">J18*$E$6</f>
        <v>11965090.9090909</v>
      </c>
      <c r="M18" s="259"/>
      <c r="N18" s="254"/>
      <c r="O18" s="255"/>
      <c r="P18" s="255"/>
      <c r="Q18" s="257"/>
      <c r="R18" s="241" t="n">
        <f aca="false">K18*$E$6+R17</f>
        <v>4633428.858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9090909.0909091</v>
      </c>
      <c r="K19" s="258"/>
      <c r="L19" s="252" t="n">
        <f aca="false">J19*$E$6</f>
        <v>13294545.4545455</v>
      </c>
      <c r="M19" s="259"/>
      <c r="N19" s="254"/>
      <c r="O19" s="255"/>
      <c r="P19" s="255"/>
      <c r="Q19" s="257"/>
      <c r="R19" s="241" t="n">
        <f aca="false">K19*$E$6+R18</f>
        <v>4633428.858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32000000</v>
      </c>
      <c r="K20" s="258"/>
      <c r="L20" s="252" t="n">
        <f aca="false">J20*$E$6</f>
        <v>14624000</v>
      </c>
      <c r="M20" s="259"/>
      <c r="N20" s="254"/>
      <c r="O20" s="255"/>
      <c r="P20" s="255"/>
      <c r="Q20" s="257"/>
      <c r="R20" s="241" t="n">
        <f aca="false">K20*$E$6+R19</f>
        <v>4633428.858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34909090.9090909</v>
      </c>
      <c r="K21" s="258"/>
      <c r="L21" s="252" t="n">
        <f aca="false">J21*$E$6</f>
        <v>15953454.5454545</v>
      </c>
      <c r="M21" s="259"/>
      <c r="N21" s="254"/>
      <c r="O21" s="255"/>
      <c r="P21" s="255"/>
      <c r="Q21" s="257"/>
      <c r="R21" s="241" t="n">
        <f aca="false">K21*$E$6+R20</f>
        <v>4633428.858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7818181.8181818</v>
      </c>
      <c r="K22" s="258"/>
      <c r="L22" s="252" t="n">
        <f aca="false">J22*$E$6</f>
        <v>17282909.0909091</v>
      </c>
      <c r="M22" s="259"/>
      <c r="N22" s="254"/>
      <c r="O22" s="255"/>
      <c r="P22" s="255"/>
      <c r="Q22" s="257"/>
      <c r="R22" s="241" t="n">
        <f aca="false">K22*$E$6+R21</f>
        <v>4633428.858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40727272.7272727</v>
      </c>
      <c r="K23" s="258"/>
      <c r="L23" s="252" t="n">
        <f aca="false">J23*$E$6</f>
        <v>18612363.6363636</v>
      </c>
      <c r="M23" s="259"/>
      <c r="N23" s="254"/>
      <c r="O23" s="255"/>
      <c r="P23" s="255"/>
      <c r="Q23" s="257"/>
      <c r="R23" s="241" t="n">
        <f aca="false">K23*$E$6+R22</f>
        <v>4633428.858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43636363.6363636</v>
      </c>
      <c r="K24" s="258"/>
      <c r="L24" s="252" t="n">
        <f aca="false">J24*$E$6</f>
        <v>19941818.1818182</v>
      </c>
      <c r="M24" s="259"/>
      <c r="N24" s="254"/>
      <c r="O24" s="255"/>
      <c r="P24" s="255"/>
      <c r="Q24" s="257"/>
      <c r="R24" s="241" t="n">
        <f aca="false">K24*$E$6+R23</f>
        <v>4633428.858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46545454.5454546</v>
      </c>
      <c r="K25" s="258"/>
      <c r="L25" s="252" t="n">
        <f aca="false">J25*$E$6</f>
        <v>21271272.7272727</v>
      </c>
      <c r="M25" s="259"/>
      <c r="N25" s="254"/>
      <c r="O25" s="255"/>
      <c r="P25" s="255"/>
      <c r="Q25" s="257"/>
      <c r="R25" s="241" t="n">
        <f aca="false">K25*$E$6+R24</f>
        <v>4633428.858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49454545.4545455</v>
      </c>
      <c r="K26" s="258"/>
      <c r="L26" s="252" t="n">
        <f aca="false">J26*$E$6</f>
        <v>22600727.2727273</v>
      </c>
      <c r="M26" s="259"/>
      <c r="N26" s="254"/>
      <c r="O26" s="255"/>
      <c r="P26" s="255"/>
      <c r="Q26" s="257"/>
      <c r="R26" s="241" t="n">
        <f aca="false">K26*$E$6+R25</f>
        <v>4633428.858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52363636.3636364</v>
      </c>
      <c r="K27" s="258"/>
      <c r="L27" s="252" t="n">
        <f aca="false">J27*$E$6</f>
        <v>23930181.8181818</v>
      </c>
      <c r="M27" s="259"/>
      <c r="N27" s="254"/>
      <c r="O27" s="255"/>
      <c r="P27" s="255"/>
      <c r="Q27" s="257"/>
      <c r="R27" s="241" t="n">
        <f aca="false">K27*$E$6+R26</f>
        <v>4633428.858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55272727.2727273</v>
      </c>
      <c r="K28" s="258"/>
      <c r="L28" s="252" t="n">
        <f aca="false">J28*$E$6</f>
        <v>25259636.3636364</v>
      </c>
      <c r="M28" s="259"/>
      <c r="N28" s="254"/>
      <c r="O28" s="255"/>
      <c r="P28" s="255"/>
      <c r="Q28" s="257"/>
      <c r="R28" s="241" t="n">
        <f aca="false">K28*$E$6+R27</f>
        <v>4633428.858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58181818.1818182</v>
      </c>
      <c r="K29" s="258"/>
      <c r="L29" s="252" t="n">
        <f aca="false">J29*$E$6</f>
        <v>26589090.9090909</v>
      </c>
      <c r="M29" s="259"/>
      <c r="N29" s="254"/>
      <c r="O29" s="255"/>
      <c r="P29" s="255"/>
      <c r="Q29" s="257"/>
      <c r="R29" s="241" t="n">
        <f aca="false">K29*$E$6+R28</f>
        <v>4633428.858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61090909.0909091</v>
      </c>
      <c r="K30" s="258"/>
      <c r="L30" s="252" t="n">
        <f aca="false">J30*$E$6</f>
        <v>27918545.4545455</v>
      </c>
      <c r="M30" s="259"/>
      <c r="N30" s="254"/>
      <c r="O30" s="255"/>
      <c r="P30" s="255"/>
      <c r="Q30" s="257"/>
      <c r="R30" s="241" t="n">
        <f aca="false">K30*$E$6+R29</f>
        <v>4633428.858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64000000</v>
      </c>
      <c r="K31" s="258"/>
      <c r="L31" s="252" t="n">
        <f aca="false">J31*$E$6</f>
        <v>29248000</v>
      </c>
      <c r="M31" s="259"/>
      <c r="N31" s="254"/>
      <c r="O31" s="255"/>
      <c r="P31" s="255"/>
      <c r="Q31" s="257"/>
      <c r="R31" s="241" t="n">
        <f aca="false">K31*$E$6+R30</f>
        <v>4633428.858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912</v>
      </c>
      <c r="D34" s="274" t="n">
        <f aca="false">SUM(D10:D33)</f>
        <v>12012026</v>
      </c>
      <c r="E34" s="275" t="n">
        <f aca="false">SUM(E10:E33)</f>
        <v>11306101</v>
      </c>
      <c r="F34" s="276" t="n">
        <f aca="false">SUM(F10:F33)</f>
        <v>705925</v>
      </c>
      <c r="G34" s="277" t="s">
        <v>86</v>
      </c>
      <c r="H34" s="277"/>
      <c r="I34" s="277"/>
      <c r="J34" s="278" t="n">
        <f aca="false">MAX(J10:J33)</f>
        <v>64000000</v>
      </c>
      <c r="K34" s="279" t="n">
        <f aca="false">SUM(K10:K33)</f>
        <v>10138794</v>
      </c>
      <c r="L34" s="280" t="n">
        <f aca="false">MAX(L10:L33)</f>
        <v>29248000</v>
      </c>
      <c r="M34" s="281" t="n">
        <f aca="false">SUM(M10:M33)</f>
        <v>6392542</v>
      </c>
      <c r="N34" s="282" t="n">
        <f aca="false">MAX(N10:N33)</f>
        <v>10138794</v>
      </c>
      <c r="O34" s="283" t="n">
        <f aca="false">MAX(O10:O33)</f>
        <v>3485255</v>
      </c>
      <c r="P34" s="283" t="n">
        <f aca="false">MAX(P10:P33)</f>
        <v>6392542</v>
      </c>
      <c r="Q34" s="284" t="n">
        <f aca="false">SUM(Q10:Q33)</f>
        <v>3485255</v>
      </c>
      <c r="R34" s="285" t="n">
        <f aca="false">MAX(R10:R33)</f>
        <v>4633428.858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9812364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0220244375</v>
      </c>
      <c r="D40" s="297" t="n">
        <f aca="false">IF(Q10="","",O10/P10)</f>
        <v>1.36022368996624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921462265625</v>
      </c>
      <c r="D41" s="297" t="n">
        <f aca="false">IF(Q11="","",O11/P11)</f>
        <v>0.826008560253641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1617368125</v>
      </c>
      <c r="D42" s="297" t="n">
        <f aca="false">IF(Q12="","",O12/P12)</f>
        <v>0.545206429617514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45206429617514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3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37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5688933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38</v>
      </c>
      <c r="D10" s="228" t="n">
        <v>1160338</v>
      </c>
      <c r="E10" s="229" t="n">
        <v>1090799</v>
      </c>
      <c r="F10" s="230" t="n">
        <v>69539</v>
      </c>
      <c r="G10" s="231" t="n">
        <v>9327520</v>
      </c>
      <c r="H10" s="232" t="n">
        <v>1014306</v>
      </c>
      <c r="I10" s="233" t="n">
        <v>158581</v>
      </c>
      <c r="J10" s="234" t="n">
        <f aca="false">E4/Q2</f>
        <v>1681818.18181818</v>
      </c>
      <c r="K10" s="235" t="n">
        <v>1700906</v>
      </c>
      <c r="L10" s="236" t="n">
        <f aca="false">J10*$E$6</f>
        <v>834181.818181818</v>
      </c>
      <c r="M10" s="237" t="n">
        <v>1587601</v>
      </c>
      <c r="N10" s="238" t="n">
        <v>1700906</v>
      </c>
      <c r="O10" s="239" t="n">
        <v>887022</v>
      </c>
      <c r="P10" s="239" t="n">
        <v>1587601</v>
      </c>
      <c r="Q10" s="240" t="n">
        <f aca="false">HYPERLINK("http://hiratapksv.com/~home/uri/pdf/2011/zairyousiire/20171016-tiba.pdf",887022)</f>
        <v>887022</v>
      </c>
      <c r="R10" s="241" t="n">
        <f aca="false">K10*$E$6</f>
        <v>843649.376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20</v>
      </c>
      <c r="D11" s="244" t="n">
        <v>2368990</v>
      </c>
      <c r="E11" s="245" t="n">
        <v>2048458</v>
      </c>
      <c r="F11" s="246" t="n">
        <v>320532</v>
      </c>
      <c r="G11" s="247" t="n">
        <v>9797979</v>
      </c>
      <c r="H11" s="248" t="n">
        <v>1334838</v>
      </c>
      <c r="I11" s="249" t="n">
        <v>158581</v>
      </c>
      <c r="J11" s="250" t="n">
        <f aca="false">J10*2</f>
        <v>3363636.36363636</v>
      </c>
      <c r="K11" s="251" t="n">
        <v>1560359</v>
      </c>
      <c r="L11" s="252" t="n">
        <f aca="false">J11*$E$6</f>
        <v>1668363.63636364</v>
      </c>
      <c r="M11" s="253" t="n">
        <v>1198574</v>
      </c>
      <c r="N11" s="254" t="n">
        <v>3261265</v>
      </c>
      <c r="O11" s="255" t="n">
        <v>3651924</v>
      </c>
      <c r="P11" s="255" t="n">
        <v>2786175</v>
      </c>
      <c r="Q11" s="256" t="n">
        <f aca="false">HYPERLINK("http://hiratapksv.com/~home/uri/pdf/2011/zairyousiire/20171017-tiba.pdf",2764902)</f>
        <v>2764902</v>
      </c>
      <c r="R11" s="241" t="n">
        <f aca="false">K11*$E$6+R10</f>
        <v>1617587.44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61</v>
      </c>
      <c r="D12" s="244" t="n">
        <v>1781124</v>
      </c>
      <c r="E12" s="245" t="n">
        <v>1429247</v>
      </c>
      <c r="F12" s="246" t="n">
        <v>351877</v>
      </c>
      <c r="G12" s="247" t="n">
        <v>8220867</v>
      </c>
      <c r="H12" s="248" t="n">
        <v>1685479</v>
      </c>
      <c r="I12" s="249" t="n">
        <v>159817</v>
      </c>
      <c r="J12" s="250" t="n">
        <f aca="false">J10*3</f>
        <v>5045454.54545455</v>
      </c>
      <c r="K12" s="251" t="n">
        <v>3075751</v>
      </c>
      <c r="L12" s="252" t="n">
        <f aca="false">J12*$E$6</f>
        <v>2502545.45454545</v>
      </c>
      <c r="M12" s="253" t="n">
        <v>2902758</v>
      </c>
      <c r="N12" s="254" t="n">
        <v>6337016</v>
      </c>
      <c r="O12" s="255" t="n">
        <v>3969420</v>
      </c>
      <c r="P12" s="255" t="n">
        <v>5688933</v>
      </c>
      <c r="Q12" s="256" t="n">
        <f aca="false">HYPERLINK("http://hiratapksv.com/~home/uri/pdf/2011/zairyousiire/20171018-tiba.pdf",317496)</f>
        <v>317496</v>
      </c>
      <c r="R12" s="241" t="n">
        <f aca="false">K12*$E$6+R11</f>
        <v>3143159.936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6727272.72727273</v>
      </c>
      <c r="K13" s="251"/>
      <c r="L13" s="252" t="n">
        <f aca="false">J13*$E$6</f>
        <v>3336727.27272727</v>
      </c>
      <c r="M13" s="253"/>
      <c r="N13" s="254"/>
      <c r="O13" s="255"/>
      <c r="P13" s="255"/>
      <c r="Q13" s="257"/>
      <c r="R13" s="241" t="n">
        <f aca="false">K13*$E$6+R12</f>
        <v>3143159.936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8409090.90909091</v>
      </c>
      <c r="K14" s="258"/>
      <c r="L14" s="252" t="n">
        <f aca="false">J14*$E$6</f>
        <v>4170909.09090909</v>
      </c>
      <c r="M14" s="259"/>
      <c r="N14" s="254"/>
      <c r="O14" s="255"/>
      <c r="P14" s="255"/>
      <c r="Q14" s="257"/>
      <c r="R14" s="241" t="n">
        <f aca="false">K14*$E$6+R13</f>
        <v>3143159.93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10090909.0909091</v>
      </c>
      <c r="K15" s="258"/>
      <c r="L15" s="252" t="n">
        <f aca="false">J15*$E$6</f>
        <v>5005090.90909091</v>
      </c>
      <c r="M15" s="259"/>
      <c r="N15" s="254"/>
      <c r="O15" s="255"/>
      <c r="P15" s="255"/>
      <c r="Q15" s="257"/>
      <c r="R15" s="241" t="n">
        <f aca="false">K15*$E$6+R14</f>
        <v>3143159.936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11772727.2727273</v>
      </c>
      <c r="K16" s="258"/>
      <c r="L16" s="252" t="n">
        <f aca="false">J16*$E$6</f>
        <v>5839272.72727273</v>
      </c>
      <c r="M16" s="259"/>
      <c r="N16" s="254"/>
      <c r="O16" s="255"/>
      <c r="P16" s="255"/>
      <c r="Q16" s="257"/>
      <c r="R16" s="241" t="n">
        <f aca="false">K16*$E$6+R15</f>
        <v>3143159.936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13454545.4545455</v>
      </c>
      <c r="K17" s="258"/>
      <c r="L17" s="252" t="n">
        <f aca="false">J17*$E$6</f>
        <v>6673454.54545455</v>
      </c>
      <c r="M17" s="259"/>
      <c r="N17" s="254"/>
      <c r="O17" s="255"/>
      <c r="P17" s="255"/>
      <c r="Q17" s="257"/>
      <c r="R17" s="241" t="n">
        <f aca="false">K17*$E$6+R16</f>
        <v>3143159.936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15136363.6363636</v>
      </c>
      <c r="K18" s="258"/>
      <c r="L18" s="252" t="n">
        <f aca="false">J18*$E$6</f>
        <v>7507636.36363636</v>
      </c>
      <c r="M18" s="259"/>
      <c r="N18" s="254"/>
      <c r="O18" s="255"/>
      <c r="P18" s="255"/>
      <c r="Q18" s="257"/>
      <c r="R18" s="241" t="n">
        <f aca="false">K18*$E$6+R17</f>
        <v>3143159.936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16818181.8181818</v>
      </c>
      <c r="K19" s="258"/>
      <c r="L19" s="252" t="n">
        <f aca="false">J19*$E$6</f>
        <v>8341818.18181818</v>
      </c>
      <c r="M19" s="259"/>
      <c r="N19" s="254"/>
      <c r="O19" s="255"/>
      <c r="P19" s="255"/>
      <c r="Q19" s="257"/>
      <c r="R19" s="241" t="n">
        <f aca="false">K19*$E$6+R18</f>
        <v>3143159.936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18500000</v>
      </c>
      <c r="K20" s="258"/>
      <c r="L20" s="252" t="n">
        <f aca="false">J20*$E$6</f>
        <v>9176000</v>
      </c>
      <c r="M20" s="259"/>
      <c r="N20" s="254"/>
      <c r="O20" s="255"/>
      <c r="P20" s="255"/>
      <c r="Q20" s="257"/>
      <c r="R20" s="241" t="n">
        <f aca="false">K20*$E$6+R19</f>
        <v>3143159.936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0181818.1818182</v>
      </c>
      <c r="K21" s="258"/>
      <c r="L21" s="252" t="n">
        <f aca="false">J21*$E$6</f>
        <v>10010181.8181818</v>
      </c>
      <c r="M21" s="259"/>
      <c r="N21" s="254"/>
      <c r="O21" s="255"/>
      <c r="P21" s="255"/>
      <c r="Q21" s="257"/>
      <c r="R21" s="241" t="n">
        <f aca="false">K21*$E$6+R20</f>
        <v>3143159.936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1863636.3636364</v>
      </c>
      <c r="K22" s="258"/>
      <c r="L22" s="252" t="n">
        <f aca="false">J22*$E$6</f>
        <v>10844363.6363636</v>
      </c>
      <c r="M22" s="259"/>
      <c r="N22" s="254"/>
      <c r="O22" s="255"/>
      <c r="P22" s="255"/>
      <c r="Q22" s="257"/>
      <c r="R22" s="241" t="n">
        <f aca="false">K22*$E$6+R21</f>
        <v>3143159.936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3545454.5454545</v>
      </c>
      <c r="K23" s="258"/>
      <c r="L23" s="252" t="n">
        <f aca="false">J23*$E$6</f>
        <v>11678545.4545455</v>
      </c>
      <c r="M23" s="259"/>
      <c r="N23" s="254"/>
      <c r="O23" s="255"/>
      <c r="P23" s="255"/>
      <c r="Q23" s="257"/>
      <c r="R23" s="241" t="n">
        <f aca="false">K23*$E$6+R22</f>
        <v>3143159.936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25227272.7272727</v>
      </c>
      <c r="K24" s="258"/>
      <c r="L24" s="252" t="n">
        <f aca="false">J24*$E$6</f>
        <v>12512727.2727273</v>
      </c>
      <c r="M24" s="259"/>
      <c r="N24" s="254"/>
      <c r="O24" s="255"/>
      <c r="P24" s="255"/>
      <c r="Q24" s="257"/>
      <c r="R24" s="241" t="n">
        <f aca="false">K24*$E$6+R23</f>
        <v>3143159.936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26909090.9090909</v>
      </c>
      <c r="K25" s="258"/>
      <c r="L25" s="252" t="n">
        <f aca="false">J25*$E$6</f>
        <v>13346909.0909091</v>
      </c>
      <c r="M25" s="259"/>
      <c r="N25" s="254"/>
      <c r="O25" s="255"/>
      <c r="P25" s="255"/>
      <c r="Q25" s="257"/>
      <c r="R25" s="241" t="n">
        <f aca="false">K25*$E$6+R24</f>
        <v>3143159.936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28590909.0909091</v>
      </c>
      <c r="K26" s="258"/>
      <c r="L26" s="252" t="n">
        <f aca="false">J26*$E$6</f>
        <v>14181090.9090909</v>
      </c>
      <c r="M26" s="259"/>
      <c r="N26" s="254"/>
      <c r="O26" s="255"/>
      <c r="P26" s="255"/>
      <c r="Q26" s="257"/>
      <c r="R26" s="241" t="n">
        <f aca="false">K26*$E$6+R25</f>
        <v>3143159.936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0272727.2727273</v>
      </c>
      <c r="K27" s="258"/>
      <c r="L27" s="252" t="n">
        <f aca="false">J27*$E$6</f>
        <v>15015272.7272727</v>
      </c>
      <c r="M27" s="259"/>
      <c r="N27" s="254"/>
      <c r="O27" s="255"/>
      <c r="P27" s="255"/>
      <c r="Q27" s="257"/>
      <c r="R27" s="241" t="n">
        <f aca="false">K27*$E$6+R26</f>
        <v>3143159.936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31954545.4545455</v>
      </c>
      <c r="K28" s="258"/>
      <c r="L28" s="252" t="n">
        <f aca="false">J28*$E$6</f>
        <v>15849454.5454545</v>
      </c>
      <c r="M28" s="259"/>
      <c r="N28" s="254"/>
      <c r="O28" s="255"/>
      <c r="P28" s="255"/>
      <c r="Q28" s="257"/>
      <c r="R28" s="241" t="n">
        <f aca="false">K28*$E$6+R27</f>
        <v>3143159.936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33636363.6363636</v>
      </c>
      <c r="K29" s="258"/>
      <c r="L29" s="252" t="n">
        <f aca="false">J29*$E$6</f>
        <v>16683636.3636364</v>
      </c>
      <c r="M29" s="259"/>
      <c r="N29" s="254"/>
      <c r="O29" s="255"/>
      <c r="P29" s="255"/>
      <c r="Q29" s="257"/>
      <c r="R29" s="241" t="n">
        <f aca="false">K29*$E$6+R28</f>
        <v>3143159.936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35318181.8181818</v>
      </c>
      <c r="K30" s="258"/>
      <c r="L30" s="252" t="n">
        <f aca="false">J30*$E$6</f>
        <v>17517818.1818182</v>
      </c>
      <c r="M30" s="259"/>
      <c r="N30" s="254"/>
      <c r="O30" s="255"/>
      <c r="P30" s="255"/>
      <c r="Q30" s="257"/>
      <c r="R30" s="241" t="n">
        <f aca="false">K30*$E$6+R29</f>
        <v>3143159.936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37000000</v>
      </c>
      <c r="K31" s="258"/>
      <c r="L31" s="252" t="n">
        <f aca="false">J31*$E$6</f>
        <v>18352000</v>
      </c>
      <c r="M31" s="259"/>
      <c r="N31" s="254"/>
      <c r="O31" s="255"/>
      <c r="P31" s="255"/>
      <c r="Q31" s="257"/>
      <c r="R31" s="241" t="n">
        <f aca="false">K31*$E$6+R30</f>
        <v>3143159.936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719</v>
      </c>
      <c r="D34" s="274" t="n">
        <f aca="false">SUM(D10:D33)</f>
        <v>5310452</v>
      </c>
      <c r="E34" s="275" t="n">
        <f aca="false">SUM(E10:E33)</f>
        <v>4568504</v>
      </c>
      <c r="F34" s="276" t="n">
        <f aca="false">SUM(F10:F33)</f>
        <v>741948</v>
      </c>
      <c r="G34" s="277" t="s">
        <v>86</v>
      </c>
      <c r="H34" s="277"/>
      <c r="I34" s="277"/>
      <c r="J34" s="278" t="n">
        <f aca="false">MAX(J10:J33)</f>
        <v>37000000</v>
      </c>
      <c r="K34" s="279" t="n">
        <f aca="false">SUM(K10:K33)</f>
        <v>6337016</v>
      </c>
      <c r="L34" s="280" t="n">
        <f aca="false">MAX(L10:L33)</f>
        <v>18352000</v>
      </c>
      <c r="M34" s="281" t="n">
        <f aca="false">SUM(M10:M33)</f>
        <v>5688933</v>
      </c>
      <c r="N34" s="282" t="n">
        <f aca="false">MAX(N10:N33)</f>
        <v>6337016</v>
      </c>
      <c r="O34" s="283" t="n">
        <f aca="false">MAX(O10:O33)</f>
        <v>3969420</v>
      </c>
      <c r="P34" s="283" t="n">
        <f aca="false">MAX(P10:P33)</f>
        <v>5688933</v>
      </c>
      <c r="Q34" s="284" t="n">
        <f aca="false">SUM(Q10:Q33)</f>
        <v>3969420</v>
      </c>
      <c r="R34" s="285" t="n">
        <f aca="false">MAX(R10:R33)</f>
        <v>3143159.936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6251256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01134951351351</v>
      </c>
      <c r="D40" s="297" t="n">
        <f aca="false">IF(Q10="","",O10/P10)</f>
        <v>0.558718468935205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96956527027027</v>
      </c>
      <c r="D41" s="297" t="n">
        <f aca="false">IF(Q11="","",O11/P11)</f>
        <v>1.31073030229616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25598515315315</v>
      </c>
      <c r="D42" s="297" t="n">
        <f aca="false">IF(Q12="","",O12/P12)</f>
        <v>0.697744199131893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97744199131893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3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41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3202025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161</v>
      </c>
      <c r="D10" s="228" t="n">
        <v>1015163</v>
      </c>
      <c r="E10" s="229" t="n">
        <v>1011693</v>
      </c>
      <c r="F10" s="230" t="n">
        <v>3470</v>
      </c>
      <c r="G10" s="231" t="n">
        <v>8561489</v>
      </c>
      <c r="H10" s="232" t="n">
        <v>652598</v>
      </c>
      <c r="I10" s="233" t="n">
        <v>239319</v>
      </c>
      <c r="J10" s="234" t="n">
        <f aca="false">E4/Q2</f>
        <v>1863636.36363636</v>
      </c>
      <c r="K10" s="235" t="n">
        <v>1027008</v>
      </c>
      <c r="L10" s="236" t="n">
        <f aca="false">J10*$E$6</f>
        <v>1034318.18181818</v>
      </c>
      <c r="M10" s="237" t="n">
        <v>776753</v>
      </c>
      <c r="N10" s="238" t="n">
        <v>1027008</v>
      </c>
      <c r="O10" s="239" t="n">
        <v>1539272</v>
      </c>
      <c r="P10" s="239" t="n">
        <v>776753</v>
      </c>
      <c r="Q10" s="240" t="n">
        <f aca="false">HYPERLINK("http://hiratapksv.com/~home/uri/pdf/2011/zairyousiire/20171016-yama.pdf",1539272)</f>
        <v>1539272</v>
      </c>
      <c r="R10" s="241" t="n">
        <f aca="false">K10*$E$6</f>
        <v>569989.44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05</v>
      </c>
      <c r="D11" s="244" t="n">
        <v>1311930</v>
      </c>
      <c r="E11" s="245" t="n">
        <v>1234472</v>
      </c>
      <c r="F11" s="246" t="n">
        <v>77458</v>
      </c>
      <c r="G11" s="247" t="n">
        <v>8199281</v>
      </c>
      <c r="H11" s="248" t="n">
        <v>726891</v>
      </c>
      <c r="I11" s="249" t="n">
        <v>242484</v>
      </c>
      <c r="J11" s="250" t="n">
        <f aca="false">J10*2</f>
        <v>3727272.72727273</v>
      </c>
      <c r="K11" s="251" t="n">
        <v>1569376</v>
      </c>
      <c r="L11" s="252" t="n">
        <f aca="false">J11*$E$6</f>
        <v>2068636.36363636</v>
      </c>
      <c r="M11" s="253" t="n">
        <v>416441</v>
      </c>
      <c r="N11" s="254" t="n">
        <v>2596384</v>
      </c>
      <c r="O11" s="255" t="n">
        <v>2213999</v>
      </c>
      <c r="P11" s="255" t="n">
        <v>1193194</v>
      </c>
      <c r="Q11" s="256" t="n">
        <f aca="false">HYPERLINK("http://hiratapksv.com/~home/uri/pdf/2011/zairyousiire/20171017-yama.pdf",674727)</f>
        <v>674727</v>
      </c>
      <c r="R11" s="241" t="n">
        <f aca="false">K11*$E$6+R10</f>
        <v>1440993.12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21</v>
      </c>
      <c r="D12" s="244" t="n">
        <v>3049625</v>
      </c>
      <c r="E12" s="245" t="n">
        <v>3043186</v>
      </c>
      <c r="F12" s="246" t="n">
        <v>6439</v>
      </c>
      <c r="G12" s="247" t="n">
        <v>7975765</v>
      </c>
      <c r="H12" s="248" t="n">
        <v>726891</v>
      </c>
      <c r="I12" s="249" t="n">
        <v>248923</v>
      </c>
      <c r="J12" s="250" t="n">
        <f aca="false">J10*3</f>
        <v>5590909.09090909</v>
      </c>
      <c r="K12" s="251" t="n">
        <v>3258895</v>
      </c>
      <c r="L12" s="252" t="n">
        <f aca="false">J12*$E$6</f>
        <v>3102954.54545455</v>
      </c>
      <c r="M12" s="253" t="n">
        <v>2008831</v>
      </c>
      <c r="N12" s="254" t="n">
        <v>5855279</v>
      </c>
      <c r="O12" s="255" t="n">
        <v>5576466</v>
      </c>
      <c r="P12" s="255" t="n">
        <v>3202025</v>
      </c>
      <c r="Q12" s="256" t="n">
        <f aca="false">HYPERLINK("http://hiratapksv.com/~home/uri/pdf/2011/zairyousiire/20171018-yama.pdf",3362467)</f>
        <v>3362467</v>
      </c>
      <c r="R12" s="241" t="n">
        <f aca="false">K12*$E$6+R11</f>
        <v>3249679.845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7454545.45454545</v>
      </c>
      <c r="K13" s="251"/>
      <c r="L13" s="252" t="n">
        <f aca="false">J13*$E$6</f>
        <v>4137272.72727273</v>
      </c>
      <c r="M13" s="253"/>
      <c r="N13" s="254"/>
      <c r="O13" s="255"/>
      <c r="P13" s="255"/>
      <c r="Q13" s="257"/>
      <c r="R13" s="241" t="n">
        <f aca="false">K13*$E$6+R12</f>
        <v>3249679.845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9318181.81818182</v>
      </c>
      <c r="K14" s="258"/>
      <c r="L14" s="252" t="n">
        <f aca="false">J14*$E$6</f>
        <v>5171590.90909091</v>
      </c>
      <c r="M14" s="259"/>
      <c r="N14" s="254"/>
      <c r="O14" s="255"/>
      <c r="P14" s="255"/>
      <c r="Q14" s="257"/>
      <c r="R14" s="241" t="n">
        <f aca="false">K14*$E$6+R13</f>
        <v>3249679.845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11181818.1818182</v>
      </c>
      <c r="K15" s="258"/>
      <c r="L15" s="252" t="n">
        <f aca="false">J15*$E$6</f>
        <v>6205909.09090909</v>
      </c>
      <c r="M15" s="259"/>
      <c r="N15" s="254"/>
      <c r="O15" s="255"/>
      <c r="P15" s="255"/>
      <c r="Q15" s="257"/>
      <c r="R15" s="241" t="n">
        <f aca="false">K15*$E$6+R14</f>
        <v>3249679.845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13045454.5454545</v>
      </c>
      <c r="K16" s="258"/>
      <c r="L16" s="252" t="n">
        <f aca="false">J16*$E$6</f>
        <v>7240227.27272727</v>
      </c>
      <c r="M16" s="259"/>
      <c r="N16" s="254"/>
      <c r="O16" s="255"/>
      <c r="P16" s="255"/>
      <c r="Q16" s="257"/>
      <c r="R16" s="241" t="n">
        <f aca="false">K16*$E$6+R15</f>
        <v>3249679.845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14909090.9090909</v>
      </c>
      <c r="K17" s="258"/>
      <c r="L17" s="252" t="n">
        <f aca="false">J17*$E$6</f>
        <v>8274545.45454546</v>
      </c>
      <c r="M17" s="259"/>
      <c r="N17" s="254"/>
      <c r="O17" s="255"/>
      <c r="P17" s="255"/>
      <c r="Q17" s="257"/>
      <c r="R17" s="241" t="n">
        <f aca="false">K17*$E$6+R16</f>
        <v>3249679.845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16772727.2727273</v>
      </c>
      <c r="K18" s="258"/>
      <c r="L18" s="252" t="n">
        <f aca="false">J18*$E$6</f>
        <v>9308863.63636364</v>
      </c>
      <c r="M18" s="259"/>
      <c r="N18" s="254"/>
      <c r="O18" s="255"/>
      <c r="P18" s="255"/>
      <c r="Q18" s="257"/>
      <c r="R18" s="241" t="n">
        <f aca="false">K18*$E$6+R17</f>
        <v>3249679.845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18636363.6363636</v>
      </c>
      <c r="K19" s="258"/>
      <c r="L19" s="252" t="n">
        <f aca="false">J19*$E$6</f>
        <v>10343181.8181818</v>
      </c>
      <c r="M19" s="259"/>
      <c r="N19" s="254"/>
      <c r="O19" s="255"/>
      <c r="P19" s="255"/>
      <c r="Q19" s="257"/>
      <c r="R19" s="241" t="n">
        <f aca="false">K19*$E$6+R18</f>
        <v>3249679.845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0500000</v>
      </c>
      <c r="K20" s="258"/>
      <c r="L20" s="252" t="n">
        <f aca="false">J20*$E$6</f>
        <v>11377500</v>
      </c>
      <c r="M20" s="259"/>
      <c r="N20" s="254"/>
      <c r="O20" s="255"/>
      <c r="P20" s="255"/>
      <c r="Q20" s="257"/>
      <c r="R20" s="241" t="n">
        <f aca="false">K20*$E$6+R19</f>
        <v>3249679.845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2363636.3636364</v>
      </c>
      <c r="K21" s="258"/>
      <c r="L21" s="252" t="n">
        <f aca="false">J21*$E$6</f>
        <v>12411818.1818182</v>
      </c>
      <c r="M21" s="259"/>
      <c r="N21" s="254"/>
      <c r="O21" s="255"/>
      <c r="P21" s="255"/>
      <c r="Q21" s="257"/>
      <c r="R21" s="241" t="n">
        <f aca="false">K21*$E$6+R20</f>
        <v>3249679.845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4227272.7272727</v>
      </c>
      <c r="K22" s="258"/>
      <c r="L22" s="252" t="n">
        <f aca="false">J22*$E$6</f>
        <v>13446136.3636364</v>
      </c>
      <c r="M22" s="259"/>
      <c r="N22" s="254"/>
      <c r="O22" s="255"/>
      <c r="P22" s="255"/>
      <c r="Q22" s="257"/>
      <c r="R22" s="241" t="n">
        <f aca="false">K22*$E$6+R21</f>
        <v>3249679.845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6090909.0909091</v>
      </c>
      <c r="K23" s="258"/>
      <c r="L23" s="252" t="n">
        <f aca="false">J23*$E$6</f>
        <v>14480454.5454545</v>
      </c>
      <c r="M23" s="259"/>
      <c r="N23" s="254"/>
      <c r="O23" s="255"/>
      <c r="P23" s="255"/>
      <c r="Q23" s="257"/>
      <c r="R23" s="241" t="n">
        <f aca="false">K23*$E$6+R22</f>
        <v>3249679.845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27954545.4545455</v>
      </c>
      <c r="K24" s="258"/>
      <c r="L24" s="252" t="n">
        <f aca="false">J24*$E$6</f>
        <v>15514772.7272727</v>
      </c>
      <c r="M24" s="259"/>
      <c r="N24" s="254"/>
      <c r="O24" s="255"/>
      <c r="P24" s="255"/>
      <c r="Q24" s="257"/>
      <c r="R24" s="241" t="n">
        <f aca="false">K24*$E$6+R23</f>
        <v>3249679.845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29818181.8181818</v>
      </c>
      <c r="K25" s="258"/>
      <c r="L25" s="252" t="n">
        <f aca="false">J25*$E$6</f>
        <v>16549090.9090909</v>
      </c>
      <c r="M25" s="259"/>
      <c r="N25" s="254"/>
      <c r="O25" s="255"/>
      <c r="P25" s="255"/>
      <c r="Q25" s="257"/>
      <c r="R25" s="241" t="n">
        <f aca="false">K25*$E$6+R24</f>
        <v>3249679.845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1681818.1818182</v>
      </c>
      <c r="K26" s="258"/>
      <c r="L26" s="252" t="n">
        <f aca="false">J26*$E$6</f>
        <v>17583409.0909091</v>
      </c>
      <c r="M26" s="259"/>
      <c r="N26" s="254"/>
      <c r="O26" s="255"/>
      <c r="P26" s="255"/>
      <c r="Q26" s="257"/>
      <c r="R26" s="241" t="n">
        <f aca="false">K26*$E$6+R25</f>
        <v>3249679.845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3545454.5454545</v>
      </c>
      <c r="K27" s="258"/>
      <c r="L27" s="252" t="n">
        <f aca="false">J27*$E$6</f>
        <v>18617727.2727273</v>
      </c>
      <c r="M27" s="259"/>
      <c r="N27" s="254"/>
      <c r="O27" s="255"/>
      <c r="P27" s="255"/>
      <c r="Q27" s="257"/>
      <c r="R27" s="241" t="n">
        <f aca="false">K27*$E$6+R26</f>
        <v>3249679.845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35409090.9090909</v>
      </c>
      <c r="K28" s="258"/>
      <c r="L28" s="252" t="n">
        <f aca="false">J28*$E$6</f>
        <v>19652045.4545455</v>
      </c>
      <c r="M28" s="259"/>
      <c r="N28" s="254"/>
      <c r="O28" s="255"/>
      <c r="P28" s="255"/>
      <c r="Q28" s="257"/>
      <c r="R28" s="241" t="n">
        <f aca="false">K28*$E$6+R27</f>
        <v>3249679.845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37272727.2727273</v>
      </c>
      <c r="K29" s="258"/>
      <c r="L29" s="252" t="n">
        <f aca="false">J29*$E$6</f>
        <v>20686363.6363636</v>
      </c>
      <c r="M29" s="259"/>
      <c r="N29" s="254"/>
      <c r="O29" s="255"/>
      <c r="P29" s="255"/>
      <c r="Q29" s="257"/>
      <c r="R29" s="241" t="n">
        <f aca="false">K29*$E$6+R28</f>
        <v>3249679.845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39136363.6363636</v>
      </c>
      <c r="K30" s="258"/>
      <c r="L30" s="252" t="n">
        <f aca="false">J30*$E$6</f>
        <v>21720681.8181818</v>
      </c>
      <c r="M30" s="259"/>
      <c r="N30" s="254"/>
      <c r="O30" s="255"/>
      <c r="P30" s="255"/>
      <c r="Q30" s="257"/>
      <c r="R30" s="241" t="n">
        <f aca="false">K30*$E$6+R29</f>
        <v>3249679.845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41000000</v>
      </c>
      <c r="K31" s="258"/>
      <c r="L31" s="252" t="n">
        <f aca="false">J31*$E$6</f>
        <v>22755000</v>
      </c>
      <c r="M31" s="259"/>
      <c r="N31" s="254"/>
      <c r="O31" s="255"/>
      <c r="P31" s="255"/>
      <c r="Q31" s="257"/>
      <c r="R31" s="241" t="n">
        <f aca="false">K31*$E$6+R30</f>
        <v>3249679.845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587</v>
      </c>
      <c r="D34" s="274" t="n">
        <f aca="false">SUM(D10:D33)</f>
        <v>5376718</v>
      </c>
      <c r="E34" s="275" t="n">
        <f aca="false">SUM(E10:E33)</f>
        <v>5289351</v>
      </c>
      <c r="F34" s="276" t="n">
        <f aca="false">SUM(F10:F33)</f>
        <v>87367</v>
      </c>
      <c r="G34" s="277" t="s">
        <v>86</v>
      </c>
      <c r="H34" s="277"/>
      <c r="I34" s="277"/>
      <c r="J34" s="278" t="n">
        <f aca="false">MAX(J10:J33)</f>
        <v>41000000</v>
      </c>
      <c r="K34" s="279" t="n">
        <f aca="false">SUM(K10:K33)</f>
        <v>5855279</v>
      </c>
      <c r="L34" s="280" t="n">
        <f aca="false">MAX(L10:L33)</f>
        <v>22755000</v>
      </c>
      <c r="M34" s="281" t="n">
        <f aca="false">SUM(M10:M33)</f>
        <v>3202025</v>
      </c>
      <c r="N34" s="282" t="n">
        <f aca="false">MAX(N10:N33)</f>
        <v>5855279</v>
      </c>
      <c r="O34" s="283" t="n">
        <f aca="false">MAX(O10:O33)</f>
        <v>5576466</v>
      </c>
      <c r="P34" s="283" t="n">
        <f aca="false">MAX(P10:P33)</f>
        <v>3202025</v>
      </c>
      <c r="Q34" s="284" t="n">
        <f aca="false">SUM(Q10:Q33)</f>
        <v>5576466</v>
      </c>
      <c r="R34" s="285" t="n">
        <f aca="false">MAX(R10:R33)</f>
        <v>3249679.84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5855279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551077463414634</v>
      </c>
      <c r="D40" s="297" t="n">
        <f aca="false">IF(Q10="","",O10/P10)</f>
        <v>1.98167499835855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696590829268293</v>
      </c>
      <c r="D41" s="297" t="n">
        <f aca="false">IF(Q11="","",O11/P11)</f>
        <v>1.85552307504061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04728567479675</v>
      </c>
      <c r="D42" s="297" t="n">
        <f aca="false">IF(Q12="","",O12/P12)</f>
        <v>1.74154355446944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1.74154355446944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3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36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15283500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751</v>
      </c>
      <c r="D10" s="228" t="n">
        <v>7977730</v>
      </c>
      <c r="E10" s="229" t="n">
        <v>7429888</v>
      </c>
      <c r="F10" s="230" t="n">
        <v>547842</v>
      </c>
      <c r="G10" s="231" t="n">
        <v>43803042</v>
      </c>
      <c r="H10" s="232" t="n">
        <v>7027412</v>
      </c>
      <c r="I10" s="233" t="n">
        <v>3415035</v>
      </c>
      <c r="J10" s="234" t="n">
        <f aca="false">E4/Q2</f>
        <v>6181818.18181818</v>
      </c>
      <c r="K10" s="235" t="n">
        <v>5671207</v>
      </c>
      <c r="L10" s="236" t="n">
        <f aca="false">J10*$E$6</f>
        <v>3109454.54545455</v>
      </c>
      <c r="M10" s="237" t="n">
        <v>4302930</v>
      </c>
      <c r="N10" s="238" t="n">
        <v>5671207</v>
      </c>
      <c r="O10" s="239" t="n">
        <v>5063191</v>
      </c>
      <c r="P10" s="239" t="n">
        <v>4302930</v>
      </c>
      <c r="Q10" s="240" t="n">
        <v>5063191</v>
      </c>
      <c r="R10" s="241" t="n">
        <f aca="false">K10*$E$6</f>
        <v>2852617.121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707</v>
      </c>
      <c r="D11" s="244" t="n">
        <v>5968243</v>
      </c>
      <c r="E11" s="245" t="n">
        <v>5523279</v>
      </c>
      <c r="F11" s="246" t="n">
        <v>444964</v>
      </c>
      <c r="G11" s="247" t="n">
        <v>43981081</v>
      </c>
      <c r="H11" s="248" t="n">
        <v>7465785</v>
      </c>
      <c r="I11" s="249" t="n">
        <v>3421626</v>
      </c>
      <c r="J11" s="250" t="n">
        <f aca="false">J10*2</f>
        <v>12363636.3636364</v>
      </c>
      <c r="K11" s="251" t="n">
        <v>5316596</v>
      </c>
      <c r="L11" s="252" t="n">
        <f aca="false">J11*$E$6</f>
        <v>6218909.09090909</v>
      </c>
      <c r="M11" s="253" t="n">
        <v>3807625</v>
      </c>
      <c r="N11" s="254" t="n">
        <v>10987803</v>
      </c>
      <c r="O11" s="255" t="n">
        <v>9278318</v>
      </c>
      <c r="P11" s="255" t="n">
        <v>8110555</v>
      </c>
      <c r="Q11" s="256" t="n">
        <v>4215127</v>
      </c>
      <c r="R11" s="241" t="n">
        <f aca="false">K11*$E$6+R10</f>
        <v>5526864.909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760</v>
      </c>
      <c r="D12" s="244" t="n">
        <v>8753223</v>
      </c>
      <c r="E12" s="245" t="n">
        <v>8210789</v>
      </c>
      <c r="F12" s="246" t="n">
        <v>542434</v>
      </c>
      <c r="G12" s="247" t="n">
        <v>41530383</v>
      </c>
      <c r="H12" s="248" t="n">
        <v>7491546</v>
      </c>
      <c r="I12" s="249" t="n">
        <v>3573321</v>
      </c>
      <c r="J12" s="250" t="n">
        <f aca="false">J10*3</f>
        <v>18545454.5454545</v>
      </c>
      <c r="K12" s="251" t="n">
        <v>10931096</v>
      </c>
      <c r="L12" s="252" t="n">
        <f aca="false">J12*$E$6</f>
        <v>9328363.63636364</v>
      </c>
      <c r="M12" s="253" t="n">
        <v>7172945</v>
      </c>
      <c r="N12" s="254" t="n">
        <v>21918899</v>
      </c>
      <c r="O12" s="255" t="n">
        <v>13031141</v>
      </c>
      <c r="P12" s="255" t="n">
        <v>15283500</v>
      </c>
      <c r="Q12" s="256" t="n">
        <v>3752823</v>
      </c>
      <c r="R12" s="241" t="n">
        <f aca="false">K12*$E$6+R11</f>
        <v>11025206.197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24727272.7272727</v>
      </c>
      <c r="K13" s="251"/>
      <c r="L13" s="252" t="n">
        <f aca="false">J13*$E$6</f>
        <v>12437818.1818182</v>
      </c>
      <c r="M13" s="253" t="n">
        <v>0</v>
      </c>
      <c r="N13" s="254"/>
      <c r="O13" s="255"/>
      <c r="P13" s="255"/>
      <c r="Q13" s="257"/>
      <c r="R13" s="241" t="n">
        <f aca="false">K13*$E$6+R12</f>
        <v>11025206.197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30909090.9090909</v>
      </c>
      <c r="K14" s="258"/>
      <c r="L14" s="252" t="n">
        <f aca="false">J14*$E$6</f>
        <v>15547272.7272727</v>
      </c>
      <c r="M14" s="259" t="n">
        <v>0</v>
      </c>
      <c r="N14" s="254"/>
      <c r="O14" s="255"/>
      <c r="P14" s="255"/>
      <c r="Q14" s="257"/>
      <c r="R14" s="241" t="n">
        <f aca="false">K14*$E$6+R13</f>
        <v>11025206.197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37090909.0909091</v>
      </c>
      <c r="K15" s="258"/>
      <c r="L15" s="252" t="n">
        <f aca="false">J15*$E$6</f>
        <v>18656727.2727273</v>
      </c>
      <c r="M15" s="259" t="n">
        <v>0</v>
      </c>
      <c r="N15" s="254"/>
      <c r="O15" s="255"/>
      <c r="P15" s="255"/>
      <c r="Q15" s="257"/>
      <c r="R15" s="241" t="n">
        <f aca="false">K15*$E$6+R14</f>
        <v>11025206.197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43272727.2727273</v>
      </c>
      <c r="K16" s="258"/>
      <c r="L16" s="252" t="n">
        <f aca="false">J16*$E$6</f>
        <v>21766181.8181818</v>
      </c>
      <c r="M16" s="259" t="n">
        <v>0</v>
      </c>
      <c r="N16" s="254"/>
      <c r="O16" s="255"/>
      <c r="P16" s="255"/>
      <c r="Q16" s="257"/>
      <c r="R16" s="241" t="n">
        <f aca="false">K16*$E$6+R15</f>
        <v>11025206.197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49454545.4545455</v>
      </c>
      <c r="K17" s="258"/>
      <c r="L17" s="252" t="n">
        <f aca="false">J17*$E$6</f>
        <v>24875636.3636364</v>
      </c>
      <c r="M17" s="259" t="n">
        <v>0</v>
      </c>
      <c r="N17" s="254"/>
      <c r="O17" s="255"/>
      <c r="P17" s="255"/>
      <c r="Q17" s="257"/>
      <c r="R17" s="241" t="n">
        <f aca="false">K17*$E$6+R16</f>
        <v>11025206.197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55636363.6363636</v>
      </c>
      <c r="K18" s="258"/>
      <c r="L18" s="252" t="n">
        <f aca="false">J18*$E$6</f>
        <v>27985090.9090909</v>
      </c>
      <c r="M18" s="259" t="n">
        <v>0</v>
      </c>
      <c r="N18" s="254"/>
      <c r="O18" s="255"/>
      <c r="P18" s="255"/>
      <c r="Q18" s="257"/>
      <c r="R18" s="241" t="n">
        <f aca="false">K18*$E$6+R17</f>
        <v>11025206.197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61818181.8181818</v>
      </c>
      <c r="K19" s="258"/>
      <c r="L19" s="252" t="n">
        <f aca="false">J19*$E$6</f>
        <v>31094545.4545455</v>
      </c>
      <c r="M19" s="259" t="n">
        <v>0</v>
      </c>
      <c r="N19" s="254"/>
      <c r="O19" s="255"/>
      <c r="P19" s="255"/>
      <c r="Q19" s="257"/>
      <c r="R19" s="241" t="n">
        <f aca="false">K19*$E$6+R18</f>
        <v>11025206.197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68000000</v>
      </c>
      <c r="K20" s="258"/>
      <c r="L20" s="252" t="n">
        <f aca="false">J20*$E$6</f>
        <v>34204000</v>
      </c>
      <c r="M20" s="259" t="n">
        <v>0</v>
      </c>
      <c r="N20" s="254"/>
      <c r="O20" s="255"/>
      <c r="P20" s="255"/>
      <c r="Q20" s="257"/>
      <c r="R20" s="241" t="n">
        <f aca="false">K20*$E$6+R19</f>
        <v>11025206.197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74181818.1818182</v>
      </c>
      <c r="K21" s="258"/>
      <c r="L21" s="252" t="n">
        <f aca="false">J21*$E$6</f>
        <v>37313454.5454546</v>
      </c>
      <c r="M21" s="259" t="n">
        <v>0</v>
      </c>
      <c r="N21" s="254"/>
      <c r="O21" s="255"/>
      <c r="P21" s="255"/>
      <c r="Q21" s="257"/>
      <c r="R21" s="241" t="n">
        <f aca="false">K21*$E$6+R20</f>
        <v>11025206.197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80363636.3636364</v>
      </c>
      <c r="K22" s="258"/>
      <c r="L22" s="252" t="n">
        <f aca="false">J22*$E$6</f>
        <v>40422909.0909091</v>
      </c>
      <c r="M22" s="259" t="n">
        <v>0</v>
      </c>
      <c r="N22" s="254"/>
      <c r="O22" s="255"/>
      <c r="P22" s="255"/>
      <c r="Q22" s="257"/>
      <c r="R22" s="241" t="n">
        <f aca="false">K22*$E$6+R21</f>
        <v>11025206.197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86545454.5454546</v>
      </c>
      <c r="K23" s="258"/>
      <c r="L23" s="252" t="n">
        <f aca="false">J23*$E$6</f>
        <v>43532363.6363636</v>
      </c>
      <c r="M23" s="259" t="n">
        <v>0</v>
      </c>
      <c r="N23" s="254"/>
      <c r="O23" s="255"/>
      <c r="P23" s="255"/>
      <c r="Q23" s="257"/>
      <c r="R23" s="241" t="n">
        <f aca="false">K23*$E$6+R22</f>
        <v>11025206.197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92727272.7272727</v>
      </c>
      <c r="K24" s="258"/>
      <c r="L24" s="252" t="n">
        <f aca="false">J24*$E$6</f>
        <v>46641818.1818182</v>
      </c>
      <c r="M24" s="259" t="n">
        <v>0</v>
      </c>
      <c r="N24" s="254"/>
      <c r="O24" s="255"/>
      <c r="P24" s="255"/>
      <c r="Q24" s="257"/>
      <c r="R24" s="241" t="n">
        <f aca="false">K24*$E$6+R23</f>
        <v>11025206.197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98909090.9090909</v>
      </c>
      <c r="K25" s="258"/>
      <c r="L25" s="252" t="n">
        <f aca="false">J25*$E$6</f>
        <v>49751272.7272727</v>
      </c>
      <c r="M25" s="259" t="n">
        <v>0</v>
      </c>
      <c r="N25" s="254"/>
      <c r="O25" s="255"/>
      <c r="P25" s="255"/>
      <c r="Q25" s="257"/>
      <c r="R25" s="241" t="n">
        <f aca="false">K25*$E$6+R24</f>
        <v>11025206.197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105090909.090909</v>
      </c>
      <c r="K26" s="258"/>
      <c r="L26" s="252" t="n">
        <f aca="false">J26*$E$6</f>
        <v>52860727.2727273</v>
      </c>
      <c r="M26" s="259" t="n">
        <v>0</v>
      </c>
      <c r="N26" s="254"/>
      <c r="O26" s="255"/>
      <c r="P26" s="255"/>
      <c r="Q26" s="257"/>
      <c r="R26" s="241" t="n">
        <f aca="false">K26*$E$6+R25</f>
        <v>11025206.197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11272727.272727</v>
      </c>
      <c r="K27" s="258"/>
      <c r="L27" s="252" t="n">
        <f aca="false">J27*$E$6</f>
        <v>55970181.8181818</v>
      </c>
      <c r="M27" s="259" t="n">
        <v>0</v>
      </c>
      <c r="N27" s="254"/>
      <c r="O27" s="255"/>
      <c r="P27" s="255"/>
      <c r="Q27" s="257"/>
      <c r="R27" s="241" t="n">
        <f aca="false">K27*$E$6+R26</f>
        <v>11025206.197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117454545.454545</v>
      </c>
      <c r="K28" s="258"/>
      <c r="L28" s="252" t="n">
        <f aca="false">J28*$E$6</f>
        <v>59079636.3636364</v>
      </c>
      <c r="M28" s="259" t="n">
        <v>0</v>
      </c>
      <c r="N28" s="254"/>
      <c r="O28" s="255"/>
      <c r="P28" s="255"/>
      <c r="Q28" s="257"/>
      <c r="R28" s="241" t="n">
        <f aca="false">K28*$E$6+R27</f>
        <v>11025206.197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123636363.636364</v>
      </c>
      <c r="K29" s="258"/>
      <c r="L29" s="252" t="n">
        <f aca="false">J29*$E$6</f>
        <v>62189090.9090909</v>
      </c>
      <c r="M29" s="259" t="n">
        <v>0</v>
      </c>
      <c r="N29" s="254"/>
      <c r="O29" s="255"/>
      <c r="P29" s="255"/>
      <c r="Q29" s="257"/>
      <c r="R29" s="241" t="n">
        <f aca="false">K29*$E$6+R28</f>
        <v>11025206.197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129818181.818182</v>
      </c>
      <c r="K30" s="258"/>
      <c r="L30" s="252" t="n">
        <f aca="false">J30*$E$6</f>
        <v>65298545.4545455</v>
      </c>
      <c r="M30" s="259" t="n">
        <v>0</v>
      </c>
      <c r="N30" s="254"/>
      <c r="O30" s="255"/>
      <c r="P30" s="255"/>
      <c r="Q30" s="257"/>
      <c r="R30" s="241" t="n">
        <f aca="false">K30*$E$6+R29</f>
        <v>11025206.197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136000000</v>
      </c>
      <c r="K31" s="258"/>
      <c r="L31" s="252" t="n">
        <f aca="false">J31*$E$6</f>
        <v>68408000</v>
      </c>
      <c r="M31" s="259" t="n">
        <v>0</v>
      </c>
      <c r="N31" s="254"/>
      <c r="O31" s="255"/>
      <c r="P31" s="255"/>
      <c r="Q31" s="257"/>
      <c r="R31" s="241" t="n">
        <f aca="false">K31*$E$6+R30</f>
        <v>11025206.197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218</v>
      </c>
      <c r="D34" s="274" t="n">
        <f aca="false">SUM(D10:D33)</f>
        <v>22699196</v>
      </c>
      <c r="E34" s="275" t="n">
        <f aca="false">SUM(E10:E33)</f>
        <v>21163956</v>
      </c>
      <c r="F34" s="276" t="n">
        <f aca="false">SUM(F10:F33)</f>
        <v>1535240</v>
      </c>
      <c r="G34" s="277" t="s">
        <v>95</v>
      </c>
      <c r="H34" s="277"/>
      <c r="I34" s="277"/>
      <c r="J34" s="278" t="n">
        <f aca="false">MAX(J10:J33)</f>
        <v>136000000</v>
      </c>
      <c r="K34" s="279" t="n">
        <f aca="false">SUM(K10:K33)</f>
        <v>21918899</v>
      </c>
      <c r="L34" s="280" t="n">
        <f aca="false">MAX(L10:L33)</f>
        <v>68408000</v>
      </c>
      <c r="M34" s="281" t="n">
        <f aca="false">SUM(M10:M33)</f>
        <v>15283500</v>
      </c>
      <c r="N34" s="282" t="n">
        <f aca="false">MAX(N10:N33)</f>
        <v>21918899</v>
      </c>
      <c r="O34" s="283" t="n">
        <f aca="false">MAX(O10:O33)</f>
        <v>13031141</v>
      </c>
      <c r="P34" s="283" t="n">
        <f aca="false">MAX(P10:P33)</f>
        <v>15283500</v>
      </c>
      <c r="Q34" s="284" t="n">
        <f aca="false">SUM(Q10:Q33)</f>
        <v>13031141</v>
      </c>
      <c r="R34" s="285" t="n">
        <f aca="false">MAX(R10:R33)</f>
        <v>11025206.197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17401132352941</v>
      </c>
      <c r="D40" s="297" t="n">
        <f aca="false">IF(Q10="","",O10/P10)</f>
        <v>1.17668449173005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888719360294118</v>
      </c>
      <c r="D41" s="297" t="n">
        <f aca="false">IF(Q11="","",O11/P11)</f>
        <v>1.14398065237213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18190141666667</v>
      </c>
      <c r="D42" s="297" t="n">
        <f aca="false">IF(Q12="","",O12/P12)</f>
        <v>0.852628062943697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852628062943697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1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2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2973162</v>
      </c>
      <c r="D10" s="342" t="n">
        <f aca="false">$E10/$E$39</f>
        <v>102030.315789474</v>
      </c>
      <c r="E10" s="343" t="n">
        <v>1938576</v>
      </c>
      <c r="F10" s="344" t="n">
        <v>1938576</v>
      </c>
      <c r="G10" s="345" t="n">
        <v>1700906</v>
      </c>
      <c r="H10" s="346" t="n">
        <f aca="false">$I10/$G$39</f>
        <v>105840.066666667</v>
      </c>
      <c r="I10" s="343" t="n">
        <v>1587601</v>
      </c>
      <c r="J10" s="344" t="n">
        <v>1587601</v>
      </c>
      <c r="K10" s="347" t="n">
        <v>1027008</v>
      </c>
      <c r="L10" s="346" t="n">
        <f aca="false">$M10/$H$39</f>
        <v>81763.4736842105</v>
      </c>
      <c r="M10" s="343" t="n">
        <v>776753</v>
      </c>
      <c r="N10" s="158" t="n">
        <v>776753</v>
      </c>
      <c r="O10" s="158"/>
      <c r="P10" s="158"/>
    </row>
    <row r="11" customFormat="false" ht="11.25" hidden="false" customHeight="true" outlineLevel="0" collapsed="false">
      <c r="B11" s="348" t="n">
        <v>17</v>
      </c>
      <c r="C11" s="349" t="n">
        <v>2388073</v>
      </c>
      <c r="D11" s="350" t="n">
        <f aca="false">$E11/$E$39</f>
        <v>115400.526315789</v>
      </c>
      <c r="E11" s="351" t="n">
        <v>2192610</v>
      </c>
      <c r="F11" s="352" t="n">
        <v>4131186</v>
      </c>
      <c r="G11" s="353" t="n">
        <v>1560359</v>
      </c>
      <c r="H11" s="354" t="n">
        <f aca="false">$I11/$G$39</f>
        <v>79904.9333333333</v>
      </c>
      <c r="I11" s="351" t="n">
        <v>1198574</v>
      </c>
      <c r="J11" s="352" t="n">
        <v>2786175</v>
      </c>
      <c r="K11" s="355" t="n">
        <v>1569376</v>
      </c>
      <c r="L11" s="354" t="n">
        <f aca="false">$M11/$H$39</f>
        <v>43835.8947368421</v>
      </c>
      <c r="M11" s="351" t="n">
        <v>416441</v>
      </c>
      <c r="N11" s="356" t="n">
        <v>1193194</v>
      </c>
      <c r="O11" s="158"/>
      <c r="P11" s="158"/>
    </row>
    <row r="12" customFormat="false" ht="11.25" hidden="false" customHeight="true" outlineLevel="0" collapsed="false">
      <c r="B12" s="348" t="n">
        <v>18</v>
      </c>
      <c r="C12" s="349" t="n">
        <v>4777559</v>
      </c>
      <c r="D12" s="350" t="n">
        <f aca="false">$E12/$E$39</f>
        <v>119018.736842105</v>
      </c>
      <c r="E12" s="351" t="n">
        <v>2261356</v>
      </c>
      <c r="F12" s="352" t="n">
        <v>6392542</v>
      </c>
      <c r="G12" s="353" t="n">
        <v>3075751</v>
      </c>
      <c r="H12" s="354" t="n">
        <f aca="false">$I12/$G$39</f>
        <v>193517.2</v>
      </c>
      <c r="I12" s="351" t="n">
        <v>2902758</v>
      </c>
      <c r="J12" s="352" t="n">
        <v>5688933</v>
      </c>
      <c r="K12" s="355" t="n">
        <v>3258895</v>
      </c>
      <c r="L12" s="354" t="n">
        <f aca="false">$M12/$H$39</f>
        <v>211455.894736842</v>
      </c>
      <c r="M12" s="351" t="n">
        <v>2008831</v>
      </c>
      <c r="N12" s="356" t="n">
        <v>3202025</v>
      </c>
      <c r="O12" s="158"/>
      <c r="P12" s="158"/>
    </row>
    <row r="13" customFormat="false" ht="11.25" hidden="false" customHeight="true" outlineLevel="0" collapsed="false">
      <c r="B13" s="348" t="n">
        <v>19</v>
      </c>
      <c r="C13" s="349"/>
      <c r="D13" s="350" t="n">
        <f aca="false">$E13/$E$39</f>
        <v>0</v>
      </c>
      <c r="E13" s="351"/>
      <c r="F13" s="352"/>
      <c r="G13" s="353"/>
      <c r="H13" s="354" t="n">
        <f aca="false">$I13/$G$39</f>
        <v>0</v>
      </c>
      <c r="I13" s="351"/>
      <c r="J13" s="352"/>
      <c r="K13" s="355"/>
      <c r="L13" s="354" t="n">
        <f aca="false">$M13/$H$39</f>
        <v>0</v>
      </c>
      <c r="M13" s="351"/>
      <c r="N13" s="356"/>
      <c r="O13" s="158"/>
      <c r="P13" s="158"/>
    </row>
    <row r="14" customFormat="false" ht="11.25" hidden="false" customHeight="true" outlineLevel="0" collapsed="false">
      <c r="B14" s="348" t="n">
        <v>20</v>
      </c>
      <c r="C14" s="349"/>
      <c r="D14" s="350" t="n">
        <f aca="false">$E14/$E$39</f>
        <v>0</v>
      </c>
      <c r="E14" s="351"/>
      <c r="F14" s="352"/>
      <c r="G14" s="353"/>
      <c r="H14" s="354" t="n">
        <f aca="false">$I14/$G$39</f>
        <v>0</v>
      </c>
      <c r="I14" s="351"/>
      <c r="J14" s="352"/>
      <c r="K14" s="355"/>
      <c r="L14" s="354" t="n">
        <f aca="false">$M14/$H$39</f>
        <v>0</v>
      </c>
      <c r="M14" s="351"/>
      <c r="N14" s="356"/>
      <c r="O14" s="158"/>
      <c r="P14" s="158"/>
    </row>
    <row r="15" customFormat="false" ht="11.25" hidden="false" customHeight="true" outlineLevel="0" collapsed="false">
      <c r="B15" s="348" t="n">
        <v>23</v>
      </c>
      <c r="C15" s="349"/>
      <c r="D15" s="350" t="n">
        <f aca="false">$E15/$E$39</f>
        <v>0</v>
      </c>
      <c r="E15" s="351"/>
      <c r="F15" s="352"/>
      <c r="G15" s="353"/>
      <c r="H15" s="354" t="n">
        <f aca="false">$I15/$G$39</f>
        <v>0</v>
      </c>
      <c r="I15" s="351"/>
      <c r="J15" s="352"/>
      <c r="K15" s="355"/>
      <c r="L15" s="354" t="n">
        <f aca="false">$M15/$H$39</f>
        <v>0</v>
      </c>
      <c r="M15" s="351"/>
      <c r="N15" s="356"/>
      <c r="O15" s="158"/>
      <c r="P15" s="158"/>
    </row>
    <row r="16" customFormat="false" ht="11.25" hidden="false" customHeight="true" outlineLevel="0" collapsed="false">
      <c r="B16" s="348" t="n">
        <v>24</v>
      </c>
      <c r="C16" s="349"/>
      <c r="D16" s="350" t="n">
        <f aca="false">$E16/$E$39</f>
        <v>0</v>
      </c>
      <c r="E16" s="351"/>
      <c r="F16" s="352"/>
      <c r="G16" s="353"/>
      <c r="H16" s="354" t="n">
        <f aca="false">$I16/$G$39</f>
        <v>0</v>
      </c>
      <c r="I16" s="351"/>
      <c r="J16" s="352"/>
      <c r="K16" s="355"/>
      <c r="L16" s="354" t="n">
        <f aca="false">$M16/$H$39</f>
        <v>0</v>
      </c>
      <c r="M16" s="351"/>
      <c r="N16" s="356"/>
      <c r="O16" s="158"/>
      <c r="P16" s="158"/>
    </row>
    <row r="17" customFormat="false" ht="11.25" hidden="false" customHeight="true" outlineLevel="0" collapsed="false">
      <c r="B17" s="348" t="n">
        <v>25</v>
      </c>
      <c r="C17" s="349"/>
      <c r="D17" s="350" t="n">
        <f aca="false">$E17/$E$39</f>
        <v>0</v>
      </c>
      <c r="E17" s="351"/>
      <c r="F17" s="352"/>
      <c r="G17" s="353"/>
      <c r="H17" s="354" t="n">
        <f aca="false">$I17/$G$39</f>
        <v>0</v>
      </c>
      <c r="I17" s="351"/>
      <c r="J17" s="352"/>
      <c r="K17" s="355"/>
      <c r="L17" s="354" t="n">
        <f aca="false">$M17/$H$39</f>
        <v>0</v>
      </c>
      <c r="M17" s="351"/>
      <c r="N17" s="356"/>
      <c r="O17" s="158"/>
      <c r="P17" s="158"/>
    </row>
    <row r="18" customFormat="false" ht="11.25" hidden="false" customHeight="true" outlineLevel="0" collapsed="false">
      <c r="B18" s="348" t="n">
        <v>26</v>
      </c>
      <c r="C18" s="349"/>
      <c r="D18" s="350" t="n">
        <f aca="false">$E18/$E$39</f>
        <v>0</v>
      </c>
      <c r="E18" s="351"/>
      <c r="F18" s="352"/>
      <c r="G18" s="353"/>
      <c r="H18" s="354" t="n">
        <f aca="false">$I18/$G$39</f>
        <v>0</v>
      </c>
      <c r="I18" s="351"/>
      <c r="J18" s="352"/>
      <c r="K18" s="355"/>
      <c r="L18" s="354" t="n">
        <f aca="false">$M18/$H$39</f>
        <v>0</v>
      </c>
      <c r="M18" s="351"/>
      <c r="N18" s="356"/>
      <c r="O18" s="158"/>
      <c r="P18" s="158"/>
    </row>
    <row r="19" customFormat="false" ht="11.25" hidden="false" customHeight="true" outlineLevel="0" collapsed="false">
      <c r="B19" s="348" t="n">
        <v>27</v>
      </c>
      <c r="C19" s="349"/>
      <c r="D19" s="350" t="n">
        <f aca="false">$E19/$E$39</f>
        <v>0</v>
      </c>
      <c r="E19" s="351"/>
      <c r="F19" s="352"/>
      <c r="G19" s="353"/>
      <c r="H19" s="354" t="n">
        <f aca="false">$I19/$G$39</f>
        <v>0</v>
      </c>
      <c r="I19" s="351"/>
      <c r="J19" s="352"/>
      <c r="K19" s="355"/>
      <c r="L19" s="354" t="n">
        <f aca="false">$M19/$H$39</f>
        <v>0</v>
      </c>
      <c r="M19" s="351"/>
      <c r="N19" s="356"/>
      <c r="O19" s="158"/>
      <c r="P19" s="158"/>
    </row>
    <row r="20" customFormat="false" ht="11.25" hidden="false" customHeight="true" outlineLevel="0" collapsed="false">
      <c r="B20" s="348" t="n">
        <v>30</v>
      </c>
      <c r="C20" s="349"/>
      <c r="D20" s="350" t="n">
        <f aca="false">$E20/$E$39</f>
        <v>0</v>
      </c>
      <c r="E20" s="351"/>
      <c r="F20" s="352"/>
      <c r="G20" s="353"/>
      <c r="H20" s="354" t="n">
        <f aca="false">$I20/$G$39</f>
        <v>0</v>
      </c>
      <c r="I20" s="351"/>
      <c r="J20" s="352"/>
      <c r="K20" s="355"/>
      <c r="L20" s="354" t="n">
        <f aca="false">$M20/$H$39</f>
        <v>0</v>
      </c>
      <c r="M20" s="351"/>
      <c r="N20" s="356"/>
      <c r="O20" s="158"/>
      <c r="P20" s="158"/>
    </row>
    <row r="21" customFormat="false" ht="11.25" hidden="false" customHeight="true" outlineLevel="0" collapsed="false">
      <c r="B21" s="348" t="n">
        <v>31</v>
      </c>
      <c r="C21" s="349"/>
      <c r="D21" s="350" t="n">
        <f aca="false">$E21/$E$39</f>
        <v>0</v>
      </c>
      <c r="E21" s="351"/>
      <c r="F21" s="352"/>
      <c r="G21" s="353"/>
      <c r="H21" s="354" t="n">
        <f aca="false">$I21/$G$39</f>
        <v>0</v>
      </c>
      <c r="I21" s="351"/>
      <c r="J21" s="352"/>
      <c r="K21" s="355"/>
      <c r="L21" s="354" t="n">
        <f aca="false">$M21/$H$39</f>
        <v>0</v>
      </c>
      <c r="M21" s="351"/>
      <c r="N21" s="356"/>
      <c r="O21" s="158"/>
      <c r="P21" s="158"/>
    </row>
    <row r="22" customFormat="false" ht="11.25" hidden="false" customHeight="true" outlineLevel="0" collapsed="false">
      <c r="B22" s="348" t="n">
        <v>1</v>
      </c>
      <c r="C22" s="349"/>
      <c r="D22" s="350" t="n">
        <f aca="false">$E22/$E$39</f>
        <v>0</v>
      </c>
      <c r="E22" s="351"/>
      <c r="F22" s="352"/>
      <c r="G22" s="353"/>
      <c r="H22" s="354" t="n">
        <f aca="false">$I22/$G$39</f>
        <v>0</v>
      </c>
      <c r="I22" s="351"/>
      <c r="J22" s="352"/>
      <c r="K22" s="355"/>
      <c r="L22" s="354" t="n">
        <f aca="false">$M22/$H$39</f>
        <v>0</v>
      </c>
      <c r="M22" s="351"/>
      <c r="N22" s="356"/>
      <c r="O22" s="158"/>
      <c r="P22" s="158"/>
    </row>
    <row r="23" customFormat="false" ht="11.25" hidden="false" customHeight="true" outlineLevel="0" collapsed="false">
      <c r="B23" s="348" t="n">
        <v>2</v>
      </c>
      <c r="C23" s="349"/>
      <c r="D23" s="350" t="n">
        <f aca="false">$E23/$E$39</f>
        <v>0</v>
      </c>
      <c r="E23" s="351"/>
      <c r="F23" s="352"/>
      <c r="G23" s="353"/>
      <c r="H23" s="354" t="n">
        <f aca="false">$I23/$G$39</f>
        <v>0</v>
      </c>
      <c r="I23" s="351"/>
      <c r="J23" s="352"/>
      <c r="K23" s="355"/>
      <c r="L23" s="354" t="n">
        <f aca="false">$M23/$H$39</f>
        <v>0</v>
      </c>
      <c r="M23" s="351"/>
      <c r="N23" s="356"/>
      <c r="O23" s="158"/>
      <c r="P23" s="158"/>
    </row>
    <row r="24" customFormat="false" ht="11.25" hidden="false" customHeight="true" outlineLevel="0" collapsed="false">
      <c r="B24" s="348" t="n">
        <v>6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7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8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9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 t="n">
        <v>10</v>
      </c>
      <c r="C28" s="349"/>
      <c r="D28" s="350" t="n">
        <f aca="false">$E28/$E$39</f>
        <v>0</v>
      </c>
      <c r="E28" s="351"/>
      <c r="F28" s="352"/>
      <c r="G28" s="353"/>
      <c r="H28" s="354" t="n">
        <f aca="false">$I28/$G$39</f>
        <v>0</v>
      </c>
      <c r="I28" s="351"/>
      <c r="J28" s="352"/>
      <c r="K28" s="355"/>
      <c r="L28" s="354" t="n">
        <f aca="false">$M28/$H$39</f>
        <v>0</v>
      </c>
      <c r="M28" s="351"/>
      <c r="N28" s="158"/>
      <c r="O28" s="158"/>
      <c r="P28" s="158"/>
    </row>
    <row r="29" customFormat="false" ht="11.25" hidden="false" customHeight="true" outlineLevel="0" collapsed="false">
      <c r="B29" s="348" t="n">
        <v>13</v>
      </c>
      <c r="C29" s="349"/>
      <c r="D29" s="350" t="n">
        <f aca="false">$E29/$E$39</f>
        <v>0</v>
      </c>
      <c r="E29" s="351"/>
      <c r="F29" s="352"/>
      <c r="G29" s="353"/>
      <c r="H29" s="354" t="n">
        <f aca="false">$I29/$G$39</f>
        <v>0</v>
      </c>
      <c r="I29" s="351"/>
      <c r="J29" s="352"/>
      <c r="K29" s="355"/>
      <c r="L29" s="354" t="n">
        <f aca="false">$M29/$H$39</f>
        <v>0</v>
      </c>
      <c r="M29" s="351"/>
      <c r="N29" s="158"/>
      <c r="O29" s="158"/>
      <c r="P29" s="158"/>
    </row>
    <row r="30" customFormat="false" ht="11.25" hidden="false" customHeight="true" outlineLevel="0" collapsed="false">
      <c r="B30" s="348" t="n">
        <v>14</v>
      </c>
      <c r="C30" s="349"/>
      <c r="D30" s="350" t="n">
        <f aca="false">$E30/$E$39</f>
        <v>0</v>
      </c>
      <c r="E30" s="351"/>
      <c r="F30" s="352"/>
      <c r="G30" s="353"/>
      <c r="H30" s="354" t="n">
        <f aca="false">$I30/$G$39</f>
        <v>0</v>
      </c>
      <c r="I30" s="351"/>
      <c r="J30" s="352"/>
      <c r="K30" s="355"/>
      <c r="L30" s="354" t="n">
        <f aca="false">$M30/$H$39</f>
        <v>0</v>
      </c>
      <c r="M30" s="351"/>
      <c r="N30" s="158"/>
      <c r="O30" s="158"/>
      <c r="P30" s="158"/>
    </row>
    <row r="31" customFormat="false" ht="11.25" hidden="false" customHeight="true" outlineLevel="0" collapsed="false">
      <c r="B31" s="348" t="n">
        <v>15</v>
      </c>
      <c r="C31" s="349"/>
      <c r="D31" s="350" t="n">
        <f aca="false">$E31/$E$39</f>
        <v>0</v>
      </c>
      <c r="E31" s="351"/>
      <c r="F31" s="352"/>
      <c r="G31" s="353"/>
      <c r="H31" s="354" t="n">
        <f aca="false">$I31/$G$39</f>
        <v>0</v>
      </c>
      <c r="I31" s="351"/>
      <c r="J31" s="352"/>
      <c r="K31" s="355"/>
      <c r="L31" s="354" t="n">
        <f aca="false">$M31/$H$39</f>
        <v>0</v>
      </c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10138794</v>
      </c>
      <c r="D34" s="364" t="n">
        <f aca="false">SUM(D10:D33)</f>
        <v>336449.578947368</v>
      </c>
      <c r="E34" s="365" t="n">
        <f aca="false">SUM(E10:E33)</f>
        <v>6392542</v>
      </c>
      <c r="F34" s="366"/>
      <c r="G34" s="367" t="n">
        <f aca="false">SUM(G10:G33)</f>
        <v>6337016</v>
      </c>
      <c r="H34" s="364" t="n">
        <f aca="false">SUM(H10:H33)</f>
        <v>379262.2</v>
      </c>
      <c r="I34" s="365" t="n">
        <f aca="false">SUM(I10:I33)</f>
        <v>5688933</v>
      </c>
      <c r="J34" s="368"/>
      <c r="K34" s="369" t="n">
        <f aca="false">SUM(K10:K33)</f>
        <v>5855279</v>
      </c>
      <c r="L34" s="370" t="n">
        <f aca="false">SUM(L10:L33)</f>
        <v>337055.263157895</v>
      </c>
      <c r="M34" s="365" t="n">
        <f aca="false">SUM(M10:M33)</f>
        <v>3202025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3379598</v>
      </c>
      <c r="D35" s="373" t="n">
        <f aca="false">$E35/E39</f>
        <v>112149.859649123</v>
      </c>
      <c r="E35" s="374" t="n">
        <f aca="false">$E34/日別売上!$N$1</f>
        <v>2130847.33333333</v>
      </c>
      <c r="F35" s="366"/>
      <c r="G35" s="375" t="n">
        <f aca="false">$G34/日別売上!$N$1</f>
        <v>2112338.66666667</v>
      </c>
      <c r="H35" s="364" t="n">
        <f aca="false">$I35/G39</f>
        <v>126420.733333333</v>
      </c>
      <c r="I35" s="374" t="n">
        <f aca="false">$I34/日別売上!$N$1</f>
        <v>1896311</v>
      </c>
      <c r="J35" s="368"/>
      <c r="K35" s="376" t="n">
        <f aca="false">$K34/日別売上!$N$1</f>
        <v>1951759.66666667</v>
      </c>
      <c r="L35" s="370" t="n">
        <f aca="false">$M35/H39</f>
        <v>112351.754385965</v>
      </c>
      <c r="M35" s="374" t="n">
        <f aca="false">$M34/日別売上!$N$1</f>
        <v>1067341.66666667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19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3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E34</f>
        <v>0</v>
      </c>
      <c r="F44" s="413"/>
      <c r="G44" s="414" t="n">
        <f aca="false">G43/I34</f>
        <v>0</v>
      </c>
      <c r="H44" s="415" t="n">
        <f aca="false">H43/M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40/E39/日別売上!$K$1)</f>
        <v/>
      </c>
      <c r="F45" s="418"/>
      <c r="G45" s="419" t="str">
        <f aca="false">IF(G40="","",G40/G39/日別売上!$K$1)</f>
        <v/>
      </c>
      <c r="H45" s="420" t="str">
        <f aca="false">IF(H40="","",H40/H39/日別売上!$K$1)</f>
        <v/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34/E39)</f>
        <v/>
      </c>
      <c r="F46" s="423"/>
      <c r="G46" s="424" t="str">
        <f aca="false">IF(G40="","",I34/G39)</f>
        <v/>
      </c>
      <c r="H46" s="424" t="str">
        <f aca="false">IF(H40="","",M34/H39)</f>
        <v/>
      </c>
      <c r="I46" s="395" t="s">
        <v>114</v>
      </c>
      <c r="O46" s="158"/>
      <c r="P46" s="158"/>
      <c r="Q46" s="158"/>
    </row>
    <row r="47" customFormat="false" ht="14.25" hidden="false" customHeight="true" outlineLevel="0" collapsed="false">
      <c r="B47" s="421" t="s">
        <v>115</v>
      </c>
      <c r="C47" s="421"/>
      <c r="D47" s="421"/>
      <c r="E47" s="422" t="str">
        <f aca="false">IF(E40="","",E34/E40)</f>
        <v/>
      </c>
      <c r="F47" s="423"/>
      <c r="G47" s="424" t="str">
        <f aca="false">IF(G40="","",I34/G40)</f>
        <v/>
      </c>
      <c r="H47" s="424" t="str">
        <f aca="false">IF(H40="","",M34/H40)</f>
        <v/>
      </c>
      <c r="I47" s="395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1</v>
      </c>
      <c r="E1" s="425" t="s">
        <v>117</v>
      </c>
      <c r="F1" s="425"/>
      <c r="G1" s="425"/>
      <c r="H1" s="425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6" t="s">
        <v>118</v>
      </c>
      <c r="D8" s="427" t="s">
        <v>119</v>
      </c>
      <c r="E8" s="427"/>
      <c r="F8" s="427"/>
      <c r="G8" s="428" t="s">
        <v>120</v>
      </c>
      <c r="H8" s="429" t="s">
        <v>121</v>
      </c>
      <c r="I8" s="429"/>
      <c r="J8" s="430"/>
      <c r="K8" s="431"/>
      <c r="L8" s="431"/>
      <c r="M8" s="201"/>
      <c r="N8" s="201"/>
      <c r="O8" s="158"/>
    </row>
    <row r="9" customFormat="false" ht="12" hidden="false" customHeight="true" outlineLevel="0" collapsed="false">
      <c r="A9" s="432" t="s">
        <v>6</v>
      </c>
      <c r="B9" s="332" t="s">
        <v>70</v>
      </c>
      <c r="C9" s="426"/>
      <c r="D9" s="433" t="s">
        <v>122</v>
      </c>
      <c r="E9" s="434" t="s">
        <v>123</v>
      </c>
      <c r="F9" s="435" t="s">
        <v>124</v>
      </c>
      <c r="G9" s="436" t="s">
        <v>120</v>
      </c>
      <c r="H9" s="437" t="s">
        <v>14</v>
      </c>
      <c r="I9" s="438" t="s">
        <v>125</v>
      </c>
      <c r="J9" s="439" t="s">
        <v>126</v>
      </c>
      <c r="K9" s="440" t="s">
        <v>79</v>
      </c>
      <c r="L9" s="441" t="s">
        <v>80</v>
      </c>
      <c r="M9" s="158"/>
      <c r="N9" s="158"/>
      <c r="O9" s="158"/>
    </row>
    <row r="10" customFormat="false" ht="9" hidden="false" customHeight="true" outlineLevel="0" collapsed="false">
      <c r="A10" s="432"/>
      <c r="B10" s="442" t="n">
        <v>16</v>
      </c>
      <c r="C10" s="443" t="n">
        <f aca="false">HYPERLINK("http://hiratapksv.com/~home/uri/pdf/2011/zaikouri/20171016-osaka.pdf",918701)</f>
        <v>918701</v>
      </c>
      <c r="D10" s="444" t="n">
        <v>0</v>
      </c>
      <c r="E10" s="445" t="n">
        <v>0</v>
      </c>
      <c r="F10" s="446" t="n">
        <v>119365</v>
      </c>
      <c r="G10" s="447" t="n">
        <f aca="false">HYPERLINK("http://hiratapksv.com/~home/uri/pdf/2011/naiseizaiko/20171016-osaka.pdf",3480)</f>
        <v>3480</v>
      </c>
      <c r="H10" s="448" t="n">
        <v>34220</v>
      </c>
      <c r="I10" s="449" t="n">
        <v>16219</v>
      </c>
      <c r="J10" s="450" t="n">
        <v>2922723</v>
      </c>
      <c r="K10" s="451"/>
      <c r="L10" s="452" t="n">
        <v>1938576</v>
      </c>
      <c r="M10" s="158"/>
      <c r="N10" s="158"/>
      <c r="O10" s="158"/>
    </row>
    <row r="11" customFormat="false" ht="9" hidden="false" customHeight="true" outlineLevel="0" collapsed="false">
      <c r="A11" s="432"/>
      <c r="B11" s="453" t="n">
        <v>17</v>
      </c>
      <c r="C11" s="454" t="n">
        <f aca="false">HYPERLINK("http://hiratapksv.com/~home/uri/pdf/2011/zaikouri/20171017-osaka.pdf",808850)</f>
        <v>808850</v>
      </c>
      <c r="D11" s="455" t="n">
        <v>0</v>
      </c>
      <c r="E11" s="456" t="n">
        <v>0</v>
      </c>
      <c r="F11" s="457" t="n">
        <v>114195</v>
      </c>
      <c r="G11" s="458" t="n">
        <f aca="false">HYPERLINK("http://hiratapksv.com/~home/uri/pdf/2011/naiseizaiko/20171017-osaka.pdf",727582)</f>
        <v>727582</v>
      </c>
      <c r="H11" s="459" t="n">
        <v>16300</v>
      </c>
      <c r="I11" s="460" t="n">
        <v>201212</v>
      </c>
      <c r="J11" s="461" t="n">
        <v>2170561</v>
      </c>
      <c r="K11" s="462"/>
      <c r="L11" s="463" t="n">
        <v>2192610</v>
      </c>
      <c r="M11" s="158"/>
      <c r="N11" s="158"/>
      <c r="O11" s="158"/>
    </row>
    <row r="12" customFormat="false" ht="9" hidden="false" customHeight="true" outlineLevel="0" collapsed="false">
      <c r="A12" s="432"/>
      <c r="B12" s="453" t="n">
        <v>18</v>
      </c>
      <c r="C12" s="454" t="n">
        <f aca="false">HYPERLINK("http://hiratapksv.com/~home/uri/pdf/2011/zaikouri/20171018-osaka.pdf",2833343)</f>
        <v>2833343</v>
      </c>
      <c r="D12" s="455" t="n">
        <v>0</v>
      </c>
      <c r="E12" s="456" t="n">
        <v>0</v>
      </c>
      <c r="F12" s="457" t="n">
        <v>72860</v>
      </c>
      <c r="G12" s="458" t="n">
        <f aca="false">HYPERLINK("http://hiratapksv.com/~home/uri/pdf/2011/naiseizaiko/20171018-osaka.pdf",390000)</f>
        <v>390000</v>
      </c>
      <c r="H12" s="459" t="n">
        <v>97300</v>
      </c>
      <c r="I12" s="460" t="n">
        <v>108999</v>
      </c>
      <c r="J12" s="461" t="n">
        <v>4571260</v>
      </c>
      <c r="K12" s="462"/>
      <c r="L12" s="463" t="n">
        <v>2261356</v>
      </c>
      <c r="M12" s="158"/>
      <c r="N12" s="158"/>
      <c r="O12" s="158"/>
    </row>
    <row r="13" customFormat="false" ht="9" hidden="false" customHeight="true" outlineLevel="0" collapsed="false">
      <c r="A13" s="432"/>
      <c r="B13" s="453" t="n">
        <v>19</v>
      </c>
      <c r="C13" s="454"/>
      <c r="D13" s="455"/>
      <c r="E13" s="456"/>
      <c r="F13" s="457"/>
      <c r="G13" s="458"/>
      <c r="H13" s="459"/>
      <c r="I13" s="460"/>
      <c r="J13" s="461"/>
      <c r="K13" s="462"/>
      <c r="L13" s="463"/>
      <c r="M13" s="158"/>
      <c r="N13" s="158"/>
      <c r="O13" s="158"/>
    </row>
    <row r="14" customFormat="false" ht="9" hidden="false" customHeight="true" outlineLevel="0" collapsed="false">
      <c r="A14" s="432"/>
      <c r="B14" s="453" t="n">
        <v>20</v>
      </c>
      <c r="C14" s="454"/>
      <c r="D14" s="455"/>
      <c r="E14" s="456"/>
      <c r="F14" s="457"/>
      <c r="G14" s="458"/>
      <c r="H14" s="459"/>
      <c r="I14" s="460"/>
      <c r="J14" s="464"/>
      <c r="K14" s="462"/>
      <c r="L14" s="465"/>
      <c r="M14" s="158"/>
      <c r="N14" s="158"/>
      <c r="O14" s="158"/>
    </row>
    <row r="15" customFormat="false" ht="9" hidden="false" customHeight="true" outlineLevel="0" collapsed="false">
      <c r="A15" s="432"/>
      <c r="B15" s="453" t="n">
        <v>23</v>
      </c>
      <c r="C15" s="454"/>
      <c r="D15" s="455"/>
      <c r="E15" s="456"/>
      <c r="F15" s="457"/>
      <c r="G15" s="458"/>
      <c r="H15" s="459"/>
      <c r="I15" s="460"/>
      <c r="J15" s="464"/>
      <c r="K15" s="462"/>
      <c r="L15" s="465"/>
      <c r="M15" s="158"/>
      <c r="N15" s="158"/>
      <c r="O15" s="158"/>
    </row>
    <row r="16" customFormat="false" ht="9" hidden="false" customHeight="true" outlineLevel="0" collapsed="false">
      <c r="A16" s="432"/>
      <c r="B16" s="453" t="n">
        <v>24</v>
      </c>
      <c r="C16" s="454"/>
      <c r="D16" s="455"/>
      <c r="E16" s="456"/>
      <c r="F16" s="457"/>
      <c r="G16" s="458"/>
      <c r="H16" s="459"/>
      <c r="I16" s="460"/>
      <c r="J16" s="464"/>
      <c r="K16" s="462"/>
      <c r="L16" s="465"/>
      <c r="M16" s="158"/>
      <c r="N16" s="158"/>
      <c r="O16" s="158"/>
    </row>
    <row r="17" customFormat="false" ht="9" hidden="false" customHeight="true" outlineLevel="0" collapsed="false">
      <c r="A17" s="432"/>
      <c r="B17" s="453" t="n">
        <v>25</v>
      </c>
      <c r="C17" s="454"/>
      <c r="D17" s="455"/>
      <c r="E17" s="456"/>
      <c r="F17" s="457"/>
      <c r="G17" s="458"/>
      <c r="H17" s="459"/>
      <c r="I17" s="460"/>
      <c r="J17" s="464"/>
      <c r="K17" s="462"/>
      <c r="L17" s="465"/>
      <c r="M17" s="158"/>
      <c r="N17" s="158"/>
      <c r="O17" s="158"/>
    </row>
    <row r="18" customFormat="false" ht="9" hidden="false" customHeight="true" outlineLevel="0" collapsed="false">
      <c r="A18" s="432"/>
      <c r="B18" s="453" t="n">
        <v>26</v>
      </c>
      <c r="C18" s="454"/>
      <c r="D18" s="455"/>
      <c r="E18" s="456"/>
      <c r="F18" s="457"/>
      <c r="G18" s="458"/>
      <c r="H18" s="459"/>
      <c r="I18" s="460"/>
      <c r="J18" s="464"/>
      <c r="K18" s="462"/>
      <c r="L18" s="465"/>
      <c r="M18" s="158"/>
      <c r="N18" s="158"/>
      <c r="O18" s="158"/>
    </row>
    <row r="19" customFormat="false" ht="9" hidden="false" customHeight="true" outlineLevel="0" collapsed="false">
      <c r="A19" s="432"/>
      <c r="B19" s="453" t="n">
        <v>27</v>
      </c>
      <c r="C19" s="454"/>
      <c r="D19" s="455"/>
      <c r="E19" s="456"/>
      <c r="F19" s="457"/>
      <c r="G19" s="458"/>
      <c r="H19" s="459"/>
      <c r="I19" s="460"/>
      <c r="J19" s="464"/>
      <c r="K19" s="462"/>
      <c r="L19" s="465"/>
      <c r="M19" s="158"/>
      <c r="N19" s="158"/>
      <c r="O19" s="158"/>
    </row>
    <row r="20" customFormat="false" ht="9" hidden="false" customHeight="true" outlineLevel="0" collapsed="false">
      <c r="A20" s="432"/>
      <c r="B20" s="453" t="n">
        <v>30</v>
      </c>
      <c r="C20" s="454"/>
      <c r="D20" s="455"/>
      <c r="E20" s="456"/>
      <c r="F20" s="457"/>
      <c r="G20" s="458"/>
      <c r="H20" s="459"/>
      <c r="I20" s="460"/>
      <c r="J20" s="464"/>
      <c r="K20" s="462"/>
      <c r="L20" s="465"/>
      <c r="M20" s="158"/>
      <c r="N20" s="158"/>
      <c r="O20" s="158"/>
    </row>
    <row r="21" customFormat="false" ht="9" hidden="false" customHeight="true" outlineLevel="0" collapsed="false">
      <c r="A21" s="432"/>
      <c r="B21" s="453" t="n">
        <v>31</v>
      </c>
      <c r="C21" s="454"/>
      <c r="D21" s="455"/>
      <c r="E21" s="456"/>
      <c r="F21" s="457"/>
      <c r="G21" s="458"/>
      <c r="H21" s="459"/>
      <c r="I21" s="460"/>
      <c r="J21" s="464"/>
      <c r="K21" s="462"/>
      <c r="L21" s="465"/>
      <c r="M21" s="158"/>
      <c r="N21" s="158"/>
      <c r="O21" s="158"/>
    </row>
    <row r="22" customFormat="false" ht="9" hidden="false" customHeight="true" outlineLevel="0" collapsed="false">
      <c r="A22" s="432"/>
      <c r="B22" s="453" t="n">
        <v>1</v>
      </c>
      <c r="C22" s="454"/>
      <c r="D22" s="455"/>
      <c r="E22" s="456"/>
      <c r="F22" s="457"/>
      <c r="G22" s="458"/>
      <c r="H22" s="459"/>
      <c r="I22" s="460"/>
      <c r="J22" s="464"/>
      <c r="K22" s="462"/>
      <c r="L22" s="465"/>
      <c r="M22" s="158"/>
      <c r="N22" s="158"/>
      <c r="O22" s="158"/>
    </row>
    <row r="23" customFormat="false" ht="9" hidden="false" customHeight="true" outlineLevel="0" collapsed="false">
      <c r="A23" s="432"/>
      <c r="B23" s="453" t="n">
        <v>2</v>
      </c>
      <c r="C23" s="454"/>
      <c r="D23" s="455"/>
      <c r="E23" s="456"/>
      <c r="F23" s="457"/>
      <c r="G23" s="458"/>
      <c r="H23" s="459"/>
      <c r="I23" s="460"/>
      <c r="J23" s="464"/>
      <c r="K23" s="462"/>
      <c r="L23" s="465"/>
      <c r="M23" s="158"/>
      <c r="N23" s="158"/>
      <c r="O23" s="158"/>
    </row>
    <row r="24" customFormat="false" ht="9" hidden="false" customHeight="true" outlineLevel="0" collapsed="false">
      <c r="A24" s="432"/>
      <c r="B24" s="453" t="n">
        <v>6</v>
      </c>
      <c r="C24" s="454"/>
      <c r="D24" s="455"/>
      <c r="E24" s="456"/>
      <c r="F24" s="457"/>
      <c r="G24" s="458"/>
      <c r="H24" s="459"/>
      <c r="I24" s="460"/>
      <c r="J24" s="464"/>
      <c r="K24" s="462"/>
      <c r="L24" s="465"/>
      <c r="M24" s="158"/>
      <c r="N24" s="158"/>
      <c r="O24" s="158"/>
    </row>
    <row r="25" customFormat="false" ht="9" hidden="false" customHeight="true" outlineLevel="0" collapsed="false">
      <c r="A25" s="432"/>
      <c r="B25" s="453" t="n">
        <v>7</v>
      </c>
      <c r="C25" s="454"/>
      <c r="D25" s="455"/>
      <c r="E25" s="456"/>
      <c r="F25" s="457"/>
      <c r="G25" s="458"/>
      <c r="H25" s="459"/>
      <c r="I25" s="460"/>
      <c r="J25" s="464"/>
      <c r="K25" s="462"/>
      <c r="L25" s="465"/>
      <c r="M25" s="158"/>
      <c r="N25" s="158"/>
      <c r="O25" s="158"/>
    </row>
    <row r="26" customFormat="false" ht="9" hidden="false" customHeight="true" outlineLevel="0" collapsed="false">
      <c r="A26" s="432"/>
      <c r="B26" s="453" t="n">
        <v>8</v>
      </c>
      <c r="C26" s="454"/>
      <c r="D26" s="455"/>
      <c r="E26" s="456"/>
      <c r="F26" s="457"/>
      <c r="G26" s="458"/>
      <c r="H26" s="459"/>
      <c r="I26" s="460"/>
      <c r="J26" s="464"/>
      <c r="K26" s="462"/>
      <c r="L26" s="465"/>
      <c r="M26" s="158"/>
      <c r="N26" s="158"/>
      <c r="O26" s="158"/>
    </row>
    <row r="27" customFormat="false" ht="9" hidden="false" customHeight="true" outlineLevel="0" collapsed="false">
      <c r="A27" s="432"/>
      <c r="B27" s="453" t="n">
        <v>9</v>
      </c>
      <c r="C27" s="454"/>
      <c r="D27" s="455"/>
      <c r="E27" s="456"/>
      <c r="F27" s="457"/>
      <c r="G27" s="458"/>
      <c r="H27" s="459"/>
      <c r="I27" s="460"/>
      <c r="J27" s="464"/>
      <c r="K27" s="462"/>
      <c r="L27" s="465"/>
      <c r="M27" s="158"/>
      <c r="N27" s="158"/>
      <c r="O27" s="158"/>
    </row>
    <row r="28" customFormat="false" ht="9" hidden="false" customHeight="true" outlineLevel="0" collapsed="false">
      <c r="A28" s="432"/>
      <c r="B28" s="453" t="n">
        <v>10</v>
      </c>
      <c r="C28" s="454"/>
      <c r="D28" s="455"/>
      <c r="E28" s="456"/>
      <c r="F28" s="457"/>
      <c r="G28" s="458"/>
      <c r="H28" s="459"/>
      <c r="I28" s="460"/>
      <c r="J28" s="464"/>
      <c r="K28" s="462"/>
      <c r="L28" s="465"/>
      <c r="M28" s="158"/>
      <c r="N28" s="158"/>
      <c r="O28" s="158"/>
    </row>
    <row r="29" customFormat="false" ht="9" hidden="false" customHeight="true" outlineLevel="0" collapsed="false">
      <c r="A29" s="432"/>
      <c r="B29" s="453" t="n">
        <v>13</v>
      </c>
      <c r="C29" s="454"/>
      <c r="D29" s="455"/>
      <c r="E29" s="456"/>
      <c r="F29" s="457"/>
      <c r="G29" s="458"/>
      <c r="H29" s="459"/>
      <c r="I29" s="460"/>
      <c r="J29" s="464"/>
      <c r="K29" s="462"/>
      <c r="L29" s="465"/>
      <c r="M29" s="158"/>
      <c r="N29" s="158"/>
      <c r="O29" s="158"/>
    </row>
    <row r="30" customFormat="false" ht="9" hidden="false" customHeight="true" outlineLevel="0" collapsed="false">
      <c r="A30" s="432"/>
      <c r="B30" s="453" t="n">
        <v>14</v>
      </c>
      <c r="C30" s="454"/>
      <c r="D30" s="455"/>
      <c r="E30" s="456"/>
      <c r="F30" s="457"/>
      <c r="G30" s="458"/>
      <c r="H30" s="459"/>
      <c r="I30" s="460"/>
      <c r="J30" s="464"/>
      <c r="K30" s="462"/>
      <c r="L30" s="465"/>
      <c r="M30" s="158"/>
      <c r="N30" s="158"/>
      <c r="O30" s="158"/>
    </row>
    <row r="31" customFormat="false" ht="9" hidden="false" customHeight="true" outlineLevel="0" collapsed="false">
      <c r="A31" s="432"/>
      <c r="B31" s="453" t="n">
        <v>15</v>
      </c>
      <c r="C31" s="454"/>
      <c r="D31" s="455"/>
      <c r="E31" s="456"/>
      <c r="F31" s="457"/>
      <c r="G31" s="458"/>
      <c r="H31" s="459"/>
      <c r="I31" s="460"/>
      <c r="J31" s="464"/>
      <c r="K31" s="462"/>
      <c r="L31" s="465"/>
      <c r="M31" s="158"/>
      <c r="N31" s="158"/>
      <c r="O31" s="158"/>
    </row>
    <row r="32" customFormat="false" ht="9" hidden="false" customHeight="true" outlineLevel="0" collapsed="false">
      <c r="A32" s="432"/>
      <c r="B32" s="453"/>
      <c r="C32" s="454"/>
      <c r="D32" s="455"/>
      <c r="E32" s="456"/>
      <c r="F32" s="457"/>
      <c r="G32" s="458"/>
      <c r="H32" s="459"/>
      <c r="I32" s="460"/>
      <c r="J32" s="464"/>
      <c r="K32" s="462"/>
      <c r="L32" s="465"/>
      <c r="M32" s="158"/>
      <c r="N32" s="158"/>
      <c r="O32" s="158"/>
    </row>
    <row r="33" customFormat="false" ht="9" hidden="false" customHeight="true" outlineLevel="0" collapsed="false">
      <c r="A33" s="432"/>
      <c r="B33" s="466"/>
      <c r="C33" s="467"/>
      <c r="D33" s="468"/>
      <c r="E33" s="469"/>
      <c r="F33" s="470"/>
      <c r="G33" s="471"/>
      <c r="H33" s="472"/>
      <c r="I33" s="460"/>
      <c r="J33" s="473"/>
      <c r="K33" s="462"/>
      <c r="L33" s="474"/>
      <c r="M33" s="158"/>
      <c r="N33" s="158"/>
      <c r="O33" s="158"/>
    </row>
    <row r="34" customFormat="false" ht="10.5" hidden="false" customHeight="true" outlineLevel="0" collapsed="false">
      <c r="A34" s="432"/>
      <c r="B34" s="475" t="s">
        <v>52</v>
      </c>
      <c r="C34" s="476" t="n">
        <f aca="false">SUM(C10:C33)</f>
        <v>4560894</v>
      </c>
      <c r="D34" s="477" t="n">
        <f aca="false">SUM(D10:D33)</f>
        <v>0</v>
      </c>
      <c r="E34" s="478" t="n">
        <f aca="false">SUM(E10:E33)</f>
        <v>0</v>
      </c>
      <c r="F34" s="479" t="n">
        <f aca="false">SUM(F10:F33)</f>
        <v>306420</v>
      </c>
      <c r="G34" s="480" t="n">
        <f aca="false">SUM(G10:G33)</f>
        <v>1121062</v>
      </c>
      <c r="H34" s="481" t="n">
        <f aca="false">SUM(H10:H33)</f>
        <v>147820</v>
      </c>
      <c r="I34" s="482" t="n">
        <f aca="false">SUM(I10:I33)</f>
        <v>326430</v>
      </c>
      <c r="J34" s="483" t="n">
        <f aca="false">SUM(J10:J33)</f>
        <v>9664544</v>
      </c>
      <c r="K34" s="484" t="n">
        <f aca="false">MAX(K10:K33)</f>
        <v>0</v>
      </c>
      <c r="L34" s="485" t="n">
        <f aca="false">SUM(L10:L33)</f>
        <v>6392542</v>
      </c>
      <c r="M34" s="158"/>
      <c r="N34" s="158"/>
      <c r="O34" s="158"/>
    </row>
    <row r="35" customFormat="false" ht="9.75" hidden="false" customHeight="true" outlineLevel="0" collapsed="false">
      <c r="A35" s="432"/>
      <c r="B35" s="486" t="s">
        <v>52</v>
      </c>
      <c r="C35" s="487" t="n">
        <f aca="false">SUM(C34:F34)</f>
        <v>4867314</v>
      </c>
      <c r="D35" s="487"/>
      <c r="E35" s="487"/>
      <c r="F35" s="487"/>
      <c r="G35" s="487" t="n">
        <f aca="false">SUM(G34:I34)</f>
        <v>1595312</v>
      </c>
      <c r="H35" s="487"/>
      <c r="I35" s="487"/>
      <c r="J35" s="488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6" t="s">
        <v>127</v>
      </c>
      <c r="D37" s="489" t="s">
        <v>119</v>
      </c>
      <c r="E37" s="489"/>
      <c r="F37" s="489"/>
      <c r="G37" s="428" t="s">
        <v>120</v>
      </c>
      <c r="H37" s="429" t="s">
        <v>121</v>
      </c>
      <c r="I37" s="429"/>
      <c r="J37" s="430"/>
      <c r="K37" s="431"/>
      <c r="L37" s="431"/>
      <c r="M37" s="201"/>
      <c r="N37" s="201"/>
      <c r="O37" s="158"/>
    </row>
    <row r="38" customFormat="false" ht="12" hidden="false" customHeight="true" outlineLevel="0" collapsed="false">
      <c r="A38" s="490" t="s">
        <v>7</v>
      </c>
      <c r="B38" s="210" t="s">
        <v>70</v>
      </c>
      <c r="C38" s="426"/>
      <c r="D38" s="433" t="s">
        <v>122</v>
      </c>
      <c r="E38" s="434" t="s">
        <v>123</v>
      </c>
      <c r="F38" s="435" t="s">
        <v>124</v>
      </c>
      <c r="G38" s="436" t="s">
        <v>120</v>
      </c>
      <c r="H38" s="437" t="s">
        <v>14</v>
      </c>
      <c r="I38" s="438" t="s">
        <v>125</v>
      </c>
      <c r="J38" s="439" t="s">
        <v>126</v>
      </c>
      <c r="K38" s="440" t="s">
        <v>79</v>
      </c>
      <c r="L38" s="441" t="s">
        <v>80</v>
      </c>
      <c r="M38" s="158"/>
      <c r="N38" s="158"/>
      <c r="O38" s="158"/>
    </row>
    <row r="39" customFormat="false" ht="9" hidden="false" customHeight="true" outlineLevel="0" collapsed="false">
      <c r="A39" s="490"/>
      <c r="B39" s="442" t="n">
        <v>16</v>
      </c>
      <c r="C39" s="443" t="n">
        <f aca="false">HYPERLINK("http://hiratapksv.com/~home/uri/pdf/2011/zaikouri/20171016-tiba.pdf",113305)</f>
        <v>113305</v>
      </c>
      <c r="D39" s="444" t="n">
        <v>0</v>
      </c>
      <c r="E39" s="445" t="n">
        <v>0</v>
      </c>
      <c r="F39" s="446" t="n">
        <v>0</v>
      </c>
      <c r="G39" s="447" t="n">
        <v>0</v>
      </c>
      <c r="H39" s="448" t="n">
        <v>11370</v>
      </c>
      <c r="I39" s="449" t="n">
        <v>13650</v>
      </c>
      <c r="J39" s="450" t="n">
        <v>1675886</v>
      </c>
      <c r="K39" s="451"/>
      <c r="L39" s="452" t="n">
        <v>1587601</v>
      </c>
      <c r="M39" s="158"/>
      <c r="N39" s="158"/>
      <c r="O39" s="158"/>
    </row>
    <row r="40" customFormat="false" ht="9" hidden="false" customHeight="true" outlineLevel="0" collapsed="false">
      <c r="A40" s="490"/>
      <c r="B40" s="453" t="n">
        <v>17</v>
      </c>
      <c r="C40" s="454" t="n">
        <f aca="false">HYPERLINK("http://hiratapksv.com/~home/uri/pdf/2011/zaikouri/20171017-tiba.pdf",252471)</f>
        <v>252471</v>
      </c>
      <c r="D40" s="455" t="n">
        <v>13964</v>
      </c>
      <c r="E40" s="456" t="n">
        <v>147000</v>
      </c>
      <c r="F40" s="457" t="n">
        <v>0</v>
      </c>
      <c r="G40" s="458" t="n">
        <f aca="false">HYPERLINK("http://hiratapksv.com/~home/uri/pdf/2011/naiseizaiko/20171017-tiba.pdf",51650)</f>
        <v>51650</v>
      </c>
      <c r="H40" s="459" t="n">
        <v>0</v>
      </c>
      <c r="I40" s="460" t="n">
        <v>0</v>
      </c>
      <c r="J40" s="461" t="n">
        <v>1560359</v>
      </c>
      <c r="K40" s="462"/>
      <c r="L40" s="463" t="n">
        <v>1198574</v>
      </c>
      <c r="M40" s="158"/>
      <c r="N40" s="158"/>
      <c r="O40" s="158"/>
    </row>
    <row r="41" customFormat="false" ht="9" hidden="false" customHeight="true" outlineLevel="0" collapsed="false">
      <c r="A41" s="490"/>
      <c r="B41" s="453" t="n">
        <v>18</v>
      </c>
      <c r="C41" s="454" t="n">
        <f aca="false">HYPERLINK("http://hiratapksv.com/~home/uri/pdf/2011/zaikouri/20171018-tiba.pdf",147064)</f>
        <v>147064</v>
      </c>
      <c r="D41" s="455" t="n">
        <v>13589</v>
      </c>
      <c r="E41" s="456" t="n">
        <v>0</v>
      </c>
      <c r="F41" s="457" t="n">
        <v>12340</v>
      </c>
      <c r="G41" s="458" t="n">
        <v>0</v>
      </c>
      <c r="H41" s="459" t="n">
        <v>0</v>
      </c>
      <c r="I41" s="460" t="n">
        <v>72110</v>
      </c>
      <c r="J41" s="461" t="n">
        <v>3003641</v>
      </c>
      <c r="K41" s="462"/>
      <c r="L41" s="463" t="n">
        <v>2902758</v>
      </c>
      <c r="M41" s="158"/>
      <c r="N41" s="158"/>
      <c r="O41" s="158"/>
    </row>
    <row r="42" customFormat="false" ht="9" hidden="false" customHeight="true" outlineLevel="0" collapsed="false">
      <c r="A42" s="490"/>
      <c r="B42" s="453" t="n">
        <v>19</v>
      </c>
      <c r="C42" s="454"/>
      <c r="D42" s="455"/>
      <c r="E42" s="456"/>
      <c r="F42" s="457"/>
      <c r="G42" s="458"/>
      <c r="H42" s="459"/>
      <c r="I42" s="460"/>
      <c r="J42" s="461"/>
      <c r="K42" s="462"/>
      <c r="L42" s="463"/>
      <c r="M42" s="158"/>
      <c r="N42" s="158"/>
      <c r="O42" s="158"/>
    </row>
    <row r="43" customFormat="false" ht="9" hidden="false" customHeight="true" outlineLevel="0" collapsed="false">
      <c r="A43" s="490"/>
      <c r="B43" s="453" t="n">
        <v>20</v>
      </c>
      <c r="C43" s="454"/>
      <c r="D43" s="455"/>
      <c r="E43" s="456"/>
      <c r="F43" s="457"/>
      <c r="G43" s="458"/>
      <c r="H43" s="459"/>
      <c r="I43" s="460"/>
      <c r="J43" s="464"/>
      <c r="K43" s="462"/>
      <c r="L43" s="465"/>
      <c r="M43" s="158"/>
      <c r="N43" s="158"/>
      <c r="O43" s="158"/>
    </row>
    <row r="44" customFormat="false" ht="9" hidden="false" customHeight="true" outlineLevel="0" collapsed="false">
      <c r="A44" s="490"/>
      <c r="B44" s="453" t="n">
        <v>23</v>
      </c>
      <c r="C44" s="454"/>
      <c r="D44" s="455"/>
      <c r="E44" s="456"/>
      <c r="F44" s="457"/>
      <c r="G44" s="458"/>
      <c r="H44" s="459"/>
      <c r="I44" s="460"/>
      <c r="J44" s="464"/>
      <c r="K44" s="462"/>
      <c r="L44" s="465"/>
      <c r="M44" s="158"/>
      <c r="N44" s="158"/>
      <c r="O44" s="158"/>
    </row>
    <row r="45" customFormat="false" ht="9" hidden="false" customHeight="true" outlineLevel="0" collapsed="false">
      <c r="A45" s="490"/>
      <c r="B45" s="453" t="n">
        <v>24</v>
      </c>
      <c r="C45" s="454"/>
      <c r="D45" s="455"/>
      <c r="E45" s="456"/>
      <c r="F45" s="457"/>
      <c r="G45" s="458"/>
      <c r="H45" s="459"/>
      <c r="I45" s="460"/>
      <c r="J45" s="464"/>
      <c r="K45" s="462"/>
      <c r="L45" s="465"/>
      <c r="M45" s="158"/>
      <c r="N45" s="158"/>
      <c r="O45" s="158"/>
    </row>
    <row r="46" customFormat="false" ht="9" hidden="false" customHeight="true" outlineLevel="0" collapsed="false">
      <c r="A46" s="490"/>
      <c r="B46" s="453" t="n">
        <v>25</v>
      </c>
      <c r="C46" s="454"/>
      <c r="D46" s="455"/>
      <c r="E46" s="456"/>
      <c r="F46" s="457"/>
      <c r="G46" s="458"/>
      <c r="H46" s="459"/>
      <c r="I46" s="460"/>
      <c r="J46" s="464"/>
      <c r="K46" s="462"/>
      <c r="L46" s="465"/>
      <c r="M46" s="158"/>
      <c r="N46" s="158"/>
      <c r="O46" s="158"/>
    </row>
    <row r="47" customFormat="false" ht="9" hidden="false" customHeight="true" outlineLevel="0" collapsed="false">
      <c r="A47" s="490"/>
      <c r="B47" s="453" t="n">
        <v>26</v>
      </c>
      <c r="C47" s="454"/>
      <c r="D47" s="455"/>
      <c r="E47" s="456"/>
      <c r="F47" s="457"/>
      <c r="G47" s="458"/>
      <c r="H47" s="459"/>
      <c r="I47" s="460"/>
      <c r="J47" s="464"/>
      <c r="K47" s="462"/>
      <c r="L47" s="465"/>
      <c r="M47" s="158"/>
      <c r="N47" s="158"/>
      <c r="O47" s="158"/>
    </row>
    <row r="48" customFormat="false" ht="9" hidden="false" customHeight="true" outlineLevel="0" collapsed="false">
      <c r="A48" s="490"/>
      <c r="B48" s="453" t="n">
        <v>27</v>
      </c>
      <c r="C48" s="454"/>
      <c r="D48" s="455"/>
      <c r="E48" s="456"/>
      <c r="F48" s="457"/>
      <c r="G48" s="458"/>
      <c r="H48" s="459"/>
      <c r="I48" s="460"/>
      <c r="J48" s="464"/>
      <c r="K48" s="462"/>
      <c r="L48" s="465"/>
      <c r="M48" s="158"/>
      <c r="N48" s="158"/>
      <c r="O48" s="158"/>
    </row>
    <row r="49" customFormat="false" ht="9" hidden="false" customHeight="true" outlineLevel="0" collapsed="false">
      <c r="A49" s="490"/>
      <c r="B49" s="453" t="n">
        <v>30</v>
      </c>
      <c r="C49" s="454"/>
      <c r="D49" s="455"/>
      <c r="E49" s="456"/>
      <c r="F49" s="457"/>
      <c r="G49" s="458"/>
      <c r="H49" s="459"/>
      <c r="I49" s="460"/>
      <c r="J49" s="464"/>
      <c r="K49" s="462"/>
      <c r="L49" s="465"/>
      <c r="M49" s="158"/>
      <c r="N49" s="158"/>
      <c r="O49" s="158"/>
    </row>
    <row r="50" customFormat="false" ht="9" hidden="false" customHeight="true" outlineLevel="0" collapsed="false">
      <c r="A50" s="490"/>
      <c r="B50" s="453" t="n">
        <v>31</v>
      </c>
      <c r="C50" s="454"/>
      <c r="D50" s="455"/>
      <c r="E50" s="456"/>
      <c r="F50" s="457"/>
      <c r="G50" s="458"/>
      <c r="H50" s="459"/>
      <c r="I50" s="460"/>
      <c r="J50" s="464"/>
      <c r="K50" s="462"/>
      <c r="L50" s="465"/>
      <c r="M50" s="158"/>
      <c r="N50" s="158"/>
      <c r="O50" s="158"/>
    </row>
    <row r="51" customFormat="false" ht="9" hidden="false" customHeight="true" outlineLevel="0" collapsed="false">
      <c r="A51" s="490"/>
      <c r="B51" s="453" t="n">
        <v>1</v>
      </c>
      <c r="C51" s="454"/>
      <c r="D51" s="455"/>
      <c r="E51" s="456"/>
      <c r="F51" s="457"/>
      <c r="G51" s="458"/>
      <c r="H51" s="459"/>
      <c r="I51" s="460"/>
      <c r="J51" s="464"/>
      <c r="K51" s="462"/>
      <c r="L51" s="465"/>
      <c r="M51" s="158"/>
      <c r="N51" s="158"/>
      <c r="O51" s="158"/>
    </row>
    <row r="52" customFormat="false" ht="9" hidden="false" customHeight="true" outlineLevel="0" collapsed="false">
      <c r="A52" s="490"/>
      <c r="B52" s="453" t="n">
        <v>2</v>
      </c>
      <c r="C52" s="454"/>
      <c r="D52" s="455"/>
      <c r="E52" s="456"/>
      <c r="F52" s="457"/>
      <c r="G52" s="458"/>
      <c r="H52" s="459"/>
      <c r="I52" s="460"/>
      <c r="J52" s="464"/>
      <c r="K52" s="462"/>
      <c r="L52" s="465"/>
      <c r="M52" s="158"/>
      <c r="N52" s="158"/>
      <c r="O52" s="158"/>
    </row>
    <row r="53" customFormat="false" ht="9" hidden="false" customHeight="true" outlineLevel="0" collapsed="false">
      <c r="A53" s="490"/>
      <c r="B53" s="453" t="n">
        <v>6</v>
      </c>
      <c r="C53" s="454"/>
      <c r="D53" s="455"/>
      <c r="E53" s="456"/>
      <c r="F53" s="457"/>
      <c r="G53" s="458"/>
      <c r="H53" s="459"/>
      <c r="I53" s="460"/>
      <c r="J53" s="464"/>
      <c r="K53" s="462"/>
      <c r="L53" s="465"/>
      <c r="M53" s="158"/>
      <c r="N53" s="158"/>
      <c r="O53" s="158"/>
    </row>
    <row r="54" customFormat="false" ht="9" hidden="false" customHeight="true" outlineLevel="0" collapsed="false">
      <c r="A54" s="490"/>
      <c r="B54" s="453" t="n">
        <v>7</v>
      </c>
      <c r="C54" s="454"/>
      <c r="D54" s="455"/>
      <c r="E54" s="456"/>
      <c r="F54" s="457"/>
      <c r="G54" s="458"/>
      <c r="H54" s="459"/>
      <c r="I54" s="460"/>
      <c r="J54" s="464"/>
      <c r="K54" s="462"/>
      <c r="L54" s="465"/>
      <c r="M54" s="158"/>
      <c r="N54" s="158"/>
      <c r="O54" s="158"/>
    </row>
    <row r="55" customFormat="false" ht="9" hidden="false" customHeight="true" outlineLevel="0" collapsed="false">
      <c r="A55" s="490"/>
      <c r="B55" s="453" t="n">
        <v>8</v>
      </c>
      <c r="C55" s="454"/>
      <c r="D55" s="455"/>
      <c r="E55" s="456"/>
      <c r="F55" s="457"/>
      <c r="G55" s="458"/>
      <c r="H55" s="459"/>
      <c r="I55" s="460"/>
      <c r="J55" s="464"/>
      <c r="K55" s="462"/>
      <c r="L55" s="465"/>
      <c r="M55" s="158"/>
      <c r="N55" s="158"/>
      <c r="O55" s="158"/>
    </row>
    <row r="56" customFormat="false" ht="9" hidden="false" customHeight="true" outlineLevel="0" collapsed="false">
      <c r="A56" s="490"/>
      <c r="B56" s="453" t="n">
        <v>9</v>
      </c>
      <c r="C56" s="454"/>
      <c r="D56" s="455"/>
      <c r="E56" s="456"/>
      <c r="F56" s="457"/>
      <c r="G56" s="458"/>
      <c r="H56" s="459"/>
      <c r="I56" s="460"/>
      <c r="J56" s="464"/>
      <c r="K56" s="462"/>
      <c r="L56" s="465"/>
      <c r="M56" s="158"/>
      <c r="N56" s="158"/>
      <c r="O56" s="158"/>
    </row>
    <row r="57" customFormat="false" ht="9" hidden="false" customHeight="true" outlineLevel="0" collapsed="false">
      <c r="A57" s="490"/>
      <c r="B57" s="453" t="n">
        <v>10</v>
      </c>
      <c r="C57" s="454"/>
      <c r="D57" s="455"/>
      <c r="E57" s="456"/>
      <c r="F57" s="457"/>
      <c r="G57" s="458"/>
      <c r="H57" s="459"/>
      <c r="I57" s="460"/>
      <c r="J57" s="464"/>
      <c r="K57" s="462"/>
      <c r="L57" s="465"/>
      <c r="M57" s="158"/>
      <c r="N57" s="158"/>
      <c r="O57" s="158"/>
    </row>
    <row r="58" customFormat="false" ht="9" hidden="false" customHeight="true" outlineLevel="0" collapsed="false">
      <c r="A58" s="490"/>
      <c r="B58" s="453" t="n">
        <v>13</v>
      </c>
      <c r="C58" s="454"/>
      <c r="D58" s="455"/>
      <c r="E58" s="456"/>
      <c r="F58" s="457"/>
      <c r="G58" s="458"/>
      <c r="H58" s="459"/>
      <c r="I58" s="460"/>
      <c r="J58" s="464"/>
      <c r="K58" s="462"/>
      <c r="L58" s="465"/>
      <c r="M58" s="158"/>
      <c r="N58" s="158"/>
      <c r="O58" s="158"/>
    </row>
    <row r="59" customFormat="false" ht="9" hidden="false" customHeight="true" outlineLevel="0" collapsed="false">
      <c r="A59" s="490"/>
      <c r="B59" s="453" t="n">
        <v>14</v>
      </c>
      <c r="C59" s="454"/>
      <c r="D59" s="455"/>
      <c r="E59" s="456"/>
      <c r="F59" s="457"/>
      <c r="G59" s="458"/>
      <c r="H59" s="459"/>
      <c r="I59" s="460"/>
      <c r="J59" s="464"/>
      <c r="K59" s="462"/>
      <c r="L59" s="465"/>
      <c r="M59" s="158"/>
      <c r="N59" s="158"/>
      <c r="O59" s="158"/>
    </row>
    <row r="60" customFormat="false" ht="9" hidden="false" customHeight="true" outlineLevel="0" collapsed="false">
      <c r="A60" s="490"/>
      <c r="B60" s="453" t="n">
        <v>15</v>
      </c>
      <c r="C60" s="454"/>
      <c r="D60" s="455"/>
      <c r="E60" s="456"/>
      <c r="F60" s="457"/>
      <c r="G60" s="458"/>
      <c r="H60" s="459"/>
      <c r="I60" s="460"/>
      <c r="J60" s="464"/>
      <c r="K60" s="462"/>
      <c r="L60" s="465"/>
      <c r="M60" s="158"/>
      <c r="N60" s="158"/>
      <c r="O60" s="158"/>
    </row>
    <row r="61" customFormat="false" ht="9" hidden="false" customHeight="true" outlineLevel="0" collapsed="false">
      <c r="A61" s="490"/>
      <c r="B61" s="453"/>
      <c r="C61" s="491"/>
      <c r="D61" s="455"/>
      <c r="E61" s="456"/>
      <c r="F61" s="457"/>
      <c r="G61" s="458"/>
      <c r="H61" s="459"/>
      <c r="I61" s="460"/>
      <c r="J61" s="464"/>
      <c r="K61" s="462"/>
      <c r="L61" s="465"/>
      <c r="M61" s="158"/>
      <c r="N61" s="158"/>
      <c r="O61" s="158"/>
    </row>
    <row r="62" customFormat="false" ht="9" hidden="false" customHeight="true" outlineLevel="0" collapsed="false">
      <c r="A62" s="490"/>
      <c r="B62" s="466"/>
      <c r="C62" s="467"/>
      <c r="D62" s="468"/>
      <c r="E62" s="469"/>
      <c r="F62" s="470"/>
      <c r="G62" s="471"/>
      <c r="H62" s="472"/>
      <c r="I62" s="460"/>
      <c r="J62" s="473"/>
      <c r="K62" s="462"/>
      <c r="L62" s="474"/>
      <c r="M62" s="158"/>
      <c r="N62" s="158"/>
      <c r="O62" s="158"/>
    </row>
    <row r="63" customFormat="false" ht="10.5" hidden="false" customHeight="true" outlineLevel="0" collapsed="false">
      <c r="A63" s="490"/>
      <c r="B63" s="475" t="s">
        <v>52</v>
      </c>
      <c r="C63" s="476" t="n">
        <f aca="false">SUM(C39:C62)</f>
        <v>512840</v>
      </c>
      <c r="D63" s="477" t="n">
        <f aca="false">SUM(D39:D62)</f>
        <v>27553</v>
      </c>
      <c r="E63" s="478" t="n">
        <f aca="false">SUM(E39:E62)</f>
        <v>147000</v>
      </c>
      <c r="F63" s="479" t="n">
        <f aca="false">SUM(F39:F62)</f>
        <v>12340</v>
      </c>
      <c r="G63" s="480" t="n">
        <f aca="false">SUM(G39:G62)</f>
        <v>51650</v>
      </c>
      <c r="H63" s="481" t="n">
        <f aca="false">SUM(H39:H62)</f>
        <v>11370</v>
      </c>
      <c r="I63" s="482" t="n">
        <f aca="false">SUM(I39:I62)</f>
        <v>85760</v>
      </c>
      <c r="J63" s="483" t="n">
        <f aca="false">SUM(J39:J62)</f>
        <v>6239886</v>
      </c>
      <c r="K63" s="484" t="n">
        <f aca="false">MAX(K39:K62)</f>
        <v>0</v>
      </c>
      <c r="L63" s="485" t="n">
        <f aca="false">SUM(L39:L62)</f>
        <v>5688933</v>
      </c>
      <c r="M63" s="158"/>
      <c r="N63" s="158"/>
      <c r="O63" s="158"/>
    </row>
    <row r="64" customFormat="false" ht="10.5" hidden="false" customHeight="true" outlineLevel="0" collapsed="false">
      <c r="A64" s="490"/>
      <c r="B64" s="486" t="s">
        <v>52</v>
      </c>
      <c r="C64" s="487" t="n">
        <f aca="false">SUM(C63:F63)</f>
        <v>699733</v>
      </c>
      <c r="D64" s="487"/>
      <c r="E64" s="487"/>
      <c r="F64" s="487"/>
      <c r="G64" s="487" t="n">
        <f aca="false">SUM(G63:I63)</f>
        <v>148780</v>
      </c>
      <c r="H64" s="487"/>
      <c r="I64" s="487"/>
      <c r="J64" s="488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6" t="s">
        <v>127</v>
      </c>
      <c r="D66" s="489" t="s">
        <v>119</v>
      </c>
      <c r="E66" s="489"/>
      <c r="F66" s="489"/>
      <c r="G66" s="428" t="s">
        <v>120</v>
      </c>
      <c r="H66" s="429" t="s">
        <v>121</v>
      </c>
      <c r="I66" s="429"/>
      <c r="J66" s="430"/>
      <c r="K66" s="431"/>
      <c r="L66" s="431"/>
      <c r="M66" s="201"/>
      <c r="N66" s="201"/>
      <c r="O66" s="158"/>
    </row>
    <row r="67" customFormat="false" ht="12" hidden="false" customHeight="true" outlineLevel="0" collapsed="false">
      <c r="A67" s="492" t="s">
        <v>8</v>
      </c>
      <c r="B67" s="210" t="s">
        <v>70</v>
      </c>
      <c r="C67" s="426"/>
      <c r="D67" s="433" t="s">
        <v>122</v>
      </c>
      <c r="E67" s="434" t="s">
        <v>123</v>
      </c>
      <c r="F67" s="435" t="s">
        <v>124</v>
      </c>
      <c r="G67" s="436" t="s">
        <v>120</v>
      </c>
      <c r="H67" s="437" t="s">
        <v>14</v>
      </c>
      <c r="I67" s="438" t="s">
        <v>125</v>
      </c>
      <c r="J67" s="439" t="s">
        <v>126</v>
      </c>
      <c r="K67" s="440" t="s">
        <v>79</v>
      </c>
      <c r="L67" s="441" t="s">
        <v>80</v>
      </c>
      <c r="M67" s="158"/>
      <c r="N67" s="158"/>
      <c r="O67" s="158"/>
    </row>
    <row r="68" customFormat="false" ht="9" hidden="false" customHeight="true" outlineLevel="0" collapsed="false">
      <c r="A68" s="492"/>
      <c r="B68" s="442" t="n">
        <v>16</v>
      </c>
      <c r="C68" s="443" t="n">
        <f aca="false">HYPERLINK("http://hiratapksv.com/~home/uri/pdf/2011/zaikouri/20171016-yama.pdf",168500)</f>
        <v>168500</v>
      </c>
      <c r="D68" s="444" t="n">
        <v>33326</v>
      </c>
      <c r="E68" s="445" t="n">
        <v>16219</v>
      </c>
      <c r="F68" s="446" t="n">
        <v>32210</v>
      </c>
      <c r="G68" s="447" t="n">
        <v>0</v>
      </c>
      <c r="H68" s="448" t="n">
        <v>0</v>
      </c>
      <c r="I68" s="449" t="n">
        <v>0</v>
      </c>
      <c r="J68" s="450" t="n">
        <v>1027008</v>
      </c>
      <c r="K68" s="451"/>
      <c r="L68" s="452" t="n">
        <v>776753</v>
      </c>
      <c r="M68" s="158"/>
      <c r="N68" s="158"/>
      <c r="O68" s="158"/>
    </row>
    <row r="69" customFormat="false" ht="9" hidden="false" customHeight="true" outlineLevel="0" collapsed="false">
      <c r="A69" s="492"/>
      <c r="B69" s="453" t="n">
        <v>17</v>
      </c>
      <c r="C69" s="454" t="n">
        <f aca="false">HYPERLINK("http://hiratapksv.com/~home/uri/pdf/2011/zaikouri/20171017-yama.pdf",1098723)</f>
        <v>1098723</v>
      </c>
      <c r="D69" s="455" t="n">
        <v>0</v>
      </c>
      <c r="E69" s="456" t="n">
        <v>54212</v>
      </c>
      <c r="F69" s="457" t="n">
        <v>0</v>
      </c>
      <c r="G69" s="458" t="n">
        <v>0</v>
      </c>
      <c r="H69" s="459" t="n">
        <v>0</v>
      </c>
      <c r="I69" s="460" t="n">
        <v>0</v>
      </c>
      <c r="J69" s="461" t="n">
        <v>1569376</v>
      </c>
      <c r="K69" s="462"/>
      <c r="L69" s="463" t="n">
        <v>416441</v>
      </c>
      <c r="M69" s="158"/>
      <c r="N69" s="158"/>
      <c r="O69" s="158"/>
    </row>
    <row r="70" customFormat="false" ht="9" hidden="false" customHeight="true" outlineLevel="0" collapsed="false">
      <c r="A70" s="492"/>
      <c r="B70" s="453" t="n">
        <v>18</v>
      </c>
      <c r="C70" s="454" t="n">
        <f aca="false">HYPERLINK("http://hiratapksv.com/~home/uri/pdf/2011/zaikouri/20171018-yama.pdf",1074774)</f>
        <v>1074774</v>
      </c>
      <c r="D70" s="455" t="n">
        <v>0</v>
      </c>
      <c r="E70" s="456" t="n">
        <v>181109</v>
      </c>
      <c r="F70" s="457" t="n">
        <v>0</v>
      </c>
      <c r="G70" s="458" t="n">
        <f aca="false">HYPERLINK("http://hiratapksv.com/~home/uri/pdf/2011/naiseizaiko/20171018-yama.pdf",5819)</f>
        <v>5819</v>
      </c>
      <c r="H70" s="459" t="n">
        <v>0</v>
      </c>
      <c r="I70" s="460" t="n">
        <v>0</v>
      </c>
      <c r="J70" s="461" t="n">
        <v>3258895</v>
      </c>
      <c r="K70" s="462"/>
      <c r="L70" s="463" t="n">
        <v>2008831</v>
      </c>
      <c r="M70" s="158"/>
      <c r="N70" s="158"/>
      <c r="O70" s="158"/>
    </row>
    <row r="71" customFormat="false" ht="9" hidden="false" customHeight="true" outlineLevel="0" collapsed="false">
      <c r="A71" s="492"/>
      <c r="B71" s="453" t="n">
        <v>19</v>
      </c>
      <c r="C71" s="454"/>
      <c r="D71" s="455"/>
      <c r="E71" s="456"/>
      <c r="F71" s="457"/>
      <c r="G71" s="458"/>
      <c r="H71" s="459"/>
      <c r="I71" s="460"/>
      <c r="J71" s="461"/>
      <c r="K71" s="462"/>
      <c r="L71" s="463"/>
      <c r="M71" s="158"/>
      <c r="N71" s="158"/>
      <c r="O71" s="158"/>
    </row>
    <row r="72" customFormat="false" ht="9" hidden="false" customHeight="true" outlineLevel="0" collapsed="false">
      <c r="A72" s="492"/>
      <c r="B72" s="453" t="n">
        <v>20</v>
      </c>
      <c r="C72" s="454"/>
      <c r="D72" s="455"/>
      <c r="E72" s="456"/>
      <c r="F72" s="457"/>
      <c r="G72" s="458"/>
      <c r="H72" s="459"/>
      <c r="I72" s="460"/>
      <c r="J72" s="464"/>
      <c r="K72" s="462"/>
      <c r="L72" s="465"/>
      <c r="M72" s="158"/>
      <c r="N72" s="158"/>
      <c r="O72" s="158"/>
    </row>
    <row r="73" customFormat="false" ht="9" hidden="false" customHeight="true" outlineLevel="0" collapsed="false">
      <c r="A73" s="492"/>
      <c r="B73" s="453" t="n">
        <v>23</v>
      </c>
      <c r="C73" s="454"/>
      <c r="D73" s="455"/>
      <c r="E73" s="456"/>
      <c r="F73" s="457"/>
      <c r="G73" s="458"/>
      <c r="H73" s="459"/>
      <c r="I73" s="460"/>
      <c r="J73" s="464"/>
      <c r="K73" s="462"/>
      <c r="L73" s="465"/>
      <c r="M73" s="158"/>
      <c r="N73" s="158"/>
      <c r="O73" s="158"/>
    </row>
    <row r="74" customFormat="false" ht="9" hidden="false" customHeight="true" outlineLevel="0" collapsed="false">
      <c r="A74" s="492"/>
      <c r="B74" s="453" t="n">
        <v>24</v>
      </c>
      <c r="C74" s="454"/>
      <c r="D74" s="455"/>
      <c r="E74" s="456"/>
      <c r="F74" s="457"/>
      <c r="G74" s="458"/>
      <c r="H74" s="459"/>
      <c r="I74" s="460"/>
      <c r="J74" s="464"/>
      <c r="K74" s="462"/>
      <c r="L74" s="465"/>
      <c r="M74" s="158"/>
      <c r="N74" s="158"/>
      <c r="O74" s="158"/>
    </row>
    <row r="75" customFormat="false" ht="9" hidden="false" customHeight="true" outlineLevel="0" collapsed="false">
      <c r="A75" s="492"/>
      <c r="B75" s="453" t="n">
        <v>25</v>
      </c>
      <c r="C75" s="454"/>
      <c r="D75" s="455"/>
      <c r="E75" s="456"/>
      <c r="F75" s="457"/>
      <c r="G75" s="458"/>
      <c r="H75" s="459"/>
      <c r="I75" s="460"/>
      <c r="J75" s="464"/>
      <c r="K75" s="462"/>
      <c r="L75" s="465"/>
      <c r="M75" s="158"/>
      <c r="N75" s="158"/>
      <c r="O75" s="158"/>
    </row>
    <row r="76" customFormat="false" ht="9" hidden="false" customHeight="true" outlineLevel="0" collapsed="false">
      <c r="A76" s="492"/>
      <c r="B76" s="453" t="n">
        <v>26</v>
      </c>
      <c r="C76" s="454"/>
      <c r="D76" s="455"/>
      <c r="E76" s="456"/>
      <c r="F76" s="457"/>
      <c r="G76" s="458"/>
      <c r="H76" s="459"/>
      <c r="I76" s="460"/>
      <c r="J76" s="464"/>
      <c r="K76" s="462"/>
      <c r="L76" s="465"/>
      <c r="M76" s="158"/>
      <c r="N76" s="158"/>
      <c r="O76" s="158"/>
    </row>
    <row r="77" customFormat="false" ht="9" hidden="false" customHeight="true" outlineLevel="0" collapsed="false">
      <c r="A77" s="492"/>
      <c r="B77" s="453" t="n">
        <v>27</v>
      </c>
      <c r="C77" s="454"/>
      <c r="D77" s="455"/>
      <c r="E77" s="456"/>
      <c r="F77" s="457"/>
      <c r="G77" s="458"/>
      <c r="H77" s="459"/>
      <c r="I77" s="460"/>
      <c r="J77" s="464"/>
      <c r="K77" s="462"/>
      <c r="L77" s="465"/>
      <c r="M77" s="158"/>
      <c r="N77" s="158"/>
      <c r="O77" s="158"/>
    </row>
    <row r="78" customFormat="false" ht="9" hidden="false" customHeight="true" outlineLevel="0" collapsed="false">
      <c r="A78" s="492"/>
      <c r="B78" s="453" t="n">
        <v>30</v>
      </c>
      <c r="C78" s="454"/>
      <c r="D78" s="455"/>
      <c r="E78" s="456"/>
      <c r="F78" s="457"/>
      <c r="G78" s="458"/>
      <c r="H78" s="459"/>
      <c r="I78" s="460"/>
      <c r="J78" s="464"/>
      <c r="K78" s="462"/>
      <c r="L78" s="465"/>
      <c r="M78" s="158"/>
      <c r="N78" s="158"/>
      <c r="O78" s="158"/>
    </row>
    <row r="79" customFormat="false" ht="9" hidden="false" customHeight="true" outlineLevel="0" collapsed="false">
      <c r="A79" s="492"/>
      <c r="B79" s="453" t="n">
        <v>31</v>
      </c>
      <c r="C79" s="454"/>
      <c r="D79" s="455"/>
      <c r="E79" s="456"/>
      <c r="F79" s="457"/>
      <c r="G79" s="458"/>
      <c r="H79" s="459"/>
      <c r="I79" s="460"/>
      <c r="J79" s="464"/>
      <c r="K79" s="462"/>
      <c r="L79" s="465"/>
      <c r="M79" s="158"/>
      <c r="N79" s="158"/>
      <c r="O79" s="158"/>
    </row>
    <row r="80" customFormat="false" ht="9" hidden="false" customHeight="true" outlineLevel="0" collapsed="false">
      <c r="A80" s="492"/>
      <c r="B80" s="453" t="n">
        <v>1</v>
      </c>
      <c r="C80" s="454"/>
      <c r="D80" s="455"/>
      <c r="E80" s="456"/>
      <c r="F80" s="457"/>
      <c r="G80" s="458"/>
      <c r="H80" s="459"/>
      <c r="I80" s="460"/>
      <c r="J80" s="464"/>
      <c r="K80" s="462"/>
      <c r="L80" s="465"/>
      <c r="M80" s="158"/>
      <c r="N80" s="158"/>
      <c r="O80" s="158"/>
    </row>
    <row r="81" customFormat="false" ht="9" hidden="false" customHeight="true" outlineLevel="0" collapsed="false">
      <c r="A81" s="492"/>
      <c r="B81" s="453" t="n">
        <v>2</v>
      </c>
      <c r="C81" s="454"/>
      <c r="D81" s="455"/>
      <c r="E81" s="456"/>
      <c r="F81" s="457"/>
      <c r="G81" s="458"/>
      <c r="H81" s="459"/>
      <c r="I81" s="460"/>
      <c r="J81" s="464"/>
      <c r="K81" s="462"/>
      <c r="L81" s="465"/>
      <c r="M81" s="158"/>
      <c r="N81" s="158"/>
      <c r="O81" s="158"/>
    </row>
    <row r="82" customFormat="false" ht="9" hidden="false" customHeight="true" outlineLevel="0" collapsed="false">
      <c r="A82" s="492"/>
      <c r="B82" s="453" t="n">
        <v>6</v>
      </c>
      <c r="C82" s="454"/>
      <c r="D82" s="455"/>
      <c r="E82" s="456"/>
      <c r="F82" s="457"/>
      <c r="G82" s="458"/>
      <c r="H82" s="459"/>
      <c r="I82" s="460"/>
      <c r="J82" s="464"/>
      <c r="K82" s="462"/>
      <c r="L82" s="465"/>
      <c r="M82" s="158"/>
      <c r="N82" s="158"/>
      <c r="O82" s="158"/>
    </row>
    <row r="83" customFormat="false" ht="9" hidden="false" customHeight="true" outlineLevel="0" collapsed="false">
      <c r="A83" s="492"/>
      <c r="B83" s="453" t="n">
        <v>7</v>
      </c>
      <c r="C83" s="454"/>
      <c r="D83" s="455"/>
      <c r="E83" s="456"/>
      <c r="F83" s="457"/>
      <c r="G83" s="458"/>
      <c r="H83" s="459"/>
      <c r="I83" s="460"/>
      <c r="J83" s="464"/>
      <c r="K83" s="462"/>
      <c r="L83" s="465"/>
      <c r="M83" s="158"/>
      <c r="N83" s="158"/>
      <c r="O83" s="158"/>
    </row>
    <row r="84" customFormat="false" ht="9" hidden="false" customHeight="true" outlineLevel="0" collapsed="false">
      <c r="A84" s="492"/>
      <c r="B84" s="453" t="n">
        <v>8</v>
      </c>
      <c r="C84" s="454"/>
      <c r="D84" s="455"/>
      <c r="E84" s="456"/>
      <c r="F84" s="457"/>
      <c r="G84" s="458"/>
      <c r="H84" s="459"/>
      <c r="I84" s="460"/>
      <c r="J84" s="464"/>
      <c r="K84" s="462"/>
      <c r="L84" s="465"/>
      <c r="M84" s="158"/>
      <c r="N84" s="158"/>
      <c r="O84" s="158"/>
    </row>
    <row r="85" customFormat="false" ht="9" hidden="false" customHeight="true" outlineLevel="0" collapsed="false">
      <c r="A85" s="492"/>
      <c r="B85" s="453" t="n">
        <v>9</v>
      </c>
      <c r="C85" s="454"/>
      <c r="D85" s="455"/>
      <c r="E85" s="456"/>
      <c r="F85" s="457"/>
      <c r="G85" s="458"/>
      <c r="H85" s="459"/>
      <c r="I85" s="460"/>
      <c r="J85" s="464"/>
      <c r="K85" s="462"/>
      <c r="L85" s="465"/>
      <c r="M85" s="158"/>
      <c r="N85" s="158"/>
      <c r="O85" s="158"/>
    </row>
    <row r="86" customFormat="false" ht="9" hidden="false" customHeight="true" outlineLevel="0" collapsed="false">
      <c r="A86" s="492"/>
      <c r="B86" s="453" t="n">
        <v>10</v>
      </c>
      <c r="C86" s="454"/>
      <c r="D86" s="455"/>
      <c r="E86" s="456"/>
      <c r="F86" s="457"/>
      <c r="G86" s="458"/>
      <c r="H86" s="459"/>
      <c r="I86" s="460"/>
      <c r="J86" s="464"/>
      <c r="K86" s="462"/>
      <c r="L86" s="465"/>
      <c r="M86" s="158"/>
      <c r="N86" s="158"/>
      <c r="O86" s="158"/>
    </row>
    <row r="87" customFormat="false" ht="9" hidden="false" customHeight="true" outlineLevel="0" collapsed="false">
      <c r="A87" s="492"/>
      <c r="B87" s="453" t="n">
        <v>13</v>
      </c>
      <c r="C87" s="454"/>
      <c r="D87" s="455"/>
      <c r="E87" s="456"/>
      <c r="F87" s="457"/>
      <c r="G87" s="458"/>
      <c r="H87" s="459"/>
      <c r="I87" s="460"/>
      <c r="J87" s="464"/>
      <c r="K87" s="462"/>
      <c r="L87" s="465"/>
      <c r="M87" s="158"/>
      <c r="N87" s="158"/>
      <c r="O87" s="158"/>
    </row>
    <row r="88" customFormat="false" ht="9" hidden="false" customHeight="true" outlineLevel="0" collapsed="false">
      <c r="A88" s="492"/>
      <c r="B88" s="453" t="n">
        <v>14</v>
      </c>
      <c r="C88" s="454"/>
      <c r="D88" s="455"/>
      <c r="E88" s="456"/>
      <c r="F88" s="457"/>
      <c r="G88" s="458"/>
      <c r="H88" s="459"/>
      <c r="I88" s="460"/>
      <c r="J88" s="464"/>
      <c r="K88" s="462"/>
      <c r="L88" s="465"/>
      <c r="M88" s="158"/>
      <c r="N88" s="158"/>
      <c r="O88" s="158"/>
    </row>
    <row r="89" customFormat="false" ht="9" hidden="false" customHeight="true" outlineLevel="0" collapsed="false">
      <c r="A89" s="492"/>
      <c r="B89" s="453" t="n">
        <v>15</v>
      </c>
      <c r="C89" s="454"/>
      <c r="D89" s="455"/>
      <c r="E89" s="456"/>
      <c r="F89" s="457"/>
      <c r="G89" s="458"/>
      <c r="H89" s="459"/>
      <c r="I89" s="460"/>
      <c r="J89" s="464"/>
      <c r="K89" s="462"/>
      <c r="L89" s="465"/>
      <c r="M89" s="158"/>
      <c r="N89" s="158"/>
      <c r="O89" s="158"/>
    </row>
    <row r="90" customFormat="false" ht="9" hidden="false" customHeight="true" outlineLevel="0" collapsed="false">
      <c r="A90" s="492"/>
      <c r="B90" s="453"/>
      <c r="C90" s="491"/>
      <c r="D90" s="455"/>
      <c r="E90" s="456"/>
      <c r="F90" s="457"/>
      <c r="G90" s="458"/>
      <c r="H90" s="459"/>
      <c r="I90" s="460"/>
      <c r="J90" s="464"/>
      <c r="K90" s="462"/>
      <c r="L90" s="465"/>
      <c r="M90" s="158"/>
      <c r="N90" s="158"/>
      <c r="O90" s="158"/>
    </row>
    <row r="91" customFormat="false" ht="9" hidden="false" customHeight="true" outlineLevel="0" collapsed="false">
      <c r="A91" s="492"/>
      <c r="B91" s="466"/>
      <c r="C91" s="467"/>
      <c r="D91" s="468"/>
      <c r="E91" s="469"/>
      <c r="F91" s="470"/>
      <c r="G91" s="471"/>
      <c r="H91" s="472"/>
      <c r="I91" s="460"/>
      <c r="J91" s="473"/>
      <c r="K91" s="462"/>
      <c r="L91" s="474"/>
      <c r="M91" s="158"/>
      <c r="N91" s="158"/>
      <c r="O91" s="158"/>
    </row>
    <row r="92" customFormat="false" ht="10.5" hidden="false" customHeight="true" outlineLevel="0" collapsed="false">
      <c r="A92" s="492"/>
      <c r="B92" s="475" t="s">
        <v>52</v>
      </c>
      <c r="C92" s="476" t="n">
        <f aca="false">SUM(C68:C91)</f>
        <v>2341997</v>
      </c>
      <c r="D92" s="477" t="n">
        <f aca="false">SUM(D68:D91)</f>
        <v>33326</v>
      </c>
      <c r="E92" s="478" t="n">
        <f aca="false">SUM(E68:E91)</f>
        <v>251540</v>
      </c>
      <c r="F92" s="479" t="n">
        <f aca="false">SUM(F68:F91)</f>
        <v>32210</v>
      </c>
      <c r="G92" s="480" t="n">
        <f aca="false">SUM(G68:G91)</f>
        <v>5819</v>
      </c>
      <c r="H92" s="481" t="n">
        <f aca="false">SUM(H68:H91)</f>
        <v>0</v>
      </c>
      <c r="I92" s="482" t="n">
        <f aca="false">SUM(I68:I91)</f>
        <v>0</v>
      </c>
      <c r="J92" s="483" t="n">
        <f aca="false">SUM(J68:J91)</f>
        <v>5855279</v>
      </c>
      <c r="K92" s="484" t="n">
        <f aca="false">MAX(K68:K91)</f>
        <v>0</v>
      </c>
      <c r="L92" s="485" t="n">
        <f aca="false">SUM(L68:L91)</f>
        <v>3202025</v>
      </c>
      <c r="M92" s="158"/>
      <c r="N92" s="158"/>
      <c r="O92" s="158"/>
    </row>
    <row r="93" customFormat="false" ht="10.5" hidden="false" customHeight="true" outlineLevel="0" collapsed="false">
      <c r="A93" s="492"/>
      <c r="B93" s="486" t="s">
        <v>52</v>
      </c>
      <c r="C93" s="487" t="n">
        <f aca="false">SUM(C92:F92)</f>
        <v>2659073</v>
      </c>
      <c r="D93" s="487"/>
      <c r="E93" s="487"/>
      <c r="F93" s="487"/>
      <c r="G93" s="487" t="n">
        <f aca="false">SUM(G92:I92)</f>
        <v>5819</v>
      </c>
      <c r="H93" s="487"/>
      <c r="I93" s="487"/>
      <c r="J93" s="488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3" t="n">
        <f aca="false">日別売上!$G$1</f>
        <v>11</v>
      </c>
      <c r="E1" s="425" t="s">
        <v>128</v>
      </c>
      <c r="F1" s="425"/>
      <c r="G1" s="425"/>
      <c r="H1" s="425"/>
      <c r="I1" s="425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4" t="s">
        <v>129</v>
      </c>
      <c r="D8" s="494"/>
      <c r="E8" s="494"/>
      <c r="F8" s="494"/>
      <c r="G8" s="494"/>
      <c r="H8" s="495" t="s">
        <v>130</v>
      </c>
      <c r="I8" s="495"/>
      <c r="J8" s="495"/>
      <c r="K8" s="495"/>
      <c r="L8" s="431"/>
      <c r="M8" s="431"/>
      <c r="N8" s="201"/>
      <c r="O8" s="201"/>
      <c r="P8" s="158"/>
    </row>
    <row r="9" customFormat="false" ht="23.25" hidden="false" customHeight="true" outlineLevel="0" collapsed="false">
      <c r="A9" s="432" t="s">
        <v>6</v>
      </c>
      <c r="B9" s="496" t="s">
        <v>131</v>
      </c>
      <c r="C9" s="497" t="s">
        <v>132</v>
      </c>
      <c r="D9" s="498" t="s">
        <v>133</v>
      </c>
      <c r="E9" s="499" t="s">
        <v>134</v>
      </c>
      <c r="F9" s="500" t="s">
        <v>135</v>
      </c>
      <c r="G9" s="501" t="s">
        <v>136</v>
      </c>
      <c r="H9" s="502" t="s">
        <v>137</v>
      </c>
      <c r="I9" s="503" t="s">
        <v>138</v>
      </c>
      <c r="J9" s="504" t="s">
        <v>139</v>
      </c>
      <c r="K9" s="505" t="s">
        <v>140</v>
      </c>
      <c r="L9" s="506" t="s">
        <v>141</v>
      </c>
      <c r="M9" s="441" t="s">
        <v>80</v>
      </c>
      <c r="N9" s="158"/>
      <c r="O9" s="158"/>
      <c r="P9" s="158"/>
    </row>
    <row r="10" customFormat="false" ht="9" hidden="false" customHeight="true" outlineLevel="0" collapsed="false">
      <c r="A10" s="432"/>
      <c r="B10" s="507" t="n">
        <v>16</v>
      </c>
      <c r="C10" s="508" t="n">
        <v>0</v>
      </c>
      <c r="D10" s="444" t="n">
        <v>0</v>
      </c>
      <c r="E10" s="509" t="n">
        <v>0</v>
      </c>
      <c r="F10" s="445" t="n">
        <v>0</v>
      </c>
      <c r="G10" s="446" t="n">
        <v>0</v>
      </c>
      <c r="H10" s="448" t="n">
        <v>0</v>
      </c>
      <c r="I10" s="510" t="n">
        <v>0</v>
      </c>
      <c r="J10" s="449" t="n">
        <v>0</v>
      </c>
      <c r="K10" s="511" t="n">
        <v>0</v>
      </c>
      <c r="L10" s="512" t="n">
        <v>0</v>
      </c>
      <c r="M10" s="452"/>
      <c r="N10" s="513"/>
      <c r="O10" s="158"/>
      <c r="P10" s="158"/>
    </row>
    <row r="11" customFormat="false" ht="9" hidden="false" customHeight="true" outlineLevel="0" collapsed="false">
      <c r="A11" s="432"/>
      <c r="B11" s="514" t="n">
        <v>17</v>
      </c>
      <c r="C11" s="515" t="n">
        <v>0</v>
      </c>
      <c r="D11" s="455" t="n">
        <v>19560</v>
      </c>
      <c r="E11" s="516" t="n">
        <v>0</v>
      </c>
      <c r="F11" s="456" t="n">
        <v>0</v>
      </c>
      <c r="G11" s="457" t="n">
        <v>0</v>
      </c>
      <c r="H11" s="459" t="n">
        <v>0</v>
      </c>
      <c r="I11" s="517" t="n">
        <v>0</v>
      </c>
      <c r="J11" s="460" t="n">
        <v>0</v>
      </c>
      <c r="K11" s="518" t="n">
        <v>0</v>
      </c>
      <c r="L11" s="519" t="n">
        <v>-19560</v>
      </c>
      <c r="M11" s="463"/>
      <c r="N11" s="513"/>
      <c r="O11" s="158"/>
      <c r="P11" s="158"/>
    </row>
    <row r="12" customFormat="false" ht="9" hidden="false" customHeight="true" outlineLevel="0" collapsed="false">
      <c r="A12" s="432"/>
      <c r="B12" s="514" t="n">
        <v>18</v>
      </c>
      <c r="C12" s="515" t="n">
        <v>0</v>
      </c>
      <c r="D12" s="455" t="n">
        <v>5000</v>
      </c>
      <c r="E12" s="516" t="n">
        <v>0</v>
      </c>
      <c r="F12" s="456" t="n">
        <v>0</v>
      </c>
      <c r="G12" s="457" t="n">
        <v>0</v>
      </c>
      <c r="H12" s="459" t="n">
        <v>97300</v>
      </c>
      <c r="I12" s="517" t="n">
        <v>0</v>
      </c>
      <c r="J12" s="460" t="n">
        <v>0</v>
      </c>
      <c r="K12" s="518" t="n">
        <v>0</v>
      </c>
      <c r="L12" s="519" t="n">
        <v>92300</v>
      </c>
      <c r="M12" s="463"/>
      <c r="N12" s="158"/>
      <c r="O12" s="158"/>
      <c r="P12" s="158"/>
    </row>
    <row r="13" customFormat="false" ht="9" hidden="false" customHeight="true" outlineLevel="0" collapsed="false">
      <c r="A13" s="432"/>
      <c r="B13" s="514" t="n">
        <v>19</v>
      </c>
      <c r="C13" s="515" t="n">
        <v>2041543</v>
      </c>
      <c r="D13" s="455" t="n">
        <v>16100</v>
      </c>
      <c r="E13" s="516" t="n">
        <v>0</v>
      </c>
      <c r="F13" s="456" t="n">
        <v>0</v>
      </c>
      <c r="G13" s="457" t="n">
        <v>163745</v>
      </c>
      <c r="H13" s="459" t="n">
        <v>25410</v>
      </c>
      <c r="I13" s="517" t="n">
        <v>0</v>
      </c>
      <c r="J13" s="460" t="n">
        <v>172785</v>
      </c>
      <c r="K13" s="518" t="n">
        <v>4484807</v>
      </c>
      <c r="L13" s="519" t="n">
        <v>2461614</v>
      </c>
      <c r="M13" s="463"/>
      <c r="N13" s="158"/>
      <c r="O13" s="158"/>
      <c r="P13" s="158"/>
    </row>
    <row r="14" customFormat="false" ht="9" hidden="false" customHeight="true" outlineLevel="0" collapsed="false">
      <c r="A14" s="432"/>
      <c r="B14" s="514" t="n">
        <v>20</v>
      </c>
      <c r="C14" s="515" t="n">
        <v>520938</v>
      </c>
      <c r="D14" s="455" t="n">
        <v>0</v>
      </c>
      <c r="E14" s="516" t="n">
        <v>0</v>
      </c>
      <c r="F14" s="456" t="n">
        <v>0</v>
      </c>
      <c r="G14" s="457" t="n">
        <v>20580</v>
      </c>
      <c r="H14" s="459" t="n">
        <v>65510</v>
      </c>
      <c r="I14" s="517" t="n">
        <v>0</v>
      </c>
      <c r="J14" s="460" t="n">
        <v>20910</v>
      </c>
      <c r="K14" s="520" t="n">
        <v>7479519</v>
      </c>
      <c r="L14" s="519" t="n">
        <v>7024421</v>
      </c>
      <c r="M14" s="465"/>
      <c r="N14" s="158"/>
      <c r="O14" s="158"/>
      <c r="P14" s="158"/>
    </row>
    <row r="15" customFormat="false" ht="9" hidden="false" customHeight="true" outlineLevel="0" collapsed="false">
      <c r="A15" s="432"/>
      <c r="B15" s="514" t="n">
        <v>23</v>
      </c>
      <c r="C15" s="515" t="n">
        <v>308600</v>
      </c>
      <c r="D15" s="455" t="n">
        <v>0</v>
      </c>
      <c r="E15" s="516" t="n">
        <v>0</v>
      </c>
      <c r="F15" s="456" t="n">
        <v>0</v>
      </c>
      <c r="G15" s="457" t="n">
        <v>34260</v>
      </c>
      <c r="H15" s="459" t="n">
        <v>14370</v>
      </c>
      <c r="I15" s="517" t="n">
        <v>6780</v>
      </c>
      <c r="J15" s="460" t="n">
        <v>8630</v>
      </c>
      <c r="K15" s="520" t="n">
        <v>1989740</v>
      </c>
      <c r="L15" s="519" t="n">
        <v>1676660</v>
      </c>
      <c r="M15" s="465"/>
      <c r="N15" s="158"/>
      <c r="O15" s="158"/>
      <c r="P15" s="158"/>
    </row>
    <row r="16" customFormat="false" ht="9" hidden="false" customHeight="true" outlineLevel="0" collapsed="false">
      <c r="A16" s="432"/>
      <c r="B16" s="514" t="n">
        <v>24</v>
      </c>
      <c r="C16" s="515" t="n">
        <v>11043</v>
      </c>
      <c r="D16" s="455" t="n">
        <v>1853</v>
      </c>
      <c r="E16" s="516" t="n">
        <v>0</v>
      </c>
      <c r="F16" s="456" t="n">
        <v>0</v>
      </c>
      <c r="G16" s="457" t="n">
        <v>5500</v>
      </c>
      <c r="H16" s="459" t="n">
        <v>100890</v>
      </c>
      <c r="I16" s="517" t="n">
        <v>0</v>
      </c>
      <c r="J16" s="460" t="n">
        <v>0</v>
      </c>
      <c r="K16" s="520" t="n">
        <v>2311296</v>
      </c>
      <c r="L16" s="519" t="n">
        <v>2393790</v>
      </c>
      <c r="M16" s="465"/>
      <c r="N16" s="158"/>
      <c r="O16" s="158"/>
      <c r="P16" s="158"/>
    </row>
    <row r="17" customFormat="false" ht="9" hidden="false" customHeight="true" outlineLevel="0" collapsed="false">
      <c r="A17" s="432"/>
      <c r="B17" s="514" t="n">
        <v>25</v>
      </c>
      <c r="C17" s="515" t="n">
        <v>62036</v>
      </c>
      <c r="D17" s="455" t="n">
        <v>0</v>
      </c>
      <c r="E17" s="516" t="n">
        <v>0</v>
      </c>
      <c r="F17" s="456" t="n">
        <v>6750</v>
      </c>
      <c r="G17" s="457" t="n">
        <v>39850</v>
      </c>
      <c r="H17" s="459" t="n">
        <v>0</v>
      </c>
      <c r="I17" s="517" t="n">
        <v>0</v>
      </c>
      <c r="J17" s="460" t="n">
        <v>215943</v>
      </c>
      <c r="K17" s="520" t="n">
        <v>1124944</v>
      </c>
      <c r="L17" s="519" t="n">
        <v>1232251</v>
      </c>
      <c r="M17" s="465"/>
      <c r="N17" s="158"/>
      <c r="O17" s="158"/>
      <c r="P17" s="158"/>
    </row>
    <row r="18" customFormat="false" ht="9" hidden="false" customHeight="true" outlineLevel="0" collapsed="false">
      <c r="A18" s="432"/>
      <c r="B18" s="514" t="n">
        <v>26</v>
      </c>
      <c r="C18" s="515" t="n">
        <v>19144</v>
      </c>
      <c r="D18" s="455" t="n">
        <v>0</v>
      </c>
      <c r="E18" s="516" t="n">
        <v>0</v>
      </c>
      <c r="F18" s="456" t="n">
        <v>0</v>
      </c>
      <c r="G18" s="457" t="n">
        <v>10665</v>
      </c>
      <c r="H18" s="459" t="n">
        <v>0</v>
      </c>
      <c r="I18" s="517" t="n">
        <v>0</v>
      </c>
      <c r="J18" s="460" t="n">
        <v>236390</v>
      </c>
      <c r="K18" s="520" t="n">
        <v>1548910</v>
      </c>
      <c r="L18" s="519" t="n">
        <v>1755491</v>
      </c>
      <c r="M18" s="465"/>
      <c r="N18" s="158"/>
      <c r="O18" s="158"/>
      <c r="P18" s="158"/>
    </row>
    <row r="19" customFormat="false" ht="9" hidden="false" customHeight="true" outlineLevel="0" collapsed="false">
      <c r="A19" s="432"/>
      <c r="B19" s="514" t="n">
        <v>27</v>
      </c>
      <c r="C19" s="515" t="n">
        <v>488</v>
      </c>
      <c r="D19" s="455" t="n">
        <v>0</v>
      </c>
      <c r="E19" s="516" t="n">
        <v>0</v>
      </c>
      <c r="F19" s="456" t="n">
        <v>0</v>
      </c>
      <c r="G19" s="457" t="n">
        <v>710</v>
      </c>
      <c r="H19" s="459" t="n">
        <v>0</v>
      </c>
      <c r="I19" s="517" t="n">
        <v>0</v>
      </c>
      <c r="J19" s="460" t="n">
        <v>175000</v>
      </c>
      <c r="K19" s="520" t="n">
        <v>1361431</v>
      </c>
      <c r="L19" s="519" t="n">
        <v>1535233</v>
      </c>
      <c r="M19" s="465"/>
      <c r="N19" s="158"/>
      <c r="O19" s="158"/>
      <c r="P19" s="158"/>
    </row>
    <row r="20" customFormat="false" ht="9" hidden="false" customHeight="true" outlineLevel="0" collapsed="false">
      <c r="A20" s="432"/>
      <c r="B20" s="514" t="n">
        <v>30</v>
      </c>
      <c r="C20" s="515" t="n">
        <v>0</v>
      </c>
      <c r="D20" s="455" t="n">
        <v>88640</v>
      </c>
      <c r="E20" s="516" t="n">
        <v>0</v>
      </c>
      <c r="F20" s="456" t="n">
        <v>0</v>
      </c>
      <c r="G20" s="457" t="n">
        <v>159880</v>
      </c>
      <c r="H20" s="459" t="n">
        <v>0</v>
      </c>
      <c r="I20" s="517" t="n">
        <v>0</v>
      </c>
      <c r="J20" s="460" t="n">
        <v>55175</v>
      </c>
      <c r="K20" s="520" t="n">
        <v>155399</v>
      </c>
      <c r="L20" s="519" t="n">
        <v>-37946</v>
      </c>
      <c r="M20" s="465"/>
      <c r="N20" s="158"/>
      <c r="O20" s="158"/>
      <c r="P20" s="158"/>
    </row>
    <row r="21" customFormat="false" ht="9" hidden="false" customHeight="true" outlineLevel="0" collapsed="false">
      <c r="A21" s="432"/>
      <c r="B21" s="514" t="n">
        <v>31</v>
      </c>
      <c r="C21" s="515" t="n">
        <v>3959</v>
      </c>
      <c r="D21" s="455" t="n">
        <v>0</v>
      </c>
      <c r="E21" s="516" t="n">
        <v>0</v>
      </c>
      <c r="F21" s="456" t="n">
        <v>0</v>
      </c>
      <c r="G21" s="457" t="n">
        <v>0</v>
      </c>
      <c r="H21" s="459" t="n">
        <v>0</v>
      </c>
      <c r="I21" s="517" t="n">
        <v>2240</v>
      </c>
      <c r="J21" s="460" t="n">
        <v>66836</v>
      </c>
      <c r="K21" s="520" t="n">
        <v>355359</v>
      </c>
      <c r="L21" s="519" t="n">
        <v>420476</v>
      </c>
      <c r="M21" s="465"/>
      <c r="N21" s="158"/>
      <c r="O21" s="158"/>
      <c r="P21" s="158"/>
    </row>
    <row r="22" customFormat="false" ht="9" hidden="false" customHeight="true" outlineLevel="0" collapsed="false">
      <c r="A22" s="432"/>
      <c r="B22" s="514" t="n">
        <v>1</v>
      </c>
      <c r="C22" s="515" t="n">
        <v>65584</v>
      </c>
      <c r="D22" s="455" t="n">
        <v>0</v>
      </c>
      <c r="E22" s="516" t="n">
        <v>0</v>
      </c>
      <c r="F22" s="456" t="n">
        <v>198000</v>
      </c>
      <c r="G22" s="457" t="n">
        <v>32000</v>
      </c>
      <c r="H22" s="459" t="n">
        <v>0</v>
      </c>
      <c r="I22" s="517" t="n">
        <v>0</v>
      </c>
      <c r="J22" s="460" t="n">
        <v>0</v>
      </c>
      <c r="K22" s="520" t="n">
        <v>740343</v>
      </c>
      <c r="L22" s="519" t="n">
        <v>444759</v>
      </c>
      <c r="M22" s="465"/>
      <c r="N22" s="158"/>
      <c r="O22" s="158"/>
      <c r="P22" s="158"/>
    </row>
    <row r="23" customFormat="false" ht="9" hidden="false" customHeight="true" outlineLevel="0" collapsed="false">
      <c r="A23" s="432"/>
      <c r="B23" s="514" t="n">
        <v>2</v>
      </c>
      <c r="C23" s="515" t="n">
        <v>6797</v>
      </c>
      <c r="D23" s="455" t="n">
        <v>0</v>
      </c>
      <c r="E23" s="516" t="n">
        <v>0</v>
      </c>
      <c r="F23" s="456" t="n">
        <v>0</v>
      </c>
      <c r="G23" s="457" t="n">
        <v>15045</v>
      </c>
      <c r="H23" s="459" t="n">
        <v>0</v>
      </c>
      <c r="I23" s="517" t="n">
        <v>28620</v>
      </c>
      <c r="J23" s="460" t="n">
        <v>262640</v>
      </c>
      <c r="K23" s="520" t="n">
        <v>1209437</v>
      </c>
      <c r="L23" s="519" t="n">
        <v>1478855</v>
      </c>
      <c r="M23" s="465"/>
      <c r="N23" s="158"/>
      <c r="O23" s="158"/>
      <c r="P23" s="158"/>
    </row>
    <row r="24" customFormat="false" ht="9" hidden="false" customHeight="true" outlineLevel="0" collapsed="false">
      <c r="A24" s="432"/>
      <c r="B24" s="514" t="n">
        <v>6</v>
      </c>
      <c r="C24" s="515" t="n">
        <v>0</v>
      </c>
      <c r="D24" s="455" t="n">
        <v>0</v>
      </c>
      <c r="E24" s="516" t="n">
        <v>0</v>
      </c>
      <c r="F24" s="456" t="n">
        <v>0</v>
      </c>
      <c r="G24" s="457" t="n">
        <v>6980</v>
      </c>
      <c r="H24" s="459" t="n">
        <v>0</v>
      </c>
      <c r="I24" s="517" t="n">
        <v>11520</v>
      </c>
      <c r="J24" s="460" t="n">
        <v>0</v>
      </c>
      <c r="K24" s="520" t="n">
        <v>181207</v>
      </c>
      <c r="L24" s="519" t="n">
        <v>185747</v>
      </c>
      <c r="M24" s="465"/>
      <c r="N24" s="158"/>
      <c r="O24" s="158"/>
      <c r="P24" s="158"/>
    </row>
    <row r="25" customFormat="false" ht="9" hidden="false" customHeight="true" outlineLevel="0" collapsed="false">
      <c r="A25" s="432"/>
      <c r="B25" s="514" t="n">
        <v>7</v>
      </c>
      <c r="C25" s="515" t="n">
        <v>51</v>
      </c>
      <c r="D25" s="455" t="n">
        <v>0</v>
      </c>
      <c r="E25" s="516" t="n">
        <v>0</v>
      </c>
      <c r="F25" s="456" t="n">
        <v>0</v>
      </c>
      <c r="G25" s="457" t="n">
        <v>64125</v>
      </c>
      <c r="H25" s="459" t="n">
        <v>0</v>
      </c>
      <c r="I25" s="517" t="n">
        <v>0</v>
      </c>
      <c r="J25" s="460" t="n">
        <v>4800</v>
      </c>
      <c r="K25" s="520" t="n">
        <v>71655</v>
      </c>
      <c r="L25" s="519" t="n">
        <v>12279</v>
      </c>
      <c r="M25" s="465"/>
      <c r="N25" s="158"/>
      <c r="O25" s="158"/>
      <c r="P25" s="158"/>
    </row>
    <row r="26" customFormat="false" ht="9" hidden="false" customHeight="true" outlineLevel="0" collapsed="false">
      <c r="A26" s="432"/>
      <c r="B26" s="514" t="n">
        <v>8</v>
      </c>
      <c r="C26" s="515" t="n">
        <v>0</v>
      </c>
      <c r="D26" s="455" t="n">
        <v>0</v>
      </c>
      <c r="E26" s="516" t="n">
        <v>0</v>
      </c>
      <c r="F26" s="456" t="n">
        <v>184000</v>
      </c>
      <c r="G26" s="457" t="n">
        <v>0</v>
      </c>
      <c r="H26" s="459" t="n">
        <v>0</v>
      </c>
      <c r="I26" s="517" t="n">
        <v>0</v>
      </c>
      <c r="J26" s="460" t="n">
        <v>0</v>
      </c>
      <c r="K26" s="520" t="n">
        <v>199022</v>
      </c>
      <c r="L26" s="519" t="n">
        <v>15022</v>
      </c>
      <c r="M26" s="465"/>
      <c r="N26" s="158"/>
      <c r="O26" s="158"/>
      <c r="P26" s="158"/>
    </row>
    <row r="27" customFormat="false" ht="9" hidden="false" customHeight="true" outlineLevel="0" collapsed="false">
      <c r="A27" s="432"/>
      <c r="B27" s="514" t="n">
        <v>9</v>
      </c>
      <c r="C27" s="515" t="n">
        <v>1850</v>
      </c>
      <c r="D27" s="455" t="n">
        <v>0</v>
      </c>
      <c r="E27" s="516" t="n">
        <v>0</v>
      </c>
      <c r="F27" s="456" t="n">
        <v>0</v>
      </c>
      <c r="G27" s="457" t="n">
        <v>0</v>
      </c>
      <c r="H27" s="459" t="n">
        <v>0</v>
      </c>
      <c r="I27" s="517" t="n">
        <v>0</v>
      </c>
      <c r="J27" s="460" t="n">
        <v>15000</v>
      </c>
      <c r="K27" s="520" t="n">
        <v>191319</v>
      </c>
      <c r="L27" s="519" t="n">
        <v>204469</v>
      </c>
      <c r="M27" s="465"/>
      <c r="N27" s="158"/>
      <c r="O27" s="158"/>
      <c r="P27" s="158"/>
    </row>
    <row r="28" customFormat="false" ht="9" hidden="false" customHeight="true" outlineLevel="0" collapsed="false">
      <c r="A28" s="432"/>
      <c r="B28" s="514" t="n">
        <v>10</v>
      </c>
      <c r="C28" s="515" t="n">
        <v>656</v>
      </c>
      <c r="D28" s="455" t="n">
        <v>0</v>
      </c>
      <c r="E28" s="516" t="n">
        <v>0</v>
      </c>
      <c r="F28" s="456" t="n">
        <v>0</v>
      </c>
      <c r="G28" s="457" t="n">
        <v>0</v>
      </c>
      <c r="H28" s="459" t="n">
        <v>0</v>
      </c>
      <c r="I28" s="517" t="n">
        <v>0</v>
      </c>
      <c r="J28" s="460" t="n">
        <v>0</v>
      </c>
      <c r="K28" s="520" t="n">
        <v>927241</v>
      </c>
      <c r="L28" s="519" t="n">
        <v>926585</v>
      </c>
      <c r="M28" s="465"/>
      <c r="N28" s="158"/>
      <c r="O28" s="158"/>
      <c r="P28" s="158"/>
    </row>
    <row r="29" customFormat="false" ht="9" hidden="false" customHeight="true" outlineLevel="0" collapsed="false">
      <c r="A29" s="432"/>
      <c r="B29" s="514" t="n">
        <v>13</v>
      </c>
      <c r="C29" s="515" t="n">
        <v>0</v>
      </c>
      <c r="D29" s="455" t="n">
        <v>0</v>
      </c>
      <c r="E29" s="516" t="n">
        <v>0</v>
      </c>
      <c r="F29" s="456" t="n">
        <v>0</v>
      </c>
      <c r="G29" s="457" t="n">
        <v>1065</v>
      </c>
      <c r="H29" s="459" t="n">
        <v>0</v>
      </c>
      <c r="I29" s="517" t="n">
        <v>0</v>
      </c>
      <c r="J29" s="460" t="n">
        <v>0</v>
      </c>
      <c r="K29" s="520" t="n">
        <v>173505</v>
      </c>
      <c r="L29" s="519" t="n">
        <v>172440</v>
      </c>
      <c r="M29" s="465"/>
      <c r="N29" s="158"/>
      <c r="O29" s="158"/>
      <c r="P29" s="158"/>
    </row>
    <row r="30" customFormat="false" ht="9" hidden="false" customHeight="true" outlineLevel="0" collapsed="false">
      <c r="A30" s="432"/>
      <c r="B30" s="514" t="n">
        <v>14</v>
      </c>
      <c r="C30" s="515" t="n">
        <v>320</v>
      </c>
      <c r="D30" s="455" t="n">
        <v>0</v>
      </c>
      <c r="E30" s="516" t="n">
        <v>0</v>
      </c>
      <c r="F30" s="456" t="n">
        <v>0</v>
      </c>
      <c r="G30" s="457" t="n">
        <v>0</v>
      </c>
      <c r="H30" s="459" t="n">
        <v>0</v>
      </c>
      <c r="I30" s="517" t="n">
        <v>0</v>
      </c>
      <c r="J30" s="460" t="n">
        <v>190175</v>
      </c>
      <c r="K30" s="520" t="n">
        <v>250264</v>
      </c>
      <c r="L30" s="519" t="n">
        <v>440119</v>
      </c>
      <c r="M30" s="465"/>
      <c r="N30" s="158"/>
      <c r="O30" s="158"/>
      <c r="P30" s="158"/>
    </row>
    <row r="31" customFormat="false" ht="9" hidden="false" customHeight="true" outlineLevel="0" collapsed="false">
      <c r="A31" s="432"/>
      <c r="B31" s="514" t="n">
        <v>15</v>
      </c>
      <c r="C31" s="515" t="n">
        <v>35088</v>
      </c>
      <c r="D31" s="455" t="n">
        <v>0</v>
      </c>
      <c r="E31" s="516" t="n">
        <v>0</v>
      </c>
      <c r="F31" s="456" t="n">
        <v>0</v>
      </c>
      <c r="G31" s="457" t="n">
        <v>0</v>
      </c>
      <c r="H31" s="459" t="n">
        <v>0</v>
      </c>
      <c r="I31" s="517" t="n">
        <v>0</v>
      </c>
      <c r="J31" s="460" t="n">
        <v>0</v>
      </c>
      <c r="K31" s="520" t="n">
        <v>578353</v>
      </c>
      <c r="L31" s="519" t="n">
        <v>543265</v>
      </c>
      <c r="M31" s="465"/>
      <c r="N31" s="158"/>
      <c r="O31" s="158"/>
      <c r="P31" s="158"/>
    </row>
    <row r="32" customFormat="false" ht="9" hidden="false" customHeight="true" outlineLevel="0" collapsed="false">
      <c r="A32" s="432"/>
      <c r="B32" s="514"/>
      <c r="C32" s="515"/>
      <c r="D32" s="455"/>
      <c r="E32" s="516"/>
      <c r="F32" s="456"/>
      <c r="G32" s="457"/>
      <c r="H32" s="459"/>
      <c r="I32" s="517"/>
      <c r="J32" s="460"/>
      <c r="K32" s="520"/>
      <c r="L32" s="519"/>
      <c r="M32" s="465"/>
      <c r="N32" s="158"/>
      <c r="O32" s="158"/>
      <c r="P32" s="158"/>
    </row>
    <row r="33" customFormat="false" ht="9" hidden="false" customHeight="true" outlineLevel="0" collapsed="false">
      <c r="A33" s="432"/>
      <c r="B33" s="521"/>
      <c r="C33" s="522"/>
      <c r="D33" s="468"/>
      <c r="E33" s="523"/>
      <c r="F33" s="469"/>
      <c r="G33" s="470"/>
      <c r="H33" s="472"/>
      <c r="I33" s="524"/>
      <c r="J33" s="460"/>
      <c r="K33" s="525"/>
      <c r="L33" s="519"/>
      <c r="M33" s="474"/>
      <c r="N33" s="158"/>
      <c r="O33" s="158"/>
      <c r="P33" s="158"/>
    </row>
    <row r="34" customFormat="false" ht="10.5" hidden="false" customHeight="true" outlineLevel="0" collapsed="false">
      <c r="A34" s="432"/>
      <c r="B34" s="362" t="s">
        <v>52</v>
      </c>
      <c r="C34" s="526" t="n">
        <f aca="false">SUM(C10:C33)</f>
        <v>3078097</v>
      </c>
      <c r="D34" s="477" t="n">
        <f aca="false">SUM(D10:D33)</f>
        <v>131153</v>
      </c>
      <c r="E34" s="527" t="n">
        <f aca="false">SUM(E10:E33)</f>
        <v>0</v>
      </c>
      <c r="F34" s="478" t="n">
        <f aca="false">SUM(F10:F33)</f>
        <v>388750</v>
      </c>
      <c r="G34" s="479" t="n">
        <f aca="false">SUM(G10:G33)</f>
        <v>554405</v>
      </c>
      <c r="H34" s="481" t="n">
        <f aca="false">SUM(H10:H33)</f>
        <v>303480</v>
      </c>
      <c r="I34" s="528" t="n">
        <f aca="false">SUM(I10:I33)</f>
        <v>49160</v>
      </c>
      <c r="J34" s="482" t="n">
        <f aca="false">SUM(J10:J33)</f>
        <v>1424284</v>
      </c>
      <c r="K34" s="529" t="n">
        <f aca="false">SUM(K10:K33)</f>
        <v>25333751</v>
      </c>
      <c r="L34" s="530" t="n">
        <f aca="false">SUM(L10:L33)</f>
        <v>22958270</v>
      </c>
      <c r="M34" s="485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2"/>
      <c r="B35" s="531" t="s">
        <v>52</v>
      </c>
      <c r="C35" s="532" t="n">
        <f aca="false">SUM(C34:G34)</f>
        <v>4152405</v>
      </c>
      <c r="D35" s="532"/>
      <c r="E35" s="532"/>
      <c r="F35" s="532"/>
      <c r="G35" s="532"/>
      <c r="H35" s="533" t="n">
        <f aca="false">SUM(H34:K34)</f>
        <v>27110675</v>
      </c>
      <c r="I35" s="533"/>
      <c r="J35" s="533"/>
      <c r="K35" s="533"/>
      <c r="L35" s="488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4" t="s">
        <v>129</v>
      </c>
      <c r="D37" s="494"/>
      <c r="E37" s="494"/>
      <c r="F37" s="494"/>
      <c r="G37" s="494"/>
      <c r="H37" s="495" t="s">
        <v>130</v>
      </c>
      <c r="I37" s="495"/>
      <c r="J37" s="495"/>
      <c r="K37" s="495"/>
      <c r="L37" s="431"/>
      <c r="M37" s="431"/>
      <c r="N37" s="201"/>
      <c r="O37" s="201"/>
      <c r="P37" s="158"/>
    </row>
    <row r="38" customFormat="false" ht="23.25" hidden="false" customHeight="true" outlineLevel="0" collapsed="false">
      <c r="A38" s="490" t="s">
        <v>7</v>
      </c>
      <c r="B38" s="496" t="s">
        <v>131</v>
      </c>
      <c r="C38" s="497" t="s">
        <v>142</v>
      </c>
      <c r="D38" s="498" t="s">
        <v>133</v>
      </c>
      <c r="E38" s="499" t="s">
        <v>134</v>
      </c>
      <c r="F38" s="500" t="s">
        <v>135</v>
      </c>
      <c r="G38" s="501" t="s">
        <v>136</v>
      </c>
      <c r="H38" s="502" t="s">
        <v>137</v>
      </c>
      <c r="I38" s="503" t="s">
        <v>138</v>
      </c>
      <c r="J38" s="504" t="s">
        <v>139</v>
      </c>
      <c r="K38" s="505" t="s">
        <v>140</v>
      </c>
      <c r="L38" s="534" t="s">
        <v>141</v>
      </c>
      <c r="M38" s="441" t="s">
        <v>80</v>
      </c>
      <c r="N38" s="158"/>
      <c r="O38" s="158"/>
      <c r="P38" s="158"/>
    </row>
    <row r="39" customFormat="false" ht="9" hidden="false" customHeight="true" outlineLevel="0" collapsed="false">
      <c r="A39" s="490"/>
      <c r="B39" s="507" t="n">
        <v>16</v>
      </c>
      <c r="C39" s="508" t="n">
        <v>0</v>
      </c>
      <c r="D39" s="444" t="n">
        <v>0</v>
      </c>
      <c r="E39" s="509" t="n">
        <v>0</v>
      </c>
      <c r="F39" s="445" t="n">
        <v>0</v>
      </c>
      <c r="G39" s="446" t="n">
        <v>0</v>
      </c>
      <c r="H39" s="448" t="n">
        <v>0</v>
      </c>
      <c r="I39" s="510" t="n">
        <v>0</v>
      </c>
      <c r="J39" s="449" t="n">
        <v>0</v>
      </c>
      <c r="K39" s="511" t="n">
        <v>0</v>
      </c>
      <c r="L39" s="512" t="n">
        <v>0</v>
      </c>
      <c r="M39" s="452"/>
      <c r="N39" s="158"/>
      <c r="O39" s="158"/>
      <c r="P39" s="158"/>
    </row>
    <row r="40" customFormat="false" ht="9" hidden="false" customHeight="true" outlineLevel="0" collapsed="false">
      <c r="A40" s="490"/>
      <c r="B40" s="514" t="n">
        <v>17</v>
      </c>
      <c r="C40" s="515" t="n">
        <v>0</v>
      </c>
      <c r="D40" s="455" t="n">
        <v>0</v>
      </c>
      <c r="E40" s="516" t="n">
        <v>0</v>
      </c>
      <c r="F40" s="456" t="n">
        <v>0</v>
      </c>
      <c r="G40" s="457" t="n">
        <v>0</v>
      </c>
      <c r="H40" s="459" t="n">
        <v>0</v>
      </c>
      <c r="I40" s="517" t="n">
        <v>0</v>
      </c>
      <c r="J40" s="460" t="n">
        <v>0</v>
      </c>
      <c r="K40" s="518" t="n">
        <v>0</v>
      </c>
      <c r="L40" s="519" t="n">
        <v>0</v>
      </c>
      <c r="M40" s="463"/>
      <c r="N40" s="158"/>
      <c r="O40" s="158"/>
      <c r="P40" s="158"/>
    </row>
    <row r="41" customFormat="false" ht="9" hidden="false" customHeight="true" outlineLevel="0" collapsed="false">
      <c r="A41" s="490"/>
      <c r="B41" s="514" t="n">
        <v>18</v>
      </c>
      <c r="C41" s="515" t="n">
        <v>0</v>
      </c>
      <c r="D41" s="455" t="n">
        <v>0</v>
      </c>
      <c r="E41" s="516" t="n">
        <v>0</v>
      </c>
      <c r="F41" s="456" t="n">
        <v>0</v>
      </c>
      <c r="G41" s="457" t="n">
        <v>0</v>
      </c>
      <c r="H41" s="459" t="n">
        <v>0</v>
      </c>
      <c r="I41" s="517" t="n">
        <v>0</v>
      </c>
      <c r="J41" s="460" t="n">
        <v>0</v>
      </c>
      <c r="K41" s="518" t="n">
        <v>0</v>
      </c>
      <c r="L41" s="519" t="n">
        <v>0</v>
      </c>
      <c r="M41" s="463"/>
      <c r="N41" s="158"/>
      <c r="O41" s="158"/>
      <c r="P41" s="158"/>
    </row>
    <row r="42" customFormat="false" ht="9" hidden="false" customHeight="true" outlineLevel="0" collapsed="false">
      <c r="A42" s="490"/>
      <c r="B42" s="514" t="n">
        <v>19</v>
      </c>
      <c r="C42" s="515" t="n">
        <v>15453</v>
      </c>
      <c r="D42" s="455" t="n">
        <v>0</v>
      </c>
      <c r="E42" s="516" t="n">
        <v>0</v>
      </c>
      <c r="F42" s="456" t="n">
        <v>0</v>
      </c>
      <c r="G42" s="457" t="n">
        <v>0</v>
      </c>
      <c r="H42" s="459" t="n">
        <v>0</v>
      </c>
      <c r="I42" s="517" t="n">
        <v>0</v>
      </c>
      <c r="J42" s="460" t="n">
        <v>0</v>
      </c>
      <c r="K42" s="518" t="n">
        <v>982555</v>
      </c>
      <c r="L42" s="519" t="n">
        <v>967102</v>
      </c>
      <c r="M42" s="463"/>
      <c r="N42" s="158"/>
      <c r="O42" s="158"/>
      <c r="P42" s="158"/>
    </row>
    <row r="43" customFormat="false" ht="9" hidden="false" customHeight="true" outlineLevel="0" collapsed="false">
      <c r="A43" s="490"/>
      <c r="B43" s="514" t="n">
        <v>20</v>
      </c>
      <c r="C43" s="515" t="n">
        <v>0</v>
      </c>
      <c r="D43" s="455" t="n">
        <v>0</v>
      </c>
      <c r="E43" s="516" t="n">
        <v>0</v>
      </c>
      <c r="F43" s="456" t="n">
        <v>0</v>
      </c>
      <c r="G43" s="457" t="n">
        <v>370</v>
      </c>
      <c r="H43" s="459" t="n">
        <v>0</v>
      </c>
      <c r="I43" s="517" t="n">
        <v>28408</v>
      </c>
      <c r="J43" s="460" t="n">
        <v>0</v>
      </c>
      <c r="K43" s="520" t="n">
        <v>910890</v>
      </c>
      <c r="L43" s="519" t="n">
        <v>938928</v>
      </c>
      <c r="M43" s="465"/>
      <c r="N43" s="158"/>
      <c r="O43" s="158"/>
      <c r="P43" s="158"/>
    </row>
    <row r="44" customFormat="false" ht="9" hidden="false" customHeight="true" outlineLevel="0" collapsed="false">
      <c r="A44" s="490"/>
      <c r="B44" s="514" t="n">
        <v>23</v>
      </c>
      <c r="C44" s="515" t="n">
        <v>0</v>
      </c>
      <c r="D44" s="455" t="n">
        <v>0</v>
      </c>
      <c r="E44" s="516" t="n">
        <v>0</v>
      </c>
      <c r="F44" s="456" t="n">
        <v>0</v>
      </c>
      <c r="G44" s="457" t="n">
        <v>31645</v>
      </c>
      <c r="H44" s="459" t="n">
        <v>0</v>
      </c>
      <c r="I44" s="517" t="n">
        <v>0</v>
      </c>
      <c r="J44" s="460" t="n">
        <v>0</v>
      </c>
      <c r="K44" s="520" t="n">
        <v>391632</v>
      </c>
      <c r="L44" s="519" t="n">
        <v>359987</v>
      </c>
      <c r="M44" s="465"/>
      <c r="N44" s="158"/>
      <c r="O44" s="158"/>
      <c r="P44" s="158"/>
    </row>
    <row r="45" customFormat="false" ht="9" hidden="false" customHeight="true" outlineLevel="0" collapsed="false">
      <c r="A45" s="490"/>
      <c r="B45" s="514" t="n">
        <v>24</v>
      </c>
      <c r="C45" s="515" t="n">
        <v>0</v>
      </c>
      <c r="D45" s="455" t="n">
        <v>0</v>
      </c>
      <c r="E45" s="516" t="n">
        <v>0</v>
      </c>
      <c r="F45" s="456" t="n">
        <v>0</v>
      </c>
      <c r="G45" s="457" t="n">
        <v>0</v>
      </c>
      <c r="H45" s="459" t="n">
        <v>0</v>
      </c>
      <c r="I45" s="517" t="n">
        <v>359643</v>
      </c>
      <c r="J45" s="460" t="n">
        <v>0</v>
      </c>
      <c r="K45" s="520" t="n">
        <v>458456</v>
      </c>
      <c r="L45" s="519" t="n">
        <v>818099</v>
      </c>
      <c r="M45" s="465"/>
      <c r="N45" s="158"/>
      <c r="O45" s="158"/>
      <c r="P45" s="158"/>
    </row>
    <row r="46" customFormat="false" ht="9" hidden="false" customHeight="true" outlineLevel="0" collapsed="false">
      <c r="A46" s="490"/>
      <c r="B46" s="514" t="n">
        <v>25</v>
      </c>
      <c r="C46" s="515" t="n">
        <v>0</v>
      </c>
      <c r="D46" s="455" t="n">
        <v>0</v>
      </c>
      <c r="E46" s="516" t="n">
        <v>0</v>
      </c>
      <c r="F46" s="456" t="n">
        <v>0</v>
      </c>
      <c r="G46" s="457" t="n">
        <v>0</v>
      </c>
      <c r="H46" s="459" t="n">
        <v>0</v>
      </c>
      <c r="I46" s="517" t="n">
        <v>0</v>
      </c>
      <c r="J46" s="460" t="n">
        <v>6750</v>
      </c>
      <c r="K46" s="520" t="n">
        <v>267507</v>
      </c>
      <c r="L46" s="519" t="n">
        <v>274257</v>
      </c>
      <c r="M46" s="465"/>
      <c r="N46" s="158"/>
      <c r="O46" s="158"/>
      <c r="P46" s="158"/>
    </row>
    <row r="47" customFormat="false" ht="9" hidden="false" customHeight="true" outlineLevel="0" collapsed="false">
      <c r="A47" s="490"/>
      <c r="B47" s="514" t="n">
        <v>26</v>
      </c>
      <c r="C47" s="515" t="n">
        <v>0</v>
      </c>
      <c r="D47" s="455" t="n">
        <v>0</v>
      </c>
      <c r="E47" s="516" t="n">
        <v>0</v>
      </c>
      <c r="F47" s="456" t="n">
        <v>84980</v>
      </c>
      <c r="G47" s="457" t="n">
        <v>0</v>
      </c>
      <c r="H47" s="459" t="n">
        <v>0</v>
      </c>
      <c r="I47" s="517" t="n">
        <v>0</v>
      </c>
      <c r="J47" s="460" t="n">
        <v>0</v>
      </c>
      <c r="K47" s="520" t="n">
        <v>594882</v>
      </c>
      <c r="L47" s="519" t="n">
        <v>509902</v>
      </c>
      <c r="M47" s="465"/>
      <c r="N47" s="158"/>
      <c r="O47" s="158"/>
      <c r="P47" s="158"/>
    </row>
    <row r="48" customFormat="false" ht="9" hidden="false" customHeight="true" outlineLevel="0" collapsed="false">
      <c r="A48" s="490"/>
      <c r="B48" s="514" t="n">
        <v>27</v>
      </c>
      <c r="C48" s="515" t="n">
        <v>0</v>
      </c>
      <c r="D48" s="455" t="n">
        <v>0</v>
      </c>
      <c r="E48" s="516" t="n">
        <v>0</v>
      </c>
      <c r="F48" s="456" t="n">
        <v>180000</v>
      </c>
      <c r="G48" s="457" t="n">
        <v>48590</v>
      </c>
      <c r="H48" s="459" t="n">
        <v>0</v>
      </c>
      <c r="I48" s="517" t="n">
        <v>92880</v>
      </c>
      <c r="J48" s="460" t="n">
        <v>0</v>
      </c>
      <c r="K48" s="520" t="n">
        <v>500970</v>
      </c>
      <c r="L48" s="519" t="n">
        <v>365260</v>
      </c>
      <c r="M48" s="465"/>
      <c r="N48" s="158"/>
      <c r="O48" s="158"/>
      <c r="P48" s="158"/>
    </row>
    <row r="49" customFormat="false" ht="9" hidden="false" customHeight="true" outlineLevel="0" collapsed="false">
      <c r="A49" s="490"/>
      <c r="B49" s="514" t="n">
        <v>30</v>
      </c>
      <c r="C49" s="515" t="n">
        <v>0</v>
      </c>
      <c r="D49" s="455" t="n">
        <v>0</v>
      </c>
      <c r="E49" s="516" t="n">
        <v>0</v>
      </c>
      <c r="F49" s="456" t="n">
        <v>0</v>
      </c>
      <c r="G49" s="457" t="n">
        <v>121770</v>
      </c>
      <c r="H49" s="459" t="n">
        <v>0</v>
      </c>
      <c r="I49" s="517" t="n">
        <v>0</v>
      </c>
      <c r="J49" s="460" t="n">
        <v>0</v>
      </c>
      <c r="K49" s="520" t="n">
        <v>139165</v>
      </c>
      <c r="L49" s="519" t="n">
        <v>17395</v>
      </c>
      <c r="M49" s="465"/>
      <c r="N49" s="158"/>
      <c r="O49" s="158"/>
      <c r="P49" s="158"/>
    </row>
    <row r="50" customFormat="false" ht="9" hidden="false" customHeight="true" outlineLevel="0" collapsed="false">
      <c r="A50" s="490"/>
      <c r="B50" s="514" t="n">
        <v>31</v>
      </c>
      <c r="C50" s="515" t="n">
        <v>0</v>
      </c>
      <c r="D50" s="455" t="n">
        <v>0</v>
      </c>
      <c r="E50" s="516" t="n">
        <v>0</v>
      </c>
      <c r="F50" s="456" t="n">
        <v>66836</v>
      </c>
      <c r="G50" s="457" t="n">
        <v>0</v>
      </c>
      <c r="H50" s="459" t="n">
        <v>0</v>
      </c>
      <c r="I50" s="517" t="n">
        <v>0</v>
      </c>
      <c r="J50" s="460" t="n">
        <v>0</v>
      </c>
      <c r="K50" s="520" t="n">
        <v>242226</v>
      </c>
      <c r="L50" s="519" t="n">
        <v>175390</v>
      </c>
      <c r="M50" s="465"/>
      <c r="N50" s="158"/>
      <c r="O50" s="158"/>
      <c r="P50" s="158"/>
    </row>
    <row r="51" customFormat="false" ht="9" hidden="false" customHeight="true" outlineLevel="0" collapsed="false">
      <c r="A51" s="490"/>
      <c r="B51" s="514" t="n">
        <v>1</v>
      </c>
      <c r="C51" s="515" t="n">
        <v>0</v>
      </c>
      <c r="D51" s="455" t="n">
        <v>0</v>
      </c>
      <c r="E51" s="516" t="n">
        <v>0</v>
      </c>
      <c r="F51" s="456" t="n">
        <v>0</v>
      </c>
      <c r="G51" s="457" t="n">
        <v>7850</v>
      </c>
      <c r="H51" s="459" t="n">
        <v>0</v>
      </c>
      <c r="I51" s="517" t="n">
        <v>0</v>
      </c>
      <c r="J51" s="460" t="n">
        <v>198000</v>
      </c>
      <c r="K51" s="520" t="n">
        <v>713764</v>
      </c>
      <c r="L51" s="519" t="n">
        <v>903914</v>
      </c>
      <c r="M51" s="465"/>
      <c r="N51" s="158"/>
      <c r="O51" s="158"/>
      <c r="P51" s="158"/>
    </row>
    <row r="52" customFormat="false" ht="9" hidden="false" customHeight="true" outlineLevel="0" collapsed="false">
      <c r="A52" s="490"/>
      <c r="B52" s="514" t="n">
        <v>2</v>
      </c>
      <c r="C52" s="515" t="n">
        <v>0</v>
      </c>
      <c r="D52" s="455" t="n">
        <v>0</v>
      </c>
      <c r="E52" s="516" t="n">
        <v>0</v>
      </c>
      <c r="F52" s="456" t="n">
        <v>0</v>
      </c>
      <c r="G52" s="457" t="n">
        <v>0</v>
      </c>
      <c r="H52" s="459" t="n">
        <v>0</v>
      </c>
      <c r="I52" s="517" t="n">
        <v>0</v>
      </c>
      <c r="J52" s="460" t="n">
        <v>0</v>
      </c>
      <c r="K52" s="520" t="n">
        <v>739555</v>
      </c>
      <c r="L52" s="519" t="n">
        <v>739555</v>
      </c>
      <c r="M52" s="465"/>
      <c r="N52" s="158"/>
      <c r="O52" s="158"/>
      <c r="P52" s="158"/>
    </row>
    <row r="53" customFormat="false" ht="9" hidden="false" customHeight="true" outlineLevel="0" collapsed="false">
      <c r="A53" s="490"/>
      <c r="B53" s="514" t="n">
        <v>6</v>
      </c>
      <c r="C53" s="515" t="n">
        <v>0</v>
      </c>
      <c r="D53" s="455" t="n">
        <v>0</v>
      </c>
      <c r="E53" s="516" t="n">
        <v>0</v>
      </c>
      <c r="F53" s="456" t="n">
        <v>0</v>
      </c>
      <c r="G53" s="457" t="n">
        <v>15530</v>
      </c>
      <c r="H53" s="459" t="n">
        <v>0</v>
      </c>
      <c r="I53" s="517" t="n">
        <v>0</v>
      </c>
      <c r="J53" s="460" t="n">
        <v>0</v>
      </c>
      <c r="K53" s="520" t="n">
        <v>276699</v>
      </c>
      <c r="L53" s="519" t="n">
        <v>261169</v>
      </c>
      <c r="M53" s="465"/>
      <c r="N53" s="158"/>
      <c r="O53" s="158"/>
      <c r="P53" s="158"/>
    </row>
    <row r="54" customFormat="false" ht="9" hidden="false" customHeight="true" outlineLevel="0" collapsed="false">
      <c r="A54" s="490"/>
      <c r="B54" s="514" t="n">
        <v>7</v>
      </c>
      <c r="C54" s="515" t="n">
        <v>0</v>
      </c>
      <c r="D54" s="455" t="n">
        <v>0</v>
      </c>
      <c r="E54" s="516" t="n">
        <v>0</v>
      </c>
      <c r="F54" s="456" t="n">
        <v>4800</v>
      </c>
      <c r="G54" s="457" t="n">
        <v>0</v>
      </c>
      <c r="H54" s="459" t="n">
        <v>0</v>
      </c>
      <c r="I54" s="517" t="n">
        <v>0</v>
      </c>
      <c r="J54" s="460" t="n">
        <v>0</v>
      </c>
      <c r="K54" s="520" t="n">
        <v>882521</v>
      </c>
      <c r="L54" s="519" t="n">
        <v>877721</v>
      </c>
      <c r="M54" s="465"/>
      <c r="N54" s="158"/>
      <c r="O54" s="158"/>
      <c r="P54" s="158"/>
    </row>
    <row r="55" customFormat="false" ht="9" hidden="false" customHeight="true" outlineLevel="0" collapsed="false">
      <c r="A55" s="490"/>
      <c r="B55" s="514" t="n">
        <v>8</v>
      </c>
      <c r="C55" s="515" t="n">
        <v>0</v>
      </c>
      <c r="D55" s="455" t="n">
        <v>0</v>
      </c>
      <c r="E55" s="516" t="n">
        <v>0</v>
      </c>
      <c r="F55" s="456" t="n">
        <v>0</v>
      </c>
      <c r="G55" s="457" t="n">
        <v>0</v>
      </c>
      <c r="H55" s="459" t="n">
        <v>0</v>
      </c>
      <c r="I55" s="517" t="n">
        <v>0</v>
      </c>
      <c r="J55" s="460" t="n">
        <v>184000</v>
      </c>
      <c r="K55" s="520" t="n">
        <v>347013</v>
      </c>
      <c r="L55" s="519" t="n">
        <v>531013</v>
      </c>
      <c r="M55" s="465"/>
      <c r="N55" s="158"/>
      <c r="O55" s="158"/>
      <c r="P55" s="158"/>
    </row>
    <row r="56" customFormat="false" ht="9" hidden="false" customHeight="true" outlineLevel="0" collapsed="false">
      <c r="A56" s="490"/>
      <c r="B56" s="514" t="n">
        <v>9</v>
      </c>
      <c r="C56" s="515" t="n">
        <v>0</v>
      </c>
      <c r="D56" s="455" t="n">
        <v>0</v>
      </c>
      <c r="E56" s="516" t="n">
        <v>0</v>
      </c>
      <c r="F56" s="456" t="n">
        <v>15000</v>
      </c>
      <c r="G56" s="457" t="n">
        <v>0</v>
      </c>
      <c r="H56" s="459" t="n">
        <v>0</v>
      </c>
      <c r="I56" s="517" t="n">
        <v>0</v>
      </c>
      <c r="J56" s="460" t="n">
        <v>0</v>
      </c>
      <c r="K56" s="520" t="n">
        <v>268721</v>
      </c>
      <c r="L56" s="519" t="n">
        <v>253721</v>
      </c>
      <c r="M56" s="465"/>
      <c r="N56" s="158"/>
      <c r="O56" s="158"/>
      <c r="P56" s="158"/>
    </row>
    <row r="57" customFormat="false" ht="9" hidden="false" customHeight="true" outlineLevel="0" collapsed="false">
      <c r="A57" s="490"/>
      <c r="B57" s="514" t="n">
        <v>10</v>
      </c>
      <c r="C57" s="515" t="n">
        <v>0</v>
      </c>
      <c r="D57" s="455" t="n">
        <v>0</v>
      </c>
      <c r="E57" s="516" t="n">
        <v>0</v>
      </c>
      <c r="F57" s="456" t="n">
        <v>0</v>
      </c>
      <c r="G57" s="457" t="n">
        <v>0</v>
      </c>
      <c r="H57" s="459" t="n">
        <v>0</v>
      </c>
      <c r="I57" s="517" t="n">
        <v>0</v>
      </c>
      <c r="J57" s="460" t="n">
        <v>0</v>
      </c>
      <c r="K57" s="520" t="n">
        <v>293976</v>
      </c>
      <c r="L57" s="519" t="n">
        <v>293976</v>
      </c>
      <c r="M57" s="465"/>
      <c r="N57" s="158"/>
      <c r="O57" s="158"/>
      <c r="P57" s="158"/>
    </row>
    <row r="58" customFormat="false" ht="9" hidden="false" customHeight="true" outlineLevel="0" collapsed="false">
      <c r="A58" s="490"/>
      <c r="B58" s="514" t="n">
        <v>13</v>
      </c>
      <c r="C58" s="515" t="n">
        <v>0</v>
      </c>
      <c r="D58" s="455" t="n">
        <v>0</v>
      </c>
      <c r="E58" s="516" t="n">
        <v>0</v>
      </c>
      <c r="F58" s="456" t="n">
        <v>0</v>
      </c>
      <c r="G58" s="457" t="n">
        <v>30610</v>
      </c>
      <c r="H58" s="459" t="n">
        <v>0</v>
      </c>
      <c r="I58" s="517" t="n">
        <v>0</v>
      </c>
      <c r="J58" s="460" t="n">
        <v>0</v>
      </c>
      <c r="K58" s="520" t="n">
        <v>125192</v>
      </c>
      <c r="L58" s="519" t="n">
        <v>94582</v>
      </c>
      <c r="M58" s="465"/>
      <c r="N58" s="158"/>
      <c r="O58" s="158"/>
      <c r="P58" s="158"/>
    </row>
    <row r="59" customFormat="false" ht="9" hidden="false" customHeight="true" outlineLevel="0" collapsed="false">
      <c r="A59" s="490"/>
      <c r="B59" s="514" t="n">
        <v>14</v>
      </c>
      <c r="C59" s="515" t="n">
        <v>0</v>
      </c>
      <c r="D59" s="455" t="n">
        <v>0</v>
      </c>
      <c r="E59" s="516" t="n">
        <v>0</v>
      </c>
      <c r="F59" s="456" t="n">
        <v>0</v>
      </c>
      <c r="G59" s="457" t="n">
        <v>0</v>
      </c>
      <c r="H59" s="459" t="n">
        <v>0</v>
      </c>
      <c r="I59" s="517" t="n">
        <v>0</v>
      </c>
      <c r="J59" s="460" t="n">
        <v>0</v>
      </c>
      <c r="K59" s="520" t="n">
        <v>68576</v>
      </c>
      <c r="L59" s="519" t="n">
        <v>68576</v>
      </c>
      <c r="M59" s="465"/>
      <c r="N59" s="158"/>
      <c r="O59" s="158"/>
      <c r="P59" s="158"/>
    </row>
    <row r="60" customFormat="false" ht="9" hidden="false" customHeight="true" outlineLevel="0" collapsed="false">
      <c r="A60" s="490"/>
      <c r="B60" s="514" t="n">
        <v>15</v>
      </c>
      <c r="C60" s="515" t="n">
        <v>0</v>
      </c>
      <c r="D60" s="455" t="n">
        <v>0</v>
      </c>
      <c r="E60" s="516" t="n">
        <v>0</v>
      </c>
      <c r="F60" s="456" t="n">
        <v>0</v>
      </c>
      <c r="G60" s="457" t="n">
        <v>0</v>
      </c>
      <c r="H60" s="459" t="n">
        <v>0</v>
      </c>
      <c r="I60" s="517" t="n">
        <v>0</v>
      </c>
      <c r="J60" s="460" t="n">
        <v>0</v>
      </c>
      <c r="K60" s="520" t="n">
        <v>12397</v>
      </c>
      <c r="L60" s="519" t="n">
        <v>12397</v>
      </c>
      <c r="M60" s="465"/>
      <c r="N60" s="158"/>
      <c r="O60" s="158"/>
      <c r="P60" s="158"/>
    </row>
    <row r="61" customFormat="false" ht="9" hidden="false" customHeight="true" outlineLevel="0" collapsed="false">
      <c r="A61" s="490"/>
      <c r="B61" s="514"/>
      <c r="C61" s="515"/>
      <c r="D61" s="455"/>
      <c r="E61" s="516"/>
      <c r="F61" s="456"/>
      <c r="G61" s="457"/>
      <c r="H61" s="459"/>
      <c r="I61" s="517"/>
      <c r="J61" s="460"/>
      <c r="K61" s="520"/>
      <c r="L61" s="519"/>
      <c r="M61" s="465"/>
      <c r="N61" s="158"/>
      <c r="O61" s="158"/>
      <c r="P61" s="158"/>
    </row>
    <row r="62" customFormat="false" ht="9" hidden="false" customHeight="true" outlineLevel="0" collapsed="false">
      <c r="A62" s="490"/>
      <c r="B62" s="521"/>
      <c r="C62" s="522"/>
      <c r="D62" s="468"/>
      <c r="E62" s="523"/>
      <c r="F62" s="469"/>
      <c r="G62" s="470"/>
      <c r="H62" s="472"/>
      <c r="I62" s="524"/>
      <c r="J62" s="460"/>
      <c r="K62" s="525"/>
      <c r="L62" s="535"/>
      <c r="M62" s="474"/>
      <c r="N62" s="158"/>
      <c r="O62" s="158"/>
      <c r="P62" s="158"/>
    </row>
    <row r="63" customFormat="false" ht="10.5" hidden="false" customHeight="true" outlineLevel="0" collapsed="false">
      <c r="A63" s="490"/>
      <c r="B63" s="362" t="s">
        <v>52</v>
      </c>
      <c r="C63" s="526" t="n">
        <f aca="false">SUM(C39:C62)</f>
        <v>15453</v>
      </c>
      <c r="D63" s="477" t="n">
        <f aca="false">SUM(D39:D62)</f>
        <v>0</v>
      </c>
      <c r="E63" s="527" t="n">
        <f aca="false">SUM(E39:E62)</f>
        <v>0</v>
      </c>
      <c r="F63" s="478" t="n">
        <f aca="false">SUM(F39:F62)</f>
        <v>351616</v>
      </c>
      <c r="G63" s="479" t="n">
        <f aca="false">SUM(G39:G62)</f>
        <v>256365</v>
      </c>
      <c r="H63" s="481" t="n">
        <f aca="false">SUM(H39:H62)</f>
        <v>0</v>
      </c>
      <c r="I63" s="528" t="n">
        <f aca="false">SUM(I39:I62)</f>
        <v>480931</v>
      </c>
      <c r="J63" s="482" t="n">
        <f aca="false">SUM(J39:J62)</f>
        <v>388750</v>
      </c>
      <c r="K63" s="529" t="n">
        <f aca="false">SUM(K39:K62)</f>
        <v>8216697</v>
      </c>
      <c r="L63" s="530" t="n">
        <f aca="false">SUM(L39:L62)</f>
        <v>8462944</v>
      </c>
      <c r="M63" s="485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0"/>
      <c r="B64" s="531" t="s">
        <v>52</v>
      </c>
      <c r="C64" s="532" t="n">
        <f aca="false">SUM(C63:G63)</f>
        <v>623434</v>
      </c>
      <c r="D64" s="532"/>
      <c r="E64" s="532"/>
      <c r="F64" s="532"/>
      <c r="G64" s="532"/>
      <c r="H64" s="533" t="n">
        <f aca="false">SUM(H63:K63)</f>
        <v>9086378</v>
      </c>
      <c r="I64" s="533"/>
      <c r="J64" s="533"/>
      <c r="K64" s="533"/>
      <c r="L64" s="488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4" t="s">
        <v>129</v>
      </c>
      <c r="D66" s="494"/>
      <c r="E66" s="494"/>
      <c r="F66" s="494"/>
      <c r="G66" s="494"/>
      <c r="H66" s="495" t="s">
        <v>130</v>
      </c>
      <c r="I66" s="495"/>
      <c r="J66" s="495"/>
      <c r="K66" s="495"/>
      <c r="L66" s="431"/>
      <c r="M66" s="431"/>
      <c r="N66" s="201"/>
      <c r="O66" s="201"/>
      <c r="P66" s="158"/>
    </row>
    <row r="67" customFormat="false" ht="23.25" hidden="false" customHeight="true" outlineLevel="0" collapsed="false">
      <c r="A67" s="492" t="s">
        <v>8</v>
      </c>
      <c r="B67" s="496" t="s">
        <v>131</v>
      </c>
      <c r="C67" s="497" t="s">
        <v>142</v>
      </c>
      <c r="D67" s="498" t="s">
        <v>133</v>
      </c>
      <c r="E67" s="499" t="s">
        <v>134</v>
      </c>
      <c r="F67" s="500" t="s">
        <v>135</v>
      </c>
      <c r="G67" s="501" t="s">
        <v>136</v>
      </c>
      <c r="H67" s="502" t="s">
        <v>137</v>
      </c>
      <c r="I67" s="503" t="s">
        <v>138</v>
      </c>
      <c r="J67" s="504" t="s">
        <v>139</v>
      </c>
      <c r="K67" s="505" t="s">
        <v>140</v>
      </c>
      <c r="L67" s="534" t="s">
        <v>141</v>
      </c>
      <c r="M67" s="441" t="s">
        <v>80</v>
      </c>
      <c r="N67" s="158"/>
      <c r="O67" s="158"/>
      <c r="P67" s="158"/>
    </row>
    <row r="68" customFormat="false" ht="9" hidden="false" customHeight="true" outlineLevel="0" collapsed="false">
      <c r="A68" s="492"/>
      <c r="B68" s="507" t="n">
        <v>16</v>
      </c>
      <c r="C68" s="508" t="n">
        <v>0</v>
      </c>
      <c r="D68" s="444" t="n">
        <v>0</v>
      </c>
      <c r="E68" s="509" t="n">
        <v>0</v>
      </c>
      <c r="F68" s="445" t="n">
        <v>0</v>
      </c>
      <c r="G68" s="446" t="n">
        <v>0</v>
      </c>
      <c r="H68" s="448" t="n">
        <v>0</v>
      </c>
      <c r="I68" s="510" t="n">
        <v>0</v>
      </c>
      <c r="J68" s="449" t="n">
        <v>0</v>
      </c>
      <c r="K68" s="511" t="n">
        <v>0</v>
      </c>
      <c r="L68" s="512" t="n">
        <v>0</v>
      </c>
      <c r="M68" s="452"/>
      <c r="N68" s="158"/>
      <c r="O68" s="158"/>
      <c r="P68" s="158"/>
    </row>
    <row r="69" customFormat="false" ht="9" hidden="false" customHeight="true" outlineLevel="0" collapsed="false">
      <c r="A69" s="492"/>
      <c r="B69" s="514" t="n">
        <v>17</v>
      </c>
      <c r="C69" s="515" t="n">
        <v>0</v>
      </c>
      <c r="D69" s="455" t="n">
        <v>0</v>
      </c>
      <c r="E69" s="516" t="n">
        <v>0</v>
      </c>
      <c r="F69" s="456" t="n">
        <v>0</v>
      </c>
      <c r="G69" s="457" t="n">
        <v>0</v>
      </c>
      <c r="H69" s="459" t="n">
        <v>0</v>
      </c>
      <c r="I69" s="517" t="n">
        <v>0</v>
      </c>
      <c r="J69" s="460" t="n">
        <v>0</v>
      </c>
      <c r="K69" s="518" t="n">
        <v>25676</v>
      </c>
      <c r="L69" s="519" t="n">
        <v>25676</v>
      </c>
      <c r="M69" s="463"/>
      <c r="N69" s="158"/>
      <c r="O69" s="158"/>
      <c r="P69" s="158"/>
    </row>
    <row r="70" customFormat="false" ht="9" hidden="false" customHeight="true" outlineLevel="0" collapsed="false">
      <c r="A70" s="492"/>
      <c r="B70" s="514" t="n">
        <v>18</v>
      </c>
      <c r="C70" s="515" t="n">
        <v>0</v>
      </c>
      <c r="D70" s="455" t="n">
        <v>0</v>
      </c>
      <c r="E70" s="516" t="n">
        <v>0</v>
      </c>
      <c r="F70" s="456" t="n">
        <v>0</v>
      </c>
      <c r="G70" s="457" t="n">
        <v>50600</v>
      </c>
      <c r="H70" s="459" t="n">
        <v>0</v>
      </c>
      <c r="I70" s="517" t="n">
        <v>0</v>
      </c>
      <c r="J70" s="460" t="n">
        <v>0</v>
      </c>
      <c r="K70" s="518" t="n">
        <v>0</v>
      </c>
      <c r="L70" s="519" t="n">
        <v>-50600</v>
      </c>
      <c r="M70" s="463"/>
      <c r="N70" s="158"/>
      <c r="O70" s="158"/>
      <c r="P70" s="158"/>
    </row>
    <row r="71" customFormat="false" ht="9" hidden="false" customHeight="true" outlineLevel="0" collapsed="false">
      <c r="A71" s="492"/>
      <c r="B71" s="514" t="n">
        <v>19</v>
      </c>
      <c r="C71" s="515" t="n">
        <v>50428</v>
      </c>
      <c r="D71" s="455" t="n">
        <v>0</v>
      </c>
      <c r="E71" s="516" t="n">
        <v>0</v>
      </c>
      <c r="F71" s="456" t="n">
        <v>172785</v>
      </c>
      <c r="G71" s="457" t="n">
        <v>95600</v>
      </c>
      <c r="H71" s="459" t="n">
        <v>0</v>
      </c>
      <c r="I71" s="517" t="n">
        <v>0</v>
      </c>
      <c r="J71" s="460" t="n">
        <v>0</v>
      </c>
      <c r="K71" s="518" t="n">
        <v>1135240</v>
      </c>
      <c r="L71" s="519" t="n">
        <v>816427</v>
      </c>
      <c r="M71" s="463"/>
      <c r="N71" s="158"/>
      <c r="O71" s="158"/>
      <c r="P71" s="158"/>
    </row>
    <row r="72" customFormat="false" ht="9" hidden="false" customHeight="true" outlineLevel="0" collapsed="false">
      <c r="A72" s="492"/>
      <c r="B72" s="514" t="n">
        <v>20</v>
      </c>
      <c r="C72" s="515" t="n">
        <v>75098</v>
      </c>
      <c r="D72" s="455" t="n">
        <v>12600</v>
      </c>
      <c r="E72" s="516" t="n">
        <v>0</v>
      </c>
      <c r="F72" s="456" t="n">
        <v>20910</v>
      </c>
      <c r="G72" s="457" t="n">
        <v>0</v>
      </c>
      <c r="H72" s="459" t="n">
        <v>0</v>
      </c>
      <c r="I72" s="517" t="n">
        <v>0</v>
      </c>
      <c r="J72" s="460" t="n">
        <v>0</v>
      </c>
      <c r="K72" s="520" t="n">
        <v>1019255</v>
      </c>
      <c r="L72" s="519" t="n">
        <v>910647</v>
      </c>
      <c r="M72" s="465"/>
      <c r="N72" s="158"/>
      <c r="O72" s="158"/>
      <c r="P72" s="158"/>
    </row>
    <row r="73" customFormat="false" ht="9" hidden="false" customHeight="true" outlineLevel="0" collapsed="false">
      <c r="A73" s="492"/>
      <c r="B73" s="514" t="n">
        <v>23</v>
      </c>
      <c r="C73" s="515" t="n">
        <v>0</v>
      </c>
      <c r="D73" s="455" t="n">
        <v>0</v>
      </c>
      <c r="E73" s="516" t="n">
        <v>0</v>
      </c>
      <c r="F73" s="456" t="n">
        <v>8630</v>
      </c>
      <c r="G73" s="457" t="n">
        <v>9200</v>
      </c>
      <c r="H73" s="459" t="n">
        <v>0</v>
      </c>
      <c r="I73" s="517" t="n">
        <v>0</v>
      </c>
      <c r="J73" s="460" t="n">
        <v>0</v>
      </c>
      <c r="K73" s="520" t="n">
        <v>737945</v>
      </c>
      <c r="L73" s="519" t="n">
        <v>720115</v>
      </c>
      <c r="M73" s="465"/>
      <c r="N73" s="158"/>
      <c r="O73" s="158"/>
      <c r="P73" s="158"/>
    </row>
    <row r="74" customFormat="false" ht="9" hidden="false" customHeight="true" outlineLevel="0" collapsed="false">
      <c r="A74" s="492"/>
      <c r="B74" s="514" t="n">
        <v>24</v>
      </c>
      <c r="C74" s="515" t="n">
        <v>0</v>
      </c>
      <c r="D74" s="455" t="n">
        <v>0</v>
      </c>
      <c r="E74" s="516" t="n">
        <v>0</v>
      </c>
      <c r="F74" s="456" t="n">
        <v>0</v>
      </c>
      <c r="G74" s="457" t="n">
        <v>0</v>
      </c>
      <c r="H74" s="459" t="n">
        <v>0</v>
      </c>
      <c r="I74" s="517" t="n">
        <v>0</v>
      </c>
      <c r="J74" s="460" t="n">
        <v>0</v>
      </c>
      <c r="K74" s="520" t="n">
        <v>331535</v>
      </c>
      <c r="L74" s="519" t="n">
        <v>331535</v>
      </c>
      <c r="M74" s="465"/>
      <c r="N74" s="158"/>
      <c r="O74" s="158"/>
      <c r="P74" s="158"/>
    </row>
    <row r="75" customFormat="false" ht="9" hidden="false" customHeight="true" outlineLevel="0" collapsed="false">
      <c r="A75" s="492"/>
      <c r="B75" s="514" t="n">
        <v>25</v>
      </c>
      <c r="C75" s="515" t="n">
        <v>0</v>
      </c>
      <c r="D75" s="455" t="n">
        <v>0</v>
      </c>
      <c r="E75" s="516" t="n">
        <v>0</v>
      </c>
      <c r="F75" s="456" t="n">
        <v>215943</v>
      </c>
      <c r="G75" s="457" t="n">
        <v>57800</v>
      </c>
      <c r="H75" s="459" t="n">
        <v>0</v>
      </c>
      <c r="I75" s="517" t="n">
        <v>0</v>
      </c>
      <c r="J75" s="460" t="n">
        <v>0</v>
      </c>
      <c r="K75" s="520" t="n">
        <v>706572</v>
      </c>
      <c r="L75" s="519" t="n">
        <v>432829</v>
      </c>
      <c r="M75" s="465"/>
      <c r="N75" s="158"/>
      <c r="O75" s="158"/>
      <c r="P75" s="158"/>
    </row>
    <row r="76" customFormat="false" ht="9" hidden="false" customHeight="true" outlineLevel="0" collapsed="false">
      <c r="A76" s="492"/>
      <c r="B76" s="514" t="n">
        <v>26</v>
      </c>
      <c r="C76" s="515" t="n">
        <v>0</v>
      </c>
      <c r="D76" s="455" t="n">
        <v>0</v>
      </c>
      <c r="E76" s="516" t="n">
        <v>0</v>
      </c>
      <c r="F76" s="456" t="n">
        <v>151410</v>
      </c>
      <c r="G76" s="457" t="n">
        <v>8520</v>
      </c>
      <c r="H76" s="459" t="n">
        <v>0</v>
      </c>
      <c r="I76" s="517" t="n">
        <v>0</v>
      </c>
      <c r="J76" s="460" t="n">
        <v>0</v>
      </c>
      <c r="K76" s="520" t="n">
        <v>1160305</v>
      </c>
      <c r="L76" s="519" t="n">
        <v>1000375</v>
      </c>
      <c r="M76" s="465"/>
      <c r="N76" s="158"/>
      <c r="O76" s="158"/>
      <c r="P76" s="158"/>
    </row>
    <row r="77" customFormat="false" ht="9" hidden="false" customHeight="true" outlineLevel="0" collapsed="false">
      <c r="A77" s="492"/>
      <c r="B77" s="514" t="n">
        <v>27</v>
      </c>
      <c r="C77" s="515" t="n">
        <v>0</v>
      </c>
      <c r="D77" s="455" t="n">
        <v>0</v>
      </c>
      <c r="E77" s="516" t="n">
        <v>0</v>
      </c>
      <c r="F77" s="456" t="n">
        <v>0</v>
      </c>
      <c r="G77" s="457" t="n">
        <v>0</v>
      </c>
      <c r="H77" s="459" t="n">
        <v>0</v>
      </c>
      <c r="I77" s="517" t="n">
        <v>0</v>
      </c>
      <c r="J77" s="460" t="n">
        <v>5000</v>
      </c>
      <c r="K77" s="520" t="n">
        <v>196361</v>
      </c>
      <c r="L77" s="519" t="n">
        <v>201361</v>
      </c>
      <c r="M77" s="465"/>
      <c r="N77" s="158"/>
      <c r="O77" s="158"/>
      <c r="P77" s="158"/>
    </row>
    <row r="78" customFormat="false" ht="9" hidden="false" customHeight="true" outlineLevel="0" collapsed="false">
      <c r="A78" s="492"/>
      <c r="B78" s="514" t="n">
        <v>30</v>
      </c>
      <c r="C78" s="515" t="n">
        <v>0</v>
      </c>
      <c r="D78" s="455" t="n">
        <v>0</v>
      </c>
      <c r="E78" s="516" t="n">
        <v>0</v>
      </c>
      <c r="F78" s="456" t="n">
        <v>55175</v>
      </c>
      <c r="G78" s="457" t="n">
        <v>0</v>
      </c>
      <c r="H78" s="459" t="n">
        <v>0</v>
      </c>
      <c r="I78" s="517" t="n">
        <v>0</v>
      </c>
      <c r="J78" s="460" t="n">
        <v>0</v>
      </c>
      <c r="K78" s="520" t="n">
        <v>220021</v>
      </c>
      <c r="L78" s="519" t="n">
        <v>164846</v>
      </c>
      <c r="M78" s="465"/>
      <c r="N78" s="158"/>
      <c r="O78" s="158"/>
      <c r="P78" s="158"/>
    </row>
    <row r="79" customFormat="false" ht="9" hidden="false" customHeight="true" outlineLevel="0" collapsed="false">
      <c r="A79" s="492"/>
      <c r="B79" s="514" t="n">
        <v>31</v>
      </c>
      <c r="C79" s="515" t="n">
        <v>0</v>
      </c>
      <c r="D79" s="455" t="n">
        <v>0</v>
      </c>
      <c r="E79" s="516" t="n">
        <v>0</v>
      </c>
      <c r="F79" s="456" t="n">
        <v>0</v>
      </c>
      <c r="G79" s="457" t="n">
        <v>0</v>
      </c>
      <c r="H79" s="459" t="n">
        <v>0</v>
      </c>
      <c r="I79" s="517" t="n">
        <v>0</v>
      </c>
      <c r="J79" s="460" t="n">
        <v>0</v>
      </c>
      <c r="K79" s="520" t="n">
        <v>96430</v>
      </c>
      <c r="L79" s="519" t="n">
        <v>96430</v>
      </c>
      <c r="M79" s="465"/>
      <c r="N79" s="158"/>
      <c r="O79" s="158"/>
      <c r="P79" s="158"/>
    </row>
    <row r="80" customFormat="false" ht="9" hidden="false" customHeight="true" outlineLevel="0" collapsed="false">
      <c r="A80" s="492"/>
      <c r="B80" s="514" t="n">
        <v>1</v>
      </c>
      <c r="C80" s="515" t="n">
        <v>0</v>
      </c>
      <c r="D80" s="455" t="n">
        <v>0</v>
      </c>
      <c r="E80" s="516" t="n">
        <v>0</v>
      </c>
      <c r="F80" s="456" t="n">
        <v>0</v>
      </c>
      <c r="G80" s="457" t="n">
        <v>0</v>
      </c>
      <c r="H80" s="459" t="n">
        <v>0</v>
      </c>
      <c r="I80" s="517" t="n">
        <v>0</v>
      </c>
      <c r="J80" s="460" t="n">
        <v>0</v>
      </c>
      <c r="K80" s="520" t="n">
        <v>413113</v>
      </c>
      <c r="L80" s="519" t="n">
        <v>413113</v>
      </c>
      <c r="M80" s="465"/>
      <c r="N80" s="158"/>
      <c r="O80" s="158"/>
      <c r="P80" s="158"/>
    </row>
    <row r="81" customFormat="false" ht="9" hidden="false" customHeight="true" outlineLevel="0" collapsed="false">
      <c r="A81" s="492"/>
      <c r="B81" s="514" t="n">
        <v>2</v>
      </c>
      <c r="C81" s="515" t="n">
        <v>0</v>
      </c>
      <c r="D81" s="455" t="n">
        <v>0</v>
      </c>
      <c r="E81" s="516" t="n">
        <v>0</v>
      </c>
      <c r="F81" s="456" t="n">
        <v>262640</v>
      </c>
      <c r="G81" s="457" t="n">
        <v>5590</v>
      </c>
      <c r="H81" s="459" t="n">
        <v>0</v>
      </c>
      <c r="I81" s="517" t="n">
        <v>0</v>
      </c>
      <c r="J81" s="460" t="n">
        <v>0</v>
      </c>
      <c r="K81" s="520" t="n">
        <v>408686</v>
      </c>
      <c r="L81" s="519" t="n">
        <v>140456</v>
      </c>
      <c r="M81" s="465"/>
      <c r="N81" s="158"/>
      <c r="O81" s="158"/>
      <c r="P81" s="158"/>
    </row>
    <row r="82" customFormat="false" ht="9" hidden="false" customHeight="true" outlineLevel="0" collapsed="false">
      <c r="A82" s="492"/>
      <c r="B82" s="514" t="n">
        <v>6</v>
      </c>
      <c r="C82" s="515" t="n">
        <v>0</v>
      </c>
      <c r="D82" s="455" t="n">
        <v>0</v>
      </c>
      <c r="E82" s="516" t="n">
        <v>0</v>
      </c>
      <c r="F82" s="456" t="n">
        <v>0</v>
      </c>
      <c r="G82" s="457" t="n">
        <v>500</v>
      </c>
      <c r="H82" s="459" t="n">
        <v>0</v>
      </c>
      <c r="I82" s="517" t="n">
        <v>0</v>
      </c>
      <c r="J82" s="460" t="n">
        <v>0</v>
      </c>
      <c r="K82" s="520" t="n">
        <v>308896</v>
      </c>
      <c r="L82" s="519" t="n">
        <v>308396</v>
      </c>
      <c r="M82" s="465"/>
      <c r="N82" s="158"/>
      <c r="O82" s="158"/>
      <c r="P82" s="158"/>
    </row>
    <row r="83" customFormat="false" ht="9" hidden="false" customHeight="true" outlineLevel="0" collapsed="false">
      <c r="A83" s="492"/>
      <c r="B83" s="514" t="n">
        <v>7</v>
      </c>
      <c r="C83" s="515" t="n">
        <v>0</v>
      </c>
      <c r="D83" s="455" t="n">
        <v>0</v>
      </c>
      <c r="E83" s="516" t="n">
        <v>0</v>
      </c>
      <c r="F83" s="456" t="n">
        <v>0</v>
      </c>
      <c r="G83" s="457" t="n">
        <v>0</v>
      </c>
      <c r="H83" s="459" t="n">
        <v>0</v>
      </c>
      <c r="I83" s="517" t="n">
        <v>0</v>
      </c>
      <c r="J83" s="460" t="n">
        <v>0</v>
      </c>
      <c r="K83" s="520" t="n">
        <v>1038554</v>
      </c>
      <c r="L83" s="519" t="n">
        <v>1038554</v>
      </c>
      <c r="M83" s="465"/>
      <c r="N83" s="158"/>
      <c r="O83" s="158"/>
      <c r="P83" s="158"/>
    </row>
    <row r="84" customFormat="false" ht="9" hidden="false" customHeight="true" outlineLevel="0" collapsed="false">
      <c r="A84" s="492"/>
      <c r="B84" s="514" t="n">
        <v>8</v>
      </c>
      <c r="C84" s="515" t="n">
        <v>0</v>
      </c>
      <c r="D84" s="455" t="n">
        <v>0</v>
      </c>
      <c r="E84" s="516" t="n">
        <v>0</v>
      </c>
      <c r="F84" s="456" t="n">
        <v>0</v>
      </c>
      <c r="G84" s="457" t="n">
        <v>0</v>
      </c>
      <c r="H84" s="459" t="n">
        <v>0</v>
      </c>
      <c r="I84" s="517" t="n">
        <v>0</v>
      </c>
      <c r="J84" s="460" t="n">
        <v>0</v>
      </c>
      <c r="K84" s="520" t="n">
        <v>107401</v>
      </c>
      <c r="L84" s="519" t="n">
        <v>107401</v>
      </c>
      <c r="M84" s="465"/>
      <c r="N84" s="158"/>
      <c r="O84" s="158"/>
      <c r="P84" s="158"/>
    </row>
    <row r="85" customFormat="false" ht="9" hidden="false" customHeight="true" outlineLevel="0" collapsed="false">
      <c r="A85" s="492"/>
      <c r="B85" s="514" t="n">
        <v>9</v>
      </c>
      <c r="C85" s="515" t="n">
        <v>0</v>
      </c>
      <c r="D85" s="455" t="n">
        <v>0</v>
      </c>
      <c r="E85" s="516" t="n">
        <v>0</v>
      </c>
      <c r="F85" s="456" t="n">
        <v>0</v>
      </c>
      <c r="G85" s="457" t="n">
        <v>0</v>
      </c>
      <c r="H85" s="459" t="n">
        <v>0</v>
      </c>
      <c r="I85" s="517" t="n">
        <v>0</v>
      </c>
      <c r="J85" s="460" t="n">
        <v>0</v>
      </c>
      <c r="K85" s="520" t="n">
        <v>49317</v>
      </c>
      <c r="L85" s="519" t="n">
        <v>49317</v>
      </c>
      <c r="M85" s="465"/>
      <c r="N85" s="158"/>
      <c r="O85" s="158"/>
      <c r="P85" s="158"/>
    </row>
    <row r="86" customFormat="false" ht="9" hidden="false" customHeight="true" outlineLevel="0" collapsed="false">
      <c r="A86" s="492"/>
      <c r="B86" s="514" t="n">
        <v>10</v>
      </c>
      <c r="C86" s="515" t="n">
        <v>0</v>
      </c>
      <c r="D86" s="455" t="n">
        <v>0</v>
      </c>
      <c r="E86" s="516" t="n">
        <v>0</v>
      </c>
      <c r="F86" s="456" t="n">
        <v>0</v>
      </c>
      <c r="G86" s="457" t="n">
        <v>0</v>
      </c>
      <c r="H86" s="459" t="n">
        <v>0</v>
      </c>
      <c r="I86" s="517" t="n">
        <v>0</v>
      </c>
      <c r="J86" s="460" t="n">
        <v>0</v>
      </c>
      <c r="K86" s="520" t="n">
        <v>920</v>
      </c>
      <c r="L86" s="519" t="n">
        <v>920</v>
      </c>
      <c r="M86" s="465"/>
      <c r="N86" s="158"/>
      <c r="O86" s="158"/>
      <c r="P86" s="158"/>
    </row>
    <row r="87" customFormat="false" ht="9" hidden="false" customHeight="true" outlineLevel="0" collapsed="false">
      <c r="A87" s="492"/>
      <c r="B87" s="514" t="n">
        <v>13</v>
      </c>
      <c r="C87" s="515" t="n">
        <v>0</v>
      </c>
      <c r="D87" s="455" t="n">
        <v>0</v>
      </c>
      <c r="E87" s="516" t="n">
        <v>0</v>
      </c>
      <c r="F87" s="456" t="n">
        <v>0</v>
      </c>
      <c r="G87" s="457" t="n">
        <v>0</v>
      </c>
      <c r="H87" s="459" t="n">
        <v>0</v>
      </c>
      <c r="I87" s="517" t="n">
        <v>0</v>
      </c>
      <c r="J87" s="460" t="n">
        <v>0</v>
      </c>
      <c r="K87" s="520" t="n">
        <v>1588</v>
      </c>
      <c r="L87" s="519" t="n">
        <v>1588</v>
      </c>
      <c r="M87" s="465"/>
      <c r="N87" s="158"/>
      <c r="O87" s="158"/>
      <c r="P87" s="158"/>
    </row>
    <row r="88" customFormat="false" ht="9" hidden="false" customHeight="true" outlineLevel="0" collapsed="false">
      <c r="A88" s="492"/>
      <c r="B88" s="514" t="n">
        <v>14</v>
      </c>
      <c r="C88" s="515" t="n">
        <v>0</v>
      </c>
      <c r="D88" s="455" t="n">
        <v>0</v>
      </c>
      <c r="E88" s="516" t="n">
        <v>0</v>
      </c>
      <c r="F88" s="456" t="n">
        <v>190175</v>
      </c>
      <c r="G88" s="457" t="n">
        <v>0</v>
      </c>
      <c r="H88" s="459" t="n">
        <v>0</v>
      </c>
      <c r="I88" s="517" t="n">
        <v>0</v>
      </c>
      <c r="J88" s="460" t="n">
        <v>0</v>
      </c>
      <c r="K88" s="520" t="n">
        <v>6638</v>
      </c>
      <c r="L88" s="519" t="n">
        <v>-183537</v>
      </c>
      <c r="M88" s="465"/>
      <c r="N88" s="158"/>
      <c r="O88" s="158"/>
      <c r="P88" s="158"/>
    </row>
    <row r="89" customFormat="false" ht="9" hidden="false" customHeight="true" outlineLevel="0" collapsed="false">
      <c r="A89" s="492"/>
      <c r="B89" s="514" t="n">
        <v>15</v>
      </c>
      <c r="C89" s="515" t="n">
        <v>0</v>
      </c>
      <c r="D89" s="455" t="n">
        <v>0</v>
      </c>
      <c r="E89" s="516" t="n">
        <v>0</v>
      </c>
      <c r="F89" s="456" t="n">
        <v>0</v>
      </c>
      <c r="G89" s="457" t="n">
        <v>0</v>
      </c>
      <c r="H89" s="459" t="n">
        <v>0</v>
      </c>
      <c r="I89" s="517" t="n">
        <v>0</v>
      </c>
      <c r="J89" s="460" t="n">
        <v>0</v>
      </c>
      <c r="K89" s="520" t="n">
        <v>4676</v>
      </c>
      <c r="L89" s="519" t="n">
        <v>4676</v>
      </c>
      <c r="M89" s="465"/>
      <c r="N89" s="158"/>
      <c r="O89" s="158"/>
      <c r="P89" s="158"/>
    </row>
    <row r="90" customFormat="false" ht="9" hidden="false" customHeight="true" outlineLevel="0" collapsed="false">
      <c r="A90" s="492"/>
      <c r="B90" s="514"/>
      <c r="C90" s="515"/>
      <c r="D90" s="455"/>
      <c r="E90" s="516"/>
      <c r="F90" s="456"/>
      <c r="G90" s="457"/>
      <c r="H90" s="459"/>
      <c r="I90" s="517"/>
      <c r="J90" s="460"/>
      <c r="K90" s="520"/>
      <c r="L90" s="519"/>
      <c r="M90" s="465"/>
      <c r="N90" s="158"/>
      <c r="O90" s="158"/>
      <c r="P90" s="158"/>
    </row>
    <row r="91" customFormat="false" ht="9" hidden="false" customHeight="true" outlineLevel="0" collapsed="false">
      <c r="A91" s="492"/>
      <c r="B91" s="521"/>
      <c r="C91" s="522"/>
      <c r="D91" s="468"/>
      <c r="E91" s="523"/>
      <c r="F91" s="469"/>
      <c r="G91" s="470"/>
      <c r="H91" s="472"/>
      <c r="I91" s="524"/>
      <c r="J91" s="460"/>
      <c r="K91" s="525"/>
      <c r="L91" s="519"/>
      <c r="M91" s="474"/>
      <c r="N91" s="158"/>
      <c r="O91" s="158"/>
      <c r="P91" s="158"/>
    </row>
    <row r="92" customFormat="false" ht="10.5" hidden="false" customHeight="true" outlineLevel="0" collapsed="false">
      <c r="A92" s="492"/>
      <c r="B92" s="362" t="s">
        <v>52</v>
      </c>
      <c r="C92" s="526" t="n">
        <f aca="false">SUM(C68:C91)</f>
        <v>125526</v>
      </c>
      <c r="D92" s="477" t="n">
        <f aca="false">SUM(D68:D91)</f>
        <v>12600</v>
      </c>
      <c r="E92" s="527" t="n">
        <f aca="false">SUM(E68:E91)</f>
        <v>0</v>
      </c>
      <c r="F92" s="478" t="n">
        <f aca="false">SUM(F68:F91)</f>
        <v>1077668</v>
      </c>
      <c r="G92" s="479" t="n">
        <f aca="false">SUM(G68:G91)</f>
        <v>227810</v>
      </c>
      <c r="H92" s="481" t="n">
        <f aca="false">SUM(H68:H91)</f>
        <v>0</v>
      </c>
      <c r="I92" s="528" t="n">
        <f aca="false">SUM(I68:I91)</f>
        <v>0</v>
      </c>
      <c r="J92" s="482" t="n">
        <f aca="false">SUM(J68:J91)</f>
        <v>5000</v>
      </c>
      <c r="K92" s="529" t="n">
        <f aca="false">SUM(K68:K91)</f>
        <v>7969129</v>
      </c>
      <c r="L92" s="530" t="n">
        <f aca="false">SUM(L68:L91)</f>
        <v>6530525</v>
      </c>
      <c r="M92" s="485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2"/>
      <c r="B93" s="531" t="s">
        <v>52</v>
      </c>
      <c r="C93" s="532" t="n">
        <f aca="false">SUM(C92:G92)</f>
        <v>1443604</v>
      </c>
      <c r="D93" s="532"/>
      <c r="E93" s="532"/>
      <c r="F93" s="532"/>
      <c r="G93" s="532"/>
      <c r="H93" s="533" t="n">
        <f aca="false">SUM(H92:K92)</f>
        <v>7974129</v>
      </c>
      <c r="I93" s="533"/>
      <c r="J93" s="533"/>
      <c r="K93" s="533"/>
      <c r="L93" s="488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6" width="5.36"/>
    <col collapsed="false" customWidth="true" hidden="false" outlineLevel="0" max="2" min="2" style="536" width="7.99"/>
    <col collapsed="false" customWidth="true" hidden="false" outlineLevel="0" max="3" min="3" style="536" width="8.86"/>
    <col collapsed="false" customWidth="false" hidden="false" outlineLevel="0" max="257" min="4" style="536" width="8.99"/>
  </cols>
  <sheetData>
    <row r="1" customFormat="false" ht="17.25" hidden="false" customHeight="false" outlineLevel="0" collapsed="false">
      <c r="C1" s="318" t="n">
        <v>57</v>
      </c>
      <c r="D1" s="537" t="n">
        <f aca="false">日別売上!$G$1</f>
        <v>11</v>
      </c>
      <c r="E1" s="537"/>
      <c r="F1" s="538"/>
      <c r="G1" s="539" t="s">
        <v>143</v>
      </c>
      <c r="H1" s="538"/>
      <c r="I1" s="538"/>
      <c r="J1" s="53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0"/>
      <c r="B5" s="540"/>
      <c r="C5" s="541" t="s">
        <v>6</v>
      </c>
      <c r="D5" s="541"/>
      <c r="E5" s="541"/>
      <c r="F5" s="541"/>
      <c r="G5" s="542" t="s">
        <v>7</v>
      </c>
      <c r="H5" s="542"/>
      <c r="I5" s="542"/>
      <c r="J5" s="542"/>
      <c r="K5" s="543" t="s">
        <v>8</v>
      </c>
      <c r="L5" s="543"/>
      <c r="M5" s="543"/>
      <c r="N5" s="543"/>
    </row>
    <row r="6" customFormat="false" ht="12.75" hidden="false" customHeight="false" outlineLevel="0" collapsed="false">
      <c r="A6" s="544" t="s">
        <v>70</v>
      </c>
      <c r="B6" s="545" t="s">
        <v>144</v>
      </c>
      <c r="C6" s="546" t="s">
        <v>145</v>
      </c>
      <c r="D6" s="546" t="s">
        <v>146</v>
      </c>
      <c r="E6" s="546" t="s">
        <v>147</v>
      </c>
      <c r="F6" s="547" t="s">
        <v>52</v>
      </c>
      <c r="G6" s="548" t="s">
        <v>145</v>
      </c>
      <c r="H6" s="549" t="s">
        <v>146</v>
      </c>
      <c r="I6" s="549" t="s">
        <v>147</v>
      </c>
      <c r="J6" s="547" t="s">
        <v>52</v>
      </c>
      <c r="K6" s="550" t="s">
        <v>145</v>
      </c>
      <c r="L6" s="551" t="s">
        <v>146</v>
      </c>
      <c r="M6" s="551" t="s">
        <v>147</v>
      </c>
      <c r="N6" s="552" t="s">
        <v>52</v>
      </c>
    </row>
    <row r="7" customFormat="false" ht="12.75" hidden="false" customHeight="false" outlineLevel="0" collapsed="false">
      <c r="A7" s="553"/>
      <c r="B7" s="554" t="s">
        <v>74</v>
      </c>
      <c r="C7" s="555" t="n">
        <f aca="false">HYPERLINK("http://hiratapksv.com/~home/uri/pdf/2011/order/1016-osaka1-thism.pdf",3263128)</f>
        <v>3263128</v>
      </c>
      <c r="D7" s="556" t="n">
        <f aca="false">HYPERLINK("http://hiratapksv.com/~home/uri/pdf/2011/order/1016-osaka2-thism.pdf",635133)</f>
        <v>635133</v>
      </c>
      <c r="E7" s="556" t="n">
        <f aca="false">HYPERLINK("http://hiratapksv.com/~home/uri/pdf/2011/order/1016-osaka3-thism.pdf",1429135)</f>
        <v>1429135</v>
      </c>
      <c r="F7" s="557" t="n">
        <v>5327396</v>
      </c>
      <c r="G7" s="555" t="n">
        <f aca="false">HYPERLINK("http://hiratapksv.com/~home/uri/pdf/2011/order/1016-tiba1-thism.pdf",420422)</f>
        <v>420422</v>
      </c>
      <c r="H7" s="556" t="n">
        <f aca="false">HYPERLINK("http://hiratapksv.com/~home/uri/pdf/2011/order/1016-tiba2-thism.pdf",266162)</f>
        <v>266162</v>
      </c>
      <c r="I7" s="556" t="n">
        <f aca="false">HYPERLINK("http://hiratapksv.com/~home/uri/pdf/2011/order/1016-tiba3-thism.pdf",404215)</f>
        <v>404215</v>
      </c>
      <c r="J7" s="557" t="n">
        <v>1090799</v>
      </c>
      <c r="K7" s="555" t="n">
        <f aca="false">HYPERLINK("http://hiratapksv.com/~home/uri/pdf/2011/order/1016-yama1-thism.pdf",431588)</f>
        <v>431588</v>
      </c>
      <c r="L7" s="556" t="n">
        <f aca="false">HYPERLINK("http://hiratapksv.com/~home/uri/pdf/2011/order/1016-yama2-thism.pdf",252369)</f>
        <v>252369</v>
      </c>
      <c r="M7" s="556" t="n">
        <f aca="false">HYPERLINK("http://hiratapksv.com/~home/uri/pdf/2011/order/1016-yama3-thism.pdf",327736)</f>
        <v>327736</v>
      </c>
      <c r="N7" s="558" t="n">
        <v>1011693</v>
      </c>
    </row>
    <row r="8" customFormat="false" ht="12" hidden="false" customHeight="false" outlineLevel="0" collapsed="false">
      <c r="A8" s="559" t="n">
        <v>16</v>
      </c>
      <c r="B8" s="560" t="s">
        <v>148</v>
      </c>
      <c r="C8" s="561" t="n">
        <f aca="false">HYPERLINK("http://hiratapksv.com/~home/uri/pdf/2011/order/1016-osaka1-nextm.pdf",208409)</f>
        <v>208409</v>
      </c>
      <c r="D8" s="562" t="n">
        <f aca="false">HYPERLINK("http://hiratapksv.com/~home/uri/pdf/2011/order/1016-osaka2-nextm.pdf",159861)</f>
        <v>159861</v>
      </c>
      <c r="E8" s="562" t="n">
        <f aca="false">HYPERLINK("http://hiratapksv.com/~home/uri/pdf/2011/order/1016-osaka3-nextm.pdf",106563)</f>
        <v>106563</v>
      </c>
      <c r="F8" s="563" t="n">
        <v>474833</v>
      </c>
      <c r="G8" s="561" t="n">
        <f aca="false">HYPERLINK("http://hiratapksv.com/~home/uri/pdf/2011/order/1016-tiba1-nextm.pdf",48819)</f>
        <v>48819</v>
      </c>
      <c r="H8" s="562" t="n">
        <f aca="false">HYPERLINK("http://hiratapksv.com/~home/uri/pdf/2011/order/1016-tiba2-nextm.pdf",996)</f>
        <v>996</v>
      </c>
      <c r="I8" s="562" t="n">
        <f aca="false">HYPERLINK("http://hiratapksv.com/~home/uri/pdf/2011/order/1016-tiba3-nextm.pdf",19724)</f>
        <v>19724</v>
      </c>
      <c r="J8" s="563" t="n">
        <v>69539</v>
      </c>
      <c r="K8" s="561" t="n">
        <f aca="false">HYPERLINK("http://hiratapksv.com/~home/uri/pdf/2011/order/1016-yama1-nextm.pdf",3470)</f>
        <v>3470</v>
      </c>
      <c r="L8" s="562" t="n">
        <v>0</v>
      </c>
      <c r="M8" s="562" t="n">
        <v>0</v>
      </c>
      <c r="N8" s="564" t="n">
        <v>3470</v>
      </c>
    </row>
    <row r="9" customFormat="false" ht="12.75" hidden="false" customHeight="false" outlineLevel="0" collapsed="false">
      <c r="A9" s="565"/>
      <c r="B9" s="566" t="s">
        <v>52</v>
      </c>
      <c r="C9" s="567" t="n">
        <f aca="false">HYPERLINK("http://hiratapksv.com/~home/uri/pdf/2011/order/1016-osaka1-all.pdf",3471537)</f>
        <v>3471537</v>
      </c>
      <c r="D9" s="568" t="n">
        <f aca="false">HYPERLINK("http://hiratapksv.com/~home/uri/pdf/2011/order/1016-osaka2-all.pdf",794994)</f>
        <v>794994</v>
      </c>
      <c r="E9" s="568" t="n">
        <f aca="false">HYPERLINK("http://hiratapksv.com/~home/uri/pdf/2011/order/1016-osaka3-all.pdf",1535698)</f>
        <v>1535698</v>
      </c>
      <c r="F9" s="569" t="n">
        <v>5802229</v>
      </c>
      <c r="G9" s="567" t="n">
        <f aca="false">HYPERLINK("http://hiratapksv.com/~home/uri/pdf/2011/order/1016-tiba1-all.pdf",469241)</f>
        <v>469241</v>
      </c>
      <c r="H9" s="568" t="n">
        <f aca="false">HYPERLINK("http://hiratapksv.com/~home/uri/pdf/2011/order/1016-tiba2-all.pdf",267158)</f>
        <v>267158</v>
      </c>
      <c r="I9" s="568" t="n">
        <f aca="false">HYPERLINK("http://hiratapksv.com/~home/uri/pdf/2011/order/1016-tiba3-all.pdf",423939)</f>
        <v>423939</v>
      </c>
      <c r="J9" s="569" t="n">
        <v>1160338</v>
      </c>
      <c r="K9" s="567" t="n">
        <f aca="false">HYPERLINK("http://hiratapksv.com/~home/uri/pdf/2011/order/1016-yama1-all.pdf",435058)</f>
        <v>435058</v>
      </c>
      <c r="L9" s="568" t="n">
        <f aca="false">HYPERLINK("http://hiratapksv.com/~home/uri/pdf/2011/order/1016-yama2-all.pdf",252369)</f>
        <v>252369</v>
      </c>
      <c r="M9" s="568" t="n">
        <f aca="false">HYPERLINK("http://hiratapksv.com/~home/uri/pdf/2011/order/1016-yama3-all.pdf",327736)</f>
        <v>327736</v>
      </c>
      <c r="N9" s="570" t="n">
        <v>1015163</v>
      </c>
    </row>
    <row r="10" customFormat="false" ht="12" hidden="false" customHeight="false" outlineLevel="0" collapsed="false">
      <c r="A10" s="571"/>
      <c r="B10" s="554" t="s">
        <v>74</v>
      </c>
      <c r="C10" s="572" t="n">
        <f aca="false">HYPERLINK("http://hiratapksv.com/~home/uri/pdf/2011/order/1017-osaka1-thism.pdf",1339950)</f>
        <v>1339950</v>
      </c>
      <c r="D10" s="573" t="n">
        <f aca="false">HYPERLINK("http://hiratapksv.com/~home/uri/pdf/2011/order/1017-osaka2-thism.pdf",692820)</f>
        <v>692820</v>
      </c>
      <c r="E10" s="573" t="n">
        <f aca="false">HYPERLINK("http://hiratapksv.com/~home/uri/pdf/2011/order/1017-osaka3-thism.pdf",207579)</f>
        <v>207579</v>
      </c>
      <c r="F10" s="574" t="n">
        <v>2240349</v>
      </c>
      <c r="G10" s="572" t="n">
        <f aca="false">HYPERLINK("http://hiratapksv.com/~home/uri/pdf/2011/order/1017-tiba1-thism.pdf",1703151)</f>
        <v>1703151</v>
      </c>
      <c r="H10" s="573" t="n">
        <f aca="false">HYPERLINK("http://hiratapksv.com/~home/uri/pdf/2011/order/1017-tiba2-thism.pdf",232254)</f>
        <v>232254</v>
      </c>
      <c r="I10" s="573" t="n">
        <f aca="false">HYPERLINK("http://hiratapksv.com/~home/uri/pdf/2011/order/1017-tiba3-thism.pdf",113053)</f>
        <v>113053</v>
      </c>
      <c r="J10" s="574" t="n">
        <v>2048458</v>
      </c>
      <c r="K10" s="572" t="n">
        <f aca="false">HYPERLINK("http://hiratapksv.com/~home/uri/pdf/2011/order/1017-yama1-thism.pdf",644300)</f>
        <v>644300</v>
      </c>
      <c r="L10" s="573" t="n">
        <f aca="false">HYPERLINK("http://hiratapksv.com/~home/uri/pdf/2011/order/1017-yama2-thism.pdf",324693)</f>
        <v>324693</v>
      </c>
      <c r="M10" s="573" t="n">
        <f aca="false">HYPERLINK("http://hiratapksv.com/~home/uri/pdf/2011/order/1017-yama3-thism.pdf",265479)</f>
        <v>265479</v>
      </c>
      <c r="N10" s="575" t="n">
        <v>1234472</v>
      </c>
    </row>
    <row r="11" customFormat="false" ht="12" hidden="false" customHeight="false" outlineLevel="0" collapsed="false">
      <c r="A11" s="559" t="n">
        <v>17</v>
      </c>
      <c r="B11" s="560" t="s">
        <v>148</v>
      </c>
      <c r="C11" s="561" t="n">
        <f aca="false">HYPERLINK("http://hiratapksv.com/~home/uri/pdf/2011/order/1017-osaka1-nextm.pdf",43548)</f>
        <v>43548</v>
      </c>
      <c r="D11" s="562" t="n">
        <v>0</v>
      </c>
      <c r="E11" s="562" t="n">
        <f aca="false">HYPERLINK("http://hiratapksv.com/~home/uri/pdf/2011/order/1017-osaka3-nextm.pdf",3426)</f>
        <v>3426</v>
      </c>
      <c r="F11" s="563" t="n">
        <v>46974</v>
      </c>
      <c r="G11" s="561" t="n">
        <f aca="false">HYPERLINK("http://hiratapksv.com/~home/uri/pdf/2011/order/1017-tiba1-nextm.pdf",313490)</f>
        <v>313490</v>
      </c>
      <c r="H11" s="562" t="n">
        <v>0</v>
      </c>
      <c r="I11" s="562" t="n">
        <f aca="false">HYPERLINK("http://hiratapksv.com/~home/uri/pdf/2011/order/1017-tiba3-nextm.pdf",7042)</f>
        <v>7042</v>
      </c>
      <c r="J11" s="563" t="n">
        <v>320532</v>
      </c>
      <c r="K11" s="561" t="n">
        <f aca="false">HYPERLINK("http://hiratapksv.com/~home/uri/pdf/2011/order/1017-yama1-nextm.pdf",77458)</f>
        <v>77458</v>
      </c>
      <c r="L11" s="562" t="n">
        <v>0</v>
      </c>
      <c r="M11" s="562" t="n">
        <v>0</v>
      </c>
      <c r="N11" s="564" t="n">
        <v>77458</v>
      </c>
    </row>
    <row r="12" customFormat="false" ht="12.75" hidden="false" customHeight="false" outlineLevel="0" collapsed="false">
      <c r="A12" s="565"/>
      <c r="B12" s="566" t="s">
        <v>52</v>
      </c>
      <c r="C12" s="567" t="n">
        <f aca="false">HYPERLINK("http://hiratapksv.com/~home/uri/pdf/2011/order/1017-osaka1-all.pdf",1383498)</f>
        <v>1383498</v>
      </c>
      <c r="D12" s="568" t="n">
        <f aca="false">HYPERLINK("http://hiratapksv.com/~home/uri/pdf/2011/order/1017-osaka2-all.pdf",692820)</f>
        <v>692820</v>
      </c>
      <c r="E12" s="568" t="n">
        <f aca="false">HYPERLINK("http://hiratapksv.com/~home/uri/pdf/2011/order/1017-osaka3-all.pdf",211005)</f>
        <v>211005</v>
      </c>
      <c r="F12" s="569" t="n">
        <v>2287323</v>
      </c>
      <c r="G12" s="567" t="n">
        <f aca="false">HYPERLINK("http://hiratapksv.com/~home/uri/pdf/2011/order/1017-tiba1-all.pdf",2016641)</f>
        <v>2016641</v>
      </c>
      <c r="H12" s="568" t="n">
        <f aca="false">HYPERLINK("http://hiratapksv.com/~home/uri/pdf/2011/order/1017-tiba2-all.pdf",232254)</f>
        <v>232254</v>
      </c>
      <c r="I12" s="568" t="n">
        <f aca="false">HYPERLINK("http://hiratapksv.com/~home/uri/pdf/2011/order/1017-tiba3-all.pdf",120095)</f>
        <v>120095</v>
      </c>
      <c r="J12" s="569" t="n">
        <v>2368990</v>
      </c>
      <c r="K12" s="567" t="n">
        <f aca="false">HYPERLINK("http://hiratapksv.com/~home/uri/pdf/2011/order/1017-yama1-all.pdf",721758)</f>
        <v>721758</v>
      </c>
      <c r="L12" s="568" t="n">
        <f aca="false">HYPERLINK("http://hiratapksv.com/~home/uri/pdf/2011/order/1017-yama2-all.pdf",324693)</f>
        <v>324693</v>
      </c>
      <c r="M12" s="568" t="n">
        <f aca="false">HYPERLINK("http://hiratapksv.com/~home/uri/pdf/2011/order/1017-yama3-all.pdf",265479)</f>
        <v>265479</v>
      </c>
      <c r="N12" s="570" t="n">
        <v>1311930</v>
      </c>
    </row>
    <row r="13" customFormat="false" ht="12" hidden="false" customHeight="false" outlineLevel="0" collapsed="false">
      <c r="A13" s="571"/>
      <c r="B13" s="554" t="s">
        <v>74</v>
      </c>
      <c r="C13" s="572" t="n">
        <f aca="false">HYPERLINK("http://hiratapksv.com/~home/uri/pdf/2011/order/1018-osaka1-thism.pdf",2452621)</f>
        <v>2452621</v>
      </c>
      <c r="D13" s="573" t="n">
        <f aca="false">HYPERLINK("http://hiratapksv.com/~home/uri/pdf/2011/order/1018-osaka2-thism.pdf",1131959)</f>
        <v>1131959</v>
      </c>
      <c r="E13" s="573" t="n">
        <f aca="false">HYPERLINK("http://hiratapksv.com/~home/uri/pdf/2011/order/1018-osaka3-thism.pdf",153776)</f>
        <v>153776</v>
      </c>
      <c r="F13" s="574" t="n">
        <v>3738356</v>
      </c>
      <c r="G13" s="572" t="n">
        <f aca="false">HYPERLINK("http://hiratapksv.com/~home/uri/pdf/2011/order/1018-tiba1-thism.pdf",625558)</f>
        <v>625558</v>
      </c>
      <c r="H13" s="573" t="n">
        <f aca="false">HYPERLINK("http://hiratapksv.com/~home/uri/pdf/2011/order/1018-tiba2-thism.pdf",703466)</f>
        <v>703466</v>
      </c>
      <c r="I13" s="573" t="n">
        <f aca="false">HYPERLINK("http://hiratapksv.com/~home/uri/pdf/2011/order/1018-tiba3-thism.pdf",100223)</f>
        <v>100223</v>
      </c>
      <c r="J13" s="574" t="n">
        <v>1429247</v>
      </c>
      <c r="K13" s="572" t="n">
        <f aca="false">HYPERLINK("http://hiratapksv.com/~home/uri/pdf/2011/order/1018-yama1-thism.pdf",2172321)</f>
        <v>2172321</v>
      </c>
      <c r="L13" s="573" t="n">
        <f aca="false">HYPERLINK("http://hiratapksv.com/~home/uri/pdf/2011/order/1018-yama2-thism.pdf",213245)</f>
        <v>213245</v>
      </c>
      <c r="M13" s="573" t="n">
        <f aca="false">HYPERLINK("http://hiratapksv.com/~home/uri/pdf/2011/order/1018-yama3-thism.pdf",657620)</f>
        <v>657620</v>
      </c>
      <c r="N13" s="575" t="n">
        <v>3043186</v>
      </c>
    </row>
    <row r="14" customFormat="false" ht="12" hidden="false" customHeight="false" outlineLevel="0" collapsed="false">
      <c r="A14" s="559" t="n">
        <v>18</v>
      </c>
      <c r="B14" s="560" t="s">
        <v>148</v>
      </c>
      <c r="C14" s="561" t="n">
        <f aca="false">HYPERLINK("http://hiratapksv.com/~home/uri/pdf/2011/order/1018-osaka1-nextm.pdf",177820)</f>
        <v>177820</v>
      </c>
      <c r="D14" s="562" t="n">
        <f aca="false">HYPERLINK("http://hiratapksv.com/~home/uri/pdf/2011/order/1018-osaka2-nextm.pdf",4116)</f>
        <v>4116</v>
      </c>
      <c r="E14" s="562" t="n">
        <f aca="false">HYPERLINK("http://hiratapksv.com/~home/uri/pdf/2011/order/1018-osaka3-nextm.pdf",2182)</f>
        <v>2182</v>
      </c>
      <c r="F14" s="563" t="n">
        <v>184118</v>
      </c>
      <c r="G14" s="561" t="n">
        <f aca="false">HYPERLINK("http://hiratapksv.com/~home/uri/pdf/2011/order/1018-tiba1-nextm.pdf",7115)</f>
        <v>7115</v>
      </c>
      <c r="H14" s="562" t="n">
        <f aca="false">HYPERLINK("http://hiratapksv.com/~home/uri/pdf/2011/order/1018-tiba2-nextm.pdf",6438)</f>
        <v>6438</v>
      </c>
      <c r="I14" s="562" t="n">
        <f aca="false">HYPERLINK("http://hiratapksv.com/~home/uri/pdf/2011/order/1018-tiba3-nextm.pdf",338324)</f>
        <v>338324</v>
      </c>
      <c r="J14" s="563" t="n">
        <v>351877</v>
      </c>
      <c r="K14" s="561" t="n">
        <v>0</v>
      </c>
      <c r="L14" s="562" t="n">
        <f aca="false">HYPERLINK("http://hiratapksv.com/~home/uri/pdf/2011/order/1018-yama2-nextm.pdf",6439)</f>
        <v>6439</v>
      </c>
      <c r="M14" s="562" t="n">
        <v>0</v>
      </c>
      <c r="N14" s="564" t="n">
        <v>6439</v>
      </c>
    </row>
    <row r="15" customFormat="false" ht="12.75" hidden="false" customHeight="false" outlineLevel="0" collapsed="false">
      <c r="A15" s="565"/>
      <c r="B15" s="566" t="s">
        <v>52</v>
      </c>
      <c r="C15" s="567" t="n">
        <f aca="false">HYPERLINK("http://hiratapksv.com/~home/uri/pdf/2011/order/1018-osaka1-all.pdf",2630441)</f>
        <v>2630441</v>
      </c>
      <c r="D15" s="568" t="n">
        <f aca="false">HYPERLINK("http://hiratapksv.com/~home/uri/pdf/2011/order/1018-osaka2-all.pdf",1136075)</f>
        <v>1136075</v>
      </c>
      <c r="E15" s="568" t="n">
        <f aca="false">HYPERLINK("http://hiratapksv.com/~home/uri/pdf/2011/order/1018-osaka3-all.pdf",155958)</f>
        <v>155958</v>
      </c>
      <c r="F15" s="569" t="n">
        <v>3922474</v>
      </c>
      <c r="G15" s="567" t="n">
        <f aca="false">HYPERLINK("http://hiratapksv.com/~home/uri/pdf/2011/order/1018-tiba1-all.pdf",632673)</f>
        <v>632673</v>
      </c>
      <c r="H15" s="568" t="n">
        <f aca="false">HYPERLINK("http://hiratapksv.com/~home/uri/pdf/2011/order/1018-tiba2-all.pdf",709904)</f>
        <v>709904</v>
      </c>
      <c r="I15" s="568" t="n">
        <f aca="false">HYPERLINK("http://hiratapksv.com/~home/uri/pdf/2011/order/1018-tiba3-all.pdf",438547)</f>
        <v>438547</v>
      </c>
      <c r="J15" s="569" t="n">
        <v>1781124</v>
      </c>
      <c r="K15" s="567" t="n">
        <f aca="false">HYPERLINK("http://hiratapksv.com/~home/uri/pdf/2011/order/1018-yama1-all.pdf",2172321)</f>
        <v>2172321</v>
      </c>
      <c r="L15" s="568" t="n">
        <f aca="false">HYPERLINK("http://hiratapksv.com/~home/uri/pdf/2011/order/1018-yama2-all.pdf",219684)</f>
        <v>219684</v>
      </c>
      <c r="M15" s="568" t="n">
        <f aca="false">HYPERLINK("http://hiratapksv.com/~home/uri/pdf/2011/order/1018-yama3-all.pdf",657620)</f>
        <v>657620</v>
      </c>
      <c r="N15" s="570" t="n">
        <v>3049625</v>
      </c>
    </row>
    <row r="16" customFormat="false" ht="12" hidden="false" customHeight="false" outlineLevel="0" collapsed="false">
      <c r="A16" s="571"/>
      <c r="B16" s="554" t="s">
        <v>74</v>
      </c>
      <c r="C16" s="572" t="n">
        <v>0</v>
      </c>
      <c r="D16" s="573" t="n">
        <v>0</v>
      </c>
      <c r="E16" s="573" t="n">
        <v>0</v>
      </c>
      <c r="F16" s="574" t="n">
        <v>0</v>
      </c>
      <c r="G16" s="572" t="n">
        <v>0</v>
      </c>
      <c r="H16" s="573" t="n">
        <v>0</v>
      </c>
      <c r="I16" s="573" t="n">
        <v>0</v>
      </c>
      <c r="J16" s="574" t="n">
        <v>0</v>
      </c>
      <c r="K16" s="572" t="n">
        <v>0</v>
      </c>
      <c r="L16" s="573" t="n">
        <v>0</v>
      </c>
      <c r="M16" s="573" t="n">
        <v>0</v>
      </c>
      <c r="N16" s="575" t="n">
        <v>0</v>
      </c>
    </row>
    <row r="17" customFormat="false" ht="12" hidden="false" customHeight="false" outlineLevel="0" collapsed="false">
      <c r="A17" s="559" t="n">
        <v>19</v>
      </c>
      <c r="B17" s="560" t="s">
        <v>148</v>
      </c>
      <c r="C17" s="561" t="n">
        <v>0</v>
      </c>
      <c r="D17" s="562" t="n">
        <v>0</v>
      </c>
      <c r="E17" s="562" t="n">
        <v>0</v>
      </c>
      <c r="F17" s="563" t="n">
        <v>0</v>
      </c>
      <c r="G17" s="561" t="n">
        <v>0</v>
      </c>
      <c r="H17" s="562" t="n">
        <v>0</v>
      </c>
      <c r="I17" s="562" t="n">
        <v>0</v>
      </c>
      <c r="J17" s="563" t="n">
        <v>0</v>
      </c>
      <c r="K17" s="561" t="n">
        <v>0</v>
      </c>
      <c r="L17" s="562" t="n">
        <v>0</v>
      </c>
      <c r="M17" s="562" t="n">
        <v>0</v>
      </c>
      <c r="N17" s="564" t="n">
        <v>0</v>
      </c>
    </row>
    <row r="18" customFormat="false" ht="12.75" hidden="false" customHeight="false" outlineLevel="0" collapsed="false">
      <c r="A18" s="565"/>
      <c r="B18" s="566" t="s">
        <v>52</v>
      </c>
      <c r="C18" s="567" t="n">
        <v>0</v>
      </c>
      <c r="D18" s="568" t="n">
        <v>0</v>
      </c>
      <c r="E18" s="568" t="n">
        <v>0</v>
      </c>
      <c r="F18" s="569" t="n">
        <v>0</v>
      </c>
      <c r="G18" s="567" t="n">
        <v>0</v>
      </c>
      <c r="H18" s="568" t="n">
        <v>0</v>
      </c>
      <c r="I18" s="568" t="n">
        <v>0</v>
      </c>
      <c r="J18" s="569" t="n">
        <v>0</v>
      </c>
      <c r="K18" s="567" t="n">
        <v>0</v>
      </c>
      <c r="L18" s="568" t="n">
        <v>0</v>
      </c>
      <c r="M18" s="568" t="n">
        <v>0</v>
      </c>
      <c r="N18" s="570" t="n">
        <v>0</v>
      </c>
    </row>
    <row r="19" customFormat="false" ht="12" hidden="false" customHeight="false" outlineLevel="0" collapsed="false">
      <c r="A19" s="571"/>
      <c r="B19" s="554" t="s">
        <v>74</v>
      </c>
      <c r="C19" s="572" t="n">
        <v>0</v>
      </c>
      <c r="D19" s="573" t="n">
        <v>0</v>
      </c>
      <c r="E19" s="573" t="n">
        <v>0</v>
      </c>
      <c r="F19" s="574" t="n">
        <v>0</v>
      </c>
      <c r="G19" s="572" t="n">
        <v>0</v>
      </c>
      <c r="H19" s="573" t="n">
        <v>0</v>
      </c>
      <c r="I19" s="573" t="n">
        <v>0</v>
      </c>
      <c r="J19" s="574" t="n">
        <v>0</v>
      </c>
      <c r="K19" s="572" t="n">
        <v>0</v>
      </c>
      <c r="L19" s="573" t="n">
        <v>0</v>
      </c>
      <c r="M19" s="573" t="n">
        <v>0</v>
      </c>
      <c r="N19" s="575" t="n">
        <v>0</v>
      </c>
    </row>
    <row r="20" customFormat="false" ht="12" hidden="false" customHeight="false" outlineLevel="0" collapsed="false">
      <c r="A20" s="559" t="n">
        <v>20</v>
      </c>
      <c r="B20" s="560" t="s">
        <v>148</v>
      </c>
      <c r="C20" s="561" t="n">
        <v>0</v>
      </c>
      <c r="D20" s="562" t="n">
        <v>0</v>
      </c>
      <c r="E20" s="562" t="n">
        <v>0</v>
      </c>
      <c r="F20" s="563" t="n">
        <v>0</v>
      </c>
      <c r="G20" s="561" t="n">
        <v>0</v>
      </c>
      <c r="H20" s="562" t="n">
        <v>0</v>
      </c>
      <c r="I20" s="562" t="n">
        <v>0</v>
      </c>
      <c r="J20" s="563" t="n">
        <v>0</v>
      </c>
      <c r="K20" s="561" t="n">
        <v>0</v>
      </c>
      <c r="L20" s="562" t="n">
        <v>0</v>
      </c>
      <c r="M20" s="562" t="n">
        <v>0</v>
      </c>
      <c r="N20" s="564" t="n">
        <v>0</v>
      </c>
    </row>
    <row r="21" customFormat="false" ht="12.75" hidden="false" customHeight="false" outlineLevel="0" collapsed="false">
      <c r="A21" s="565"/>
      <c r="B21" s="566" t="s">
        <v>52</v>
      </c>
      <c r="C21" s="567" t="n">
        <v>0</v>
      </c>
      <c r="D21" s="568" t="n">
        <v>0</v>
      </c>
      <c r="E21" s="568" t="n">
        <v>0</v>
      </c>
      <c r="F21" s="569" t="n">
        <v>0</v>
      </c>
      <c r="G21" s="567" t="n">
        <v>0</v>
      </c>
      <c r="H21" s="568" t="n">
        <v>0</v>
      </c>
      <c r="I21" s="568" t="n">
        <v>0</v>
      </c>
      <c r="J21" s="569" t="n">
        <v>0</v>
      </c>
      <c r="K21" s="567" t="n">
        <v>0</v>
      </c>
      <c r="L21" s="568" t="n">
        <v>0</v>
      </c>
      <c r="M21" s="568" t="n">
        <v>0</v>
      </c>
      <c r="N21" s="570" t="n">
        <v>0</v>
      </c>
    </row>
    <row r="22" customFormat="false" ht="12" hidden="false" customHeight="false" outlineLevel="0" collapsed="false">
      <c r="A22" s="571"/>
      <c r="B22" s="554" t="s">
        <v>74</v>
      </c>
      <c r="C22" s="572" t="n">
        <v>0</v>
      </c>
      <c r="D22" s="573" t="n">
        <v>0</v>
      </c>
      <c r="E22" s="573" t="n">
        <v>0</v>
      </c>
      <c r="F22" s="574" t="n">
        <v>0</v>
      </c>
      <c r="G22" s="572" t="n">
        <v>0</v>
      </c>
      <c r="H22" s="573" t="n">
        <v>0</v>
      </c>
      <c r="I22" s="573" t="n">
        <v>0</v>
      </c>
      <c r="J22" s="574" t="n">
        <v>0</v>
      </c>
      <c r="K22" s="572" t="n">
        <v>0</v>
      </c>
      <c r="L22" s="573" t="n">
        <v>0</v>
      </c>
      <c r="M22" s="573" t="n">
        <v>0</v>
      </c>
      <c r="N22" s="575" t="n">
        <v>0</v>
      </c>
    </row>
    <row r="23" customFormat="false" ht="12" hidden="false" customHeight="false" outlineLevel="0" collapsed="false">
      <c r="A23" s="559" t="n">
        <v>23</v>
      </c>
      <c r="B23" s="560" t="s">
        <v>148</v>
      </c>
      <c r="C23" s="561" t="n">
        <v>0</v>
      </c>
      <c r="D23" s="562" t="n">
        <v>0</v>
      </c>
      <c r="E23" s="562" t="n">
        <v>0</v>
      </c>
      <c r="F23" s="563" t="n">
        <v>0</v>
      </c>
      <c r="G23" s="561" t="n">
        <v>0</v>
      </c>
      <c r="H23" s="562" t="n">
        <v>0</v>
      </c>
      <c r="I23" s="562" t="n">
        <v>0</v>
      </c>
      <c r="J23" s="563" t="n">
        <v>0</v>
      </c>
      <c r="K23" s="561" t="n">
        <v>0</v>
      </c>
      <c r="L23" s="562" t="n">
        <v>0</v>
      </c>
      <c r="M23" s="562" t="n">
        <v>0</v>
      </c>
      <c r="N23" s="564" t="n">
        <v>0</v>
      </c>
    </row>
    <row r="24" customFormat="false" ht="12.75" hidden="false" customHeight="false" outlineLevel="0" collapsed="false">
      <c r="A24" s="565"/>
      <c r="B24" s="566" t="s">
        <v>52</v>
      </c>
      <c r="C24" s="567" t="n">
        <v>0</v>
      </c>
      <c r="D24" s="568" t="n">
        <v>0</v>
      </c>
      <c r="E24" s="568" t="n">
        <v>0</v>
      </c>
      <c r="F24" s="569" t="n">
        <v>0</v>
      </c>
      <c r="G24" s="567" t="n">
        <v>0</v>
      </c>
      <c r="H24" s="568" t="n">
        <v>0</v>
      </c>
      <c r="I24" s="568" t="n">
        <v>0</v>
      </c>
      <c r="J24" s="569" t="n">
        <v>0</v>
      </c>
      <c r="K24" s="567" t="n">
        <v>0</v>
      </c>
      <c r="L24" s="568" t="n">
        <v>0</v>
      </c>
      <c r="M24" s="568" t="n">
        <v>0</v>
      </c>
      <c r="N24" s="570" t="n">
        <v>0</v>
      </c>
    </row>
    <row r="25" customFormat="false" ht="12" hidden="false" customHeight="false" outlineLevel="0" collapsed="false">
      <c r="A25" s="571"/>
      <c r="B25" s="554" t="s">
        <v>74</v>
      </c>
      <c r="C25" s="572" t="n">
        <v>0</v>
      </c>
      <c r="D25" s="573" t="n">
        <v>0</v>
      </c>
      <c r="E25" s="573" t="n">
        <v>0</v>
      </c>
      <c r="F25" s="574" t="n">
        <v>0</v>
      </c>
      <c r="G25" s="572" t="n">
        <v>0</v>
      </c>
      <c r="H25" s="573" t="n">
        <v>0</v>
      </c>
      <c r="I25" s="573" t="n">
        <v>0</v>
      </c>
      <c r="J25" s="574" t="n">
        <v>0</v>
      </c>
      <c r="K25" s="572" t="n">
        <v>0</v>
      </c>
      <c r="L25" s="573" t="n">
        <v>0</v>
      </c>
      <c r="M25" s="573" t="n">
        <v>0</v>
      </c>
      <c r="N25" s="575" t="n">
        <v>0</v>
      </c>
    </row>
    <row r="26" customFormat="false" ht="12" hidden="false" customHeight="false" outlineLevel="0" collapsed="false">
      <c r="A26" s="559" t="n">
        <v>24</v>
      </c>
      <c r="B26" s="560" t="s">
        <v>148</v>
      </c>
      <c r="C26" s="561" t="n">
        <v>0</v>
      </c>
      <c r="D26" s="562" t="n">
        <v>0</v>
      </c>
      <c r="E26" s="562" t="n">
        <v>0</v>
      </c>
      <c r="F26" s="563" t="n">
        <v>0</v>
      </c>
      <c r="G26" s="561" t="n">
        <v>0</v>
      </c>
      <c r="H26" s="562" t="n">
        <v>0</v>
      </c>
      <c r="I26" s="562" t="n">
        <v>0</v>
      </c>
      <c r="J26" s="563" t="n">
        <v>0</v>
      </c>
      <c r="K26" s="561" t="n">
        <v>0</v>
      </c>
      <c r="L26" s="562" t="n">
        <v>0</v>
      </c>
      <c r="M26" s="562" t="n">
        <v>0</v>
      </c>
      <c r="N26" s="564" t="n">
        <v>0</v>
      </c>
    </row>
    <row r="27" customFormat="false" ht="12.75" hidden="false" customHeight="false" outlineLevel="0" collapsed="false">
      <c r="A27" s="565"/>
      <c r="B27" s="566" t="s">
        <v>52</v>
      </c>
      <c r="C27" s="567" t="n">
        <v>0</v>
      </c>
      <c r="D27" s="568" t="n">
        <v>0</v>
      </c>
      <c r="E27" s="568" t="n">
        <v>0</v>
      </c>
      <c r="F27" s="569" t="n">
        <v>0</v>
      </c>
      <c r="G27" s="567" t="n">
        <v>0</v>
      </c>
      <c r="H27" s="568" t="n">
        <v>0</v>
      </c>
      <c r="I27" s="568" t="n">
        <v>0</v>
      </c>
      <c r="J27" s="569" t="n">
        <v>0</v>
      </c>
      <c r="K27" s="567" t="n">
        <v>0</v>
      </c>
      <c r="L27" s="568" t="n">
        <v>0</v>
      </c>
      <c r="M27" s="568" t="n">
        <v>0</v>
      </c>
      <c r="N27" s="570" t="n">
        <v>0</v>
      </c>
    </row>
    <row r="28" customFormat="false" ht="12" hidden="false" customHeight="false" outlineLevel="0" collapsed="false">
      <c r="A28" s="571"/>
      <c r="B28" s="554" t="s">
        <v>74</v>
      </c>
      <c r="C28" s="572" t="n">
        <v>0</v>
      </c>
      <c r="D28" s="573" t="n">
        <v>0</v>
      </c>
      <c r="E28" s="573" t="n">
        <v>0</v>
      </c>
      <c r="F28" s="574" t="n">
        <v>0</v>
      </c>
      <c r="G28" s="572" t="n">
        <v>0</v>
      </c>
      <c r="H28" s="573" t="n">
        <v>0</v>
      </c>
      <c r="I28" s="573" t="n">
        <v>0</v>
      </c>
      <c r="J28" s="574" t="n">
        <v>0</v>
      </c>
      <c r="K28" s="572" t="n">
        <v>0</v>
      </c>
      <c r="L28" s="573" t="n">
        <v>0</v>
      </c>
      <c r="M28" s="573" t="n">
        <v>0</v>
      </c>
      <c r="N28" s="575" t="n">
        <v>0</v>
      </c>
    </row>
    <row r="29" customFormat="false" ht="12" hidden="false" customHeight="false" outlineLevel="0" collapsed="false">
      <c r="A29" s="559" t="n">
        <v>25</v>
      </c>
      <c r="B29" s="560" t="s">
        <v>148</v>
      </c>
      <c r="C29" s="561" t="n">
        <v>0</v>
      </c>
      <c r="D29" s="562" t="n">
        <v>0</v>
      </c>
      <c r="E29" s="562" t="n">
        <v>0</v>
      </c>
      <c r="F29" s="563" t="n">
        <v>0</v>
      </c>
      <c r="G29" s="561" t="n">
        <v>0</v>
      </c>
      <c r="H29" s="562" t="n">
        <v>0</v>
      </c>
      <c r="I29" s="562" t="n">
        <v>0</v>
      </c>
      <c r="J29" s="563" t="n">
        <v>0</v>
      </c>
      <c r="K29" s="561" t="n">
        <v>0</v>
      </c>
      <c r="L29" s="562" t="n">
        <v>0</v>
      </c>
      <c r="M29" s="562" t="n">
        <v>0</v>
      </c>
      <c r="N29" s="564" t="n">
        <v>0</v>
      </c>
    </row>
    <row r="30" customFormat="false" ht="12.75" hidden="false" customHeight="false" outlineLevel="0" collapsed="false">
      <c r="A30" s="565"/>
      <c r="B30" s="566" t="s">
        <v>52</v>
      </c>
      <c r="C30" s="567" t="n">
        <v>0</v>
      </c>
      <c r="D30" s="568" t="n">
        <v>0</v>
      </c>
      <c r="E30" s="568" t="n">
        <v>0</v>
      </c>
      <c r="F30" s="569" t="n">
        <v>0</v>
      </c>
      <c r="G30" s="567" t="n">
        <v>0</v>
      </c>
      <c r="H30" s="568" t="n">
        <v>0</v>
      </c>
      <c r="I30" s="568" t="n">
        <v>0</v>
      </c>
      <c r="J30" s="569" t="n">
        <v>0</v>
      </c>
      <c r="K30" s="567" t="n">
        <v>0</v>
      </c>
      <c r="L30" s="568" t="n">
        <v>0</v>
      </c>
      <c r="M30" s="568" t="n">
        <v>0</v>
      </c>
      <c r="N30" s="570" t="n">
        <v>0</v>
      </c>
    </row>
    <row r="31" customFormat="false" ht="12" hidden="false" customHeight="false" outlineLevel="0" collapsed="false">
      <c r="A31" s="571"/>
      <c r="B31" s="554" t="s">
        <v>74</v>
      </c>
      <c r="C31" s="572" t="n">
        <v>0</v>
      </c>
      <c r="D31" s="573" t="n">
        <v>0</v>
      </c>
      <c r="E31" s="573" t="n">
        <v>0</v>
      </c>
      <c r="F31" s="574" t="n">
        <v>0</v>
      </c>
      <c r="G31" s="572" t="n">
        <v>0</v>
      </c>
      <c r="H31" s="573" t="n">
        <v>0</v>
      </c>
      <c r="I31" s="573" t="n">
        <v>0</v>
      </c>
      <c r="J31" s="574" t="n">
        <v>0</v>
      </c>
      <c r="K31" s="572" t="n">
        <v>0</v>
      </c>
      <c r="L31" s="573" t="n">
        <v>0</v>
      </c>
      <c r="M31" s="573" t="n">
        <v>0</v>
      </c>
      <c r="N31" s="575" t="n">
        <v>0</v>
      </c>
    </row>
    <row r="32" customFormat="false" ht="12" hidden="false" customHeight="false" outlineLevel="0" collapsed="false">
      <c r="A32" s="559" t="n">
        <v>26</v>
      </c>
      <c r="B32" s="560" t="s">
        <v>148</v>
      </c>
      <c r="C32" s="561" t="n">
        <v>0</v>
      </c>
      <c r="D32" s="562" t="n">
        <v>0</v>
      </c>
      <c r="E32" s="562" t="n">
        <v>0</v>
      </c>
      <c r="F32" s="563" t="n">
        <v>0</v>
      </c>
      <c r="G32" s="561" t="n">
        <v>0</v>
      </c>
      <c r="H32" s="562" t="n">
        <v>0</v>
      </c>
      <c r="I32" s="562" t="n">
        <v>0</v>
      </c>
      <c r="J32" s="563" t="n">
        <v>0</v>
      </c>
      <c r="K32" s="561" t="n">
        <v>0</v>
      </c>
      <c r="L32" s="562" t="n">
        <v>0</v>
      </c>
      <c r="M32" s="562" t="n">
        <v>0</v>
      </c>
      <c r="N32" s="564" t="n">
        <v>0</v>
      </c>
    </row>
    <row r="33" customFormat="false" ht="12.75" hidden="false" customHeight="false" outlineLevel="0" collapsed="false">
      <c r="A33" s="565"/>
      <c r="B33" s="566" t="s">
        <v>52</v>
      </c>
      <c r="C33" s="567" t="n">
        <v>0</v>
      </c>
      <c r="D33" s="568" t="n">
        <v>0</v>
      </c>
      <c r="E33" s="568" t="n">
        <v>0</v>
      </c>
      <c r="F33" s="569" t="n">
        <v>0</v>
      </c>
      <c r="G33" s="567" t="n">
        <v>0</v>
      </c>
      <c r="H33" s="568" t="n">
        <v>0</v>
      </c>
      <c r="I33" s="568" t="n">
        <v>0</v>
      </c>
      <c r="J33" s="569" t="n">
        <v>0</v>
      </c>
      <c r="K33" s="567" t="n">
        <v>0</v>
      </c>
      <c r="L33" s="568" t="n">
        <v>0</v>
      </c>
      <c r="M33" s="568" t="n">
        <v>0</v>
      </c>
      <c r="N33" s="570" t="n">
        <v>0</v>
      </c>
    </row>
    <row r="34" customFormat="false" ht="12" hidden="false" customHeight="false" outlineLevel="0" collapsed="false">
      <c r="A34" s="571"/>
      <c r="B34" s="554" t="s">
        <v>74</v>
      </c>
      <c r="C34" s="572" t="n">
        <v>0</v>
      </c>
      <c r="D34" s="573" t="n">
        <v>0</v>
      </c>
      <c r="E34" s="573" t="n">
        <v>0</v>
      </c>
      <c r="F34" s="574" t="n">
        <v>0</v>
      </c>
      <c r="G34" s="572" t="n">
        <v>0</v>
      </c>
      <c r="H34" s="573" t="n">
        <v>0</v>
      </c>
      <c r="I34" s="573" t="n">
        <v>0</v>
      </c>
      <c r="J34" s="574" t="n">
        <v>0</v>
      </c>
      <c r="K34" s="572" t="n">
        <v>0</v>
      </c>
      <c r="L34" s="573" t="n">
        <v>0</v>
      </c>
      <c r="M34" s="573" t="n">
        <v>0</v>
      </c>
      <c r="N34" s="575" t="n">
        <v>0</v>
      </c>
    </row>
    <row r="35" customFormat="false" ht="12" hidden="false" customHeight="false" outlineLevel="0" collapsed="false">
      <c r="A35" s="559" t="n">
        <v>27</v>
      </c>
      <c r="B35" s="560" t="s">
        <v>148</v>
      </c>
      <c r="C35" s="561" t="n">
        <v>0</v>
      </c>
      <c r="D35" s="562" t="n">
        <v>0</v>
      </c>
      <c r="E35" s="562" t="n">
        <v>0</v>
      </c>
      <c r="F35" s="563" t="n">
        <v>0</v>
      </c>
      <c r="G35" s="561" t="n">
        <v>0</v>
      </c>
      <c r="H35" s="562" t="n">
        <v>0</v>
      </c>
      <c r="I35" s="562" t="n">
        <v>0</v>
      </c>
      <c r="J35" s="563" t="n">
        <v>0</v>
      </c>
      <c r="K35" s="561" t="n">
        <v>0</v>
      </c>
      <c r="L35" s="562" t="n">
        <v>0</v>
      </c>
      <c r="M35" s="562" t="n">
        <v>0</v>
      </c>
      <c r="N35" s="564" t="n">
        <v>0</v>
      </c>
    </row>
    <row r="36" customFormat="false" ht="12.75" hidden="false" customHeight="false" outlineLevel="0" collapsed="false">
      <c r="A36" s="565"/>
      <c r="B36" s="566" t="s">
        <v>52</v>
      </c>
      <c r="C36" s="567" t="n">
        <v>0</v>
      </c>
      <c r="D36" s="568" t="n">
        <v>0</v>
      </c>
      <c r="E36" s="568" t="n">
        <v>0</v>
      </c>
      <c r="F36" s="569" t="n">
        <v>0</v>
      </c>
      <c r="G36" s="567" t="n">
        <v>0</v>
      </c>
      <c r="H36" s="568" t="n">
        <v>0</v>
      </c>
      <c r="I36" s="568" t="n">
        <v>0</v>
      </c>
      <c r="J36" s="569" t="n">
        <v>0</v>
      </c>
      <c r="K36" s="567" t="n">
        <v>0</v>
      </c>
      <c r="L36" s="568" t="n">
        <v>0</v>
      </c>
      <c r="M36" s="568" t="n">
        <v>0</v>
      </c>
      <c r="N36" s="570" t="n">
        <v>0</v>
      </c>
    </row>
    <row r="37" customFormat="false" ht="12" hidden="false" customHeight="false" outlineLevel="0" collapsed="false">
      <c r="A37" s="571"/>
      <c r="B37" s="554" t="s">
        <v>74</v>
      </c>
      <c r="C37" s="572" t="n">
        <v>0</v>
      </c>
      <c r="D37" s="573" t="n">
        <v>0</v>
      </c>
      <c r="E37" s="573" t="n">
        <v>0</v>
      </c>
      <c r="F37" s="574" t="n">
        <v>0</v>
      </c>
      <c r="G37" s="572" t="n">
        <v>0</v>
      </c>
      <c r="H37" s="573" t="n">
        <v>0</v>
      </c>
      <c r="I37" s="573" t="n">
        <v>0</v>
      </c>
      <c r="J37" s="574" t="n">
        <v>0</v>
      </c>
      <c r="K37" s="572" t="n">
        <v>0</v>
      </c>
      <c r="L37" s="573" t="n">
        <v>0</v>
      </c>
      <c r="M37" s="573" t="n">
        <v>0</v>
      </c>
      <c r="N37" s="575" t="n">
        <v>0</v>
      </c>
    </row>
    <row r="38" customFormat="false" ht="12" hidden="false" customHeight="false" outlineLevel="0" collapsed="false">
      <c r="A38" s="559" t="n">
        <v>30</v>
      </c>
      <c r="B38" s="560" t="s">
        <v>148</v>
      </c>
      <c r="C38" s="561" t="n">
        <v>0</v>
      </c>
      <c r="D38" s="562" t="n">
        <v>0</v>
      </c>
      <c r="E38" s="562" t="n">
        <v>0</v>
      </c>
      <c r="F38" s="563" t="n">
        <v>0</v>
      </c>
      <c r="G38" s="561" t="n">
        <v>0</v>
      </c>
      <c r="H38" s="562" t="n">
        <v>0</v>
      </c>
      <c r="I38" s="562" t="n">
        <v>0</v>
      </c>
      <c r="J38" s="563" t="n">
        <v>0</v>
      </c>
      <c r="K38" s="561" t="n">
        <v>0</v>
      </c>
      <c r="L38" s="562" t="n">
        <v>0</v>
      </c>
      <c r="M38" s="562" t="n">
        <v>0</v>
      </c>
      <c r="N38" s="564" t="n">
        <v>0</v>
      </c>
    </row>
    <row r="39" customFormat="false" ht="12.75" hidden="false" customHeight="false" outlineLevel="0" collapsed="false">
      <c r="A39" s="565"/>
      <c r="B39" s="566" t="s">
        <v>52</v>
      </c>
      <c r="C39" s="567" t="n">
        <v>0</v>
      </c>
      <c r="D39" s="568" t="n">
        <v>0</v>
      </c>
      <c r="E39" s="568" t="n">
        <v>0</v>
      </c>
      <c r="F39" s="569" t="n">
        <v>0</v>
      </c>
      <c r="G39" s="567" t="n">
        <v>0</v>
      </c>
      <c r="H39" s="568" t="n">
        <v>0</v>
      </c>
      <c r="I39" s="568" t="n">
        <v>0</v>
      </c>
      <c r="J39" s="569" t="n">
        <v>0</v>
      </c>
      <c r="K39" s="567" t="n">
        <v>0</v>
      </c>
      <c r="L39" s="568" t="n">
        <v>0</v>
      </c>
      <c r="M39" s="568" t="n">
        <v>0</v>
      </c>
      <c r="N39" s="570" t="n">
        <v>0</v>
      </c>
    </row>
    <row r="40" customFormat="false" ht="12" hidden="false" customHeight="false" outlineLevel="0" collapsed="false">
      <c r="A40" s="571"/>
      <c r="B40" s="554" t="s">
        <v>74</v>
      </c>
      <c r="C40" s="572" t="n">
        <v>0</v>
      </c>
      <c r="D40" s="573" t="n">
        <v>0</v>
      </c>
      <c r="E40" s="573" t="n">
        <v>0</v>
      </c>
      <c r="F40" s="574" t="n">
        <v>0</v>
      </c>
      <c r="G40" s="572" t="n">
        <v>0</v>
      </c>
      <c r="H40" s="573" t="n">
        <v>0</v>
      </c>
      <c r="I40" s="573" t="n">
        <v>0</v>
      </c>
      <c r="J40" s="574" t="n">
        <v>0</v>
      </c>
      <c r="K40" s="572" t="n">
        <v>0</v>
      </c>
      <c r="L40" s="573" t="n">
        <v>0</v>
      </c>
      <c r="M40" s="573" t="n">
        <v>0</v>
      </c>
      <c r="N40" s="575" t="n">
        <v>0</v>
      </c>
    </row>
    <row r="41" customFormat="false" ht="12" hidden="false" customHeight="false" outlineLevel="0" collapsed="false">
      <c r="A41" s="559" t="n">
        <v>31</v>
      </c>
      <c r="B41" s="560" t="s">
        <v>148</v>
      </c>
      <c r="C41" s="561" t="n">
        <v>0</v>
      </c>
      <c r="D41" s="562" t="n">
        <v>0</v>
      </c>
      <c r="E41" s="562" t="n">
        <v>0</v>
      </c>
      <c r="F41" s="563" t="n">
        <v>0</v>
      </c>
      <c r="G41" s="561" t="n">
        <v>0</v>
      </c>
      <c r="H41" s="562" t="n">
        <v>0</v>
      </c>
      <c r="I41" s="562" t="n">
        <v>0</v>
      </c>
      <c r="J41" s="563" t="n">
        <v>0</v>
      </c>
      <c r="K41" s="561" t="n">
        <v>0</v>
      </c>
      <c r="L41" s="562" t="n">
        <v>0</v>
      </c>
      <c r="M41" s="562" t="n">
        <v>0</v>
      </c>
      <c r="N41" s="564" t="n">
        <v>0</v>
      </c>
    </row>
    <row r="42" customFormat="false" ht="12.75" hidden="false" customHeight="false" outlineLevel="0" collapsed="false">
      <c r="A42" s="565"/>
      <c r="B42" s="566" t="s">
        <v>52</v>
      </c>
      <c r="C42" s="567" t="n">
        <v>0</v>
      </c>
      <c r="D42" s="568" t="n">
        <v>0</v>
      </c>
      <c r="E42" s="568" t="n">
        <v>0</v>
      </c>
      <c r="F42" s="569" t="n">
        <v>0</v>
      </c>
      <c r="G42" s="567" t="n">
        <v>0</v>
      </c>
      <c r="H42" s="568" t="n">
        <v>0</v>
      </c>
      <c r="I42" s="568" t="n">
        <v>0</v>
      </c>
      <c r="J42" s="569" t="n">
        <v>0</v>
      </c>
      <c r="K42" s="567" t="n">
        <v>0</v>
      </c>
      <c r="L42" s="568" t="n">
        <v>0</v>
      </c>
      <c r="M42" s="568" t="n">
        <v>0</v>
      </c>
      <c r="N42" s="570" t="n">
        <v>0</v>
      </c>
    </row>
    <row r="43" customFormat="false" ht="12" hidden="false" customHeight="false" outlineLevel="0" collapsed="false">
      <c r="A43" s="571"/>
      <c r="B43" s="554" t="s">
        <v>74</v>
      </c>
      <c r="C43" s="572" t="n">
        <v>0</v>
      </c>
      <c r="D43" s="573" t="n">
        <v>0</v>
      </c>
      <c r="E43" s="573" t="n">
        <v>0</v>
      </c>
      <c r="F43" s="574" t="n">
        <v>0</v>
      </c>
      <c r="G43" s="572" t="n">
        <v>0</v>
      </c>
      <c r="H43" s="573" t="n">
        <v>0</v>
      </c>
      <c r="I43" s="573" t="n">
        <v>0</v>
      </c>
      <c r="J43" s="574" t="n">
        <v>0</v>
      </c>
      <c r="K43" s="572" t="n">
        <v>0</v>
      </c>
      <c r="L43" s="573" t="n">
        <v>0</v>
      </c>
      <c r="M43" s="573" t="n">
        <v>0</v>
      </c>
      <c r="N43" s="575" t="n">
        <v>0</v>
      </c>
    </row>
    <row r="44" customFormat="false" ht="12" hidden="false" customHeight="false" outlineLevel="0" collapsed="false">
      <c r="A44" s="559" t="n">
        <v>1</v>
      </c>
      <c r="B44" s="560" t="s">
        <v>148</v>
      </c>
      <c r="C44" s="561" t="n">
        <v>0</v>
      </c>
      <c r="D44" s="562" t="n">
        <v>0</v>
      </c>
      <c r="E44" s="562" t="n">
        <v>0</v>
      </c>
      <c r="F44" s="563" t="n">
        <v>0</v>
      </c>
      <c r="G44" s="561" t="n">
        <v>0</v>
      </c>
      <c r="H44" s="562" t="n">
        <v>0</v>
      </c>
      <c r="I44" s="562" t="n">
        <v>0</v>
      </c>
      <c r="J44" s="563" t="n">
        <v>0</v>
      </c>
      <c r="K44" s="561" t="n">
        <v>0</v>
      </c>
      <c r="L44" s="562" t="n">
        <v>0</v>
      </c>
      <c r="M44" s="562" t="n">
        <v>0</v>
      </c>
      <c r="N44" s="564" t="n">
        <v>0</v>
      </c>
    </row>
    <row r="45" customFormat="false" ht="12.75" hidden="false" customHeight="false" outlineLevel="0" collapsed="false">
      <c r="A45" s="565"/>
      <c r="B45" s="566" t="s">
        <v>52</v>
      </c>
      <c r="C45" s="567" t="n">
        <v>0</v>
      </c>
      <c r="D45" s="568" t="n">
        <v>0</v>
      </c>
      <c r="E45" s="568" t="n">
        <v>0</v>
      </c>
      <c r="F45" s="569" t="n">
        <v>0</v>
      </c>
      <c r="G45" s="567" t="n">
        <v>0</v>
      </c>
      <c r="H45" s="568" t="n">
        <v>0</v>
      </c>
      <c r="I45" s="568" t="n">
        <v>0</v>
      </c>
      <c r="J45" s="569" t="n">
        <v>0</v>
      </c>
      <c r="K45" s="567" t="n">
        <v>0</v>
      </c>
      <c r="L45" s="568" t="n">
        <v>0</v>
      </c>
      <c r="M45" s="568" t="n">
        <v>0</v>
      </c>
      <c r="N45" s="570" t="n">
        <v>0</v>
      </c>
    </row>
    <row r="46" customFormat="false" ht="12" hidden="false" customHeight="false" outlineLevel="0" collapsed="false">
      <c r="A46" s="571"/>
      <c r="B46" s="554" t="s">
        <v>74</v>
      </c>
      <c r="C46" s="572" t="n">
        <v>0</v>
      </c>
      <c r="D46" s="573" t="n">
        <v>0</v>
      </c>
      <c r="E46" s="573" t="n">
        <v>0</v>
      </c>
      <c r="F46" s="574" t="n">
        <v>0</v>
      </c>
      <c r="G46" s="572" t="n">
        <v>0</v>
      </c>
      <c r="H46" s="573" t="n">
        <v>0</v>
      </c>
      <c r="I46" s="573" t="n">
        <v>0</v>
      </c>
      <c r="J46" s="574" t="n">
        <v>0</v>
      </c>
      <c r="K46" s="572" t="n">
        <v>0</v>
      </c>
      <c r="L46" s="573" t="n">
        <v>0</v>
      </c>
      <c r="M46" s="573" t="n">
        <v>0</v>
      </c>
      <c r="N46" s="575" t="n">
        <v>0</v>
      </c>
    </row>
    <row r="47" customFormat="false" ht="12" hidden="false" customHeight="false" outlineLevel="0" collapsed="false">
      <c r="A47" s="559" t="n">
        <v>2</v>
      </c>
      <c r="B47" s="560" t="s">
        <v>148</v>
      </c>
      <c r="C47" s="561" t="n">
        <v>0</v>
      </c>
      <c r="D47" s="562" t="n">
        <v>0</v>
      </c>
      <c r="E47" s="562" t="n">
        <v>0</v>
      </c>
      <c r="F47" s="563" t="n">
        <v>0</v>
      </c>
      <c r="G47" s="561" t="n">
        <v>0</v>
      </c>
      <c r="H47" s="562" t="n">
        <v>0</v>
      </c>
      <c r="I47" s="562" t="n">
        <v>0</v>
      </c>
      <c r="J47" s="563" t="n">
        <v>0</v>
      </c>
      <c r="K47" s="561" t="n">
        <v>0</v>
      </c>
      <c r="L47" s="562" t="n">
        <v>0</v>
      </c>
      <c r="M47" s="562" t="n">
        <v>0</v>
      </c>
      <c r="N47" s="564" t="n">
        <v>0</v>
      </c>
    </row>
    <row r="48" customFormat="false" ht="12.75" hidden="false" customHeight="false" outlineLevel="0" collapsed="false">
      <c r="A48" s="565"/>
      <c r="B48" s="566" t="s">
        <v>52</v>
      </c>
      <c r="C48" s="567" t="n">
        <v>0</v>
      </c>
      <c r="D48" s="568" t="n">
        <v>0</v>
      </c>
      <c r="E48" s="568" t="n">
        <v>0</v>
      </c>
      <c r="F48" s="569" t="n">
        <v>0</v>
      </c>
      <c r="G48" s="567" t="n">
        <v>0</v>
      </c>
      <c r="H48" s="568" t="n">
        <v>0</v>
      </c>
      <c r="I48" s="568" t="n">
        <v>0</v>
      </c>
      <c r="J48" s="569" t="n">
        <v>0</v>
      </c>
      <c r="K48" s="567" t="n">
        <v>0</v>
      </c>
      <c r="L48" s="568" t="n">
        <v>0</v>
      </c>
      <c r="M48" s="568" t="n">
        <v>0</v>
      </c>
      <c r="N48" s="570" t="n">
        <v>0</v>
      </c>
    </row>
    <row r="49" customFormat="false" ht="12" hidden="false" customHeight="false" outlineLevel="0" collapsed="false">
      <c r="A49" s="571"/>
      <c r="B49" s="554" t="s">
        <v>74</v>
      </c>
      <c r="C49" s="572" t="n">
        <v>0</v>
      </c>
      <c r="D49" s="573" t="n">
        <v>0</v>
      </c>
      <c r="E49" s="573" t="n">
        <v>0</v>
      </c>
      <c r="F49" s="574" t="n">
        <v>0</v>
      </c>
      <c r="G49" s="572" t="n">
        <v>0</v>
      </c>
      <c r="H49" s="573" t="n">
        <v>0</v>
      </c>
      <c r="I49" s="573" t="n">
        <v>0</v>
      </c>
      <c r="J49" s="574" t="n">
        <v>0</v>
      </c>
      <c r="K49" s="572" t="n">
        <v>0</v>
      </c>
      <c r="L49" s="573" t="n">
        <v>0</v>
      </c>
      <c r="M49" s="573" t="n">
        <v>0</v>
      </c>
      <c r="N49" s="575" t="n">
        <v>0</v>
      </c>
    </row>
    <row r="50" customFormat="false" ht="12" hidden="false" customHeight="false" outlineLevel="0" collapsed="false">
      <c r="A50" s="559" t="n">
        <v>6</v>
      </c>
      <c r="B50" s="560" t="s">
        <v>148</v>
      </c>
      <c r="C50" s="561" t="n">
        <v>0</v>
      </c>
      <c r="D50" s="562" t="n">
        <v>0</v>
      </c>
      <c r="E50" s="562" t="n">
        <v>0</v>
      </c>
      <c r="F50" s="563" t="n">
        <v>0</v>
      </c>
      <c r="G50" s="561" t="n">
        <v>0</v>
      </c>
      <c r="H50" s="562" t="n">
        <v>0</v>
      </c>
      <c r="I50" s="562" t="n">
        <v>0</v>
      </c>
      <c r="J50" s="563" t="n">
        <v>0</v>
      </c>
      <c r="K50" s="561" t="n">
        <v>0</v>
      </c>
      <c r="L50" s="562" t="n">
        <v>0</v>
      </c>
      <c r="M50" s="562" t="n">
        <v>0</v>
      </c>
      <c r="N50" s="564" t="n">
        <v>0</v>
      </c>
    </row>
    <row r="51" customFormat="false" ht="12.75" hidden="false" customHeight="false" outlineLevel="0" collapsed="false">
      <c r="A51" s="565"/>
      <c r="B51" s="566" t="s">
        <v>52</v>
      </c>
      <c r="C51" s="567" t="n">
        <v>0</v>
      </c>
      <c r="D51" s="568" t="n">
        <v>0</v>
      </c>
      <c r="E51" s="568" t="n">
        <v>0</v>
      </c>
      <c r="F51" s="569" t="n">
        <v>0</v>
      </c>
      <c r="G51" s="567" t="n">
        <v>0</v>
      </c>
      <c r="H51" s="568" t="n">
        <v>0</v>
      </c>
      <c r="I51" s="568" t="n">
        <v>0</v>
      </c>
      <c r="J51" s="569" t="n">
        <v>0</v>
      </c>
      <c r="K51" s="567" t="n">
        <v>0</v>
      </c>
      <c r="L51" s="568" t="n">
        <v>0</v>
      </c>
      <c r="M51" s="568" t="n">
        <v>0</v>
      </c>
      <c r="N51" s="570" t="n">
        <v>0</v>
      </c>
    </row>
    <row r="52" customFormat="false" ht="12" hidden="false" customHeight="false" outlineLevel="0" collapsed="false">
      <c r="A52" s="571"/>
      <c r="B52" s="554" t="s">
        <v>74</v>
      </c>
      <c r="C52" s="572" t="n">
        <v>0</v>
      </c>
      <c r="D52" s="573" t="n">
        <v>0</v>
      </c>
      <c r="E52" s="573" t="n">
        <v>0</v>
      </c>
      <c r="F52" s="574" t="n">
        <v>0</v>
      </c>
      <c r="G52" s="572" t="n">
        <v>0</v>
      </c>
      <c r="H52" s="573" t="n">
        <v>0</v>
      </c>
      <c r="I52" s="573" t="n">
        <v>0</v>
      </c>
      <c r="J52" s="574" t="n">
        <v>0</v>
      </c>
      <c r="K52" s="572" t="n">
        <v>0</v>
      </c>
      <c r="L52" s="573" t="n">
        <v>0</v>
      </c>
      <c r="M52" s="573" t="n">
        <v>0</v>
      </c>
      <c r="N52" s="575" t="n">
        <v>0</v>
      </c>
    </row>
    <row r="53" customFormat="false" ht="12" hidden="false" customHeight="false" outlineLevel="0" collapsed="false">
      <c r="A53" s="559" t="n">
        <v>7</v>
      </c>
      <c r="B53" s="560" t="s">
        <v>148</v>
      </c>
      <c r="C53" s="561" t="n">
        <v>0</v>
      </c>
      <c r="D53" s="562" t="n">
        <v>0</v>
      </c>
      <c r="E53" s="562" t="n">
        <v>0</v>
      </c>
      <c r="F53" s="563" t="n">
        <v>0</v>
      </c>
      <c r="G53" s="561" t="n">
        <v>0</v>
      </c>
      <c r="H53" s="562" t="n">
        <v>0</v>
      </c>
      <c r="I53" s="562" t="n">
        <v>0</v>
      </c>
      <c r="J53" s="563" t="n">
        <v>0</v>
      </c>
      <c r="K53" s="561" t="n">
        <v>0</v>
      </c>
      <c r="L53" s="562" t="n">
        <v>0</v>
      </c>
      <c r="M53" s="562" t="n">
        <v>0</v>
      </c>
      <c r="N53" s="564" t="n">
        <v>0</v>
      </c>
    </row>
    <row r="54" customFormat="false" ht="12.75" hidden="false" customHeight="false" outlineLevel="0" collapsed="false">
      <c r="A54" s="565"/>
      <c r="B54" s="566" t="s">
        <v>52</v>
      </c>
      <c r="C54" s="567" t="n">
        <v>0</v>
      </c>
      <c r="D54" s="568" t="n">
        <v>0</v>
      </c>
      <c r="E54" s="568" t="n">
        <v>0</v>
      </c>
      <c r="F54" s="569" t="n">
        <v>0</v>
      </c>
      <c r="G54" s="567" t="n">
        <v>0</v>
      </c>
      <c r="H54" s="568" t="n">
        <v>0</v>
      </c>
      <c r="I54" s="568" t="n">
        <v>0</v>
      </c>
      <c r="J54" s="569" t="n">
        <v>0</v>
      </c>
      <c r="K54" s="567" t="n">
        <v>0</v>
      </c>
      <c r="L54" s="568" t="n">
        <v>0</v>
      </c>
      <c r="M54" s="568" t="n">
        <v>0</v>
      </c>
      <c r="N54" s="570" t="n">
        <v>0</v>
      </c>
    </row>
    <row r="55" customFormat="false" ht="12" hidden="false" customHeight="false" outlineLevel="0" collapsed="false">
      <c r="A55" s="571"/>
      <c r="B55" s="554" t="s">
        <v>74</v>
      </c>
      <c r="C55" s="572" t="n">
        <v>0</v>
      </c>
      <c r="D55" s="573" t="n">
        <v>0</v>
      </c>
      <c r="E55" s="573" t="n">
        <v>0</v>
      </c>
      <c r="F55" s="574" t="n">
        <v>0</v>
      </c>
      <c r="G55" s="572" t="n">
        <v>0</v>
      </c>
      <c r="H55" s="573" t="n">
        <v>0</v>
      </c>
      <c r="I55" s="573" t="n">
        <v>0</v>
      </c>
      <c r="J55" s="574" t="n">
        <v>0</v>
      </c>
      <c r="K55" s="572" t="n">
        <v>0</v>
      </c>
      <c r="L55" s="573" t="n">
        <v>0</v>
      </c>
      <c r="M55" s="573" t="n">
        <v>0</v>
      </c>
      <c r="N55" s="575" t="n">
        <v>0</v>
      </c>
    </row>
    <row r="56" customFormat="false" ht="12" hidden="false" customHeight="false" outlineLevel="0" collapsed="false">
      <c r="A56" s="559" t="n">
        <v>8</v>
      </c>
      <c r="B56" s="560" t="s">
        <v>148</v>
      </c>
      <c r="C56" s="561" t="n">
        <v>0</v>
      </c>
      <c r="D56" s="562" t="n">
        <v>0</v>
      </c>
      <c r="E56" s="562" t="n">
        <v>0</v>
      </c>
      <c r="F56" s="563" t="n">
        <v>0</v>
      </c>
      <c r="G56" s="561" t="n">
        <v>0</v>
      </c>
      <c r="H56" s="562" t="n">
        <v>0</v>
      </c>
      <c r="I56" s="562" t="n">
        <v>0</v>
      </c>
      <c r="J56" s="563" t="n">
        <v>0</v>
      </c>
      <c r="K56" s="561" t="n">
        <v>0</v>
      </c>
      <c r="L56" s="562" t="n">
        <v>0</v>
      </c>
      <c r="M56" s="562" t="n">
        <v>0</v>
      </c>
      <c r="N56" s="564" t="n">
        <v>0</v>
      </c>
    </row>
    <row r="57" customFormat="false" ht="12.75" hidden="false" customHeight="false" outlineLevel="0" collapsed="false">
      <c r="A57" s="565"/>
      <c r="B57" s="566" t="s">
        <v>52</v>
      </c>
      <c r="C57" s="567" t="n">
        <v>0</v>
      </c>
      <c r="D57" s="568" t="n">
        <v>0</v>
      </c>
      <c r="E57" s="568" t="n">
        <v>0</v>
      </c>
      <c r="F57" s="569" t="n">
        <v>0</v>
      </c>
      <c r="G57" s="567" t="n">
        <v>0</v>
      </c>
      <c r="H57" s="568" t="n">
        <v>0</v>
      </c>
      <c r="I57" s="568" t="n">
        <v>0</v>
      </c>
      <c r="J57" s="569" t="n">
        <v>0</v>
      </c>
      <c r="K57" s="567" t="n">
        <v>0</v>
      </c>
      <c r="L57" s="568" t="n">
        <v>0</v>
      </c>
      <c r="M57" s="568" t="n">
        <v>0</v>
      </c>
      <c r="N57" s="570" t="n">
        <v>0</v>
      </c>
    </row>
    <row r="58" customFormat="false" ht="12" hidden="false" customHeight="false" outlineLevel="0" collapsed="false">
      <c r="A58" s="571"/>
      <c r="B58" s="554" t="s">
        <v>74</v>
      </c>
      <c r="C58" s="572" t="n">
        <v>0</v>
      </c>
      <c r="D58" s="573" t="n">
        <v>0</v>
      </c>
      <c r="E58" s="573" t="n">
        <v>0</v>
      </c>
      <c r="F58" s="574" t="n">
        <v>0</v>
      </c>
      <c r="G58" s="572" t="n">
        <v>0</v>
      </c>
      <c r="H58" s="573" t="n">
        <v>0</v>
      </c>
      <c r="I58" s="573" t="n">
        <v>0</v>
      </c>
      <c r="J58" s="574" t="n">
        <v>0</v>
      </c>
      <c r="K58" s="572" t="n">
        <v>0</v>
      </c>
      <c r="L58" s="573" t="n">
        <v>0</v>
      </c>
      <c r="M58" s="573" t="n">
        <v>0</v>
      </c>
      <c r="N58" s="575" t="n">
        <v>0</v>
      </c>
    </row>
    <row r="59" customFormat="false" ht="12" hidden="false" customHeight="false" outlineLevel="0" collapsed="false">
      <c r="A59" s="559" t="n">
        <v>9</v>
      </c>
      <c r="B59" s="560" t="s">
        <v>148</v>
      </c>
      <c r="C59" s="561" t="n">
        <v>0</v>
      </c>
      <c r="D59" s="562" t="n">
        <v>0</v>
      </c>
      <c r="E59" s="562" t="n">
        <v>0</v>
      </c>
      <c r="F59" s="563" t="n">
        <v>0</v>
      </c>
      <c r="G59" s="561" t="n">
        <v>0</v>
      </c>
      <c r="H59" s="562" t="n">
        <v>0</v>
      </c>
      <c r="I59" s="562" t="n">
        <v>0</v>
      </c>
      <c r="J59" s="563" t="n">
        <v>0</v>
      </c>
      <c r="K59" s="561" t="n">
        <v>0</v>
      </c>
      <c r="L59" s="562" t="n">
        <v>0</v>
      </c>
      <c r="M59" s="562" t="n">
        <v>0</v>
      </c>
      <c r="N59" s="564" t="n">
        <v>0</v>
      </c>
    </row>
    <row r="60" customFormat="false" ht="12.75" hidden="false" customHeight="false" outlineLevel="0" collapsed="false">
      <c r="A60" s="565"/>
      <c r="B60" s="566" t="s">
        <v>52</v>
      </c>
      <c r="C60" s="567" t="n">
        <v>0</v>
      </c>
      <c r="D60" s="568" t="n">
        <v>0</v>
      </c>
      <c r="E60" s="568" t="n">
        <v>0</v>
      </c>
      <c r="F60" s="569" t="n">
        <v>0</v>
      </c>
      <c r="G60" s="567" t="n">
        <v>0</v>
      </c>
      <c r="H60" s="568" t="n">
        <v>0</v>
      </c>
      <c r="I60" s="568" t="n">
        <v>0</v>
      </c>
      <c r="J60" s="569" t="n">
        <v>0</v>
      </c>
      <c r="K60" s="567" t="n">
        <v>0</v>
      </c>
      <c r="L60" s="568" t="n">
        <v>0</v>
      </c>
      <c r="M60" s="568" t="n">
        <v>0</v>
      </c>
      <c r="N60" s="570" t="n">
        <v>0</v>
      </c>
    </row>
    <row r="61" customFormat="false" ht="12" hidden="false" customHeight="false" outlineLevel="0" collapsed="false">
      <c r="A61" s="571"/>
      <c r="B61" s="554" t="s">
        <v>74</v>
      </c>
      <c r="C61" s="572" t="n">
        <v>0</v>
      </c>
      <c r="D61" s="573" t="n">
        <v>0</v>
      </c>
      <c r="E61" s="573" t="n">
        <v>0</v>
      </c>
      <c r="F61" s="574" t="n">
        <v>0</v>
      </c>
      <c r="G61" s="572" t="n">
        <v>0</v>
      </c>
      <c r="H61" s="573" t="n">
        <v>0</v>
      </c>
      <c r="I61" s="573" t="n">
        <v>0</v>
      </c>
      <c r="J61" s="574" t="n">
        <v>0</v>
      </c>
      <c r="K61" s="572" t="n">
        <v>0</v>
      </c>
      <c r="L61" s="573" t="n">
        <v>0</v>
      </c>
      <c r="M61" s="573" t="n">
        <v>0</v>
      </c>
      <c r="N61" s="575" t="n">
        <v>0</v>
      </c>
    </row>
    <row r="62" customFormat="false" ht="12" hidden="false" customHeight="false" outlineLevel="0" collapsed="false">
      <c r="A62" s="559" t="n">
        <v>10</v>
      </c>
      <c r="B62" s="560" t="s">
        <v>148</v>
      </c>
      <c r="C62" s="561" t="n">
        <v>0</v>
      </c>
      <c r="D62" s="562" t="n">
        <v>0</v>
      </c>
      <c r="E62" s="562" t="n">
        <v>0</v>
      </c>
      <c r="F62" s="563" t="n">
        <v>0</v>
      </c>
      <c r="G62" s="561" t="n">
        <v>0</v>
      </c>
      <c r="H62" s="562" t="n">
        <v>0</v>
      </c>
      <c r="I62" s="562" t="n">
        <v>0</v>
      </c>
      <c r="J62" s="563" t="n">
        <v>0</v>
      </c>
      <c r="K62" s="561" t="n">
        <v>0</v>
      </c>
      <c r="L62" s="562" t="n">
        <v>0</v>
      </c>
      <c r="M62" s="562" t="n">
        <v>0</v>
      </c>
      <c r="N62" s="564" t="n">
        <v>0</v>
      </c>
    </row>
    <row r="63" customFormat="false" ht="12.75" hidden="false" customHeight="false" outlineLevel="0" collapsed="false">
      <c r="A63" s="565"/>
      <c r="B63" s="566" t="s">
        <v>52</v>
      </c>
      <c r="C63" s="567" t="n">
        <v>0</v>
      </c>
      <c r="D63" s="568" t="n">
        <v>0</v>
      </c>
      <c r="E63" s="568" t="n">
        <v>0</v>
      </c>
      <c r="F63" s="569" t="n">
        <v>0</v>
      </c>
      <c r="G63" s="567" t="n">
        <v>0</v>
      </c>
      <c r="H63" s="568" t="n">
        <v>0</v>
      </c>
      <c r="I63" s="568" t="n">
        <v>0</v>
      </c>
      <c r="J63" s="569" t="n">
        <v>0</v>
      </c>
      <c r="K63" s="567" t="n">
        <v>0</v>
      </c>
      <c r="L63" s="568" t="n">
        <v>0</v>
      </c>
      <c r="M63" s="568" t="n">
        <v>0</v>
      </c>
      <c r="N63" s="570" t="n">
        <v>0</v>
      </c>
    </row>
    <row r="64" customFormat="false" ht="12" hidden="false" customHeight="false" outlineLevel="0" collapsed="false">
      <c r="A64" s="571"/>
      <c r="B64" s="554" t="s">
        <v>74</v>
      </c>
      <c r="C64" s="572" t="n">
        <v>0</v>
      </c>
      <c r="D64" s="573" t="n">
        <v>0</v>
      </c>
      <c r="E64" s="573" t="n">
        <v>0</v>
      </c>
      <c r="F64" s="574" t="n">
        <v>0</v>
      </c>
      <c r="G64" s="572" t="n">
        <v>0</v>
      </c>
      <c r="H64" s="573" t="n">
        <v>0</v>
      </c>
      <c r="I64" s="573" t="n">
        <v>0</v>
      </c>
      <c r="J64" s="574" t="n">
        <v>0</v>
      </c>
      <c r="K64" s="572" t="n">
        <v>0</v>
      </c>
      <c r="L64" s="573" t="n">
        <v>0</v>
      </c>
      <c r="M64" s="573" t="n">
        <v>0</v>
      </c>
      <c r="N64" s="575" t="n">
        <v>0</v>
      </c>
    </row>
    <row r="65" customFormat="false" ht="12" hidden="false" customHeight="false" outlineLevel="0" collapsed="false">
      <c r="A65" s="559" t="n">
        <v>13</v>
      </c>
      <c r="B65" s="560" t="s">
        <v>148</v>
      </c>
      <c r="C65" s="561" t="n">
        <v>0</v>
      </c>
      <c r="D65" s="562" t="n">
        <v>0</v>
      </c>
      <c r="E65" s="562" t="n">
        <v>0</v>
      </c>
      <c r="F65" s="563" t="n">
        <v>0</v>
      </c>
      <c r="G65" s="561" t="n">
        <v>0</v>
      </c>
      <c r="H65" s="562" t="n">
        <v>0</v>
      </c>
      <c r="I65" s="562" t="n">
        <v>0</v>
      </c>
      <c r="J65" s="563" t="n">
        <v>0</v>
      </c>
      <c r="K65" s="561" t="n">
        <v>0</v>
      </c>
      <c r="L65" s="562" t="n">
        <v>0</v>
      </c>
      <c r="M65" s="562" t="n">
        <v>0</v>
      </c>
      <c r="N65" s="564" t="n">
        <v>0</v>
      </c>
    </row>
    <row r="66" customFormat="false" ht="12.75" hidden="false" customHeight="false" outlineLevel="0" collapsed="false">
      <c r="A66" s="565"/>
      <c r="B66" s="566" t="s">
        <v>52</v>
      </c>
      <c r="C66" s="567" t="n">
        <v>0</v>
      </c>
      <c r="D66" s="568" t="n">
        <v>0</v>
      </c>
      <c r="E66" s="568" t="n">
        <v>0</v>
      </c>
      <c r="F66" s="569" t="n">
        <v>0</v>
      </c>
      <c r="G66" s="567" t="n">
        <v>0</v>
      </c>
      <c r="H66" s="568" t="n">
        <v>0</v>
      </c>
      <c r="I66" s="568" t="n">
        <v>0</v>
      </c>
      <c r="J66" s="569" t="n">
        <v>0</v>
      </c>
      <c r="K66" s="567" t="n">
        <v>0</v>
      </c>
      <c r="L66" s="568" t="n">
        <v>0</v>
      </c>
      <c r="M66" s="568" t="n">
        <v>0</v>
      </c>
      <c r="N66" s="570" t="n">
        <v>0</v>
      </c>
    </row>
    <row r="67" customFormat="false" ht="12" hidden="false" customHeight="false" outlineLevel="0" collapsed="false">
      <c r="A67" s="571"/>
      <c r="B67" s="554" t="s">
        <v>74</v>
      </c>
      <c r="C67" s="572" t="n">
        <v>0</v>
      </c>
      <c r="D67" s="573" t="n">
        <v>0</v>
      </c>
      <c r="E67" s="573" t="n">
        <v>0</v>
      </c>
      <c r="F67" s="574" t="n">
        <v>0</v>
      </c>
      <c r="G67" s="572" t="n">
        <v>0</v>
      </c>
      <c r="H67" s="573" t="n">
        <v>0</v>
      </c>
      <c r="I67" s="573" t="n">
        <v>0</v>
      </c>
      <c r="J67" s="574" t="n">
        <v>0</v>
      </c>
      <c r="K67" s="572" t="n">
        <v>0</v>
      </c>
      <c r="L67" s="573" t="n">
        <v>0</v>
      </c>
      <c r="M67" s="573" t="n">
        <v>0</v>
      </c>
      <c r="N67" s="575" t="n">
        <v>0</v>
      </c>
    </row>
    <row r="68" customFormat="false" ht="12" hidden="false" customHeight="false" outlineLevel="0" collapsed="false">
      <c r="A68" s="559" t="n">
        <v>14</v>
      </c>
      <c r="B68" s="560" t="s">
        <v>148</v>
      </c>
      <c r="C68" s="561" t="n">
        <v>0</v>
      </c>
      <c r="D68" s="562" t="n">
        <v>0</v>
      </c>
      <c r="E68" s="562" t="n">
        <v>0</v>
      </c>
      <c r="F68" s="563" t="n">
        <v>0</v>
      </c>
      <c r="G68" s="561" t="n">
        <v>0</v>
      </c>
      <c r="H68" s="562" t="n">
        <v>0</v>
      </c>
      <c r="I68" s="562" t="n">
        <v>0</v>
      </c>
      <c r="J68" s="563" t="n">
        <v>0</v>
      </c>
      <c r="K68" s="561" t="n">
        <v>0</v>
      </c>
      <c r="L68" s="562" t="n">
        <v>0</v>
      </c>
      <c r="M68" s="562" t="n">
        <v>0</v>
      </c>
      <c r="N68" s="564" t="n">
        <v>0</v>
      </c>
    </row>
    <row r="69" customFormat="false" ht="12.75" hidden="false" customHeight="false" outlineLevel="0" collapsed="false">
      <c r="A69" s="565"/>
      <c r="B69" s="566" t="s">
        <v>52</v>
      </c>
      <c r="C69" s="567" t="n">
        <v>0</v>
      </c>
      <c r="D69" s="568" t="n">
        <v>0</v>
      </c>
      <c r="E69" s="568" t="n">
        <v>0</v>
      </c>
      <c r="F69" s="569" t="n">
        <v>0</v>
      </c>
      <c r="G69" s="567" t="n">
        <v>0</v>
      </c>
      <c r="H69" s="568" t="n">
        <v>0</v>
      </c>
      <c r="I69" s="568" t="n">
        <v>0</v>
      </c>
      <c r="J69" s="569" t="n">
        <v>0</v>
      </c>
      <c r="K69" s="567" t="n">
        <v>0</v>
      </c>
      <c r="L69" s="568" t="n">
        <v>0</v>
      </c>
      <c r="M69" s="568" t="n">
        <v>0</v>
      </c>
      <c r="N69" s="570" t="n">
        <v>0</v>
      </c>
    </row>
    <row r="70" customFormat="false" ht="12" hidden="false" customHeight="false" outlineLevel="0" collapsed="false">
      <c r="A70" s="571"/>
      <c r="B70" s="554" t="s">
        <v>74</v>
      </c>
      <c r="C70" s="572" t="n">
        <v>0</v>
      </c>
      <c r="D70" s="573" t="n">
        <v>0</v>
      </c>
      <c r="E70" s="573" t="n">
        <v>0</v>
      </c>
      <c r="F70" s="574" t="n">
        <v>0</v>
      </c>
      <c r="G70" s="572" t="n">
        <v>0</v>
      </c>
      <c r="H70" s="573" t="n">
        <v>0</v>
      </c>
      <c r="I70" s="573" t="n">
        <v>0</v>
      </c>
      <c r="J70" s="574" t="n">
        <v>0</v>
      </c>
      <c r="K70" s="572" t="n">
        <v>0</v>
      </c>
      <c r="L70" s="573" t="n">
        <v>0</v>
      </c>
      <c r="M70" s="573" t="n">
        <v>0</v>
      </c>
      <c r="N70" s="575" t="n">
        <v>0</v>
      </c>
    </row>
    <row r="71" customFormat="false" ht="12" hidden="false" customHeight="false" outlineLevel="0" collapsed="false">
      <c r="A71" s="559" t="n">
        <v>15</v>
      </c>
      <c r="B71" s="560" t="s">
        <v>148</v>
      </c>
      <c r="C71" s="561" t="n">
        <v>0</v>
      </c>
      <c r="D71" s="562" t="n">
        <v>0</v>
      </c>
      <c r="E71" s="562" t="n">
        <v>0</v>
      </c>
      <c r="F71" s="563" t="n">
        <v>0</v>
      </c>
      <c r="G71" s="561" t="n">
        <v>0</v>
      </c>
      <c r="H71" s="562" t="n">
        <v>0</v>
      </c>
      <c r="I71" s="562" t="n">
        <v>0</v>
      </c>
      <c r="J71" s="563" t="n">
        <v>0</v>
      </c>
      <c r="K71" s="561" t="n">
        <v>0</v>
      </c>
      <c r="L71" s="562" t="n">
        <v>0</v>
      </c>
      <c r="M71" s="562" t="n">
        <v>0</v>
      </c>
      <c r="N71" s="564" t="n">
        <v>0</v>
      </c>
    </row>
    <row r="72" customFormat="false" ht="12.75" hidden="false" customHeight="false" outlineLevel="0" collapsed="false">
      <c r="A72" s="565"/>
      <c r="B72" s="566" t="s">
        <v>52</v>
      </c>
      <c r="C72" s="567" t="n">
        <v>0</v>
      </c>
      <c r="D72" s="568" t="n">
        <v>0</v>
      </c>
      <c r="E72" s="568" t="n">
        <v>0</v>
      </c>
      <c r="F72" s="569" t="n">
        <v>0</v>
      </c>
      <c r="G72" s="567" t="n">
        <v>0</v>
      </c>
      <c r="H72" s="568" t="n">
        <v>0</v>
      </c>
      <c r="I72" s="568" t="n">
        <v>0</v>
      </c>
      <c r="J72" s="569" t="n">
        <v>0</v>
      </c>
      <c r="K72" s="567" t="n">
        <v>0</v>
      </c>
      <c r="L72" s="568" t="n">
        <v>0</v>
      </c>
      <c r="M72" s="568" t="n">
        <v>0</v>
      </c>
      <c r="N72" s="570" t="n">
        <v>0</v>
      </c>
    </row>
    <row r="73" customFormat="false" ht="12" hidden="false" customHeight="false" outlineLevel="0" collapsed="false">
      <c r="A73" s="571"/>
      <c r="B73" s="554" t="s">
        <v>74</v>
      </c>
      <c r="C73" s="572"/>
      <c r="D73" s="573"/>
      <c r="E73" s="573"/>
      <c r="F73" s="574"/>
      <c r="G73" s="572"/>
      <c r="H73" s="573"/>
      <c r="I73" s="573"/>
      <c r="J73" s="574"/>
      <c r="K73" s="572"/>
      <c r="L73" s="573"/>
      <c r="M73" s="573"/>
      <c r="N73" s="575"/>
    </row>
    <row r="74" customFormat="false" ht="12" hidden="false" customHeight="false" outlineLevel="0" collapsed="false">
      <c r="A74" s="559"/>
      <c r="B74" s="560" t="s">
        <v>148</v>
      </c>
      <c r="C74" s="561"/>
      <c r="D74" s="562"/>
      <c r="E74" s="562"/>
      <c r="F74" s="563"/>
      <c r="G74" s="561"/>
      <c r="H74" s="562"/>
      <c r="I74" s="562"/>
      <c r="J74" s="563"/>
      <c r="K74" s="561"/>
      <c r="L74" s="562"/>
      <c r="M74" s="562"/>
      <c r="N74" s="564"/>
    </row>
    <row r="75" customFormat="false" ht="12.75" hidden="false" customHeight="false" outlineLevel="0" collapsed="false">
      <c r="A75" s="565"/>
      <c r="B75" s="566" t="s">
        <v>52</v>
      </c>
      <c r="C75" s="567"/>
      <c r="D75" s="568"/>
      <c r="E75" s="568"/>
      <c r="F75" s="569"/>
      <c r="G75" s="567"/>
      <c r="H75" s="568"/>
      <c r="I75" s="568"/>
      <c r="J75" s="569"/>
      <c r="K75" s="567"/>
      <c r="L75" s="568"/>
      <c r="M75" s="568"/>
      <c r="N75" s="570"/>
    </row>
    <row r="76" customFormat="false" ht="12" hidden="false" customHeight="false" outlineLevel="0" collapsed="false">
      <c r="A76" s="571"/>
      <c r="B76" s="554" t="s">
        <v>74</v>
      </c>
      <c r="C76" s="576"/>
      <c r="D76" s="577"/>
      <c r="E76" s="577"/>
      <c r="F76" s="574"/>
      <c r="G76" s="576"/>
      <c r="H76" s="577"/>
      <c r="I76" s="577"/>
      <c r="J76" s="574"/>
      <c r="K76" s="576"/>
      <c r="L76" s="577"/>
      <c r="M76" s="577"/>
      <c r="N76" s="575"/>
    </row>
    <row r="77" customFormat="false" ht="12" hidden="false" customHeight="false" outlineLevel="0" collapsed="false">
      <c r="A77" s="559"/>
      <c r="B77" s="560" t="s">
        <v>148</v>
      </c>
      <c r="C77" s="578"/>
      <c r="D77" s="579"/>
      <c r="E77" s="579"/>
      <c r="F77" s="563"/>
      <c r="G77" s="578"/>
      <c r="H77" s="579"/>
      <c r="I77" s="579"/>
      <c r="J77" s="563"/>
      <c r="K77" s="578"/>
      <c r="L77" s="579"/>
      <c r="M77" s="579"/>
      <c r="N77" s="564"/>
    </row>
    <row r="78" customFormat="false" ht="12.75" hidden="false" customHeight="false" outlineLevel="0" collapsed="false">
      <c r="A78" s="565"/>
      <c r="B78" s="566" t="s">
        <v>52</v>
      </c>
      <c r="C78" s="580"/>
      <c r="D78" s="581"/>
      <c r="E78" s="581"/>
      <c r="F78" s="569"/>
      <c r="G78" s="580"/>
      <c r="H78" s="581"/>
      <c r="I78" s="581"/>
      <c r="J78" s="569"/>
      <c r="K78" s="580"/>
      <c r="L78" s="581"/>
      <c r="M78" s="581"/>
      <c r="N78" s="57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10-18T08:45:43Z</dcterms:modified>
  <cp:revision>0</cp:revision>
  <dc:subject/>
  <dc:title/>
</cp:coreProperties>
</file>