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3478.26086957</c:v>
                </c:pt>
                <c:pt idx="1">
                  <c:v>6086956.52173913</c:v>
                </c:pt>
                <c:pt idx="2">
                  <c:v>9130434.7826087</c:v>
                </c:pt>
                <c:pt idx="3">
                  <c:v>12173913.0434783</c:v>
                </c:pt>
                <c:pt idx="4">
                  <c:v>15217391.3043478</c:v>
                </c:pt>
                <c:pt idx="5">
                  <c:v>18260869.5652174</c:v>
                </c:pt>
                <c:pt idx="6">
                  <c:v>21304347.826087</c:v>
                </c:pt>
                <c:pt idx="7">
                  <c:v>24347826.0869565</c:v>
                </c:pt>
                <c:pt idx="8">
                  <c:v>27391304.3478261</c:v>
                </c:pt>
                <c:pt idx="9">
                  <c:v>30434782.6086957</c:v>
                </c:pt>
                <c:pt idx="10">
                  <c:v>33478260.8695652</c:v>
                </c:pt>
                <c:pt idx="11">
                  <c:v>36521739.1304348</c:v>
                </c:pt>
                <c:pt idx="12">
                  <c:v>39565217.3913044</c:v>
                </c:pt>
                <c:pt idx="13">
                  <c:v>42608695.6521739</c:v>
                </c:pt>
                <c:pt idx="14">
                  <c:v>45652173.9130435</c:v>
                </c:pt>
                <c:pt idx="15">
                  <c:v>48695652.1739131</c:v>
                </c:pt>
                <c:pt idx="16">
                  <c:v>51739130.4347826</c:v>
                </c:pt>
                <c:pt idx="17">
                  <c:v>54782608.6956522</c:v>
                </c:pt>
                <c:pt idx="18">
                  <c:v>57826086.9565217</c:v>
                </c:pt>
                <c:pt idx="19">
                  <c:v>60869565.2173913</c:v>
                </c:pt>
                <c:pt idx="20">
                  <c:v>63913043.4782609</c:v>
                </c:pt>
                <c:pt idx="21">
                  <c:v>66956521.7391304</c:v>
                </c:pt>
                <c:pt idx="22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0869.56521739</c:v>
                </c:pt>
                <c:pt idx="1">
                  <c:v>2781739.13043478</c:v>
                </c:pt>
                <c:pt idx="2">
                  <c:v>4172608.69565217</c:v>
                </c:pt>
                <c:pt idx="3">
                  <c:v>5563478.26086957</c:v>
                </c:pt>
                <c:pt idx="4">
                  <c:v>6954347.82608696</c:v>
                </c:pt>
                <c:pt idx="5">
                  <c:v>8345217.39130435</c:v>
                </c:pt>
                <c:pt idx="6">
                  <c:v>9736086.95652174</c:v>
                </c:pt>
                <c:pt idx="7">
                  <c:v>11126956.5217391</c:v>
                </c:pt>
                <c:pt idx="8">
                  <c:v>12517826.0869565</c:v>
                </c:pt>
                <c:pt idx="9">
                  <c:v>13908695.6521739</c:v>
                </c:pt>
                <c:pt idx="10">
                  <c:v>15299565.2173913</c:v>
                </c:pt>
                <c:pt idx="11">
                  <c:v>16690434.7826087</c:v>
                </c:pt>
                <c:pt idx="12">
                  <c:v>18081304.3478261</c:v>
                </c:pt>
                <c:pt idx="13">
                  <c:v>19472173.9130435</c:v>
                </c:pt>
                <c:pt idx="14">
                  <c:v>20863043.4782609</c:v>
                </c:pt>
                <c:pt idx="15">
                  <c:v>22253913.0434783</c:v>
                </c:pt>
                <c:pt idx="16">
                  <c:v>23644782.6086957</c:v>
                </c:pt>
                <c:pt idx="17">
                  <c:v>25035652.173913</c:v>
                </c:pt>
                <c:pt idx="18">
                  <c:v>26426521.7391304</c:v>
                </c:pt>
                <c:pt idx="19">
                  <c:v>27817391.3043478</c:v>
                </c:pt>
                <c:pt idx="20">
                  <c:v>29208260.8695652</c:v>
                </c:pt>
                <c:pt idx="21">
                  <c:v>30599130.4347826</c:v>
                </c:pt>
                <c:pt idx="22">
                  <c:v>31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154174</c:v>
                </c:pt>
                <c:pt idx="1">
                  <c:v>3727252</c:v>
                </c:pt>
                <c:pt idx="2">
                  <c:v>6916078</c:v>
                </c:pt>
                <c:pt idx="3">
                  <c:v>9714095</c:v>
                </c:pt>
                <c:pt idx="4">
                  <c:v>12573178</c:v>
                </c:pt>
                <c:pt idx="5">
                  <c:v>16907824</c:v>
                </c:pt>
                <c:pt idx="6">
                  <c:v>20553946</c:v>
                </c:pt>
                <c:pt idx="7">
                  <c:v>23494967</c:v>
                </c:pt>
                <c:pt idx="8">
                  <c:v>25996355</c:v>
                </c:pt>
                <c:pt idx="9">
                  <c:v>29523231</c:v>
                </c:pt>
                <c:pt idx="10">
                  <c:v>32469579</c:v>
                </c:pt>
                <c:pt idx="11">
                  <c:v>34948688</c:v>
                </c:pt>
                <c:pt idx="12">
                  <c:v>37196339</c:v>
                </c:pt>
                <c:pt idx="13">
                  <c:v>39445075</c:v>
                </c:pt>
                <c:pt idx="14">
                  <c:v>41780587</c:v>
                </c:pt>
                <c:pt idx="15">
                  <c:v>44077165</c:v>
                </c:pt>
                <c:pt idx="16">
                  <c:v>48725572</c:v>
                </c:pt>
                <c:pt idx="17">
                  <c:v>51798380</c:v>
                </c:pt>
                <c:pt idx="18">
                  <c:v>54886024</c:v>
                </c:pt>
                <c:pt idx="19">
                  <c:v>566445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77079</c:v>
                </c:pt>
                <c:pt idx="1">
                  <c:v>3183716</c:v>
                </c:pt>
                <c:pt idx="2">
                  <c:v>4011609</c:v>
                </c:pt>
                <c:pt idx="3">
                  <c:v>6246834</c:v>
                </c:pt>
                <c:pt idx="4">
                  <c:v>6637948</c:v>
                </c:pt>
                <c:pt idx="5">
                  <c:v>7321359</c:v>
                </c:pt>
                <c:pt idx="6">
                  <c:v>7958154</c:v>
                </c:pt>
                <c:pt idx="7">
                  <c:v>10336389</c:v>
                </c:pt>
                <c:pt idx="8">
                  <c:v>10732091</c:v>
                </c:pt>
                <c:pt idx="9">
                  <c:v>11350835</c:v>
                </c:pt>
                <c:pt idx="10">
                  <c:v>11845129</c:v>
                </c:pt>
                <c:pt idx="11">
                  <c:v>13799269</c:v>
                </c:pt>
                <c:pt idx="12">
                  <c:v>14408987</c:v>
                </c:pt>
                <c:pt idx="13">
                  <c:v>15916843</c:v>
                </c:pt>
                <c:pt idx="14">
                  <c:v>16929405</c:v>
                </c:pt>
                <c:pt idx="15">
                  <c:v>17992446</c:v>
                </c:pt>
                <c:pt idx="16">
                  <c:v>19785790</c:v>
                </c:pt>
                <c:pt idx="17">
                  <c:v>20235611</c:v>
                </c:pt>
                <c:pt idx="18">
                  <c:v>20795146</c:v>
                </c:pt>
                <c:pt idx="19">
                  <c:v>207951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27457.518</c:v>
                </c:pt>
                <c:pt idx="1">
                  <c:v>1703354.164</c:v>
                </c:pt>
                <c:pt idx="2">
                  <c:v>3160647.646</c:v>
                </c:pt>
                <c:pt idx="3">
                  <c:v>4439341.415</c:v>
                </c:pt>
                <c:pt idx="4">
                  <c:v>5745942.346</c:v>
                </c:pt>
                <c:pt idx="5">
                  <c:v>7726875.568</c:v>
                </c:pt>
                <c:pt idx="6">
                  <c:v>9393153.322</c:v>
                </c:pt>
                <c:pt idx="7">
                  <c:v>10737199.919</c:v>
                </c:pt>
                <c:pt idx="8">
                  <c:v>11880334.235</c:v>
                </c:pt>
                <c:pt idx="9">
                  <c:v>13492116.567</c:v>
                </c:pt>
                <c:pt idx="10">
                  <c:v>14838597.603</c:v>
                </c:pt>
                <c:pt idx="11">
                  <c:v>15971550.416</c:v>
                </c:pt>
                <c:pt idx="12">
                  <c:v>16998726.923</c:v>
                </c:pt>
                <c:pt idx="13">
                  <c:v>18026399.275</c:v>
                </c:pt>
                <c:pt idx="14">
                  <c:v>19093728.259</c:v>
                </c:pt>
                <c:pt idx="15">
                  <c:v>20143264.405</c:v>
                </c:pt>
                <c:pt idx="16">
                  <c:v>22267586.404</c:v>
                </c:pt>
                <c:pt idx="17">
                  <c:v>23671859.66</c:v>
                </c:pt>
                <c:pt idx="18">
                  <c:v>25082912.968</c:v>
                </c:pt>
                <c:pt idx="19">
                  <c:v>25886580.372</c:v>
                </c:pt>
                <c:pt idx="20">
                  <c:v>25886580.372</c:v>
                </c:pt>
                <c:pt idx="21">
                  <c:v>25886580.372</c:v>
                </c:pt>
                <c:pt idx="22">
                  <c:v>25886580.3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998712</c:v>
                </c:pt>
                <c:pt idx="1">
                  <c:v>17246616</c:v>
                </c:pt>
                <c:pt idx="2">
                  <c:v>17472733</c:v>
                </c:pt>
                <c:pt idx="3">
                  <c:v>17156701</c:v>
                </c:pt>
                <c:pt idx="4">
                  <c:v>16582831</c:v>
                </c:pt>
                <c:pt idx="5">
                  <c:v>14072622</c:v>
                </c:pt>
                <c:pt idx="6">
                  <c:v>13928393</c:v>
                </c:pt>
                <c:pt idx="7">
                  <c:v>14444143</c:v>
                </c:pt>
                <c:pt idx="8">
                  <c:v>13525658</c:v>
                </c:pt>
                <c:pt idx="9">
                  <c:v>11195930</c:v>
                </c:pt>
                <c:pt idx="10">
                  <c:v>11053515</c:v>
                </c:pt>
                <c:pt idx="11">
                  <c:v>10220759</c:v>
                </c:pt>
                <c:pt idx="12">
                  <c:v>9485924</c:v>
                </c:pt>
                <c:pt idx="13">
                  <c:v>9884342</c:v>
                </c:pt>
                <c:pt idx="14">
                  <c:v>10672555</c:v>
                </c:pt>
                <c:pt idx="15">
                  <c:v>10305787</c:v>
                </c:pt>
                <c:pt idx="16">
                  <c:v>9547284</c:v>
                </c:pt>
                <c:pt idx="17">
                  <c:v>8956341</c:v>
                </c:pt>
                <c:pt idx="18">
                  <c:v>7576439</c:v>
                </c:pt>
                <c:pt idx="19">
                  <c:v>68806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67275</c:v>
                </c:pt>
                <c:pt idx="1">
                  <c:v>5112759</c:v>
                </c:pt>
                <c:pt idx="2">
                  <c:v>7668531</c:v>
                </c:pt>
                <c:pt idx="3">
                  <c:v>9668085</c:v>
                </c:pt>
                <c:pt idx="4">
                  <c:v>11810082</c:v>
                </c:pt>
                <c:pt idx="5">
                  <c:v>14184272</c:v>
                </c:pt>
                <c:pt idx="6">
                  <c:v>16994036</c:v>
                </c:pt>
                <c:pt idx="7">
                  <c:v>19469616</c:v>
                </c:pt>
                <c:pt idx="8">
                  <c:v>21234532</c:v>
                </c:pt>
                <c:pt idx="9">
                  <c:v>23312644</c:v>
                </c:pt>
                <c:pt idx="10">
                  <c:v>25414625</c:v>
                </c:pt>
                <c:pt idx="11">
                  <c:v>26986509</c:v>
                </c:pt>
                <c:pt idx="12">
                  <c:v>28375355</c:v>
                </c:pt>
                <c:pt idx="13">
                  <c:v>29660910</c:v>
                </c:pt>
                <c:pt idx="14">
                  <c:v>31448686</c:v>
                </c:pt>
                <c:pt idx="15">
                  <c:v>33521441</c:v>
                </c:pt>
                <c:pt idx="16">
                  <c:v>36463764</c:v>
                </c:pt>
                <c:pt idx="17">
                  <c:v>38444977</c:v>
                </c:pt>
                <c:pt idx="18">
                  <c:v>40484785</c:v>
                </c:pt>
                <c:pt idx="19">
                  <c:v>42024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06587"/>
        <c:axId val="86638265"/>
      </c:lineChart>
      <c:catAx>
        <c:axId val="805065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38265"/>
        <c:crossesAt val="0"/>
        <c:auto val="1"/>
        <c:lblAlgn val="ctr"/>
        <c:lblOffset val="100"/>
        <c:noMultiLvlLbl val="0"/>
      </c:catAx>
      <c:valAx>
        <c:axId val="86638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06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68773704172"/>
          <c:y val="0.02807423016790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30434.7826087</c:v>
                </c:pt>
                <c:pt idx="1">
                  <c:v>4260869.56521739</c:v>
                </c:pt>
                <c:pt idx="2">
                  <c:v>6391304.34782609</c:v>
                </c:pt>
                <c:pt idx="3">
                  <c:v>8521739.13043478</c:v>
                </c:pt>
                <c:pt idx="4">
                  <c:v>10652173.9130435</c:v>
                </c:pt>
                <c:pt idx="5">
                  <c:v>12782608.6956522</c:v>
                </c:pt>
                <c:pt idx="6">
                  <c:v>14913043.4782609</c:v>
                </c:pt>
                <c:pt idx="7">
                  <c:v>17043478.2608696</c:v>
                </c:pt>
                <c:pt idx="8">
                  <c:v>19173913.0434783</c:v>
                </c:pt>
                <c:pt idx="9">
                  <c:v>21304347.826087</c:v>
                </c:pt>
                <c:pt idx="10">
                  <c:v>23434782.6086957</c:v>
                </c:pt>
                <c:pt idx="11">
                  <c:v>25565217.3913044</c:v>
                </c:pt>
                <c:pt idx="12">
                  <c:v>27695652.173913</c:v>
                </c:pt>
                <c:pt idx="13">
                  <c:v>29826086.9565217</c:v>
                </c:pt>
                <c:pt idx="14">
                  <c:v>31956521.7391304</c:v>
                </c:pt>
                <c:pt idx="15">
                  <c:v>34086956.5217391</c:v>
                </c:pt>
                <c:pt idx="16">
                  <c:v>36217391.3043478</c:v>
                </c:pt>
                <c:pt idx="17">
                  <c:v>38347826.0869565</c:v>
                </c:pt>
                <c:pt idx="18">
                  <c:v>40478260.8695652</c:v>
                </c:pt>
                <c:pt idx="19">
                  <c:v>42608695.6521739</c:v>
                </c:pt>
                <c:pt idx="20">
                  <c:v>44739130.4347826</c:v>
                </c:pt>
                <c:pt idx="21">
                  <c:v>46869565.2173913</c:v>
                </c:pt>
                <c:pt idx="22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56695.65217391</c:v>
                </c:pt>
                <c:pt idx="1">
                  <c:v>2113391.30434783</c:v>
                </c:pt>
                <c:pt idx="2">
                  <c:v>3170086.95652174</c:v>
                </c:pt>
                <c:pt idx="3">
                  <c:v>4226782.60869565</c:v>
                </c:pt>
                <c:pt idx="4">
                  <c:v>5283478.26086957</c:v>
                </c:pt>
                <c:pt idx="5">
                  <c:v>6340173.91304348</c:v>
                </c:pt>
                <c:pt idx="6">
                  <c:v>7396869.56521739</c:v>
                </c:pt>
                <c:pt idx="7">
                  <c:v>8453565.21739131</c:v>
                </c:pt>
                <c:pt idx="8">
                  <c:v>9510260.86956522</c:v>
                </c:pt>
                <c:pt idx="9">
                  <c:v>10566956.5217391</c:v>
                </c:pt>
                <c:pt idx="10">
                  <c:v>11623652.173913</c:v>
                </c:pt>
                <c:pt idx="11">
                  <c:v>12680347.826087</c:v>
                </c:pt>
                <c:pt idx="12">
                  <c:v>13737043.4782609</c:v>
                </c:pt>
                <c:pt idx="13">
                  <c:v>14793739.1304348</c:v>
                </c:pt>
                <c:pt idx="14">
                  <c:v>15850434.7826087</c:v>
                </c:pt>
                <c:pt idx="15">
                  <c:v>16907130.4347826</c:v>
                </c:pt>
                <c:pt idx="16">
                  <c:v>17963826.0869565</c:v>
                </c:pt>
                <c:pt idx="17">
                  <c:v>19020521.7391304</c:v>
                </c:pt>
                <c:pt idx="18">
                  <c:v>20077217.3913043</c:v>
                </c:pt>
                <c:pt idx="19">
                  <c:v>21133913.0434783</c:v>
                </c:pt>
                <c:pt idx="20">
                  <c:v>22190608.6956522</c:v>
                </c:pt>
                <c:pt idx="21">
                  <c:v>23247304.3478261</c:v>
                </c:pt>
                <c:pt idx="22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11447</c:v>
                </c:pt>
                <c:pt idx="1">
                  <c:v>3525071</c:v>
                </c:pt>
                <c:pt idx="2">
                  <c:v>5386534</c:v>
                </c:pt>
                <c:pt idx="3">
                  <c:v>6912144</c:v>
                </c:pt>
                <c:pt idx="4">
                  <c:v>7772070</c:v>
                </c:pt>
                <c:pt idx="5">
                  <c:v>10623697</c:v>
                </c:pt>
                <c:pt idx="6">
                  <c:v>12035418</c:v>
                </c:pt>
                <c:pt idx="7">
                  <c:v>14593840</c:v>
                </c:pt>
                <c:pt idx="8">
                  <c:v>15997073</c:v>
                </c:pt>
                <c:pt idx="9">
                  <c:v>18577929</c:v>
                </c:pt>
                <c:pt idx="10">
                  <c:v>20633691</c:v>
                </c:pt>
                <c:pt idx="11">
                  <c:v>22190412</c:v>
                </c:pt>
                <c:pt idx="12">
                  <c:v>25840521</c:v>
                </c:pt>
                <c:pt idx="13">
                  <c:v>27946265</c:v>
                </c:pt>
                <c:pt idx="14">
                  <c:v>29629933</c:v>
                </c:pt>
                <c:pt idx="15">
                  <c:v>31004554</c:v>
                </c:pt>
                <c:pt idx="16">
                  <c:v>32613357</c:v>
                </c:pt>
                <c:pt idx="17">
                  <c:v>35194705</c:v>
                </c:pt>
                <c:pt idx="18">
                  <c:v>36994629</c:v>
                </c:pt>
                <c:pt idx="19">
                  <c:v>37063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98154</c:v>
                </c:pt>
                <c:pt idx="1">
                  <c:v>3299909</c:v>
                </c:pt>
                <c:pt idx="2">
                  <c:v>4278517</c:v>
                </c:pt>
                <c:pt idx="3">
                  <c:v>4913881</c:v>
                </c:pt>
                <c:pt idx="4">
                  <c:v>5296933</c:v>
                </c:pt>
                <c:pt idx="5">
                  <c:v>7209759</c:v>
                </c:pt>
                <c:pt idx="6">
                  <c:v>7522356</c:v>
                </c:pt>
                <c:pt idx="7">
                  <c:v>7773390</c:v>
                </c:pt>
                <c:pt idx="8">
                  <c:v>8616311</c:v>
                </c:pt>
                <c:pt idx="9">
                  <c:v>10621336</c:v>
                </c:pt>
                <c:pt idx="10">
                  <c:v>11975328</c:v>
                </c:pt>
                <c:pt idx="11">
                  <c:v>14424727</c:v>
                </c:pt>
                <c:pt idx="12">
                  <c:v>14793836</c:v>
                </c:pt>
                <c:pt idx="13">
                  <c:v>15016316</c:v>
                </c:pt>
                <c:pt idx="14">
                  <c:v>16000130</c:v>
                </c:pt>
                <c:pt idx="15">
                  <c:v>16190333</c:v>
                </c:pt>
                <c:pt idx="16">
                  <c:v>16771295</c:v>
                </c:pt>
                <c:pt idx="17">
                  <c:v>17378331</c:v>
                </c:pt>
                <c:pt idx="18">
                  <c:v>17554038</c:v>
                </c:pt>
                <c:pt idx="19">
                  <c:v>175584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03277.712</c:v>
                </c:pt>
                <c:pt idx="1">
                  <c:v>1748435.216</c:v>
                </c:pt>
                <c:pt idx="2">
                  <c:v>2671720.864</c:v>
                </c:pt>
                <c:pt idx="3">
                  <c:v>3428423.424</c:v>
                </c:pt>
                <c:pt idx="4">
                  <c:v>3854946.72</c:v>
                </c:pt>
                <c:pt idx="5">
                  <c:v>5269353.712</c:v>
                </c:pt>
                <c:pt idx="6">
                  <c:v>5969567.328</c:v>
                </c:pt>
                <c:pt idx="7">
                  <c:v>7238544.64</c:v>
                </c:pt>
                <c:pt idx="8">
                  <c:v>7934548.208</c:v>
                </c:pt>
                <c:pt idx="9">
                  <c:v>9214652.784</c:v>
                </c:pt>
                <c:pt idx="10">
                  <c:v>10234310.736</c:v>
                </c:pt>
                <c:pt idx="11">
                  <c:v>11006444.352</c:v>
                </c:pt>
                <c:pt idx="12">
                  <c:v>12816898.416</c:v>
                </c:pt>
                <c:pt idx="13">
                  <c:v>13861347.44</c:v>
                </c:pt>
                <c:pt idx="14">
                  <c:v>14696446.768</c:v>
                </c:pt>
                <c:pt idx="15">
                  <c:v>15378258.784</c:v>
                </c:pt>
                <c:pt idx="16">
                  <c:v>16176225.072</c:v>
                </c:pt>
                <c:pt idx="17">
                  <c:v>17456573.68</c:v>
                </c:pt>
                <c:pt idx="18">
                  <c:v>18349335.984</c:v>
                </c:pt>
                <c:pt idx="19">
                  <c:v>18383369.52</c:v>
                </c:pt>
                <c:pt idx="20">
                  <c:v>18383369.52</c:v>
                </c:pt>
                <c:pt idx="21">
                  <c:v>18383369.52</c:v>
                </c:pt>
                <c:pt idx="22">
                  <c:v>18383369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785663</c:v>
                </c:pt>
                <c:pt idx="1">
                  <c:v>13720918</c:v>
                </c:pt>
                <c:pt idx="2">
                  <c:v>14466806</c:v>
                </c:pt>
                <c:pt idx="3">
                  <c:v>14254688</c:v>
                </c:pt>
                <c:pt idx="4">
                  <c:v>14593563</c:v>
                </c:pt>
                <c:pt idx="5">
                  <c:v>13958976</c:v>
                </c:pt>
                <c:pt idx="6">
                  <c:v>14527071</c:v>
                </c:pt>
                <c:pt idx="7">
                  <c:v>15305500</c:v>
                </c:pt>
                <c:pt idx="8">
                  <c:v>15268763</c:v>
                </c:pt>
                <c:pt idx="9">
                  <c:v>13602510</c:v>
                </c:pt>
                <c:pt idx="10">
                  <c:v>12707117</c:v>
                </c:pt>
                <c:pt idx="11">
                  <c:v>12498988</c:v>
                </c:pt>
                <c:pt idx="12">
                  <c:v>10875541</c:v>
                </c:pt>
                <c:pt idx="13">
                  <c:v>10523836</c:v>
                </c:pt>
                <c:pt idx="14">
                  <c:v>9929766</c:v>
                </c:pt>
                <c:pt idx="15">
                  <c:v>9868912</c:v>
                </c:pt>
                <c:pt idx="16">
                  <c:v>8990133</c:v>
                </c:pt>
                <c:pt idx="17">
                  <c:v>7444673</c:v>
                </c:pt>
                <c:pt idx="18">
                  <c:v>6618408</c:v>
                </c:pt>
                <c:pt idx="19">
                  <c:v>68144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667898</c:v>
                </c:pt>
                <c:pt idx="1">
                  <c:v>3359965</c:v>
                </c:pt>
                <c:pt idx="2">
                  <c:v>4889677</c:v>
                </c:pt>
                <c:pt idx="3">
                  <c:v>6225247</c:v>
                </c:pt>
                <c:pt idx="4">
                  <c:v>6984496</c:v>
                </c:pt>
                <c:pt idx="5">
                  <c:v>9558809</c:v>
                </c:pt>
                <c:pt idx="6">
                  <c:v>10319851</c:v>
                </c:pt>
                <c:pt idx="7">
                  <c:v>12012741</c:v>
                </c:pt>
                <c:pt idx="8">
                  <c:v>13210511</c:v>
                </c:pt>
                <c:pt idx="9">
                  <c:v>15336762</c:v>
                </c:pt>
                <c:pt idx="10">
                  <c:v>16754005</c:v>
                </c:pt>
                <c:pt idx="11">
                  <c:v>18039811</c:v>
                </c:pt>
                <c:pt idx="12">
                  <c:v>21384320</c:v>
                </c:pt>
                <c:pt idx="13">
                  <c:v>23272540</c:v>
                </c:pt>
                <c:pt idx="14">
                  <c:v>24715651</c:v>
                </c:pt>
                <c:pt idx="15">
                  <c:v>25611572</c:v>
                </c:pt>
                <c:pt idx="16">
                  <c:v>27100304</c:v>
                </c:pt>
                <c:pt idx="17">
                  <c:v>29384316</c:v>
                </c:pt>
                <c:pt idx="18">
                  <c:v>30938907</c:v>
                </c:pt>
                <c:pt idx="19">
                  <c:v>30982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87461"/>
        <c:axId val="54089951"/>
      </c:lineChart>
      <c:catAx>
        <c:axId val="779874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89951"/>
        <c:crossesAt val="0"/>
        <c:auto val="1"/>
        <c:lblAlgn val="ctr"/>
        <c:lblOffset val="100"/>
        <c:noMultiLvlLbl val="0"/>
      </c:catAx>
      <c:valAx>
        <c:axId val="54089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874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68773704172"/>
          <c:y val="0.02807423016790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04347.82608696</c:v>
                </c:pt>
                <c:pt idx="1">
                  <c:v>4608695.65217391</c:v>
                </c:pt>
                <c:pt idx="2">
                  <c:v>6913043.47826087</c:v>
                </c:pt>
                <c:pt idx="3">
                  <c:v>9217391.30434783</c:v>
                </c:pt>
                <c:pt idx="4">
                  <c:v>11521739.1304348</c:v>
                </c:pt>
                <c:pt idx="5">
                  <c:v>13826086.9565217</c:v>
                </c:pt>
                <c:pt idx="6">
                  <c:v>16130434.7826087</c:v>
                </c:pt>
                <c:pt idx="7">
                  <c:v>18434782.6086957</c:v>
                </c:pt>
                <c:pt idx="8">
                  <c:v>20739130.4347826</c:v>
                </c:pt>
                <c:pt idx="9">
                  <c:v>23043478.2608696</c:v>
                </c:pt>
                <c:pt idx="10">
                  <c:v>25347826.0869565</c:v>
                </c:pt>
                <c:pt idx="11">
                  <c:v>27652173.9130435</c:v>
                </c:pt>
                <c:pt idx="12">
                  <c:v>29956521.7391304</c:v>
                </c:pt>
                <c:pt idx="13">
                  <c:v>32260869.5652174</c:v>
                </c:pt>
                <c:pt idx="14">
                  <c:v>34565217.3913044</c:v>
                </c:pt>
                <c:pt idx="15">
                  <c:v>36869565.2173913</c:v>
                </c:pt>
                <c:pt idx="16">
                  <c:v>39173913.0434783</c:v>
                </c:pt>
                <c:pt idx="17">
                  <c:v>41478260.8695652</c:v>
                </c:pt>
                <c:pt idx="18">
                  <c:v>43782608.6956522</c:v>
                </c:pt>
                <c:pt idx="19">
                  <c:v>46086956.5217391</c:v>
                </c:pt>
                <c:pt idx="20">
                  <c:v>48391304.3478261</c:v>
                </c:pt>
                <c:pt idx="21">
                  <c:v>50695652.1739131</c:v>
                </c:pt>
                <c:pt idx="22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78913.04347826</c:v>
                </c:pt>
                <c:pt idx="1">
                  <c:v>2557826.08695652</c:v>
                </c:pt>
                <c:pt idx="2">
                  <c:v>3836739.13043478</c:v>
                </c:pt>
                <c:pt idx="3">
                  <c:v>5115652.17391304</c:v>
                </c:pt>
                <c:pt idx="4">
                  <c:v>6394565.21739131</c:v>
                </c:pt>
                <c:pt idx="5">
                  <c:v>7673478.26086957</c:v>
                </c:pt>
                <c:pt idx="6">
                  <c:v>8952391.30434783</c:v>
                </c:pt>
                <c:pt idx="7">
                  <c:v>10231304.3478261</c:v>
                </c:pt>
                <c:pt idx="8">
                  <c:v>11510217.3913044</c:v>
                </c:pt>
                <c:pt idx="9">
                  <c:v>12789130.4347826</c:v>
                </c:pt>
                <c:pt idx="10">
                  <c:v>14068043.4782609</c:v>
                </c:pt>
                <c:pt idx="11">
                  <c:v>15346956.5217391</c:v>
                </c:pt>
                <c:pt idx="12">
                  <c:v>16625869.5652174</c:v>
                </c:pt>
                <c:pt idx="13">
                  <c:v>17904782.6086957</c:v>
                </c:pt>
                <c:pt idx="14">
                  <c:v>19183695.6521739</c:v>
                </c:pt>
                <c:pt idx="15">
                  <c:v>20462608.6956522</c:v>
                </c:pt>
                <c:pt idx="16">
                  <c:v>21741521.7391304</c:v>
                </c:pt>
                <c:pt idx="17">
                  <c:v>23020434.7826087</c:v>
                </c:pt>
                <c:pt idx="18">
                  <c:v>24299347.826087</c:v>
                </c:pt>
                <c:pt idx="19">
                  <c:v>25578260.8695652</c:v>
                </c:pt>
                <c:pt idx="20">
                  <c:v>26857173.9130435</c:v>
                </c:pt>
                <c:pt idx="21">
                  <c:v>28136086.9565217</c:v>
                </c:pt>
                <c:pt idx="22">
                  <c:v>294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13971</c:v>
                </c:pt>
                <c:pt idx="1">
                  <c:v>2420923</c:v>
                </c:pt>
                <c:pt idx="2">
                  <c:v>3933387</c:v>
                </c:pt>
                <c:pt idx="3">
                  <c:v>5739035</c:v>
                </c:pt>
                <c:pt idx="4">
                  <c:v>8687072</c:v>
                </c:pt>
                <c:pt idx="5">
                  <c:v>9663656</c:v>
                </c:pt>
                <c:pt idx="6">
                  <c:v>11982205</c:v>
                </c:pt>
                <c:pt idx="7">
                  <c:v>13326662</c:v>
                </c:pt>
                <c:pt idx="8">
                  <c:v>14741543</c:v>
                </c:pt>
                <c:pt idx="9">
                  <c:v>15998513</c:v>
                </c:pt>
                <c:pt idx="10">
                  <c:v>17346674</c:v>
                </c:pt>
                <c:pt idx="11">
                  <c:v>20450654</c:v>
                </c:pt>
                <c:pt idx="12">
                  <c:v>22196862</c:v>
                </c:pt>
                <c:pt idx="13">
                  <c:v>23814048</c:v>
                </c:pt>
                <c:pt idx="14">
                  <c:v>28023140</c:v>
                </c:pt>
                <c:pt idx="15">
                  <c:v>32329720</c:v>
                </c:pt>
                <c:pt idx="16">
                  <c:v>37000778</c:v>
                </c:pt>
                <c:pt idx="17">
                  <c:v>38317225</c:v>
                </c:pt>
                <c:pt idx="18">
                  <c:v>40442831</c:v>
                </c:pt>
                <c:pt idx="19">
                  <c:v>404428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17193</c:v>
                </c:pt>
                <c:pt idx="1">
                  <c:v>4538232</c:v>
                </c:pt>
                <c:pt idx="2">
                  <c:v>5345323</c:v>
                </c:pt>
                <c:pt idx="3">
                  <c:v>6564491</c:v>
                </c:pt>
                <c:pt idx="4">
                  <c:v>7343648</c:v>
                </c:pt>
                <c:pt idx="5">
                  <c:v>7949521</c:v>
                </c:pt>
                <c:pt idx="6">
                  <c:v>9862667</c:v>
                </c:pt>
                <c:pt idx="7">
                  <c:v>11699624</c:v>
                </c:pt>
                <c:pt idx="8">
                  <c:v>14333245</c:v>
                </c:pt>
                <c:pt idx="9">
                  <c:v>15871400</c:v>
                </c:pt>
                <c:pt idx="10">
                  <c:v>16837065</c:v>
                </c:pt>
                <c:pt idx="11">
                  <c:v>17490270</c:v>
                </c:pt>
                <c:pt idx="12">
                  <c:v>20044454</c:v>
                </c:pt>
                <c:pt idx="13">
                  <c:v>20422304</c:v>
                </c:pt>
                <c:pt idx="14">
                  <c:v>21086259</c:v>
                </c:pt>
                <c:pt idx="15">
                  <c:v>21342337</c:v>
                </c:pt>
                <c:pt idx="16">
                  <c:v>22655089</c:v>
                </c:pt>
                <c:pt idx="17">
                  <c:v>23616482</c:v>
                </c:pt>
                <c:pt idx="18">
                  <c:v>24313562</c:v>
                </c:pt>
                <c:pt idx="19">
                  <c:v>243135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96253.905</c:v>
                </c:pt>
                <c:pt idx="1">
                  <c:v>1343612.265</c:v>
                </c:pt>
                <c:pt idx="2">
                  <c:v>2183029.785</c:v>
                </c:pt>
                <c:pt idx="3">
                  <c:v>3185164.425</c:v>
                </c:pt>
                <c:pt idx="4">
                  <c:v>4821324.96</c:v>
                </c:pt>
                <c:pt idx="5">
                  <c:v>5363329.08</c:v>
                </c:pt>
                <c:pt idx="6">
                  <c:v>6650123.775</c:v>
                </c:pt>
                <c:pt idx="7">
                  <c:v>7396297.41</c:v>
                </c:pt>
                <c:pt idx="8">
                  <c:v>8181556.365</c:v>
                </c:pt>
                <c:pt idx="9">
                  <c:v>8879174.715</c:v>
                </c:pt>
                <c:pt idx="10">
                  <c:v>9627404.07</c:v>
                </c:pt>
                <c:pt idx="11">
                  <c:v>11350112.97</c:v>
                </c:pt>
                <c:pt idx="12">
                  <c:v>12319258.41</c:v>
                </c:pt>
                <c:pt idx="13">
                  <c:v>13216796.64</c:v>
                </c:pt>
                <c:pt idx="14">
                  <c:v>15552842.7</c:v>
                </c:pt>
                <c:pt idx="15">
                  <c:v>17942994.6</c:v>
                </c:pt>
                <c:pt idx="16">
                  <c:v>20535431.79</c:v>
                </c:pt>
                <c:pt idx="17">
                  <c:v>21266059.875</c:v>
                </c:pt>
                <c:pt idx="18">
                  <c:v>22445771.205</c:v>
                </c:pt>
                <c:pt idx="19">
                  <c:v>22445771.205</c:v>
                </c:pt>
                <c:pt idx="20">
                  <c:v>22445771.205</c:v>
                </c:pt>
                <c:pt idx="21">
                  <c:v>22445771.205</c:v>
                </c:pt>
                <c:pt idx="22">
                  <c:v>22445771.2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918888</c:v>
                </c:pt>
                <c:pt idx="1">
                  <c:v>11120490</c:v>
                </c:pt>
                <c:pt idx="2">
                  <c:v>11492055</c:v>
                </c:pt>
                <c:pt idx="3">
                  <c:v>11165801</c:v>
                </c:pt>
                <c:pt idx="4">
                  <c:v>9450564</c:v>
                </c:pt>
                <c:pt idx="5">
                  <c:v>10579067</c:v>
                </c:pt>
                <c:pt idx="6">
                  <c:v>9248070</c:v>
                </c:pt>
                <c:pt idx="7">
                  <c:v>9893468</c:v>
                </c:pt>
                <c:pt idx="8">
                  <c:v>9499002</c:v>
                </c:pt>
                <c:pt idx="9">
                  <c:v>11175583</c:v>
                </c:pt>
                <c:pt idx="10">
                  <c:v>11116741</c:v>
                </c:pt>
                <c:pt idx="11">
                  <c:v>12405684</c:v>
                </c:pt>
                <c:pt idx="12">
                  <c:v>10998435</c:v>
                </c:pt>
                <c:pt idx="13">
                  <c:v>11093981</c:v>
                </c:pt>
                <c:pt idx="14">
                  <c:v>12332243</c:v>
                </c:pt>
                <c:pt idx="15">
                  <c:v>9235239</c:v>
                </c:pt>
                <c:pt idx="16">
                  <c:v>5999665</c:v>
                </c:pt>
                <c:pt idx="17">
                  <c:v>5458189</c:v>
                </c:pt>
                <c:pt idx="18">
                  <c:v>4402014</c:v>
                </c:pt>
                <c:pt idx="19">
                  <c:v>46481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88412</c:v>
                </c:pt>
                <c:pt idx="1">
                  <c:v>2010708</c:v>
                </c:pt>
                <c:pt idx="2">
                  <c:v>2870713</c:v>
                </c:pt>
                <c:pt idx="3">
                  <c:v>4888720</c:v>
                </c:pt>
                <c:pt idx="4">
                  <c:v>7937433</c:v>
                </c:pt>
                <c:pt idx="5">
                  <c:v>8747385</c:v>
                </c:pt>
                <c:pt idx="6">
                  <c:v>10749113</c:v>
                </c:pt>
                <c:pt idx="7">
                  <c:v>11892147</c:v>
                </c:pt>
                <c:pt idx="8">
                  <c:v>13121155</c:v>
                </c:pt>
                <c:pt idx="9">
                  <c:v>14291782</c:v>
                </c:pt>
                <c:pt idx="10">
                  <c:v>15247698</c:v>
                </c:pt>
                <c:pt idx="11">
                  <c:v>18075968</c:v>
                </c:pt>
                <c:pt idx="12">
                  <c:v>19533880</c:v>
                </c:pt>
                <c:pt idx="13">
                  <c:v>21107016</c:v>
                </c:pt>
                <c:pt idx="14">
                  <c:v>24715596</c:v>
                </c:pt>
                <c:pt idx="15">
                  <c:v>28749737</c:v>
                </c:pt>
                <c:pt idx="16">
                  <c:v>32500659</c:v>
                </c:pt>
                <c:pt idx="17">
                  <c:v>33579115</c:v>
                </c:pt>
                <c:pt idx="18">
                  <c:v>35235769</c:v>
                </c:pt>
                <c:pt idx="19">
                  <c:v>35220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04499"/>
        <c:axId val="42217753"/>
      </c:lineChart>
      <c:catAx>
        <c:axId val="305044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17753"/>
        <c:crossesAt val="0"/>
        <c:auto val="1"/>
        <c:lblAlgn val="ctr"/>
        <c:lblOffset val="100"/>
        <c:noMultiLvlLbl val="0"/>
      </c:catAx>
      <c:valAx>
        <c:axId val="42217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044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56521.73913044</c:v>
                </c:pt>
                <c:pt idx="1">
                  <c:v>13913043.4782609</c:v>
                </c:pt>
                <c:pt idx="2">
                  <c:v>20869565.2173913</c:v>
                </c:pt>
                <c:pt idx="3">
                  <c:v>27826086.9565217</c:v>
                </c:pt>
                <c:pt idx="4">
                  <c:v>34782608.6956522</c:v>
                </c:pt>
                <c:pt idx="5">
                  <c:v>41739130.4347826</c:v>
                </c:pt>
                <c:pt idx="6">
                  <c:v>48695652.173913</c:v>
                </c:pt>
                <c:pt idx="7">
                  <c:v>55652173.9130435</c:v>
                </c:pt>
                <c:pt idx="8">
                  <c:v>62608695.6521739</c:v>
                </c:pt>
                <c:pt idx="9">
                  <c:v>69565217.3913043</c:v>
                </c:pt>
                <c:pt idx="10">
                  <c:v>76521739.1304348</c:v>
                </c:pt>
                <c:pt idx="11">
                  <c:v>83478260.8695652</c:v>
                </c:pt>
                <c:pt idx="12">
                  <c:v>90434782.6086957</c:v>
                </c:pt>
                <c:pt idx="13">
                  <c:v>97391304.3478261</c:v>
                </c:pt>
                <c:pt idx="14">
                  <c:v>104347826.086957</c:v>
                </c:pt>
                <c:pt idx="15">
                  <c:v>111304347.826087</c:v>
                </c:pt>
                <c:pt idx="16">
                  <c:v>118260869.565217</c:v>
                </c:pt>
                <c:pt idx="17">
                  <c:v>125217391.304348</c:v>
                </c:pt>
                <c:pt idx="18">
                  <c:v>132173913.043478</c:v>
                </c:pt>
                <c:pt idx="19">
                  <c:v>139130434.782609</c:v>
                </c:pt>
                <c:pt idx="20">
                  <c:v>146086956.521739</c:v>
                </c:pt>
                <c:pt idx="21">
                  <c:v>153043478.26087</c:v>
                </c:pt>
                <c:pt idx="22">
                  <c:v>1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99130.43478261</c:v>
                </c:pt>
                <c:pt idx="1">
                  <c:v>6998260.86956522</c:v>
                </c:pt>
                <c:pt idx="2">
                  <c:v>10497391.3043478</c:v>
                </c:pt>
                <c:pt idx="3">
                  <c:v>13996521.7391304</c:v>
                </c:pt>
                <c:pt idx="4">
                  <c:v>17495652.173913</c:v>
                </c:pt>
                <c:pt idx="5">
                  <c:v>20994782.6086957</c:v>
                </c:pt>
                <c:pt idx="6">
                  <c:v>24493913.0434783</c:v>
                </c:pt>
                <c:pt idx="7">
                  <c:v>27993043.4782609</c:v>
                </c:pt>
                <c:pt idx="8">
                  <c:v>31492173.9130435</c:v>
                </c:pt>
                <c:pt idx="9">
                  <c:v>34991304.3478261</c:v>
                </c:pt>
                <c:pt idx="10">
                  <c:v>38490434.7826087</c:v>
                </c:pt>
                <c:pt idx="11">
                  <c:v>41989565.2173913</c:v>
                </c:pt>
                <c:pt idx="12">
                  <c:v>45488695.6521739</c:v>
                </c:pt>
                <c:pt idx="13">
                  <c:v>48987826.0869565</c:v>
                </c:pt>
                <c:pt idx="14">
                  <c:v>52486956.5217391</c:v>
                </c:pt>
                <c:pt idx="15">
                  <c:v>55986086.9565217</c:v>
                </c:pt>
                <c:pt idx="16">
                  <c:v>59485217.3913044</c:v>
                </c:pt>
                <c:pt idx="17">
                  <c:v>62984347.826087</c:v>
                </c:pt>
                <c:pt idx="18">
                  <c:v>66483478.2608696</c:v>
                </c:pt>
                <c:pt idx="19">
                  <c:v>69982608.6956522</c:v>
                </c:pt>
                <c:pt idx="20">
                  <c:v>73481739.1304348</c:v>
                </c:pt>
                <c:pt idx="21">
                  <c:v>76980869.5652174</c:v>
                </c:pt>
                <c:pt idx="22">
                  <c:v>80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479160</c:v>
                </c:pt>
                <c:pt idx="1">
                  <c:v>9524793</c:v>
                </c:pt>
                <c:pt idx="2">
                  <c:v>15704878</c:v>
                </c:pt>
                <c:pt idx="3">
                  <c:v>21660230</c:v>
                </c:pt>
                <c:pt idx="4">
                  <c:v>28288195</c:v>
                </c:pt>
                <c:pt idx="5">
                  <c:v>36332554</c:v>
                </c:pt>
                <c:pt idx="6">
                  <c:v>43213036</c:v>
                </c:pt>
                <c:pt idx="7">
                  <c:v>49953414</c:v>
                </c:pt>
                <c:pt idx="8">
                  <c:v>55177884</c:v>
                </c:pt>
                <c:pt idx="9">
                  <c:v>62244107</c:v>
                </c:pt>
                <c:pt idx="10">
                  <c:v>68325744</c:v>
                </c:pt>
                <c:pt idx="11">
                  <c:v>75367324</c:v>
                </c:pt>
                <c:pt idx="12">
                  <c:v>82954512</c:v>
                </c:pt>
                <c:pt idx="13">
                  <c:v>88747151</c:v>
                </c:pt>
                <c:pt idx="14">
                  <c:v>96950381</c:v>
                </c:pt>
                <c:pt idx="15">
                  <c:v>104750655</c:v>
                </c:pt>
                <c:pt idx="16">
                  <c:v>115276827</c:v>
                </c:pt>
                <c:pt idx="17">
                  <c:v>121976180</c:v>
                </c:pt>
                <c:pt idx="18">
                  <c:v>128945520</c:v>
                </c:pt>
                <c:pt idx="19">
                  <c:v>1307366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92426</c:v>
                </c:pt>
                <c:pt idx="1">
                  <c:v>11021857</c:v>
                </c:pt>
                <c:pt idx="2">
                  <c:v>13635449</c:v>
                </c:pt>
                <c:pt idx="3">
                  <c:v>17725206</c:v>
                </c:pt>
                <c:pt idx="4">
                  <c:v>19278529</c:v>
                </c:pt>
                <c:pt idx="5">
                  <c:v>22480639</c:v>
                </c:pt>
                <c:pt idx="6">
                  <c:v>25343177</c:v>
                </c:pt>
                <c:pt idx="7">
                  <c:v>29809403</c:v>
                </c:pt>
                <c:pt idx="8">
                  <c:v>33681647</c:v>
                </c:pt>
                <c:pt idx="9">
                  <c:v>37843571</c:v>
                </c:pt>
                <c:pt idx="10">
                  <c:v>40657522</c:v>
                </c:pt>
                <c:pt idx="11">
                  <c:v>45714266</c:v>
                </c:pt>
                <c:pt idx="12">
                  <c:v>49247277</c:v>
                </c:pt>
                <c:pt idx="13">
                  <c:v>51355463</c:v>
                </c:pt>
                <c:pt idx="14">
                  <c:v>54015794</c:v>
                </c:pt>
                <c:pt idx="15">
                  <c:v>55525116</c:v>
                </c:pt>
                <c:pt idx="16">
                  <c:v>59212174</c:v>
                </c:pt>
                <c:pt idx="17">
                  <c:v>61230424</c:v>
                </c:pt>
                <c:pt idx="18">
                  <c:v>62662746</c:v>
                </c:pt>
                <c:pt idx="19">
                  <c:v>62667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247017.48</c:v>
                </c:pt>
                <c:pt idx="1">
                  <c:v>4790970.879</c:v>
                </c:pt>
                <c:pt idx="2">
                  <c:v>7899553.634</c:v>
                </c:pt>
                <c:pt idx="3">
                  <c:v>10895095.69</c:v>
                </c:pt>
                <c:pt idx="4">
                  <c:v>14228962.085</c:v>
                </c:pt>
                <c:pt idx="5">
                  <c:v>18275274.662</c:v>
                </c:pt>
                <c:pt idx="6">
                  <c:v>21736157.108</c:v>
                </c:pt>
                <c:pt idx="7">
                  <c:v>25126567.242</c:v>
                </c:pt>
                <c:pt idx="8">
                  <c:v>27754475.652</c:v>
                </c:pt>
                <c:pt idx="9">
                  <c:v>31308785.821</c:v>
                </c:pt>
                <c:pt idx="10">
                  <c:v>34367849.232</c:v>
                </c:pt>
                <c:pt idx="11">
                  <c:v>37909763.972</c:v>
                </c:pt>
                <c:pt idx="12">
                  <c:v>41726119.536</c:v>
                </c:pt>
                <c:pt idx="13">
                  <c:v>44639816.953</c:v>
                </c:pt>
                <c:pt idx="14">
                  <c:v>48766041.643</c:v>
                </c:pt>
                <c:pt idx="15">
                  <c:v>52689579.465</c:v>
                </c:pt>
                <c:pt idx="16">
                  <c:v>57984243.981</c:v>
                </c:pt>
                <c:pt idx="17">
                  <c:v>61354018.54</c:v>
                </c:pt>
                <c:pt idx="18">
                  <c:v>64859596.56</c:v>
                </c:pt>
                <c:pt idx="19">
                  <c:v>65760511.812</c:v>
                </c:pt>
                <c:pt idx="20">
                  <c:v>65760511.812</c:v>
                </c:pt>
                <c:pt idx="21">
                  <c:v>65760511.812</c:v>
                </c:pt>
                <c:pt idx="22">
                  <c:v>65760511.8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703263</c:v>
                </c:pt>
                <c:pt idx="1">
                  <c:v>42088024</c:v>
                </c:pt>
                <c:pt idx="2">
                  <c:v>43431594</c:v>
                </c:pt>
                <c:pt idx="3">
                  <c:v>42577190</c:v>
                </c:pt>
                <c:pt idx="4">
                  <c:v>40626958</c:v>
                </c:pt>
                <c:pt idx="5">
                  <c:v>38610665</c:v>
                </c:pt>
                <c:pt idx="6">
                  <c:v>37703534</c:v>
                </c:pt>
                <c:pt idx="7">
                  <c:v>39643111</c:v>
                </c:pt>
                <c:pt idx="8">
                  <c:v>38293423</c:v>
                </c:pt>
                <c:pt idx="9">
                  <c:v>35974023</c:v>
                </c:pt>
                <c:pt idx="10">
                  <c:v>34877373</c:v>
                </c:pt>
                <c:pt idx="11">
                  <c:v>35125431</c:v>
                </c:pt>
                <c:pt idx="12">
                  <c:v>31359900</c:v>
                </c:pt>
                <c:pt idx="13">
                  <c:v>31502159</c:v>
                </c:pt>
                <c:pt idx="14">
                  <c:v>32934564</c:v>
                </c:pt>
                <c:pt idx="15">
                  <c:v>29409938</c:v>
                </c:pt>
                <c:pt idx="16">
                  <c:v>24537082</c:v>
                </c:pt>
                <c:pt idx="17">
                  <c:v>21859203</c:v>
                </c:pt>
                <c:pt idx="18">
                  <c:v>18596861</c:v>
                </c:pt>
                <c:pt idx="19">
                  <c:v>183432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023585</c:v>
                </c:pt>
                <c:pt idx="1">
                  <c:v>10483432</c:v>
                </c:pt>
                <c:pt idx="2">
                  <c:v>15428921</c:v>
                </c:pt>
                <c:pt idx="3">
                  <c:v>20782052</c:v>
                </c:pt>
                <c:pt idx="4">
                  <c:v>26732011</c:v>
                </c:pt>
                <c:pt idx="5">
                  <c:v>32490466</c:v>
                </c:pt>
                <c:pt idx="6">
                  <c:v>38063000</c:v>
                </c:pt>
                <c:pt idx="7">
                  <c:v>43374504</c:v>
                </c:pt>
                <c:pt idx="8">
                  <c:v>47566198</c:v>
                </c:pt>
                <c:pt idx="9">
                  <c:v>52941188</c:v>
                </c:pt>
                <c:pt idx="10">
                  <c:v>57416328</c:v>
                </c:pt>
                <c:pt idx="11">
                  <c:v>63102288</c:v>
                </c:pt>
                <c:pt idx="12">
                  <c:v>69293555</c:v>
                </c:pt>
                <c:pt idx="13">
                  <c:v>74040466</c:v>
                </c:pt>
                <c:pt idx="14">
                  <c:v>80879933</c:v>
                </c:pt>
                <c:pt idx="15">
                  <c:v>87882750</c:v>
                </c:pt>
                <c:pt idx="16">
                  <c:v>96064727</c:v>
                </c:pt>
                <c:pt idx="17">
                  <c:v>101408408</c:v>
                </c:pt>
                <c:pt idx="18">
                  <c:v>106659461</c:v>
                </c:pt>
                <c:pt idx="19">
                  <c:v>108227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86410"/>
        <c:axId val="25024955"/>
      </c:lineChart>
      <c:catAx>
        <c:axId val="524864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24955"/>
        <c:crossesAt val="0"/>
        <c:auto val="1"/>
        <c:lblAlgn val="ctr"/>
        <c:lblOffset val="100"/>
        <c:noMultiLvlLbl val="0"/>
      </c:catAx>
      <c:valAx>
        <c:axId val="25024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864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279970937273"/>
          <c:y val="0.0280742301679016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67275</c:v>
                </c:pt>
                <c:pt idx="1">
                  <c:v>5112759</c:v>
                </c:pt>
                <c:pt idx="2">
                  <c:v>7668531</c:v>
                </c:pt>
                <c:pt idx="3">
                  <c:v>9668085</c:v>
                </c:pt>
                <c:pt idx="4">
                  <c:v>11810082</c:v>
                </c:pt>
                <c:pt idx="5">
                  <c:v>14184272</c:v>
                </c:pt>
                <c:pt idx="6">
                  <c:v>16994036</c:v>
                </c:pt>
                <c:pt idx="7">
                  <c:v>19469616</c:v>
                </c:pt>
                <c:pt idx="8">
                  <c:v>21234532</c:v>
                </c:pt>
                <c:pt idx="9">
                  <c:v>23312644</c:v>
                </c:pt>
                <c:pt idx="10">
                  <c:v>25414625</c:v>
                </c:pt>
                <c:pt idx="11">
                  <c:v>26986509</c:v>
                </c:pt>
                <c:pt idx="12">
                  <c:v>28375355</c:v>
                </c:pt>
                <c:pt idx="13">
                  <c:v>29660910</c:v>
                </c:pt>
                <c:pt idx="14">
                  <c:v>31448686</c:v>
                </c:pt>
                <c:pt idx="15">
                  <c:v>33521441</c:v>
                </c:pt>
                <c:pt idx="16">
                  <c:v>36463764</c:v>
                </c:pt>
                <c:pt idx="17">
                  <c:v>38444977</c:v>
                </c:pt>
                <c:pt idx="18">
                  <c:v>40484785</c:v>
                </c:pt>
                <c:pt idx="19">
                  <c:v>42024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667898</c:v>
                </c:pt>
                <c:pt idx="1">
                  <c:v>3359965</c:v>
                </c:pt>
                <c:pt idx="2">
                  <c:v>4889677</c:v>
                </c:pt>
                <c:pt idx="3">
                  <c:v>6225247</c:v>
                </c:pt>
                <c:pt idx="4">
                  <c:v>6984496</c:v>
                </c:pt>
                <c:pt idx="5">
                  <c:v>9558809</c:v>
                </c:pt>
                <c:pt idx="6">
                  <c:v>10319851</c:v>
                </c:pt>
                <c:pt idx="7">
                  <c:v>12012741</c:v>
                </c:pt>
                <c:pt idx="8">
                  <c:v>13210511</c:v>
                </c:pt>
                <c:pt idx="9">
                  <c:v>15336762</c:v>
                </c:pt>
                <c:pt idx="10">
                  <c:v>16754005</c:v>
                </c:pt>
                <c:pt idx="11">
                  <c:v>18039811</c:v>
                </c:pt>
                <c:pt idx="12">
                  <c:v>21384320</c:v>
                </c:pt>
                <c:pt idx="13">
                  <c:v>23272540</c:v>
                </c:pt>
                <c:pt idx="14">
                  <c:v>24715651</c:v>
                </c:pt>
                <c:pt idx="15">
                  <c:v>25611572</c:v>
                </c:pt>
                <c:pt idx="16">
                  <c:v>27100304</c:v>
                </c:pt>
                <c:pt idx="17">
                  <c:v>29384316</c:v>
                </c:pt>
                <c:pt idx="18">
                  <c:v>30938907</c:v>
                </c:pt>
                <c:pt idx="19">
                  <c:v>30982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88412</c:v>
                </c:pt>
                <c:pt idx="1">
                  <c:v>2010708</c:v>
                </c:pt>
                <c:pt idx="2">
                  <c:v>2870713</c:v>
                </c:pt>
                <c:pt idx="3">
                  <c:v>4888720</c:v>
                </c:pt>
                <c:pt idx="4">
                  <c:v>7937433</c:v>
                </c:pt>
                <c:pt idx="5">
                  <c:v>8747385</c:v>
                </c:pt>
                <c:pt idx="6">
                  <c:v>10749113</c:v>
                </c:pt>
                <c:pt idx="7">
                  <c:v>11892147</c:v>
                </c:pt>
                <c:pt idx="8">
                  <c:v>13121155</c:v>
                </c:pt>
                <c:pt idx="9">
                  <c:v>14291782</c:v>
                </c:pt>
                <c:pt idx="10">
                  <c:v>15247698</c:v>
                </c:pt>
                <c:pt idx="11">
                  <c:v>18075968</c:v>
                </c:pt>
                <c:pt idx="12">
                  <c:v>19533880</c:v>
                </c:pt>
                <c:pt idx="13">
                  <c:v>21107016</c:v>
                </c:pt>
                <c:pt idx="14">
                  <c:v>24715596</c:v>
                </c:pt>
                <c:pt idx="15">
                  <c:v>28749737</c:v>
                </c:pt>
                <c:pt idx="16">
                  <c:v>32500659</c:v>
                </c:pt>
                <c:pt idx="17">
                  <c:v>33579115</c:v>
                </c:pt>
                <c:pt idx="18">
                  <c:v>35235769</c:v>
                </c:pt>
                <c:pt idx="19">
                  <c:v>35220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88187"/>
        <c:axId val="2669501"/>
      </c:lineChart>
      <c:catAx>
        <c:axId val="924881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9501"/>
        <c:crossesAt val="0"/>
        <c:auto val="1"/>
        <c:lblAlgn val="ctr"/>
        <c:lblOffset val="100"/>
        <c:noMultiLvlLbl val="0"/>
      </c:catAx>
      <c:valAx>
        <c:axId val="26695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881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9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9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9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9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63</v>
      </c>
      <c r="B4" s="33" t="n">
        <v>1007200</v>
      </c>
      <c r="C4" s="34" t="n">
        <v>0</v>
      </c>
      <c r="D4" s="35" t="n">
        <v>131124</v>
      </c>
      <c r="E4" s="36" t="n">
        <v>15850</v>
      </c>
      <c r="F4" s="36" t="n">
        <v>0</v>
      </c>
      <c r="G4" s="37" t="n">
        <f aca="false">SUM(B4:D4)</f>
        <v>1138324</v>
      </c>
      <c r="H4" s="38" t="n">
        <v>1595833</v>
      </c>
      <c r="I4" s="39" t="n">
        <v>17998712</v>
      </c>
      <c r="J4" s="39" t="n">
        <v>3042171</v>
      </c>
      <c r="K4" s="40" t="n">
        <v>2226133</v>
      </c>
      <c r="L4" s="33" t="n">
        <v>352290</v>
      </c>
      <c r="M4" s="34" t="n">
        <v>100444</v>
      </c>
      <c r="N4" s="41" t="n">
        <v>65113</v>
      </c>
      <c r="O4" s="36" t="n">
        <v>93600</v>
      </c>
      <c r="P4" s="36" t="n">
        <v>0</v>
      </c>
      <c r="Q4" s="37" t="n">
        <f aca="false">SUM(L4:N4)</f>
        <v>517847</v>
      </c>
      <c r="R4" s="38" t="n">
        <v>376650</v>
      </c>
      <c r="S4" s="39" t="n">
        <v>15785663</v>
      </c>
      <c r="T4" s="39" t="n">
        <v>3325280</v>
      </c>
      <c r="U4" s="40" t="n">
        <v>1015664</v>
      </c>
      <c r="V4" s="33" t="n">
        <v>670052</v>
      </c>
      <c r="W4" s="34" t="n">
        <v>0</v>
      </c>
      <c r="X4" s="34" t="n">
        <v>43487</v>
      </c>
      <c r="Y4" s="35" t="n">
        <v>0</v>
      </c>
      <c r="Z4" s="36" t="n">
        <v>0</v>
      </c>
      <c r="AA4" s="36" t="n">
        <v>432</v>
      </c>
      <c r="AB4" s="37" t="n">
        <f aca="false">SUM(V4:Y4)</f>
        <v>713539</v>
      </c>
      <c r="AC4" s="38" t="n">
        <v>39560</v>
      </c>
      <c r="AD4" s="39" t="n">
        <v>10918888</v>
      </c>
      <c r="AE4" s="39" t="n">
        <v>2008251</v>
      </c>
      <c r="AF4" s="40" t="n">
        <v>659520</v>
      </c>
      <c r="AG4" s="35" t="n">
        <f aca="false">F4+P4+AA4</f>
        <v>432</v>
      </c>
      <c r="AH4" s="42" t="n">
        <f aca="false">E4+O4+Z4+G4+Q4+AB4</f>
        <v>2479160</v>
      </c>
    </row>
    <row r="5" s="43" customFormat="true" ht="14.25" hidden="false" customHeight="true" outlineLevel="0" collapsed="false">
      <c r="A5" s="44" t="n">
        <f aca="false">A4+1</f>
        <v>42964</v>
      </c>
      <c r="B5" s="45" t="n">
        <v>2023052</v>
      </c>
      <c r="C5" s="46" t="n">
        <v>0</v>
      </c>
      <c r="D5" s="47" t="n">
        <v>357588</v>
      </c>
      <c r="E5" s="48" t="n">
        <v>46300</v>
      </c>
      <c r="F5" s="48" t="n">
        <v>146138</v>
      </c>
      <c r="G5" s="49" t="n">
        <f aca="false">SUM(B5:D5)</f>
        <v>2380640</v>
      </c>
      <c r="H5" s="50" t="n">
        <v>1489106</v>
      </c>
      <c r="I5" s="51" t="n">
        <v>17246616</v>
      </c>
      <c r="J5" s="51" t="n">
        <v>3049632</v>
      </c>
      <c r="K5" s="52" t="n">
        <v>2232883</v>
      </c>
      <c r="L5" s="45" t="n">
        <v>2127956</v>
      </c>
      <c r="M5" s="46" t="n">
        <v>785335</v>
      </c>
      <c r="N5" s="53" t="n">
        <v>333</v>
      </c>
      <c r="O5" s="48" t="n">
        <v>0</v>
      </c>
      <c r="P5" s="48" t="n">
        <v>0</v>
      </c>
      <c r="Q5" s="49" t="n">
        <f aca="false">SUM(L5:N5)</f>
        <v>2913624</v>
      </c>
      <c r="R5" s="50" t="n">
        <v>414096</v>
      </c>
      <c r="S5" s="51" t="n">
        <v>13720918</v>
      </c>
      <c r="T5" s="51" t="n">
        <v>3370376</v>
      </c>
      <c r="U5" s="52" t="n">
        <v>1015664</v>
      </c>
      <c r="V5" s="45" t="n">
        <v>1675790</v>
      </c>
      <c r="W5" s="46" t="n">
        <v>0</v>
      </c>
      <c r="X5" s="46" t="n">
        <v>28399</v>
      </c>
      <c r="Y5" s="47" t="n">
        <v>880</v>
      </c>
      <c r="Z5" s="48" t="n">
        <v>0</v>
      </c>
      <c r="AA5" s="48" t="n">
        <v>1883</v>
      </c>
      <c r="AB5" s="49" t="n">
        <f aca="false">SUM(V5:Y5)</f>
        <v>1705069</v>
      </c>
      <c r="AC5" s="50" t="n">
        <v>39560</v>
      </c>
      <c r="AD5" s="51" t="n">
        <v>11120490</v>
      </c>
      <c r="AE5" s="51" t="n">
        <v>2029065</v>
      </c>
      <c r="AF5" s="52" t="n">
        <v>659520</v>
      </c>
      <c r="AG5" s="47" t="n">
        <f aca="false">F5+P5+AA5</f>
        <v>148021</v>
      </c>
      <c r="AH5" s="54" t="n">
        <f aca="false">E5+O5+Z5+G5+Q5+AB5</f>
        <v>7045633</v>
      </c>
    </row>
    <row r="6" s="43" customFormat="true" ht="14.25" hidden="false" customHeight="true" outlineLevel="0" collapsed="false">
      <c r="A6" s="44" t="n">
        <f aca="false">A5+1</f>
        <v>42965</v>
      </c>
      <c r="B6" s="45" t="n">
        <v>2585812</v>
      </c>
      <c r="C6" s="46" t="n">
        <v>0</v>
      </c>
      <c r="D6" s="47" t="n">
        <v>238610</v>
      </c>
      <c r="E6" s="48" t="n">
        <v>18508</v>
      </c>
      <c r="F6" s="48" t="n">
        <v>345896</v>
      </c>
      <c r="G6" s="49" t="n">
        <f aca="false">SUM(B6:D6)</f>
        <v>2824422</v>
      </c>
      <c r="H6" s="50" t="n">
        <v>1202840</v>
      </c>
      <c r="I6" s="51" t="n">
        <v>17472733</v>
      </c>
      <c r="J6" s="51" t="n">
        <v>3143047</v>
      </c>
      <c r="K6" s="52" t="n">
        <v>2246778</v>
      </c>
      <c r="L6" s="45" t="n">
        <v>776797</v>
      </c>
      <c r="M6" s="46" t="n">
        <v>853646</v>
      </c>
      <c r="N6" s="53" t="n">
        <v>218591</v>
      </c>
      <c r="O6" s="48" t="n">
        <v>0</v>
      </c>
      <c r="P6" s="48" t="n">
        <v>12429</v>
      </c>
      <c r="Q6" s="49" t="n">
        <f aca="false">SUM(L6:N6)</f>
        <v>1849034</v>
      </c>
      <c r="R6" s="50" t="n">
        <v>406077</v>
      </c>
      <c r="S6" s="51" t="n">
        <v>14466806</v>
      </c>
      <c r="T6" s="51" t="n">
        <v>3371699</v>
      </c>
      <c r="U6" s="52" t="n">
        <v>1015664</v>
      </c>
      <c r="V6" s="45" t="n">
        <v>1431602</v>
      </c>
      <c r="W6" s="46" t="n">
        <v>0</v>
      </c>
      <c r="X6" s="46" t="n">
        <v>56519</v>
      </c>
      <c r="Y6" s="47" t="n">
        <v>0</v>
      </c>
      <c r="Z6" s="48" t="n">
        <v>0</v>
      </c>
      <c r="AA6" s="48" t="n">
        <v>24343</v>
      </c>
      <c r="AB6" s="49" t="n">
        <f aca="false">SUM(V6:Y6)</f>
        <v>1488121</v>
      </c>
      <c r="AC6" s="50" t="n">
        <v>15217</v>
      </c>
      <c r="AD6" s="51" t="n">
        <v>11492055</v>
      </c>
      <c r="AE6" s="51" t="n">
        <v>2395872</v>
      </c>
      <c r="AF6" s="52" t="n">
        <v>659520</v>
      </c>
      <c r="AG6" s="47" t="n">
        <f aca="false">F6+P6+AA6</f>
        <v>382668</v>
      </c>
      <c r="AH6" s="54" t="n">
        <f aca="false">E6+O6+Z6+G6+Q6+AB6</f>
        <v>6180085</v>
      </c>
    </row>
    <row r="7" s="43" customFormat="true" ht="14.25" hidden="false" customHeight="true" outlineLevel="0" collapsed="false">
      <c r="A7" s="44" t="n">
        <f aca="false">A6+1</f>
        <v>42966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96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968</v>
      </c>
      <c r="B9" s="45" t="n">
        <v>2102829</v>
      </c>
      <c r="C9" s="46" t="n">
        <v>14620</v>
      </c>
      <c r="D9" s="47" t="n">
        <v>353815</v>
      </c>
      <c r="E9" s="48" t="n">
        <v>152830</v>
      </c>
      <c r="F9" s="48" t="n">
        <v>173923</v>
      </c>
      <c r="G9" s="49" t="n">
        <f aca="false">SUM(B9:D9)</f>
        <v>2471264</v>
      </c>
      <c r="H9" s="50" t="n">
        <v>1546186</v>
      </c>
      <c r="I9" s="51" t="n">
        <v>17156701</v>
      </c>
      <c r="J9" s="51" t="n">
        <v>3744077</v>
      </c>
      <c r="K9" s="52" t="n">
        <v>2278887</v>
      </c>
      <c r="L9" s="45" t="n">
        <v>1010338</v>
      </c>
      <c r="M9" s="46" t="n">
        <v>498709</v>
      </c>
      <c r="N9" s="53" t="n">
        <v>16563</v>
      </c>
      <c r="O9" s="48" t="n">
        <v>0</v>
      </c>
      <c r="P9" s="48" t="n">
        <v>0</v>
      </c>
      <c r="Q9" s="49" t="n">
        <f aca="false">SUM(L9:N9)</f>
        <v>1525610</v>
      </c>
      <c r="R9" s="50" t="n">
        <v>406077</v>
      </c>
      <c r="S9" s="51" t="n">
        <v>14254688</v>
      </c>
      <c r="T9" s="51" t="n">
        <v>3374002</v>
      </c>
      <c r="U9" s="52" t="n">
        <v>1015664</v>
      </c>
      <c r="V9" s="45" t="n">
        <v>1650157</v>
      </c>
      <c r="W9" s="46" t="n">
        <v>0</v>
      </c>
      <c r="X9" s="46" t="n">
        <v>155491</v>
      </c>
      <c r="Y9" s="47" t="n">
        <v>0</v>
      </c>
      <c r="Z9" s="48" t="n">
        <v>0</v>
      </c>
      <c r="AA9" s="48" t="n">
        <v>0</v>
      </c>
      <c r="AB9" s="49" t="n">
        <f aca="false">SUM(V9:Y9)</f>
        <v>1805648</v>
      </c>
      <c r="AC9" s="50" t="n">
        <v>15217</v>
      </c>
      <c r="AD9" s="51" t="n">
        <v>11165801</v>
      </c>
      <c r="AE9" s="51" t="n">
        <v>2395926</v>
      </c>
      <c r="AF9" s="52" t="n">
        <v>659520</v>
      </c>
      <c r="AG9" s="47" t="n">
        <f aca="false">F9+P9+AA9</f>
        <v>173923</v>
      </c>
      <c r="AH9" s="54" t="n">
        <f aca="false">E9+O9+Z9+G9+Q9+AB9</f>
        <v>5955352</v>
      </c>
    </row>
    <row r="10" s="43" customFormat="true" ht="14.25" hidden="false" customHeight="true" outlineLevel="0" collapsed="false">
      <c r="A10" s="44" t="n">
        <f aca="false">A9+1</f>
        <v>42969</v>
      </c>
      <c r="B10" s="45" t="n">
        <v>2626687</v>
      </c>
      <c r="C10" s="46" t="n">
        <v>0</v>
      </c>
      <c r="D10" s="47" t="n">
        <v>108645</v>
      </c>
      <c r="E10" s="48" t="n">
        <v>84670</v>
      </c>
      <c r="F10" s="48" t="n">
        <v>39081</v>
      </c>
      <c r="G10" s="49" t="n">
        <f aca="false">SUM(B10:D10)</f>
        <v>2735332</v>
      </c>
      <c r="H10" s="50" t="n">
        <v>1548265</v>
      </c>
      <c r="I10" s="51" t="n">
        <v>16582831</v>
      </c>
      <c r="J10" s="51" t="n">
        <v>4121519</v>
      </c>
      <c r="K10" s="52" t="n">
        <v>2315498</v>
      </c>
      <c r="L10" s="45" t="n">
        <v>147116</v>
      </c>
      <c r="M10" s="46" t="n">
        <v>593096</v>
      </c>
      <c r="N10" s="53" t="n">
        <v>119714</v>
      </c>
      <c r="O10" s="48" t="n">
        <v>0</v>
      </c>
      <c r="P10" s="48" t="n">
        <v>0</v>
      </c>
      <c r="Q10" s="49" t="n">
        <f aca="false">SUM(L10:N10)</f>
        <v>859926</v>
      </c>
      <c r="R10" s="50" t="n">
        <v>401667</v>
      </c>
      <c r="S10" s="51" t="n">
        <v>14593563</v>
      </c>
      <c r="T10" s="51" t="n">
        <v>3605768</v>
      </c>
      <c r="U10" s="52" t="n">
        <v>1015664</v>
      </c>
      <c r="V10" s="45" t="n">
        <v>2913997</v>
      </c>
      <c r="W10" s="46" t="n">
        <v>0</v>
      </c>
      <c r="X10" s="46" t="n">
        <v>34040</v>
      </c>
      <c r="Y10" s="47" t="n">
        <v>0</v>
      </c>
      <c r="Z10" s="48" t="n">
        <v>0</v>
      </c>
      <c r="AA10" s="48" t="n">
        <v>0</v>
      </c>
      <c r="AB10" s="49" t="n">
        <f aca="false">SUM(V10:Y10)</f>
        <v>2948037</v>
      </c>
      <c r="AC10" s="50" t="n">
        <v>12902</v>
      </c>
      <c r="AD10" s="51" t="n">
        <v>9450564</v>
      </c>
      <c r="AE10" s="51" t="n">
        <v>2810805</v>
      </c>
      <c r="AF10" s="52" t="n">
        <v>661236</v>
      </c>
      <c r="AG10" s="47" t="n">
        <f aca="false">F10+P10+AA10</f>
        <v>39081</v>
      </c>
      <c r="AH10" s="54" t="n">
        <f aca="false">E10+O10+Z10+G10+Q10+AB10</f>
        <v>6627965</v>
      </c>
    </row>
    <row r="11" s="43" customFormat="true" ht="14.25" hidden="false" customHeight="true" outlineLevel="0" collapsed="false">
      <c r="A11" s="44" t="n">
        <f aca="false">A10+1</f>
        <v>42970</v>
      </c>
      <c r="B11" s="45" t="n">
        <v>4011163</v>
      </c>
      <c r="C11" s="46" t="n">
        <v>0</v>
      </c>
      <c r="D11" s="47" t="n">
        <v>211885</v>
      </c>
      <c r="E11" s="48" t="n">
        <v>0</v>
      </c>
      <c r="F11" s="48" t="n">
        <v>111598</v>
      </c>
      <c r="G11" s="49" t="n">
        <f aca="false">SUM(B11:D11)</f>
        <v>4223048</v>
      </c>
      <c r="H11" s="50" t="n">
        <v>1839761</v>
      </c>
      <c r="I11" s="51" t="n">
        <v>14072622</v>
      </c>
      <c r="J11" s="51" t="n">
        <v>5574147</v>
      </c>
      <c r="K11" s="52" t="n">
        <v>2382376</v>
      </c>
      <c r="L11" s="45" t="n">
        <v>2067006</v>
      </c>
      <c r="M11" s="46" t="n">
        <v>731504</v>
      </c>
      <c r="N11" s="53" t="n">
        <v>53117</v>
      </c>
      <c r="O11" s="48" t="n">
        <v>0</v>
      </c>
      <c r="P11" s="48" t="n">
        <v>0</v>
      </c>
      <c r="Q11" s="49" t="n">
        <f aca="false">SUM(L11:N11)</f>
        <v>2851627</v>
      </c>
      <c r="R11" s="50" t="n">
        <v>401667</v>
      </c>
      <c r="S11" s="51" t="n">
        <v>13958976</v>
      </c>
      <c r="T11" s="51" t="n">
        <v>3900455</v>
      </c>
      <c r="U11" s="52" t="n">
        <v>1022726</v>
      </c>
      <c r="V11" s="45" t="n">
        <v>932866</v>
      </c>
      <c r="W11" s="46" t="n">
        <v>0</v>
      </c>
      <c r="X11" s="46" t="n">
        <v>33358</v>
      </c>
      <c r="Y11" s="47" t="n">
        <v>3460</v>
      </c>
      <c r="Z11" s="48" t="n">
        <v>0</v>
      </c>
      <c r="AA11" s="48" t="n">
        <v>6900</v>
      </c>
      <c r="AB11" s="49" t="n">
        <f aca="false">SUM(V11:Y11)</f>
        <v>969684</v>
      </c>
      <c r="AC11" s="50" t="n">
        <v>12902</v>
      </c>
      <c r="AD11" s="51" t="n">
        <v>10579067</v>
      </c>
      <c r="AE11" s="51" t="n">
        <v>3147749</v>
      </c>
      <c r="AF11" s="52" t="n">
        <v>676612</v>
      </c>
      <c r="AG11" s="47" t="n">
        <f aca="false">F11+P11+AA11</f>
        <v>118498</v>
      </c>
      <c r="AH11" s="54" t="n">
        <f aca="false">E11+O11+Z11+G11+Q11+AB11</f>
        <v>8044359</v>
      </c>
      <c r="AJ11" s="55"/>
    </row>
    <row r="12" s="43" customFormat="true" ht="14.25" hidden="false" customHeight="true" outlineLevel="0" collapsed="false">
      <c r="A12" s="44" t="n">
        <f aca="false">A11+1</f>
        <v>42971</v>
      </c>
      <c r="B12" s="45" t="n">
        <v>2553016</v>
      </c>
      <c r="C12" s="46" t="n">
        <v>0</v>
      </c>
      <c r="D12" s="47" t="n">
        <v>567922</v>
      </c>
      <c r="E12" s="48" t="n">
        <v>40640</v>
      </c>
      <c r="F12" s="48" t="n">
        <v>484544</v>
      </c>
      <c r="G12" s="49" t="n">
        <f aca="false">SUM(B12:D12)</f>
        <v>3120938</v>
      </c>
      <c r="H12" s="50" t="n">
        <v>1595387</v>
      </c>
      <c r="I12" s="51" t="n">
        <v>13928393</v>
      </c>
      <c r="J12" s="51" t="n">
        <v>5686501</v>
      </c>
      <c r="K12" s="52" t="n">
        <v>2465452</v>
      </c>
      <c r="L12" s="45" t="n">
        <v>806089</v>
      </c>
      <c r="M12" s="46" t="n">
        <v>586099</v>
      </c>
      <c r="N12" s="53" t="n">
        <v>11733</v>
      </c>
      <c r="O12" s="48" t="n">
        <v>0</v>
      </c>
      <c r="P12" s="48" t="n">
        <v>7800</v>
      </c>
      <c r="Q12" s="49" t="n">
        <f aca="false">SUM(L12:N12)</f>
        <v>1403921</v>
      </c>
      <c r="R12" s="50" t="n">
        <v>430877</v>
      </c>
      <c r="S12" s="51" t="n">
        <v>14527071</v>
      </c>
      <c r="T12" s="51" t="n">
        <v>4102853</v>
      </c>
      <c r="U12" s="52" t="n">
        <v>1032726</v>
      </c>
      <c r="V12" s="45" t="n">
        <v>2266464</v>
      </c>
      <c r="W12" s="46" t="n">
        <v>0</v>
      </c>
      <c r="X12" s="46" t="n">
        <v>48519</v>
      </c>
      <c r="Y12" s="47" t="n">
        <v>0</v>
      </c>
      <c r="Z12" s="48" t="n">
        <v>0</v>
      </c>
      <c r="AA12" s="48" t="n">
        <v>3566</v>
      </c>
      <c r="AB12" s="49" t="n">
        <f aca="false">SUM(V12:Y12)</f>
        <v>2314983</v>
      </c>
      <c r="AC12" s="50" t="n">
        <v>26902</v>
      </c>
      <c r="AD12" s="51" t="n">
        <v>9248070</v>
      </c>
      <c r="AE12" s="51" t="n">
        <v>3252606</v>
      </c>
      <c r="AF12" s="52" t="n">
        <v>686644</v>
      </c>
      <c r="AG12" s="47" t="n">
        <f aca="false">F12+P12+AA12</f>
        <v>495910</v>
      </c>
      <c r="AH12" s="54" t="n">
        <f aca="false">E12+O12+Z12+G12+Q12+AB12</f>
        <v>6880482</v>
      </c>
      <c r="AJ12" s="55"/>
    </row>
    <row r="13" s="43" customFormat="true" ht="14.25" hidden="false" customHeight="true" outlineLevel="0" collapsed="false">
      <c r="A13" s="44" t="n">
        <f aca="false">A12+1</f>
        <v>42972</v>
      </c>
      <c r="B13" s="45" t="n">
        <v>2299908</v>
      </c>
      <c r="C13" s="46" t="n">
        <v>0</v>
      </c>
      <c r="D13" s="47" t="n">
        <v>517811</v>
      </c>
      <c r="E13" s="48" t="n">
        <v>19780</v>
      </c>
      <c r="F13" s="48" t="n">
        <v>103522</v>
      </c>
      <c r="G13" s="49" t="n">
        <f aca="false">SUM(B13:D13)</f>
        <v>2817719</v>
      </c>
      <c r="H13" s="50" t="n">
        <v>1768642</v>
      </c>
      <c r="I13" s="51" t="n">
        <v>14444143</v>
      </c>
      <c r="J13" s="51" t="n">
        <v>5902545</v>
      </c>
      <c r="K13" s="52" t="n">
        <v>2541137</v>
      </c>
      <c r="L13" s="45" t="n">
        <v>2050816</v>
      </c>
      <c r="M13" s="46" t="n">
        <v>497399</v>
      </c>
      <c r="N13" s="53" t="n">
        <v>10207</v>
      </c>
      <c r="O13" s="48" t="n">
        <v>0</v>
      </c>
      <c r="P13" s="48" t="n">
        <v>0</v>
      </c>
      <c r="Q13" s="49" t="n">
        <f aca="false">SUM(L13:N13)</f>
        <v>2558422</v>
      </c>
      <c r="R13" s="50" t="n">
        <v>430877</v>
      </c>
      <c r="S13" s="51" t="n">
        <v>15305500</v>
      </c>
      <c r="T13" s="51" t="n">
        <v>4156107</v>
      </c>
      <c r="U13" s="52" t="n">
        <v>1041534</v>
      </c>
      <c r="V13" s="45" t="n">
        <v>1241803</v>
      </c>
      <c r="W13" s="46" t="n">
        <v>0</v>
      </c>
      <c r="X13" s="46" t="n">
        <v>102654</v>
      </c>
      <c r="Y13" s="47" t="n">
        <v>0</v>
      </c>
      <c r="Z13" s="48" t="n">
        <v>0</v>
      </c>
      <c r="AA13" s="48" t="n">
        <v>0</v>
      </c>
      <c r="AB13" s="49" t="n">
        <f aca="false">SUM(V13:Y13)</f>
        <v>1344457</v>
      </c>
      <c r="AC13" s="50" t="n">
        <v>20002</v>
      </c>
      <c r="AD13" s="51" t="n">
        <v>9893468</v>
      </c>
      <c r="AE13" s="51" t="n">
        <v>3374110</v>
      </c>
      <c r="AF13" s="52" t="n">
        <v>713099</v>
      </c>
      <c r="AG13" s="47" t="n">
        <f aca="false">F13+P13+AA13</f>
        <v>103522</v>
      </c>
      <c r="AH13" s="54" t="n">
        <f aca="false">E13+O13+Z13+G13+Q13+AB13</f>
        <v>6740378</v>
      </c>
      <c r="AJ13" s="55"/>
    </row>
    <row r="14" s="43" customFormat="true" ht="14.25" hidden="false" customHeight="true" outlineLevel="0" collapsed="false">
      <c r="A14" s="44" t="n">
        <f aca="false">A13+1</f>
        <v>42973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974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975</v>
      </c>
      <c r="B16" s="45" t="n">
        <v>2163305</v>
      </c>
      <c r="C16" s="46" t="n">
        <v>0</v>
      </c>
      <c r="D16" s="47" t="n">
        <v>217718</v>
      </c>
      <c r="E16" s="48" t="n">
        <v>71760</v>
      </c>
      <c r="F16" s="48" t="n">
        <v>48605</v>
      </c>
      <c r="G16" s="49" t="n">
        <f aca="false">SUM(B16:D16)</f>
        <v>2381023</v>
      </c>
      <c r="H16" s="50" t="n">
        <v>1735472</v>
      </c>
      <c r="I16" s="51" t="n">
        <v>13525658</v>
      </c>
      <c r="J16" s="51" t="n">
        <v>6065612</v>
      </c>
      <c r="K16" s="52" t="n">
        <v>2565137</v>
      </c>
      <c r="L16" s="45" t="n">
        <v>675343</v>
      </c>
      <c r="M16" s="46" t="n">
        <v>519587</v>
      </c>
      <c r="N16" s="53" t="n">
        <v>31705</v>
      </c>
      <c r="O16" s="48" t="n">
        <v>130171</v>
      </c>
      <c r="P16" s="48" t="n">
        <v>46427</v>
      </c>
      <c r="Q16" s="49" t="n">
        <f aca="false">SUM(L16:N16)</f>
        <v>1226635</v>
      </c>
      <c r="R16" s="50" t="n">
        <v>398060</v>
      </c>
      <c r="S16" s="51" t="n">
        <v>15268763</v>
      </c>
      <c r="T16" s="51" t="n">
        <v>4159683</v>
      </c>
      <c r="U16" s="52" t="n">
        <v>1071902</v>
      </c>
      <c r="V16" s="45" t="n">
        <v>1344714</v>
      </c>
      <c r="W16" s="46" t="n">
        <v>0</v>
      </c>
      <c r="X16" s="46" t="n">
        <v>70167</v>
      </c>
      <c r="Y16" s="47" t="n">
        <v>0</v>
      </c>
      <c r="Z16" s="48" t="n">
        <v>0</v>
      </c>
      <c r="AA16" s="48" t="n">
        <v>0</v>
      </c>
      <c r="AB16" s="49" t="n">
        <f aca="false">SUM(V16:Y16)</f>
        <v>1414881</v>
      </c>
      <c r="AC16" s="50" t="n">
        <v>16436</v>
      </c>
      <c r="AD16" s="51" t="n">
        <v>9499002</v>
      </c>
      <c r="AE16" s="51" t="n">
        <v>3556488</v>
      </c>
      <c r="AF16" s="52" t="n">
        <v>719420</v>
      </c>
      <c r="AG16" s="47" t="n">
        <f aca="false">F16+P16+AA16</f>
        <v>95032</v>
      </c>
      <c r="AH16" s="54" t="n">
        <f aca="false">E16+O16+Z16+G16+Q16+AB16</f>
        <v>5224470</v>
      </c>
      <c r="AJ16" s="55"/>
    </row>
    <row r="17" s="43" customFormat="true" ht="14.25" hidden="false" customHeight="true" outlineLevel="0" collapsed="false">
      <c r="A17" s="44" t="n">
        <f aca="false">A16+1</f>
        <v>42976</v>
      </c>
      <c r="B17" s="45" t="n">
        <v>2666867</v>
      </c>
      <c r="C17" s="46" t="n">
        <v>0</v>
      </c>
      <c r="D17" s="47" t="n">
        <v>486394</v>
      </c>
      <c r="E17" s="48" t="n">
        <v>75136</v>
      </c>
      <c r="F17" s="48" t="n">
        <v>298479</v>
      </c>
      <c r="G17" s="49" t="n">
        <f aca="false">SUM(B17:D17)</f>
        <v>3153261</v>
      </c>
      <c r="H17" s="50" t="n">
        <v>1469705</v>
      </c>
      <c r="I17" s="51" t="n">
        <v>11195930</v>
      </c>
      <c r="J17" s="51" t="n">
        <v>6849396</v>
      </c>
      <c r="K17" s="52" t="n">
        <v>3506355</v>
      </c>
      <c r="L17" s="45" t="n">
        <v>1605819</v>
      </c>
      <c r="M17" s="46" t="n">
        <v>392490</v>
      </c>
      <c r="N17" s="53" t="n">
        <v>531757</v>
      </c>
      <c r="O17" s="48" t="n">
        <v>50790</v>
      </c>
      <c r="P17" s="48" t="n">
        <v>0</v>
      </c>
      <c r="Q17" s="49" t="n">
        <f aca="false">SUM(L17:N17)</f>
        <v>2530066</v>
      </c>
      <c r="R17" s="50" t="n">
        <v>398060</v>
      </c>
      <c r="S17" s="51" t="n">
        <v>13602510</v>
      </c>
      <c r="T17" s="51" t="n">
        <v>6448395</v>
      </c>
      <c r="U17" s="52" t="n">
        <v>1072530</v>
      </c>
      <c r="V17" s="45" t="n">
        <v>1251958</v>
      </c>
      <c r="W17" s="46" t="n">
        <v>0</v>
      </c>
      <c r="X17" s="46" t="n">
        <v>5012</v>
      </c>
      <c r="Y17" s="47" t="n">
        <v>0</v>
      </c>
      <c r="Z17" s="48" t="n">
        <v>0</v>
      </c>
      <c r="AA17" s="48" t="n">
        <v>0</v>
      </c>
      <c r="AB17" s="49" t="n">
        <f aca="false">SUM(V17:Y17)</f>
        <v>1256970</v>
      </c>
      <c r="AC17" s="50" t="n">
        <v>25436</v>
      </c>
      <c r="AD17" s="51" t="n">
        <v>11175583</v>
      </c>
      <c r="AE17" s="51" t="n">
        <v>4094125</v>
      </c>
      <c r="AF17" s="52" t="n">
        <v>719420</v>
      </c>
      <c r="AG17" s="47" t="n">
        <f aca="false">F17+P17+AA17</f>
        <v>298479</v>
      </c>
      <c r="AH17" s="54" t="n">
        <f aca="false">E17+O17+Z17+G17+Q17+AB17</f>
        <v>7066223</v>
      </c>
      <c r="AJ17" s="55"/>
    </row>
    <row r="18" s="43" customFormat="true" ht="14.25" hidden="false" customHeight="true" outlineLevel="0" collapsed="false">
      <c r="A18" s="44" t="n">
        <f aca="false">A17+1</f>
        <v>42977</v>
      </c>
      <c r="B18" s="45" t="n">
        <v>2426573</v>
      </c>
      <c r="C18" s="46" t="n">
        <v>14840</v>
      </c>
      <c r="D18" s="47" t="n">
        <v>122221</v>
      </c>
      <c r="E18" s="48" t="n">
        <v>114080</v>
      </c>
      <c r="F18" s="48" t="n">
        <v>268634</v>
      </c>
      <c r="G18" s="49" t="n">
        <f aca="false">SUM(B18:D18)</f>
        <v>2563634</v>
      </c>
      <c r="H18" s="50" t="n">
        <v>999191</v>
      </c>
      <c r="I18" s="51" t="n">
        <v>11053515</v>
      </c>
      <c r="J18" s="51" t="n">
        <v>7186686</v>
      </c>
      <c r="K18" s="52" t="n">
        <v>3514967</v>
      </c>
      <c r="L18" s="45" t="n">
        <v>1052612</v>
      </c>
      <c r="M18" s="46" t="n">
        <v>981323</v>
      </c>
      <c r="N18" s="53" t="n">
        <v>21827</v>
      </c>
      <c r="O18" s="48" t="n">
        <v>0</v>
      </c>
      <c r="P18" s="48" t="n">
        <v>0</v>
      </c>
      <c r="Q18" s="49" t="n">
        <f aca="false">SUM(L18:N18)</f>
        <v>2055762</v>
      </c>
      <c r="R18" s="50" t="n">
        <v>469260</v>
      </c>
      <c r="S18" s="51" t="n">
        <v>12707117</v>
      </c>
      <c r="T18" s="51" t="n">
        <v>6965488</v>
      </c>
      <c r="U18" s="52" t="n">
        <v>1073184</v>
      </c>
      <c r="V18" s="45" t="n">
        <v>1347678</v>
      </c>
      <c r="W18" s="46" t="n">
        <v>0</v>
      </c>
      <c r="X18" s="46" t="n">
        <v>483</v>
      </c>
      <c r="Y18" s="47" t="n">
        <v>0</v>
      </c>
      <c r="Z18" s="48" t="n">
        <v>0</v>
      </c>
      <c r="AA18" s="48" t="n">
        <v>0</v>
      </c>
      <c r="AB18" s="49" t="n">
        <f aca="false">SUM(V18:Y18)</f>
        <v>1348161</v>
      </c>
      <c r="AC18" s="50" t="n">
        <v>25436</v>
      </c>
      <c r="AD18" s="51" t="n">
        <v>11116741</v>
      </c>
      <c r="AE18" s="51" t="n">
        <v>4539385</v>
      </c>
      <c r="AF18" s="52" t="n">
        <v>723657</v>
      </c>
      <c r="AG18" s="47" t="n">
        <f aca="false">F18+P18+AA18</f>
        <v>268634</v>
      </c>
      <c r="AH18" s="54" t="n">
        <f aca="false">E18+O18+Z18+G18+Q18+AB18</f>
        <v>6081637</v>
      </c>
      <c r="AJ18" s="55"/>
    </row>
    <row r="19" s="43" customFormat="true" ht="14.25" hidden="false" customHeight="true" outlineLevel="0" collapsed="false">
      <c r="A19" s="44" t="n">
        <f aca="false">A18+1</f>
        <v>42978</v>
      </c>
      <c r="B19" s="45" t="n">
        <v>2163430</v>
      </c>
      <c r="C19" s="46" t="n">
        <v>0</v>
      </c>
      <c r="D19" s="47" t="n">
        <v>222837</v>
      </c>
      <c r="E19" s="48" t="n">
        <v>4050</v>
      </c>
      <c r="F19" s="48" t="n">
        <v>88792</v>
      </c>
      <c r="G19" s="49" t="n">
        <f aca="false">SUM(B19:D19)</f>
        <v>2386267</v>
      </c>
      <c r="H19" s="50" t="n">
        <v>922261</v>
      </c>
      <c r="I19" s="51" t="n">
        <v>10220759</v>
      </c>
      <c r="J19" s="51" t="n">
        <v>7986079</v>
      </c>
      <c r="K19" s="52" t="n">
        <v>3544809</v>
      </c>
      <c r="L19" s="45" t="n">
        <v>832184</v>
      </c>
      <c r="M19" s="46" t="n">
        <v>624135</v>
      </c>
      <c r="N19" s="53" t="n">
        <v>100402</v>
      </c>
      <c r="O19" s="48" t="n">
        <v>0</v>
      </c>
      <c r="P19" s="48" t="n">
        <v>0</v>
      </c>
      <c r="Q19" s="49" t="n">
        <f aca="false">SUM(L19:N19)</f>
        <v>1556721</v>
      </c>
      <c r="R19" s="50" t="n">
        <v>469260</v>
      </c>
      <c r="S19" s="51" t="n">
        <v>12498988</v>
      </c>
      <c r="T19" s="51" t="n">
        <v>7065007</v>
      </c>
      <c r="U19" s="52" t="n">
        <v>1143986</v>
      </c>
      <c r="V19" s="45" t="n">
        <v>3035519</v>
      </c>
      <c r="W19" s="46" t="n">
        <v>0</v>
      </c>
      <c r="X19" s="46" t="n">
        <v>59023</v>
      </c>
      <c r="Y19" s="47" t="n">
        <v>0</v>
      </c>
      <c r="Z19" s="48" t="n">
        <v>0</v>
      </c>
      <c r="AA19" s="48" t="n">
        <v>9438</v>
      </c>
      <c r="AB19" s="49" t="n">
        <f aca="false">SUM(V19:Y19)</f>
        <v>3094542</v>
      </c>
      <c r="AC19" s="50" t="n">
        <v>16436</v>
      </c>
      <c r="AD19" s="51" t="n">
        <v>12405684</v>
      </c>
      <c r="AE19" s="51" t="n">
        <v>4630407</v>
      </c>
      <c r="AF19" s="52" t="n">
        <v>723657</v>
      </c>
      <c r="AG19" s="47" t="n">
        <f aca="false">F19+P19+AA19</f>
        <v>98230</v>
      </c>
      <c r="AH19" s="54" t="n">
        <f aca="false">E19+O19+Z19+G19+Q19+AB19</f>
        <v>7041580</v>
      </c>
      <c r="AJ19" s="55"/>
    </row>
    <row r="20" s="43" customFormat="true" ht="14.25" hidden="false" customHeight="true" outlineLevel="0" collapsed="false">
      <c r="A20" s="44" t="n">
        <f aca="false">A19+1</f>
        <v>42979</v>
      </c>
      <c r="B20" s="45" t="n">
        <v>1955750</v>
      </c>
      <c r="C20" s="46" t="n">
        <v>0</v>
      </c>
      <c r="D20" s="47" t="n">
        <v>263319</v>
      </c>
      <c r="E20" s="48" t="n">
        <v>6200</v>
      </c>
      <c r="F20" s="48" t="n">
        <v>22382</v>
      </c>
      <c r="G20" s="49" t="n">
        <f aca="false">SUM(B20:D20)</f>
        <v>2219069</v>
      </c>
      <c r="H20" s="50" t="n">
        <v>946659</v>
      </c>
      <c r="I20" s="51" t="n">
        <v>9485924</v>
      </c>
      <c r="J20" s="51" t="n">
        <v>8628839</v>
      </c>
      <c r="K20" s="52" t="n">
        <v>3714329</v>
      </c>
      <c r="L20" s="45" t="n">
        <v>1887351</v>
      </c>
      <c r="M20" s="46" t="n">
        <v>1702886</v>
      </c>
      <c r="N20" s="53" t="n">
        <v>27472</v>
      </c>
      <c r="O20" s="48" t="n">
        <v>0</v>
      </c>
      <c r="P20" s="48" t="n">
        <v>32400</v>
      </c>
      <c r="Q20" s="49" t="n">
        <f aca="false">SUM(L20:N20)</f>
        <v>3617709</v>
      </c>
      <c r="R20" s="50" t="n">
        <v>556949</v>
      </c>
      <c r="S20" s="51" t="n">
        <v>10875541</v>
      </c>
      <c r="T20" s="51" t="n">
        <v>7716185</v>
      </c>
      <c r="U20" s="52" t="n">
        <v>1187563</v>
      </c>
      <c r="V20" s="45" t="n">
        <v>1591754</v>
      </c>
      <c r="W20" s="46" t="n">
        <v>0</v>
      </c>
      <c r="X20" s="46" t="n">
        <v>150556</v>
      </c>
      <c r="Y20" s="47" t="n">
        <v>1900</v>
      </c>
      <c r="Z20" s="48" t="n">
        <v>0</v>
      </c>
      <c r="AA20" s="48" t="n">
        <v>1998</v>
      </c>
      <c r="AB20" s="49" t="n">
        <f aca="false">SUM(V20:Y20)</f>
        <v>1744210</v>
      </c>
      <c r="AC20" s="50" t="n">
        <v>54936</v>
      </c>
      <c r="AD20" s="51" t="n">
        <v>10998435</v>
      </c>
      <c r="AE20" s="51" t="n">
        <v>4871482</v>
      </c>
      <c r="AF20" s="52" t="n">
        <v>891349</v>
      </c>
      <c r="AG20" s="47" t="n">
        <f aca="false">F20+P20+AA20</f>
        <v>56780</v>
      </c>
      <c r="AH20" s="54" t="n">
        <f aca="false">E20+O20+Z20+G20+Q20+AB20</f>
        <v>7587188</v>
      </c>
      <c r="AJ20" s="55"/>
    </row>
    <row r="21" s="43" customFormat="true" ht="14.25" hidden="false" customHeight="true" outlineLevel="0" collapsed="false">
      <c r="A21" s="44" t="n">
        <f aca="false">A20+1</f>
        <v>42980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981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982</v>
      </c>
      <c r="B23" s="45" t="n">
        <v>1923310</v>
      </c>
      <c r="C23" s="46" t="n">
        <v>14840</v>
      </c>
      <c r="D23" s="47" t="n">
        <v>146023</v>
      </c>
      <c r="E23" s="48" t="n">
        <v>32280</v>
      </c>
      <c r="F23" s="48" t="n">
        <v>132283</v>
      </c>
      <c r="G23" s="49" t="n">
        <f aca="false">SUM(B23:D23)</f>
        <v>2084173</v>
      </c>
      <c r="H23" s="50" t="n">
        <v>871656</v>
      </c>
      <c r="I23" s="51" t="n">
        <v>9884342</v>
      </c>
      <c r="J23" s="51" t="n">
        <v>9501644</v>
      </c>
      <c r="K23" s="52" t="n">
        <v>3815349</v>
      </c>
      <c r="L23" s="45" t="n">
        <v>1790976</v>
      </c>
      <c r="M23" s="46" t="n">
        <v>184944</v>
      </c>
      <c r="N23" s="53" t="n">
        <v>87360</v>
      </c>
      <c r="O23" s="48" t="n">
        <v>34220</v>
      </c>
      <c r="P23" s="48" t="n">
        <v>8244</v>
      </c>
      <c r="Q23" s="49" t="n">
        <f aca="false">SUM(L23:N23)</f>
        <v>2063280</v>
      </c>
      <c r="R23" s="50" t="n">
        <v>524549</v>
      </c>
      <c r="S23" s="51" t="n">
        <v>10523836</v>
      </c>
      <c r="T23" s="51" t="n">
        <v>8027509</v>
      </c>
      <c r="U23" s="52" t="n">
        <v>1279163</v>
      </c>
      <c r="V23" s="45" t="n">
        <v>1577621</v>
      </c>
      <c r="W23" s="46" t="n">
        <v>0</v>
      </c>
      <c r="X23" s="46" t="n">
        <v>1065</v>
      </c>
      <c r="Y23" s="47" t="n">
        <v>0</v>
      </c>
      <c r="Z23" s="48" t="n">
        <v>0</v>
      </c>
      <c r="AA23" s="48" t="n">
        <v>38500</v>
      </c>
      <c r="AB23" s="49" t="n">
        <f aca="false">SUM(V23:Y23)</f>
        <v>1578686</v>
      </c>
      <c r="AC23" s="50" t="n">
        <v>14000</v>
      </c>
      <c r="AD23" s="51" t="n">
        <v>11093981</v>
      </c>
      <c r="AE23" s="51" t="n">
        <v>4888428</v>
      </c>
      <c r="AF23" s="52" t="n">
        <v>949496</v>
      </c>
      <c r="AG23" s="47" t="n">
        <f aca="false">F23+P23+AA23</f>
        <v>179027</v>
      </c>
      <c r="AH23" s="54" t="n">
        <f aca="false">E23+O23+Z23+G23+Q23+AB23</f>
        <v>5792639</v>
      </c>
    </row>
    <row r="24" s="43" customFormat="true" ht="14.25" hidden="false" customHeight="true" outlineLevel="0" collapsed="false">
      <c r="A24" s="44" t="n">
        <f aca="false">A23+1</f>
        <v>42983</v>
      </c>
      <c r="B24" s="45" t="n">
        <v>2105668</v>
      </c>
      <c r="C24" s="46" t="n">
        <v>5280</v>
      </c>
      <c r="D24" s="47" t="n">
        <v>94825</v>
      </c>
      <c r="E24" s="48" t="n">
        <v>104697</v>
      </c>
      <c r="F24" s="48" t="n">
        <v>25042</v>
      </c>
      <c r="G24" s="49" t="n">
        <f aca="false">SUM(B24:D24)</f>
        <v>2205773</v>
      </c>
      <c r="H24" s="50" t="n">
        <v>835560</v>
      </c>
      <c r="I24" s="51" t="n">
        <v>10672555</v>
      </c>
      <c r="J24" s="51" t="n">
        <v>11698150</v>
      </c>
      <c r="K24" s="52" t="n">
        <v>4751137</v>
      </c>
      <c r="L24" s="45" t="n">
        <v>1138986</v>
      </c>
      <c r="M24" s="46" t="n">
        <v>399323</v>
      </c>
      <c r="N24" s="53" t="n">
        <v>91879</v>
      </c>
      <c r="O24" s="48" t="n">
        <v>53480</v>
      </c>
      <c r="P24" s="48" t="n">
        <v>0</v>
      </c>
      <c r="Q24" s="49" t="n">
        <f aca="false">SUM(L24:N24)</f>
        <v>1630188</v>
      </c>
      <c r="R24" s="50" t="n">
        <v>529049</v>
      </c>
      <c r="S24" s="51" t="n">
        <v>9929766</v>
      </c>
      <c r="T24" s="51" t="n">
        <v>8685687</v>
      </c>
      <c r="U24" s="52" t="n">
        <v>1645968</v>
      </c>
      <c r="V24" s="45" t="n">
        <v>4160804</v>
      </c>
      <c r="W24" s="46" t="n">
        <v>0</v>
      </c>
      <c r="X24" s="46" t="n">
        <v>48288</v>
      </c>
      <c r="Y24" s="47" t="n">
        <v>0</v>
      </c>
      <c r="Z24" s="48" t="n">
        <v>0</v>
      </c>
      <c r="AA24" s="48" t="n">
        <v>0</v>
      </c>
      <c r="AB24" s="49" t="n">
        <f aca="false">SUM(V24:Y24)</f>
        <v>4209092</v>
      </c>
      <c r="AC24" s="50" t="n">
        <v>14000</v>
      </c>
      <c r="AD24" s="51" t="n">
        <v>12332243</v>
      </c>
      <c r="AE24" s="51" t="n">
        <v>5105406</v>
      </c>
      <c r="AF24" s="52" t="n">
        <v>964072</v>
      </c>
      <c r="AG24" s="47" t="n">
        <f aca="false">F24+P24+AA24</f>
        <v>25042</v>
      </c>
      <c r="AH24" s="54" t="n">
        <f aca="false">E24+O24+Z24+G24+Q24+AB24</f>
        <v>8203230</v>
      </c>
    </row>
    <row r="25" s="43" customFormat="true" ht="14.25" hidden="false" customHeight="true" outlineLevel="0" collapsed="false">
      <c r="A25" s="44" t="n">
        <f aca="false">A24+1</f>
        <v>42984</v>
      </c>
      <c r="B25" s="45" t="n">
        <v>1999115</v>
      </c>
      <c r="C25" s="46" t="n">
        <v>0</v>
      </c>
      <c r="D25" s="47" t="n">
        <v>220097</v>
      </c>
      <c r="E25" s="48" t="n">
        <v>5000</v>
      </c>
      <c r="F25" s="48" t="n">
        <v>72366</v>
      </c>
      <c r="G25" s="49" t="n">
        <f aca="false">SUM(B25:D25)</f>
        <v>2219212</v>
      </c>
      <c r="H25" s="50" t="n">
        <v>846715</v>
      </c>
      <c r="I25" s="51" t="n">
        <v>10305787</v>
      </c>
      <c r="J25" s="51" t="n">
        <v>14031510</v>
      </c>
      <c r="K25" s="52" t="n">
        <v>5945905</v>
      </c>
      <c r="L25" s="45" t="n">
        <v>1013973</v>
      </c>
      <c r="M25" s="46" t="n">
        <v>204733</v>
      </c>
      <c r="N25" s="53" t="n">
        <v>50776</v>
      </c>
      <c r="O25" s="48" t="n">
        <v>0</v>
      </c>
      <c r="P25" s="48" t="n">
        <v>105139</v>
      </c>
      <c r="Q25" s="49" t="n">
        <f aca="false">SUM(L25:N25)</f>
        <v>1269482</v>
      </c>
      <c r="R25" s="50" t="n">
        <v>626510</v>
      </c>
      <c r="S25" s="51" t="n">
        <v>9868912</v>
      </c>
      <c r="T25" s="51" t="n">
        <v>8976729</v>
      </c>
      <c r="U25" s="52" t="n">
        <v>1646015</v>
      </c>
      <c r="V25" s="45" t="n">
        <v>4109533</v>
      </c>
      <c r="W25" s="46" t="n">
        <v>0</v>
      </c>
      <c r="X25" s="46" t="n">
        <v>197047</v>
      </c>
      <c r="Y25" s="47" t="n">
        <v>0</v>
      </c>
      <c r="Z25" s="48" t="n">
        <v>0</v>
      </c>
      <c r="AA25" s="48" t="n">
        <v>0</v>
      </c>
      <c r="AB25" s="49" t="n">
        <f aca="false">SUM(V25:Y25)</f>
        <v>4306580</v>
      </c>
      <c r="AC25" s="50" t="n">
        <v>14000</v>
      </c>
      <c r="AD25" s="51" t="n">
        <v>9235239</v>
      </c>
      <c r="AE25" s="51" t="n">
        <v>5238601</v>
      </c>
      <c r="AF25" s="52" t="n">
        <v>1099442</v>
      </c>
      <c r="AG25" s="47" t="n">
        <f aca="false">F25+P25+AA25</f>
        <v>177505</v>
      </c>
      <c r="AH25" s="54" t="n">
        <f aca="false">E25+O25+Z25+G25+Q25+AB25</f>
        <v>7800274</v>
      </c>
    </row>
    <row r="26" s="43" customFormat="true" ht="14.25" hidden="false" customHeight="true" outlineLevel="0" collapsed="false">
      <c r="A26" s="44" t="n">
        <f aca="false">A25+1</f>
        <v>42985</v>
      </c>
      <c r="B26" s="45" t="n">
        <v>3735095</v>
      </c>
      <c r="C26" s="46" t="n">
        <v>0</v>
      </c>
      <c r="D26" s="47" t="n">
        <v>383116</v>
      </c>
      <c r="E26" s="48" t="n">
        <v>128100</v>
      </c>
      <c r="F26" s="48" t="n">
        <v>402096</v>
      </c>
      <c r="G26" s="49" t="n">
        <f aca="false">SUM(B26:D26)</f>
        <v>4118211</v>
      </c>
      <c r="H26" s="50" t="n">
        <v>502380</v>
      </c>
      <c r="I26" s="51" t="n">
        <v>9547284</v>
      </c>
      <c r="J26" s="51" t="n">
        <v>14275849</v>
      </c>
      <c r="K26" s="52" t="n">
        <v>7703870</v>
      </c>
      <c r="L26" s="45" t="n">
        <v>884110</v>
      </c>
      <c r="M26" s="46" t="n">
        <v>631193</v>
      </c>
      <c r="N26" s="53" t="n">
        <v>93500</v>
      </c>
      <c r="O26" s="48" t="n">
        <v>0</v>
      </c>
      <c r="P26" s="48" t="n">
        <v>0</v>
      </c>
      <c r="Q26" s="49" t="n">
        <f aca="false">SUM(L26:N26)</f>
        <v>1608803</v>
      </c>
      <c r="R26" s="50" t="n">
        <v>525210</v>
      </c>
      <c r="S26" s="51" t="n">
        <v>8990133</v>
      </c>
      <c r="T26" s="51" t="n">
        <v>10407606</v>
      </c>
      <c r="U26" s="52" t="n">
        <v>1649975</v>
      </c>
      <c r="V26" s="45" t="n">
        <v>4482339</v>
      </c>
      <c r="W26" s="46" t="n">
        <v>0</v>
      </c>
      <c r="X26" s="46" t="n">
        <v>188719</v>
      </c>
      <c r="Y26" s="47" t="n">
        <v>0</v>
      </c>
      <c r="Z26" s="48" t="n">
        <v>0</v>
      </c>
      <c r="AA26" s="48" t="n">
        <v>0</v>
      </c>
      <c r="AB26" s="49" t="n">
        <f aca="false">SUM(V26:Y26)</f>
        <v>4671058</v>
      </c>
      <c r="AC26" s="50" t="n">
        <v>23600</v>
      </c>
      <c r="AD26" s="51" t="n">
        <v>5999665</v>
      </c>
      <c r="AE26" s="51" t="n">
        <v>5319622</v>
      </c>
      <c r="AF26" s="52" t="n">
        <v>1134981</v>
      </c>
      <c r="AG26" s="47" t="n">
        <f aca="false">F26+P26+AA26</f>
        <v>402096</v>
      </c>
      <c r="AH26" s="54" t="n">
        <f aca="false">E26+O26+Z26+G26+Q26+AB26</f>
        <v>10526172</v>
      </c>
    </row>
    <row r="27" s="43" customFormat="true" ht="14.25" hidden="false" customHeight="true" outlineLevel="0" collapsed="false">
      <c r="A27" s="44" t="n">
        <f aca="false">A26+1</f>
        <v>42986</v>
      </c>
      <c r="B27" s="45" t="n">
        <v>2870604</v>
      </c>
      <c r="C27" s="46" t="n">
        <v>0</v>
      </c>
      <c r="D27" s="47" t="n">
        <v>179834</v>
      </c>
      <c r="E27" s="48" t="n">
        <v>3570</v>
      </c>
      <c r="F27" s="48" t="n">
        <v>18800</v>
      </c>
      <c r="G27" s="49" t="n">
        <f aca="false">SUM(B27:D27)</f>
        <v>3050438</v>
      </c>
      <c r="H27" s="50" t="n">
        <v>489980</v>
      </c>
      <c r="I27" s="51" t="n">
        <v>8956341</v>
      </c>
      <c r="J27" s="51" t="n">
        <v>14771964</v>
      </c>
      <c r="K27" s="52" t="n">
        <v>7707370</v>
      </c>
      <c r="L27" s="45" t="n">
        <v>946142</v>
      </c>
      <c r="M27" s="46" t="n">
        <v>688242</v>
      </c>
      <c r="N27" s="53" t="n">
        <v>704114</v>
      </c>
      <c r="O27" s="48" t="n">
        <v>0</v>
      </c>
      <c r="P27" s="48" t="n">
        <v>242850</v>
      </c>
      <c r="Q27" s="49" t="n">
        <f aca="false">SUM(L27:N27)</f>
        <v>2338498</v>
      </c>
      <c r="R27" s="50" t="n">
        <v>333810</v>
      </c>
      <c r="S27" s="51" t="n">
        <v>7444673</v>
      </c>
      <c r="T27" s="51" t="n">
        <v>11415721</v>
      </c>
      <c r="U27" s="52" t="n">
        <v>1654524</v>
      </c>
      <c r="V27" s="45" t="n">
        <v>1262424</v>
      </c>
      <c r="W27" s="46" t="n">
        <v>0</v>
      </c>
      <c r="X27" s="46" t="n">
        <v>44423</v>
      </c>
      <c r="Y27" s="47" t="n">
        <v>0</v>
      </c>
      <c r="Z27" s="48" t="n">
        <v>0</v>
      </c>
      <c r="AA27" s="48" t="n">
        <v>9600</v>
      </c>
      <c r="AB27" s="49" t="n">
        <f aca="false">SUM(V27:Y27)</f>
        <v>1306847</v>
      </c>
      <c r="AC27" s="50" t="n">
        <v>23600</v>
      </c>
      <c r="AD27" s="51" t="n">
        <v>5458189</v>
      </c>
      <c r="AE27" s="51" t="n">
        <v>5698418</v>
      </c>
      <c r="AF27" s="52" t="n">
        <v>1163976</v>
      </c>
      <c r="AG27" s="47" t="n">
        <f aca="false">F27+P27+AA27</f>
        <v>271250</v>
      </c>
      <c r="AH27" s="54" t="n">
        <f aca="false">E27+O27+Z27+G27+Q27+AB27</f>
        <v>6699353</v>
      </c>
    </row>
    <row r="28" s="43" customFormat="true" ht="14.25" hidden="false" customHeight="true" outlineLevel="0" collapsed="false">
      <c r="A28" s="44" t="n">
        <f aca="false">A27+1</f>
        <v>42987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988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989</v>
      </c>
      <c r="B30" s="45" t="n">
        <v>2435613</v>
      </c>
      <c r="C30" s="46" t="n">
        <v>0</v>
      </c>
      <c r="D30" s="47" t="n">
        <v>422977</v>
      </c>
      <c r="E30" s="48" t="n">
        <v>185220</v>
      </c>
      <c r="F30" s="48" t="n">
        <v>43834</v>
      </c>
      <c r="G30" s="49" t="n">
        <f aca="false">SUM(B30:D30)</f>
        <v>2858590</v>
      </c>
      <c r="H30" s="50" t="n">
        <v>455946</v>
      </c>
      <c r="I30" s="51" t="n">
        <v>7576439</v>
      </c>
      <c r="J30" s="51" t="n">
        <v>15339970</v>
      </c>
      <c r="K30" s="52" t="n">
        <v>7935673</v>
      </c>
      <c r="L30" s="45" t="n">
        <v>948540</v>
      </c>
      <c r="M30" s="46" t="n">
        <v>502820</v>
      </c>
      <c r="N30" s="53" t="n">
        <v>348564</v>
      </c>
      <c r="O30" s="48" t="n">
        <v>0</v>
      </c>
      <c r="P30" s="48" t="n">
        <v>0</v>
      </c>
      <c r="Q30" s="49" t="n">
        <f aca="false">SUM(L30:N30)</f>
        <v>1799924</v>
      </c>
      <c r="R30" s="50" t="n">
        <v>282360</v>
      </c>
      <c r="S30" s="51" t="n">
        <v>6618408</v>
      </c>
      <c r="T30" s="51" t="n">
        <v>11857871</v>
      </c>
      <c r="U30" s="52" t="n">
        <v>1726935</v>
      </c>
      <c r="V30" s="45" t="n">
        <v>2017751</v>
      </c>
      <c r="W30" s="46" t="n">
        <v>0</v>
      </c>
      <c r="X30" s="46" t="n">
        <v>107855</v>
      </c>
      <c r="Y30" s="47" t="n">
        <v>0</v>
      </c>
      <c r="Z30" s="48" t="n">
        <v>0</v>
      </c>
      <c r="AA30" s="48" t="n">
        <v>0</v>
      </c>
      <c r="AB30" s="49" t="n">
        <f aca="false">SUM(V30:Y30)</f>
        <v>2125606</v>
      </c>
      <c r="AC30" s="50" t="n">
        <v>14000</v>
      </c>
      <c r="AD30" s="51" t="n">
        <v>4402014</v>
      </c>
      <c r="AE30" s="51" t="n">
        <v>6225480</v>
      </c>
      <c r="AF30" s="52" t="n">
        <v>1170579</v>
      </c>
      <c r="AG30" s="47" t="n">
        <f aca="false">F30+P30+AA30</f>
        <v>43834</v>
      </c>
      <c r="AH30" s="54" t="n">
        <f aca="false">E30+O30+Z30+G30+Q30+AB30</f>
        <v>6969340</v>
      </c>
    </row>
    <row r="31" s="43" customFormat="true" ht="14.25" hidden="false" customHeight="true" outlineLevel="0" collapsed="false">
      <c r="A31" s="44" t="n">
        <f aca="false">A30+1</f>
        <v>42990</v>
      </c>
      <c r="B31" s="45" t="n">
        <v>1549720</v>
      </c>
      <c r="C31" s="46" t="n">
        <v>0</v>
      </c>
      <c r="D31" s="47" t="n">
        <v>150648</v>
      </c>
      <c r="E31" s="48" t="n">
        <v>22100</v>
      </c>
      <c r="F31" s="48" t="n">
        <v>36104</v>
      </c>
      <c r="G31" s="49" t="n">
        <f aca="false">SUM(B31:D31)</f>
        <v>1700368</v>
      </c>
      <c r="H31" s="50" t="n">
        <v>439344</v>
      </c>
      <c r="I31" s="51" t="n">
        <v>6880610</v>
      </c>
      <c r="J31" s="51" t="n">
        <v>17023599</v>
      </c>
      <c r="K31" s="52" t="n">
        <v>8028107</v>
      </c>
      <c r="L31" s="45" t="n">
        <v>0</v>
      </c>
      <c r="M31" s="46" t="n">
        <v>0</v>
      </c>
      <c r="N31" s="53" t="n">
        <v>0</v>
      </c>
      <c r="O31" s="48" t="n">
        <v>68616</v>
      </c>
      <c r="P31" s="48" t="n">
        <v>0</v>
      </c>
      <c r="Q31" s="49" t="n">
        <f aca="false">SUM(L31:N31)</f>
        <v>0</v>
      </c>
      <c r="R31" s="50" t="n">
        <v>282360</v>
      </c>
      <c r="S31" s="51" t="n">
        <v>6814453</v>
      </c>
      <c r="T31" s="51" t="n">
        <v>12030151</v>
      </c>
      <c r="U31" s="52" t="n">
        <v>1734908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14000</v>
      </c>
      <c r="AD31" s="51" t="n">
        <v>4648172</v>
      </c>
      <c r="AE31" s="51" t="n">
        <v>6665836</v>
      </c>
      <c r="AF31" s="52" t="n">
        <v>1170579</v>
      </c>
      <c r="AG31" s="47" t="n">
        <f aca="false">F31+P31+AA31</f>
        <v>36104</v>
      </c>
      <c r="AH31" s="54" t="n">
        <f aca="false">E31+O31+Z31+G31+Q31+AB31</f>
        <v>1791084</v>
      </c>
    </row>
    <row r="32" s="43" customFormat="true" ht="14.25" hidden="false" customHeight="true" outlineLevel="0" collapsed="false">
      <c r="A32" s="44" t="n">
        <f aca="false">A31+1</f>
        <v>4299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9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9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7204717</v>
      </c>
      <c r="C35" s="69" t="n">
        <f aca="false">SUM(C4:C34)</f>
        <v>49580</v>
      </c>
      <c r="D35" s="70" t="n">
        <f aca="false">SUM(D4:D34)</f>
        <v>5397409</v>
      </c>
      <c r="E35" s="71" t="n">
        <f aca="false">SUM(E4:E34)</f>
        <v>1130771</v>
      </c>
      <c r="F35" s="72" t="n">
        <f aca="false">SUM(F4:F34)</f>
        <v>2862119</v>
      </c>
      <c r="G35" s="73" t="n">
        <f aca="false">SUM(G4:G34)</f>
        <v>52651706</v>
      </c>
      <c r="H35" s="74" t="s">
        <v>24</v>
      </c>
      <c r="I35" s="75" t="n">
        <v>31932316</v>
      </c>
      <c r="J35" s="75"/>
      <c r="K35" s="75"/>
      <c r="L35" s="68" t="n">
        <f aca="false">SUM(L4:L34)</f>
        <v>22114444</v>
      </c>
      <c r="M35" s="69" t="n">
        <f aca="false">SUM(M4:M34)</f>
        <v>11477908</v>
      </c>
      <c r="N35" s="70" t="n">
        <f aca="false">SUM(N4:N34)</f>
        <v>2584727</v>
      </c>
      <c r="O35" s="71" t="n">
        <f aca="false">SUM(O4:O34)</f>
        <v>430877</v>
      </c>
      <c r="P35" s="72" t="n">
        <f aca="false">SUM(P4:P34)</f>
        <v>455289</v>
      </c>
      <c r="Q35" s="76" t="n">
        <f aca="false">SUM(Q4:Q34)</f>
        <v>36177079</v>
      </c>
      <c r="R35" s="74" t="s">
        <v>24</v>
      </c>
      <c r="S35" s="75" t="n">
        <v>20579512</v>
      </c>
      <c r="T35" s="75"/>
      <c r="U35" s="75"/>
      <c r="V35" s="68" t="n">
        <f aca="false">SUM(V4:V34)</f>
        <v>38964826</v>
      </c>
      <c r="W35" s="69" t="n">
        <f aca="false">SUM(W4:W34)</f>
        <v>0</v>
      </c>
      <c r="X35" s="70" t="n">
        <f aca="false">SUM(X4:X34)</f>
        <v>1375105</v>
      </c>
      <c r="Y35" s="77" t="n">
        <f aca="false">SUM(Y4:Y34)</f>
        <v>6240</v>
      </c>
      <c r="Z35" s="78" t="n">
        <f aca="false">SUM(Z4:Z34)</f>
        <v>0</v>
      </c>
      <c r="AA35" s="79" t="n">
        <f aca="false">SUM(AA4:AA34)</f>
        <v>96660</v>
      </c>
      <c r="AB35" s="80" t="n">
        <f aca="false">SUM(AB4:AB34)</f>
        <v>40346171</v>
      </c>
      <c r="AC35" s="74" t="s">
        <v>24</v>
      </c>
      <c r="AD35" s="75" t="n">
        <v>12484587</v>
      </c>
      <c r="AE35" s="75"/>
      <c r="AF35" s="75"/>
      <c r="AG35" s="81" t="n">
        <f aca="false">SUM(AG4:AG34)</f>
        <v>3414068</v>
      </c>
      <c r="AH35" s="81" t="n">
        <f aca="false">SUM(AH4:AH34)</f>
        <v>13073660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3782477</v>
      </c>
      <c r="H38" s="94" t="n">
        <f aca="false">O35+Q35</f>
        <v>36607956</v>
      </c>
      <c r="I38" s="95" t="n">
        <f aca="false">Z35+AB35</f>
        <v>40346171</v>
      </c>
      <c r="J38" s="96" t="n">
        <f aca="false">G38+H38+I38</f>
        <v>13073660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6644596</v>
      </c>
      <c r="H39" s="99" t="n">
        <f aca="false">O35+P35+Q35</f>
        <v>37063245</v>
      </c>
      <c r="I39" s="100" t="n">
        <f aca="false">Z35+AA35+AB35</f>
        <v>40442831</v>
      </c>
      <c r="J39" s="101" t="n">
        <f aca="false">AG35+AH35</f>
        <v>13415067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70000000</v>
      </c>
      <c r="H40" s="107" t="n">
        <v>49000000</v>
      </c>
      <c r="I40" s="108" t="n">
        <v>53000000</v>
      </c>
      <c r="J40" s="109" t="n">
        <f aca="false">G40+H40+I40</f>
        <v>172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09208514285714</v>
      </c>
      <c r="H41" s="113" t="n">
        <f aca="false">H39/H40</f>
        <v>0.756392755102041</v>
      </c>
      <c r="I41" s="114" t="n">
        <f aca="false">I39/I40</f>
        <v>0.763072283018868</v>
      </c>
      <c r="J41" s="115" t="n">
        <f aca="false">J39/J40</f>
        <v>0.77994576744186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13355404</v>
      </c>
      <c r="H42" s="119" t="n">
        <f aca="false">IF(H40="","",H39-H40)</f>
        <v>-11936755</v>
      </c>
      <c r="I42" s="119" t="n">
        <f aca="false">IF(I40="","",I39-I40)</f>
        <v>-12557169</v>
      </c>
      <c r="J42" s="120" t="n">
        <f aca="false">IF(J40=0,0,J39-J40)</f>
        <v>-37849328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108283987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1527488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9357241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624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29174956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f aca="false">DATE(A1,9,19)</f>
        <v>42997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2596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70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42024931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41</v>
      </c>
      <c r="D10" s="228" t="n">
        <v>1878763</v>
      </c>
      <c r="E10" s="229" t="n">
        <v>1505952</v>
      </c>
      <c r="F10" s="230" t="n">
        <v>372811</v>
      </c>
      <c r="G10" s="231" t="n">
        <v>17998712</v>
      </c>
      <c r="H10" s="232" t="n">
        <v>3042171</v>
      </c>
      <c r="I10" s="233" t="n">
        <v>2226133</v>
      </c>
      <c r="J10" s="234" t="n">
        <f aca="false">E4/Q2</f>
        <v>3043478.26086957</v>
      </c>
      <c r="K10" s="235" t="n">
        <v>1154174</v>
      </c>
      <c r="L10" s="236" t="n">
        <f aca="false">J10*$E$6</f>
        <v>1390869.56521739</v>
      </c>
      <c r="M10" s="237" t="n">
        <v>2667275</v>
      </c>
      <c r="N10" s="238" t="n">
        <v>1154174</v>
      </c>
      <c r="O10" s="239" t="n">
        <v>677079</v>
      </c>
      <c r="P10" s="239" t="n">
        <v>2667275</v>
      </c>
      <c r="Q10" s="240" t="n">
        <f aca="false">HYPERLINK("http://hiratapksv.com/~home/uri/pdf/2011/zairyousiire/20170816-osaka.pdf",677079)</f>
        <v>677079</v>
      </c>
      <c r="R10" s="241" t="n">
        <f aca="false">K10*$E$6</f>
        <v>527457.518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183</v>
      </c>
      <c r="D11" s="244" t="n">
        <v>1658195</v>
      </c>
      <c r="E11" s="245" t="n">
        <v>1643984</v>
      </c>
      <c r="F11" s="246" t="n">
        <v>14211</v>
      </c>
      <c r="G11" s="247" t="n">
        <v>17246616</v>
      </c>
      <c r="H11" s="248" t="n">
        <v>3049632</v>
      </c>
      <c r="I11" s="249" t="n">
        <v>2232883</v>
      </c>
      <c r="J11" s="250" t="n">
        <f aca="false">J10*2</f>
        <v>6086956.52173913</v>
      </c>
      <c r="K11" s="251" t="n">
        <v>2573078</v>
      </c>
      <c r="L11" s="252" t="n">
        <f aca="false">J11*$E$6</f>
        <v>2781739.13043478</v>
      </c>
      <c r="M11" s="253" t="n">
        <v>2445484</v>
      </c>
      <c r="N11" s="254" t="n">
        <v>3727252</v>
      </c>
      <c r="O11" s="255" t="n">
        <v>3183716</v>
      </c>
      <c r="P11" s="255" t="n">
        <v>5112759</v>
      </c>
      <c r="Q11" s="256" t="n">
        <f aca="false">HYPERLINK("http://hiratapksv.com/~home/uri/pdf/2011/zairyousiire/20170817-osaka.pdf",2506637)</f>
        <v>2506637</v>
      </c>
      <c r="R11" s="241" t="n">
        <f aca="false">K11*$E$6+R10</f>
        <v>1703354.164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418</v>
      </c>
      <c r="D12" s="244" t="n">
        <v>3162159</v>
      </c>
      <c r="E12" s="245" t="n">
        <v>3053411</v>
      </c>
      <c r="F12" s="246" t="n">
        <v>108748</v>
      </c>
      <c r="G12" s="247" t="n">
        <v>17472733</v>
      </c>
      <c r="H12" s="248" t="n">
        <v>3143047</v>
      </c>
      <c r="I12" s="249" t="n">
        <v>2246778</v>
      </c>
      <c r="J12" s="250" t="n">
        <f aca="false">J10*3</f>
        <v>9130434.7826087</v>
      </c>
      <c r="K12" s="251" t="n">
        <v>3188826</v>
      </c>
      <c r="L12" s="252" t="n">
        <f aca="false">J12*$E$6</f>
        <v>4172608.69565217</v>
      </c>
      <c r="M12" s="253" t="n">
        <v>2555772</v>
      </c>
      <c r="N12" s="254" t="n">
        <v>6916078</v>
      </c>
      <c r="O12" s="255" t="n">
        <v>4011609</v>
      </c>
      <c r="P12" s="255" t="n">
        <v>7668531</v>
      </c>
      <c r="Q12" s="256" t="n">
        <f aca="false">HYPERLINK("http://hiratapksv.com/~home/uri/pdf/2011/zairyousiire/20170818-osaka.pdf",827893)</f>
        <v>827893</v>
      </c>
      <c r="R12" s="241" t="n">
        <f aca="false">K12*$E$6+R11</f>
        <v>3160647.646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324</v>
      </c>
      <c r="D13" s="244" t="n">
        <v>2797417</v>
      </c>
      <c r="E13" s="245" t="n">
        <v>2156522</v>
      </c>
      <c r="F13" s="246" t="n">
        <v>640895</v>
      </c>
      <c r="G13" s="247" t="n">
        <v>17156701</v>
      </c>
      <c r="H13" s="248" t="n">
        <v>3744077</v>
      </c>
      <c r="I13" s="249" t="n">
        <v>2278887</v>
      </c>
      <c r="J13" s="250" t="n">
        <f aca="false">J10*4</f>
        <v>12173913.0434783</v>
      </c>
      <c r="K13" s="251" t="n">
        <v>2798017</v>
      </c>
      <c r="L13" s="252" t="n">
        <f aca="false">J13*$E$6</f>
        <v>5563478.26086957</v>
      </c>
      <c r="M13" s="253" t="n">
        <v>1999554</v>
      </c>
      <c r="N13" s="254" t="n">
        <v>9714095</v>
      </c>
      <c r="O13" s="255" t="n">
        <v>6246834</v>
      </c>
      <c r="P13" s="255" t="n">
        <v>9668085</v>
      </c>
      <c r="Q13" s="257" t="n">
        <f aca="false">HYPERLINK("http://hiratapksv.com/~home/uri/pdf/2011/zairyousiire/20170821-osaka.pdf",2235225)</f>
        <v>2235225</v>
      </c>
      <c r="R13" s="241" t="n">
        <f aca="false">K13*$E$6+R12</f>
        <v>4439341.41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307</v>
      </c>
      <c r="D14" s="244" t="n">
        <v>2576285</v>
      </c>
      <c r="E14" s="245" t="n">
        <v>2161462</v>
      </c>
      <c r="F14" s="246" t="n">
        <v>414823</v>
      </c>
      <c r="G14" s="247" t="n">
        <v>16582831</v>
      </c>
      <c r="H14" s="248" t="n">
        <v>4121519</v>
      </c>
      <c r="I14" s="249" t="n">
        <v>2315498</v>
      </c>
      <c r="J14" s="250" t="n">
        <f aca="false">J10*5</f>
        <v>15217391.3043478</v>
      </c>
      <c r="K14" s="258" t="n">
        <v>2859083</v>
      </c>
      <c r="L14" s="252" t="n">
        <f aca="false">J14*$E$6</f>
        <v>6954347.82608696</v>
      </c>
      <c r="M14" s="259" t="n">
        <v>2141997</v>
      </c>
      <c r="N14" s="254" t="n">
        <v>12573178</v>
      </c>
      <c r="O14" s="255" t="n">
        <v>6637948</v>
      </c>
      <c r="P14" s="255" t="n">
        <v>11810082</v>
      </c>
      <c r="Q14" s="257" t="n">
        <f aca="false">HYPERLINK("http://hiratapksv.com/~home/uri/pdf/2011/zairyousiire/20170822-osaka.pdf",391114)</f>
        <v>391114</v>
      </c>
      <c r="R14" s="241" t="n">
        <f aca="false">K14*$E$6+R13</f>
        <v>5745942.34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330</v>
      </c>
      <c r="D15" s="244" t="n">
        <v>3251073</v>
      </c>
      <c r="E15" s="245" t="n">
        <v>1711959</v>
      </c>
      <c r="F15" s="246" t="n">
        <v>1539114</v>
      </c>
      <c r="G15" s="247" t="n">
        <v>14072622</v>
      </c>
      <c r="H15" s="248" t="n">
        <v>5574147</v>
      </c>
      <c r="I15" s="249" t="n">
        <v>2382376</v>
      </c>
      <c r="J15" s="250" t="n">
        <f aca="false">J10*6</f>
        <v>18260869.5652174</v>
      </c>
      <c r="K15" s="258" t="n">
        <v>4334646</v>
      </c>
      <c r="L15" s="252" t="n">
        <f aca="false">J15*$E$6</f>
        <v>8345217.39130435</v>
      </c>
      <c r="M15" s="259" t="n">
        <v>2374190</v>
      </c>
      <c r="N15" s="254" t="n">
        <v>16907824</v>
      </c>
      <c r="O15" s="255" t="n">
        <v>7321359</v>
      </c>
      <c r="P15" s="255" t="n">
        <v>14184272</v>
      </c>
      <c r="Q15" s="257" t="n">
        <f aca="false">HYPERLINK("http://hiratapksv.com/~home/uri/pdf/2011/zairyousiire/20170823-osaka.pdf",683411)</f>
        <v>683411</v>
      </c>
      <c r="R15" s="241" t="n">
        <f aca="false">K15*$E$6+R14</f>
        <v>7726875.56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327</v>
      </c>
      <c r="D16" s="244" t="n">
        <v>3067527</v>
      </c>
      <c r="E16" s="245" t="n">
        <v>2860693</v>
      </c>
      <c r="F16" s="246" t="n">
        <v>206834</v>
      </c>
      <c r="G16" s="247" t="n">
        <v>13928393</v>
      </c>
      <c r="H16" s="248" t="n">
        <v>5686501</v>
      </c>
      <c r="I16" s="249" t="n">
        <v>2465452</v>
      </c>
      <c r="J16" s="250" t="n">
        <f aca="false">J10*7</f>
        <v>21304347.826087</v>
      </c>
      <c r="K16" s="258" t="n">
        <v>3646122</v>
      </c>
      <c r="L16" s="252" t="n">
        <f aca="false">J16*$E$6</f>
        <v>9736086.95652174</v>
      </c>
      <c r="M16" s="259" t="n">
        <v>2809764</v>
      </c>
      <c r="N16" s="254" t="n">
        <v>20553946</v>
      </c>
      <c r="O16" s="255" t="n">
        <v>7958154</v>
      </c>
      <c r="P16" s="255" t="n">
        <v>16994036</v>
      </c>
      <c r="Q16" s="257" t="n">
        <f aca="false">HYPERLINK("http://hiratapksv.com/~home/uri/pdf/2011/zairyousiire/20170824-osaka.pdf",636795)</f>
        <v>636795</v>
      </c>
      <c r="R16" s="241" t="n">
        <f aca="false">K16*$E$6+R15</f>
        <v>9393153.322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335</v>
      </c>
      <c r="D17" s="244" t="n">
        <v>3671086</v>
      </c>
      <c r="E17" s="245" t="n">
        <v>3379357</v>
      </c>
      <c r="F17" s="246" t="n">
        <v>291729</v>
      </c>
      <c r="G17" s="247" t="n">
        <v>14444143</v>
      </c>
      <c r="H17" s="248" t="n">
        <v>5902545</v>
      </c>
      <c r="I17" s="249" t="n">
        <v>2541137</v>
      </c>
      <c r="J17" s="250" t="n">
        <f aca="false">J10*8</f>
        <v>24347826.0869565</v>
      </c>
      <c r="K17" s="258" t="n">
        <v>2941021</v>
      </c>
      <c r="L17" s="252" t="n">
        <f aca="false">J17*$E$6</f>
        <v>11126956.5217391</v>
      </c>
      <c r="M17" s="259" t="n">
        <v>2475580</v>
      </c>
      <c r="N17" s="254" t="n">
        <v>23494967</v>
      </c>
      <c r="O17" s="255" t="n">
        <v>10336389</v>
      </c>
      <c r="P17" s="255" t="n">
        <v>19469616</v>
      </c>
      <c r="Q17" s="257" t="n">
        <f aca="false">HYPERLINK("http://hiratapksv.com/~home/uri/pdf/2011/zairyousiire/20170825-osaka.pdf",2378235)</f>
        <v>2378235</v>
      </c>
      <c r="R17" s="241" t="n">
        <f aca="false">K17*$E$6+R16</f>
        <v>10737199.919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300</v>
      </c>
      <c r="D18" s="244" t="n">
        <v>1649605</v>
      </c>
      <c r="E18" s="245" t="n">
        <v>1462538</v>
      </c>
      <c r="F18" s="246" t="n">
        <v>187067</v>
      </c>
      <c r="G18" s="247" t="n">
        <v>13525658</v>
      </c>
      <c r="H18" s="248" t="n">
        <v>6065612</v>
      </c>
      <c r="I18" s="249" t="n">
        <v>2565137</v>
      </c>
      <c r="J18" s="250" t="n">
        <f aca="false">J10*9</f>
        <v>27391304.3478261</v>
      </c>
      <c r="K18" s="258" t="n">
        <v>2501388</v>
      </c>
      <c r="L18" s="252" t="n">
        <f aca="false">J18*$E$6</f>
        <v>12517826.0869565</v>
      </c>
      <c r="M18" s="259" t="n">
        <v>1764916</v>
      </c>
      <c r="N18" s="254" t="n">
        <v>25996355</v>
      </c>
      <c r="O18" s="255" t="n">
        <v>10732091</v>
      </c>
      <c r="P18" s="255" t="n">
        <v>21234532</v>
      </c>
      <c r="Q18" s="257" t="n">
        <f aca="false">HYPERLINK("http://hiratapksv.com/~home/uri/pdf/2011/zairyousiire/20170828-osaka.pdf",395702)</f>
        <v>395702</v>
      </c>
      <c r="R18" s="241" t="n">
        <f aca="false">K18*$E$6+R17</f>
        <v>11880334.235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40</v>
      </c>
      <c r="D19" s="244" t="n">
        <v>2579885</v>
      </c>
      <c r="E19" s="245" t="n">
        <v>822375</v>
      </c>
      <c r="F19" s="246" t="n">
        <v>1757510</v>
      </c>
      <c r="G19" s="247" t="n">
        <v>11195930</v>
      </c>
      <c r="H19" s="248" t="n">
        <v>6849396</v>
      </c>
      <c r="I19" s="249" t="n">
        <v>3506355</v>
      </c>
      <c r="J19" s="250" t="n">
        <f aca="false">J10*10</f>
        <v>30434782.6086957</v>
      </c>
      <c r="K19" s="258" t="n">
        <v>3526876</v>
      </c>
      <c r="L19" s="252" t="n">
        <f aca="false">J19*$E$6</f>
        <v>13908695.6521739</v>
      </c>
      <c r="M19" s="259" t="n">
        <v>2078112</v>
      </c>
      <c r="N19" s="254" t="n">
        <v>29523231</v>
      </c>
      <c r="O19" s="255" t="n">
        <v>11350835</v>
      </c>
      <c r="P19" s="255" t="n">
        <v>23312644</v>
      </c>
      <c r="Q19" s="257" t="n">
        <f aca="false">HYPERLINK("http://hiratapksv.com/~home/uri/pdf/2011/zairyousiire/20170829-osaka.pdf",618744)</f>
        <v>618744</v>
      </c>
      <c r="R19" s="241" t="n">
        <f aca="false">K19*$E$6+R18</f>
        <v>13492116.567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57</v>
      </c>
      <c r="D20" s="244" t="n">
        <v>2821028</v>
      </c>
      <c r="E20" s="245" t="n">
        <v>2475126</v>
      </c>
      <c r="F20" s="246" t="n">
        <v>345902</v>
      </c>
      <c r="G20" s="247" t="n">
        <v>11053515</v>
      </c>
      <c r="H20" s="248" t="n">
        <v>7186686</v>
      </c>
      <c r="I20" s="249" t="n">
        <v>3514967</v>
      </c>
      <c r="J20" s="250" t="n">
        <f aca="false">J10*11</f>
        <v>33478260.8695652</v>
      </c>
      <c r="K20" s="258" t="n">
        <v>2946348</v>
      </c>
      <c r="L20" s="252" t="n">
        <f aca="false">J20*$E$6</f>
        <v>15299565.2173913</v>
      </c>
      <c r="M20" s="259" t="n">
        <v>2101981</v>
      </c>
      <c r="N20" s="254" t="n">
        <v>32469579</v>
      </c>
      <c r="O20" s="255" t="n">
        <v>11845129</v>
      </c>
      <c r="P20" s="255" t="n">
        <v>25414625</v>
      </c>
      <c r="Q20" s="257" t="n">
        <f aca="false">HYPERLINK("http://hiratapksv.com/~home/uri/pdf/2011/zairyousiire/20170830-osaka.pdf",494294)</f>
        <v>494294</v>
      </c>
      <c r="R20" s="241" t="n">
        <f aca="false">K20*$E$6+R19</f>
        <v>14838597.603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238</v>
      </c>
      <c r="D21" s="244" t="n">
        <v>2389513</v>
      </c>
      <c r="E21" s="245" t="n">
        <v>1572428</v>
      </c>
      <c r="F21" s="246" t="n">
        <v>817085</v>
      </c>
      <c r="G21" s="247" t="n">
        <v>10220759</v>
      </c>
      <c r="H21" s="248" t="n">
        <v>7986079</v>
      </c>
      <c r="I21" s="249" t="n">
        <v>3544809</v>
      </c>
      <c r="J21" s="250" t="n">
        <f aca="false">J10*12</f>
        <v>36521739.1304348</v>
      </c>
      <c r="K21" s="258" t="n">
        <v>2479109</v>
      </c>
      <c r="L21" s="252" t="n">
        <f aca="false">J21*$E$6</f>
        <v>16690434.7826087</v>
      </c>
      <c r="M21" s="259" t="n">
        <v>1571884</v>
      </c>
      <c r="N21" s="254" t="n">
        <v>34948688</v>
      </c>
      <c r="O21" s="255" t="n">
        <v>13799269</v>
      </c>
      <c r="P21" s="255" t="n">
        <v>26986509</v>
      </c>
      <c r="Q21" s="257" t="n">
        <f aca="false">HYPERLINK("http://hiratapksv.com/~home/uri/pdf/2011/zairyousiire/20170831-osaka.pdf",1954140)</f>
        <v>1954140</v>
      </c>
      <c r="R21" s="241" t="n">
        <f aca="false">K21*$E$6+R20</f>
        <v>15971550.416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254</v>
      </c>
      <c r="D22" s="244" t="n">
        <v>2296861</v>
      </c>
      <c r="E22" s="245" t="n">
        <v>1484234</v>
      </c>
      <c r="F22" s="246" t="n">
        <v>812627</v>
      </c>
      <c r="G22" s="247" t="n">
        <v>9485924</v>
      </c>
      <c r="H22" s="248" t="n">
        <v>8628839</v>
      </c>
      <c r="I22" s="249" t="n">
        <v>3714329</v>
      </c>
      <c r="J22" s="250" t="n">
        <f aca="false">J10*13</f>
        <v>39565217.3913044</v>
      </c>
      <c r="K22" s="258" t="n">
        <v>2247651</v>
      </c>
      <c r="L22" s="252" t="n">
        <f aca="false">J22*$E$6</f>
        <v>18081304.3478261</v>
      </c>
      <c r="M22" s="259" t="n">
        <v>1388846</v>
      </c>
      <c r="N22" s="254" t="n">
        <v>37196339</v>
      </c>
      <c r="O22" s="255" t="n">
        <v>14408987</v>
      </c>
      <c r="P22" s="255" t="n">
        <v>28375355</v>
      </c>
      <c r="Q22" s="257" t="n">
        <f aca="false">HYPERLINK("http://hiratapksv.com/~home/uri/pdf/2011/zairyousiire/20170901-osaka.pdf",609718)</f>
        <v>609718</v>
      </c>
      <c r="R22" s="241" t="n">
        <f aca="false">K22*$E$6+R21</f>
        <v>16998726.923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 t="n">
        <v>407</v>
      </c>
      <c r="D23" s="244" t="n">
        <v>3452627</v>
      </c>
      <c r="E23" s="245" t="n">
        <v>2477090</v>
      </c>
      <c r="F23" s="246" t="n">
        <v>975537</v>
      </c>
      <c r="G23" s="247" t="n">
        <v>9884342</v>
      </c>
      <c r="H23" s="248" t="n">
        <v>9501644</v>
      </c>
      <c r="I23" s="249" t="n">
        <v>3815349</v>
      </c>
      <c r="J23" s="250" t="n">
        <f aca="false">$J$10*14</f>
        <v>42608695.6521739</v>
      </c>
      <c r="K23" s="258" t="n">
        <v>2248736</v>
      </c>
      <c r="L23" s="252" t="n">
        <f aca="false">J23*$E$6</f>
        <v>19472173.9130435</v>
      </c>
      <c r="M23" s="259" t="n">
        <v>1285555</v>
      </c>
      <c r="N23" s="254" t="n">
        <v>39445075</v>
      </c>
      <c r="O23" s="255" t="n">
        <v>15916843</v>
      </c>
      <c r="P23" s="255" t="n">
        <v>29660910</v>
      </c>
      <c r="Q23" s="257" t="n">
        <f aca="false">HYPERLINK("http://hiratapksv.com/~home/uri/pdf/2011/zairyousiire/20170904-osaka.pdf",1507856)</f>
        <v>1507856</v>
      </c>
      <c r="R23" s="241" t="n">
        <f aca="false">K23*$E$6+R22</f>
        <v>18026399.275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 t="n">
        <v>337</v>
      </c>
      <c r="D24" s="244" t="n">
        <v>6118541</v>
      </c>
      <c r="E24" s="245" t="n">
        <v>2992247</v>
      </c>
      <c r="F24" s="246" t="n">
        <v>3126294</v>
      </c>
      <c r="G24" s="247" t="n">
        <v>10672555</v>
      </c>
      <c r="H24" s="248" t="n">
        <v>11698150</v>
      </c>
      <c r="I24" s="249" t="n">
        <v>4751137</v>
      </c>
      <c r="J24" s="250" t="n">
        <f aca="false">$J$10*15</f>
        <v>45652173.9130435</v>
      </c>
      <c r="K24" s="258" t="n">
        <v>2335512</v>
      </c>
      <c r="L24" s="252" t="n">
        <f aca="false">J24*$E$6</f>
        <v>20863043.4782609</v>
      </c>
      <c r="M24" s="259" t="n">
        <v>1787776</v>
      </c>
      <c r="N24" s="254" t="n">
        <v>41780587</v>
      </c>
      <c r="O24" s="255" t="n">
        <v>16929405</v>
      </c>
      <c r="P24" s="255" t="n">
        <v>31448686</v>
      </c>
      <c r="Q24" s="257" t="n">
        <f aca="false">HYPERLINK("http://hiratapksv.com/~home/uri/pdf/2011/zairyousiire/20170905-osaka.pdf",1012562)</f>
        <v>1012562</v>
      </c>
      <c r="R24" s="241" t="n">
        <f aca="false">K24*$E$6+R23</f>
        <v>19093728.259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 t="n">
        <v>408</v>
      </c>
      <c r="D25" s="244" t="n">
        <v>5378493</v>
      </c>
      <c r="E25" s="245" t="n">
        <v>1851861</v>
      </c>
      <c r="F25" s="246" t="n">
        <v>3526632</v>
      </c>
      <c r="G25" s="247" t="n">
        <v>10305787</v>
      </c>
      <c r="H25" s="248" t="n">
        <v>14031510</v>
      </c>
      <c r="I25" s="249" t="n">
        <v>5945905</v>
      </c>
      <c r="J25" s="250" t="n">
        <f aca="false">$J$10*16</f>
        <v>48695652.1739131</v>
      </c>
      <c r="K25" s="258" t="n">
        <v>2296578</v>
      </c>
      <c r="L25" s="252" t="n">
        <f aca="false">J25*$E$6</f>
        <v>22253913.0434783</v>
      </c>
      <c r="M25" s="259" t="n">
        <v>2072755</v>
      </c>
      <c r="N25" s="254" t="n">
        <v>44077165</v>
      </c>
      <c r="O25" s="255" t="n">
        <v>17992446</v>
      </c>
      <c r="P25" s="255" t="n">
        <v>33521441</v>
      </c>
      <c r="Q25" s="257" t="n">
        <f aca="false">HYPERLINK("http://hiratapksv.com/~home/uri/pdf/2011/zairyousiire/20170906-osaka.pdf",1063041)</f>
        <v>1063041</v>
      </c>
      <c r="R25" s="241" t="n">
        <f aca="false">K25*$E$6+R24</f>
        <v>20143264.405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 t="n">
        <v>317</v>
      </c>
      <c r="D26" s="244" t="n">
        <v>5333019</v>
      </c>
      <c r="E26" s="245" t="n">
        <v>3041108</v>
      </c>
      <c r="F26" s="246" t="n">
        <v>2291911</v>
      </c>
      <c r="G26" s="247" t="n">
        <v>9547284</v>
      </c>
      <c r="H26" s="248" t="n">
        <v>14275849</v>
      </c>
      <c r="I26" s="249" t="n">
        <v>7703870</v>
      </c>
      <c r="J26" s="250" t="n">
        <f aca="false">$J$10*17</f>
        <v>51739130.4347826</v>
      </c>
      <c r="K26" s="258" t="n">
        <v>4648407</v>
      </c>
      <c r="L26" s="252" t="n">
        <f aca="false">J26*$E$6</f>
        <v>23644782.6086957</v>
      </c>
      <c r="M26" s="259" t="n">
        <v>2942323</v>
      </c>
      <c r="N26" s="254" t="n">
        <v>48725572</v>
      </c>
      <c r="O26" s="255" t="n">
        <v>19785790</v>
      </c>
      <c r="P26" s="255" t="n">
        <v>36463764</v>
      </c>
      <c r="Q26" s="257" t="n">
        <f aca="false">HYPERLINK("http://hiratapksv.com/~home/uri/pdf/2011/zairyousiire/20170907-osaka.pdf",1793344)</f>
        <v>1793344</v>
      </c>
      <c r="R26" s="241" t="n">
        <f aca="false">K26*$E$6+R25</f>
        <v>22267586.404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 t="n">
        <v>235</v>
      </c>
      <c r="D27" s="244" t="n">
        <v>2936173</v>
      </c>
      <c r="E27" s="245" t="n">
        <v>2451543</v>
      </c>
      <c r="F27" s="246" t="n">
        <v>484630</v>
      </c>
      <c r="G27" s="247" t="n">
        <v>8956341</v>
      </c>
      <c r="H27" s="248" t="n">
        <v>14771964</v>
      </c>
      <c r="I27" s="249" t="n">
        <v>7707370</v>
      </c>
      <c r="J27" s="250" t="n">
        <f aca="false">$J$10*18</f>
        <v>54782608.6956522</v>
      </c>
      <c r="K27" s="258" t="n">
        <v>3072808</v>
      </c>
      <c r="L27" s="252" t="n">
        <f aca="false">J27*$E$6</f>
        <v>25035652.173913</v>
      </c>
      <c r="M27" s="259" t="n">
        <v>1981213</v>
      </c>
      <c r="N27" s="254" t="n">
        <v>51798380</v>
      </c>
      <c r="O27" s="255" t="n">
        <v>20235611</v>
      </c>
      <c r="P27" s="255" t="n">
        <v>38444977</v>
      </c>
      <c r="Q27" s="257" t="n">
        <f aca="false">HYPERLINK("http://hiratapksv.com/~home/uri/pdf/2011/zairyousiire/20170908-osaka.pdf",449821)</f>
        <v>449821</v>
      </c>
      <c r="R27" s="241" t="n">
        <f aca="false">K27*$E$6+R26</f>
        <v>23671859.66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 t="n">
        <v>261</v>
      </c>
      <c r="D28" s="244" t="n">
        <v>2314047</v>
      </c>
      <c r="E28" s="245" t="n">
        <v>1518738</v>
      </c>
      <c r="F28" s="246" t="n">
        <v>795309</v>
      </c>
      <c r="G28" s="247" t="n">
        <v>7576439</v>
      </c>
      <c r="H28" s="248" t="n">
        <v>15339970</v>
      </c>
      <c r="I28" s="249" t="n">
        <v>7935673</v>
      </c>
      <c r="J28" s="250" t="n">
        <f aca="false">$J$10*19</f>
        <v>57826086.9565217</v>
      </c>
      <c r="K28" s="258" t="n">
        <v>3087644</v>
      </c>
      <c r="L28" s="252" t="n">
        <f aca="false">J28*$E$6</f>
        <v>26426521.7391304</v>
      </c>
      <c r="M28" s="259" t="n">
        <v>2039808</v>
      </c>
      <c r="N28" s="254" t="n">
        <v>54886024</v>
      </c>
      <c r="O28" s="255" t="n">
        <v>20795146</v>
      </c>
      <c r="P28" s="255" t="n">
        <v>40484785</v>
      </c>
      <c r="Q28" s="257" t="n">
        <f aca="false">HYPERLINK("http://hiratapksv.com/~home/uri/pdf/2011/zairyousiire/20170911-osaka.pdf",559535)</f>
        <v>559535</v>
      </c>
      <c r="R28" s="241" t="n">
        <f aca="false">K28*$E$6+R27</f>
        <v>25082912.968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 t="n">
        <v>205</v>
      </c>
      <c r="D29" s="244" t="n">
        <v>2780602</v>
      </c>
      <c r="E29" s="245" t="n">
        <v>1004539</v>
      </c>
      <c r="F29" s="246" t="n">
        <v>1776063</v>
      </c>
      <c r="G29" s="247" t="n">
        <v>6880610</v>
      </c>
      <c r="H29" s="248" t="n">
        <v>17023599</v>
      </c>
      <c r="I29" s="249" t="n">
        <v>8028107</v>
      </c>
      <c r="J29" s="250" t="n">
        <f aca="false">$J$10*20</f>
        <v>60869565.2173913</v>
      </c>
      <c r="K29" s="258" t="n">
        <v>1758572</v>
      </c>
      <c r="L29" s="252" t="n">
        <f aca="false">J29*$E$6</f>
        <v>27817391.3043478</v>
      </c>
      <c r="M29" s="259" t="n">
        <v>1540146</v>
      </c>
      <c r="N29" s="254" t="n">
        <v>56644596</v>
      </c>
      <c r="O29" s="255" t="n">
        <v>20795146</v>
      </c>
      <c r="P29" s="255" t="n">
        <v>42024931</v>
      </c>
      <c r="Q29" s="257" t="n">
        <f aca="false">HYPERLINK("http://hiratapksv.com/~home/uri/pdf/2011/zairyousiire/20170912-osaka.pdf",0)</f>
        <v>0</v>
      </c>
      <c r="R29" s="241" t="n">
        <f aca="false">K29*$E$6+R28</f>
        <v>25886580.372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63913043.4782609</v>
      </c>
      <c r="K30" s="258"/>
      <c r="L30" s="252" t="n">
        <f aca="false">J30*$E$6</f>
        <v>29208260.8695652</v>
      </c>
      <c r="M30" s="259"/>
      <c r="N30" s="254"/>
      <c r="O30" s="255"/>
      <c r="P30" s="255"/>
      <c r="Q30" s="257"/>
      <c r="R30" s="241" t="n">
        <f aca="false">K30*$E$6+R29</f>
        <v>25886580.372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66956521.7391304</v>
      </c>
      <c r="K31" s="258"/>
      <c r="L31" s="252" t="n">
        <f aca="false">J31*$E$6</f>
        <v>30599130.4347826</v>
      </c>
      <c r="M31" s="259"/>
      <c r="N31" s="254"/>
      <c r="O31" s="255"/>
      <c r="P31" s="255"/>
      <c r="Q31" s="257"/>
      <c r="R31" s="241" t="n">
        <f aca="false">K31*$E$6+R30</f>
        <v>25886580.372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70000000</v>
      </c>
      <c r="K32" s="258"/>
      <c r="L32" s="252" t="n">
        <f aca="false">J32*$E$6</f>
        <v>31990000</v>
      </c>
      <c r="M32" s="259"/>
      <c r="N32" s="254"/>
      <c r="O32" s="255"/>
      <c r="P32" s="255"/>
      <c r="Q32" s="257"/>
      <c r="R32" s="241" t="n">
        <f aca="false">K32*$E$6+R31</f>
        <v>25886580.372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5924</v>
      </c>
      <c r="D34" s="274" t="n">
        <f aca="false">SUM(D10:D33)</f>
        <v>62112899</v>
      </c>
      <c r="E34" s="275" t="n">
        <f aca="false">SUM(E10:E33)</f>
        <v>41627167</v>
      </c>
      <c r="F34" s="276" t="n">
        <f aca="false">SUM(F10:F33)</f>
        <v>20485732</v>
      </c>
      <c r="G34" s="277" t="s">
        <v>86</v>
      </c>
      <c r="H34" s="277"/>
      <c r="I34" s="277"/>
      <c r="J34" s="278" t="n">
        <f aca="false">MAX(J10:J33)</f>
        <v>70000000</v>
      </c>
      <c r="K34" s="279" t="n">
        <f aca="false">SUM(K10:K33)</f>
        <v>56644596</v>
      </c>
      <c r="L34" s="280" t="n">
        <f aca="false">MAX(L10:L33)</f>
        <v>31990000</v>
      </c>
      <c r="M34" s="281" t="n">
        <f aca="false">SUM(M10:M33)</f>
        <v>42024931</v>
      </c>
      <c r="N34" s="282" t="n">
        <f aca="false">MAX(N10:N33)</f>
        <v>56644596</v>
      </c>
      <c r="O34" s="283" t="n">
        <f aca="false">MAX(O10:O33)</f>
        <v>20795146</v>
      </c>
      <c r="P34" s="283" t="n">
        <f aca="false">MAX(P10:P33)</f>
        <v>42024931</v>
      </c>
      <c r="Q34" s="284" t="n">
        <f aca="false">SUM(Q10:Q33)</f>
        <v>20795146</v>
      </c>
      <c r="R34" s="285" t="n">
        <f aca="false">MAX(R10:R33)</f>
        <v>25886580.37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53782477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3792286</v>
      </c>
      <c r="D40" s="297" t="n">
        <f aca="false">IF(Q10="","",O10/P10)</f>
        <v>0.253846716217863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612334257142857</v>
      </c>
      <c r="D41" s="297" t="n">
        <f aca="false">IF(Q11="","",O11/P11)</f>
        <v>0.622700189858352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75747520952381</v>
      </c>
      <c r="D42" s="297" t="n">
        <f aca="false">IF(Q12="","",O12/P12)</f>
        <v>0.52312613719629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797943517857143</v>
      </c>
      <c r="D43" s="297" t="n">
        <f aca="false">IF(Q13="","",O13/P13)</f>
        <v>0.646129404116741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826237411428571</v>
      </c>
      <c r="D44" s="297" t="n">
        <f aca="false">IF(Q14="","",O14/P14)</f>
        <v>0.562057740157943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25904647619048</v>
      </c>
      <c r="D45" s="297" t="n">
        <f aca="false">IF(Q15="","",O15/P15)</f>
        <v>0.516160364099053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64777057142857</v>
      </c>
      <c r="D46" s="297" t="n">
        <f aca="false">IF(Q16="","",O16/P16)</f>
        <v>0.468290993381443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964971858928571</v>
      </c>
      <c r="D47" s="297" t="n">
        <f aca="false">IF(Q17="","",O17/P17)</f>
        <v>0.530898452234497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949073277777778</v>
      </c>
      <c r="D48" s="297" t="n">
        <f aca="false">IF(Q18="","",O18/P18)</f>
        <v>0.505407465537738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970049018571428</v>
      </c>
      <c r="D49" s="297" t="n">
        <f aca="false">IF(Q19="","",O19/P19)</f>
        <v>0.48689608094217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969870541558442</v>
      </c>
      <c r="D50" s="297" t="n">
        <f aca="false">IF(Q20="","",O20/P20)</f>
        <v>0.466075301130747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956928361904762</v>
      </c>
      <c r="D51" s="297" t="n">
        <f aca="false">IF(Q21="","",O21/P21)</f>
        <v>0.511339536358704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0.940127249450549</v>
      </c>
      <c r="D52" s="297" t="n">
        <f aca="false">IF(Q22="","",O22/P22)</f>
        <v>0.507799356166645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n">
        <f aca="false">IF(K23="","",N23/J23)</f>
        <v>0.925751760204082</v>
      </c>
      <c r="D53" s="297" t="n">
        <f aca="false">IF(Q23="","",O23/P23)</f>
        <v>0.536626927494807</v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n">
        <f aca="false">IF(K24="","",N24/J24)</f>
        <v>0.91519381047619</v>
      </c>
      <c r="D54" s="297" t="n">
        <f aca="false">IF(Q24="","",O24/P24)</f>
        <v>0.538318357720892</v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n">
        <f aca="false">IF(K25="","",N25/J25)</f>
        <v>0.905156066964286</v>
      </c>
      <c r="D55" s="297" t="n">
        <f aca="false">IF(Q25="","",O25/P25)</f>
        <v>0.536744407855259</v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n">
        <f aca="false">IF(K26="","",N26/J26)</f>
        <v>0.941754752941177</v>
      </c>
      <c r="D56" s="297" t="n">
        <f aca="false">IF(Q26="","",O26/P26)</f>
        <v>0.542615128816652</v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n">
        <f aca="false">IF(K27="","",N27/J27)</f>
        <v>0.945525984126984</v>
      </c>
      <c r="D57" s="297" t="n">
        <f aca="false">IF(Q27="","",O27/P27)</f>
        <v>0.526352532347724</v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n">
        <f aca="false">IF(K28="","",N28/J28)</f>
        <v>0.949156806015038</v>
      </c>
      <c r="D58" s="297" t="n">
        <f aca="false">IF(Q28="","",O28/P28)</f>
        <v>0.513653363850148</v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n">
        <f aca="false">IF(K29="","",N29/J29)</f>
        <v>0.930589791428571</v>
      </c>
      <c r="D59" s="297" t="n">
        <f aca="false">IF(Q29="","",O29/P29)</f>
        <v>0.494828795792669</v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94828795792669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49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30982214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29</v>
      </c>
      <c r="D10" s="228" t="n">
        <v>1626889</v>
      </c>
      <c r="E10" s="229" t="n">
        <v>1092034</v>
      </c>
      <c r="F10" s="230" t="n">
        <v>534855</v>
      </c>
      <c r="G10" s="231" t="n">
        <v>15785663</v>
      </c>
      <c r="H10" s="232" t="n">
        <v>3325280</v>
      </c>
      <c r="I10" s="233" t="n">
        <v>1015664</v>
      </c>
      <c r="J10" s="234" t="n">
        <f aca="false">E4/Q2</f>
        <v>2130434.7826087</v>
      </c>
      <c r="K10" s="235" t="n">
        <v>611447</v>
      </c>
      <c r="L10" s="236" t="n">
        <f aca="false">J10*$E$6</f>
        <v>1056695.65217391</v>
      </c>
      <c r="M10" s="237" t="n">
        <v>667898</v>
      </c>
      <c r="N10" s="238" t="n">
        <v>611447</v>
      </c>
      <c r="O10" s="239" t="n">
        <v>1198154</v>
      </c>
      <c r="P10" s="239" t="n">
        <v>667898</v>
      </c>
      <c r="Q10" s="240" t="n">
        <f aca="false">HYPERLINK("http://hiratapksv.com/~home/uri/pdf/2011/zairyousiire/20170816-tiba.pdf",1198154)</f>
        <v>1198154</v>
      </c>
      <c r="R10" s="241" t="n">
        <f aca="false">K10*$E$6</f>
        <v>303277.712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14</v>
      </c>
      <c r="D11" s="244" t="n">
        <v>970187</v>
      </c>
      <c r="E11" s="245" t="n">
        <v>925091</v>
      </c>
      <c r="F11" s="246" t="n">
        <v>45096</v>
      </c>
      <c r="G11" s="247" t="n">
        <v>13720918</v>
      </c>
      <c r="H11" s="248" t="n">
        <v>3370376</v>
      </c>
      <c r="I11" s="249" t="n">
        <v>1015664</v>
      </c>
      <c r="J11" s="250" t="n">
        <f aca="false">J10*2</f>
        <v>4260869.56521739</v>
      </c>
      <c r="K11" s="251" t="n">
        <v>2913624</v>
      </c>
      <c r="L11" s="252" t="n">
        <f aca="false">J11*$E$6</f>
        <v>2113391.30434783</v>
      </c>
      <c r="M11" s="253" t="n">
        <v>2692067</v>
      </c>
      <c r="N11" s="254" t="n">
        <v>3525071</v>
      </c>
      <c r="O11" s="255" t="n">
        <v>3299909</v>
      </c>
      <c r="P11" s="255" t="n">
        <v>3359965</v>
      </c>
      <c r="Q11" s="256" t="n">
        <f aca="false">HYPERLINK("http://hiratapksv.com/~home/uri/pdf/2011/zairyousiire/20170817-tiba.pdf",2101755)</f>
        <v>2101755</v>
      </c>
      <c r="R11" s="241" t="n">
        <f aca="false">K11*$E$6+R10</f>
        <v>1748435.216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197</v>
      </c>
      <c r="D12" s="244" t="n">
        <v>2590566</v>
      </c>
      <c r="E12" s="245" t="n">
        <v>2589243</v>
      </c>
      <c r="F12" s="246" t="n">
        <v>1323</v>
      </c>
      <c r="G12" s="247" t="n">
        <v>14466806</v>
      </c>
      <c r="H12" s="248" t="n">
        <v>3371699</v>
      </c>
      <c r="I12" s="249" t="n">
        <v>1015664</v>
      </c>
      <c r="J12" s="250" t="n">
        <f aca="false">J10*3</f>
        <v>6391304.34782609</v>
      </c>
      <c r="K12" s="251" t="n">
        <v>1861463</v>
      </c>
      <c r="L12" s="252" t="n">
        <f aca="false">J12*$E$6</f>
        <v>3170086.95652174</v>
      </c>
      <c r="M12" s="253" t="n">
        <v>1529712</v>
      </c>
      <c r="N12" s="254" t="n">
        <v>5386534</v>
      </c>
      <c r="O12" s="255" t="n">
        <v>4278517</v>
      </c>
      <c r="P12" s="255" t="n">
        <v>4889677</v>
      </c>
      <c r="Q12" s="256" t="n">
        <f aca="false">HYPERLINK("http://hiratapksv.com/~home/uri/pdf/2011/zairyousiire/20170818-tiba.pdf",978608)</f>
        <v>978608</v>
      </c>
      <c r="R12" s="241" t="n">
        <f aca="false">K12*$E$6+R11</f>
        <v>2671720.864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92</v>
      </c>
      <c r="D13" s="244" t="n">
        <v>1404163</v>
      </c>
      <c r="E13" s="245" t="n">
        <v>1346240</v>
      </c>
      <c r="F13" s="246" t="n">
        <v>57923</v>
      </c>
      <c r="G13" s="247" t="n">
        <v>14254688</v>
      </c>
      <c r="H13" s="248" t="n">
        <v>3374002</v>
      </c>
      <c r="I13" s="249" t="n">
        <v>1015664</v>
      </c>
      <c r="J13" s="250" t="n">
        <f aca="false">J10*4</f>
        <v>8521739.13043478</v>
      </c>
      <c r="K13" s="251" t="n">
        <v>1525610</v>
      </c>
      <c r="L13" s="252" t="n">
        <f aca="false">J13*$E$6</f>
        <v>4226782.60869565</v>
      </c>
      <c r="M13" s="253" t="n">
        <v>1335570</v>
      </c>
      <c r="N13" s="254" t="n">
        <v>6912144</v>
      </c>
      <c r="O13" s="255" t="n">
        <v>4913881</v>
      </c>
      <c r="P13" s="255" t="n">
        <v>6225247</v>
      </c>
      <c r="Q13" s="257" t="n">
        <f aca="false">HYPERLINK("http://hiratapksv.com/~home/uri/pdf/2011/zairyousiire/20170821-tiba.pdf",635364)</f>
        <v>635364</v>
      </c>
      <c r="R13" s="241" t="n">
        <f aca="false">K13*$E$6+R12</f>
        <v>3428423.424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16</v>
      </c>
      <c r="D14" s="244" t="n">
        <v>1438627</v>
      </c>
      <c r="E14" s="245" t="n">
        <v>1206861</v>
      </c>
      <c r="F14" s="246" t="n">
        <v>231766</v>
      </c>
      <c r="G14" s="247" t="n">
        <v>14593563</v>
      </c>
      <c r="H14" s="248" t="n">
        <v>3605768</v>
      </c>
      <c r="I14" s="249" t="n">
        <v>1015664</v>
      </c>
      <c r="J14" s="250" t="n">
        <f aca="false">J10*5</f>
        <v>10652173.9130435</v>
      </c>
      <c r="K14" s="258" t="n">
        <v>859926</v>
      </c>
      <c r="L14" s="252" t="n">
        <f aca="false">J14*$E$6</f>
        <v>5283478.26086957</v>
      </c>
      <c r="M14" s="259" t="n">
        <v>759249</v>
      </c>
      <c r="N14" s="254" t="n">
        <v>7772070</v>
      </c>
      <c r="O14" s="255" t="n">
        <v>5296933</v>
      </c>
      <c r="P14" s="255" t="n">
        <v>6984496</v>
      </c>
      <c r="Q14" s="257" t="n">
        <f aca="false">HYPERLINK("http://hiratapksv.com/~home/uri/pdf/2011/zairyousiire/20170822-tiba.pdf",383052)</f>
        <v>383052</v>
      </c>
      <c r="R14" s="241" t="n">
        <f aca="false">K14*$E$6+R13</f>
        <v>3854946.72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72</v>
      </c>
      <c r="D15" s="244" t="n">
        <v>2526892</v>
      </c>
      <c r="E15" s="245" t="n">
        <v>2225143</v>
      </c>
      <c r="F15" s="246" t="n">
        <v>301749</v>
      </c>
      <c r="G15" s="247" t="n">
        <v>13958976</v>
      </c>
      <c r="H15" s="248" t="n">
        <v>3900455</v>
      </c>
      <c r="I15" s="249" t="n">
        <v>1022726</v>
      </c>
      <c r="J15" s="250" t="n">
        <f aca="false">J10*6</f>
        <v>12782608.6956522</v>
      </c>
      <c r="K15" s="258" t="n">
        <v>2851627</v>
      </c>
      <c r="L15" s="252" t="n">
        <f aca="false">J15*$E$6</f>
        <v>6340173.91304348</v>
      </c>
      <c r="M15" s="259" t="n">
        <v>2574313</v>
      </c>
      <c r="N15" s="254" t="n">
        <v>10623697</v>
      </c>
      <c r="O15" s="255" t="n">
        <v>7209759</v>
      </c>
      <c r="P15" s="255" t="n">
        <v>9558809</v>
      </c>
      <c r="Q15" s="257" t="n">
        <f aca="false">HYPERLINK("http://hiratapksv.com/~home/uri/pdf/2011/zairyousiire/20170823-tiba.pdf",1912826)</f>
        <v>1912826</v>
      </c>
      <c r="R15" s="241" t="n">
        <f aca="false">K15*$E$6+R14</f>
        <v>5269353.712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47</v>
      </c>
      <c r="D16" s="244" t="n">
        <v>2209110</v>
      </c>
      <c r="E16" s="245" t="n">
        <v>1996712</v>
      </c>
      <c r="F16" s="246" t="n">
        <v>212398</v>
      </c>
      <c r="G16" s="247" t="n">
        <v>14527071</v>
      </c>
      <c r="H16" s="248" t="n">
        <v>4102853</v>
      </c>
      <c r="I16" s="249" t="n">
        <v>1032726</v>
      </c>
      <c r="J16" s="250" t="n">
        <f aca="false">J10*7</f>
        <v>14913043.4782609</v>
      </c>
      <c r="K16" s="258" t="n">
        <v>1411721</v>
      </c>
      <c r="L16" s="252" t="n">
        <f aca="false">J16*$E$6</f>
        <v>7396869.56521739</v>
      </c>
      <c r="M16" s="259" t="n">
        <v>761042</v>
      </c>
      <c r="N16" s="254" t="n">
        <v>12035418</v>
      </c>
      <c r="O16" s="255" t="n">
        <v>7522356</v>
      </c>
      <c r="P16" s="255" t="n">
        <v>10319851</v>
      </c>
      <c r="Q16" s="257" t="n">
        <f aca="false">HYPERLINK("http://hiratapksv.com/~home/uri/pdf/2011/zairyousiire/20170824-tiba.pdf",312597)</f>
        <v>312597</v>
      </c>
      <c r="R16" s="241" t="n">
        <f aca="false">K16*$E$6+R15</f>
        <v>5969567.32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81</v>
      </c>
      <c r="D17" s="244" t="n">
        <v>3412181</v>
      </c>
      <c r="E17" s="245" t="n">
        <v>3293618</v>
      </c>
      <c r="F17" s="246" t="n">
        <v>118563</v>
      </c>
      <c r="G17" s="247" t="n">
        <v>15305500</v>
      </c>
      <c r="H17" s="248" t="n">
        <v>4156107</v>
      </c>
      <c r="I17" s="249" t="n">
        <v>1041534</v>
      </c>
      <c r="J17" s="250" t="n">
        <f aca="false">J10*8</f>
        <v>17043478.2608696</v>
      </c>
      <c r="K17" s="258" t="n">
        <v>2558422</v>
      </c>
      <c r="L17" s="252" t="n">
        <f aca="false">J17*$E$6</f>
        <v>8453565.21739131</v>
      </c>
      <c r="M17" s="259" t="n">
        <v>1692890</v>
      </c>
      <c r="N17" s="254" t="n">
        <v>14593840</v>
      </c>
      <c r="O17" s="255" t="n">
        <v>7773390</v>
      </c>
      <c r="P17" s="255" t="n">
        <v>12012741</v>
      </c>
      <c r="Q17" s="257" t="n">
        <f aca="false">HYPERLINK("http://hiratapksv.com/~home/uri/pdf/2011/zairyousiire/20170825-tiba.pdf",251034)</f>
        <v>251034</v>
      </c>
      <c r="R17" s="241" t="n">
        <f aca="false">K17*$E$6+R16</f>
        <v>7238544.64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14</v>
      </c>
      <c r="D18" s="244" t="n">
        <v>1228704</v>
      </c>
      <c r="E18" s="245" t="n">
        <v>1189416</v>
      </c>
      <c r="F18" s="246" t="n">
        <v>39288</v>
      </c>
      <c r="G18" s="247" t="n">
        <v>15268763</v>
      </c>
      <c r="H18" s="248" t="n">
        <v>4159683</v>
      </c>
      <c r="I18" s="249" t="n">
        <v>1071902</v>
      </c>
      <c r="J18" s="250" t="n">
        <f aca="false">J10*9</f>
        <v>19173913.0434783</v>
      </c>
      <c r="K18" s="258" t="n">
        <v>1403233</v>
      </c>
      <c r="L18" s="252" t="n">
        <f aca="false">J18*$E$6</f>
        <v>9510260.86956522</v>
      </c>
      <c r="M18" s="259" t="n">
        <v>1197770</v>
      </c>
      <c r="N18" s="254" t="n">
        <v>15997073</v>
      </c>
      <c r="O18" s="255" t="n">
        <v>8616311</v>
      </c>
      <c r="P18" s="255" t="n">
        <v>13210511</v>
      </c>
      <c r="Q18" s="257" t="n">
        <f aca="false">HYPERLINK("http://hiratapksv.com/~home/uri/pdf/2011/zairyousiire/20170828-tiba.pdf",842921)</f>
        <v>842921</v>
      </c>
      <c r="R18" s="241" t="n">
        <f aca="false">K18*$E$6+R17</f>
        <v>7934548.208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38</v>
      </c>
      <c r="D19" s="244" t="n">
        <v>3291367</v>
      </c>
      <c r="E19" s="245" t="n">
        <v>1002039</v>
      </c>
      <c r="F19" s="246" t="n">
        <v>2289328</v>
      </c>
      <c r="G19" s="247" t="n">
        <v>13602510</v>
      </c>
      <c r="H19" s="248" t="n">
        <v>6448395</v>
      </c>
      <c r="I19" s="249" t="n">
        <v>1072530</v>
      </c>
      <c r="J19" s="250" t="n">
        <f aca="false">J10*10</f>
        <v>21304347.826087</v>
      </c>
      <c r="K19" s="258" t="n">
        <v>2580856</v>
      </c>
      <c r="L19" s="252" t="n">
        <f aca="false">J19*$E$6</f>
        <v>10566956.5217391</v>
      </c>
      <c r="M19" s="259" t="n">
        <v>2126251</v>
      </c>
      <c r="N19" s="254" t="n">
        <v>18577929</v>
      </c>
      <c r="O19" s="255" t="n">
        <v>10621336</v>
      </c>
      <c r="P19" s="255" t="n">
        <v>15336762</v>
      </c>
      <c r="Q19" s="257" t="n">
        <f aca="false">HYPERLINK("http://hiratapksv.com/~home/uri/pdf/2011/zairyousiire/20170829-tiba.pdf",2005025)</f>
        <v>2005025</v>
      </c>
      <c r="R19" s="241" t="n">
        <f aca="false">K19*$E$6+R18</f>
        <v>9214652.784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14</v>
      </c>
      <c r="D20" s="244" t="n">
        <v>2508894</v>
      </c>
      <c r="E20" s="245" t="n">
        <v>1160747</v>
      </c>
      <c r="F20" s="246" t="n">
        <v>1348147</v>
      </c>
      <c r="G20" s="247" t="n">
        <v>12707117</v>
      </c>
      <c r="H20" s="248" t="n">
        <v>6965488</v>
      </c>
      <c r="I20" s="249" t="n">
        <v>1073184</v>
      </c>
      <c r="J20" s="250" t="n">
        <f aca="false">J10*11</f>
        <v>23434782.6086957</v>
      </c>
      <c r="K20" s="258" t="n">
        <v>2055762</v>
      </c>
      <c r="L20" s="252" t="n">
        <f aca="false">J20*$E$6</f>
        <v>11623652.173913</v>
      </c>
      <c r="M20" s="259" t="n">
        <v>1417243</v>
      </c>
      <c r="N20" s="254" t="n">
        <v>20633691</v>
      </c>
      <c r="O20" s="255" t="n">
        <v>11975328</v>
      </c>
      <c r="P20" s="255" t="n">
        <v>16754005</v>
      </c>
      <c r="Q20" s="257" t="n">
        <f aca="false">HYPERLINK("http://hiratapksv.com/~home/uri/pdf/2011/zairyousiire/20170830-tiba.pdf",1353992)</f>
        <v>1353992</v>
      </c>
      <c r="R20" s="241" t="n">
        <f aca="false">K20*$E$6+R19</f>
        <v>10234310.736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250</v>
      </c>
      <c r="D21" s="244" t="n">
        <v>1518913</v>
      </c>
      <c r="E21" s="245" t="n">
        <v>1348592</v>
      </c>
      <c r="F21" s="246" t="n">
        <v>170321</v>
      </c>
      <c r="G21" s="247" t="n">
        <v>12498988</v>
      </c>
      <c r="H21" s="248" t="n">
        <v>7065007</v>
      </c>
      <c r="I21" s="249" t="n">
        <v>1143986</v>
      </c>
      <c r="J21" s="250" t="n">
        <f aca="false">J10*12</f>
        <v>25565217.3913044</v>
      </c>
      <c r="K21" s="258" t="n">
        <v>1556721</v>
      </c>
      <c r="L21" s="252" t="n">
        <f aca="false">J21*$E$6</f>
        <v>12680347.826087</v>
      </c>
      <c r="M21" s="259" t="n">
        <v>1285806</v>
      </c>
      <c r="N21" s="254" t="n">
        <v>22190412</v>
      </c>
      <c r="O21" s="255" t="n">
        <v>14424727</v>
      </c>
      <c r="P21" s="255" t="n">
        <v>18039811</v>
      </c>
      <c r="Q21" s="257" t="n">
        <f aca="false">HYPERLINK("http://hiratapksv.com/~home/uri/pdf/2011/zairyousiire/20170831-tiba.pdf",2449399)</f>
        <v>2449399</v>
      </c>
      <c r="R21" s="241" t="n">
        <f aca="false">K21*$E$6+R20</f>
        <v>11006444.352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293</v>
      </c>
      <c r="D22" s="244" t="n">
        <v>2706401</v>
      </c>
      <c r="E22" s="245" t="n">
        <v>1804947</v>
      </c>
      <c r="F22" s="246" t="n">
        <v>901454</v>
      </c>
      <c r="G22" s="247" t="n">
        <v>10875541</v>
      </c>
      <c r="H22" s="248" t="n">
        <v>7716185</v>
      </c>
      <c r="I22" s="249" t="n">
        <v>1187563</v>
      </c>
      <c r="J22" s="250" t="n">
        <f aca="false">J10*13</f>
        <v>27695652.173913</v>
      </c>
      <c r="K22" s="258" t="n">
        <v>3650109</v>
      </c>
      <c r="L22" s="252" t="n">
        <f aca="false">J22*$E$6</f>
        <v>13737043.4782609</v>
      </c>
      <c r="M22" s="259" t="n">
        <v>3344509</v>
      </c>
      <c r="N22" s="254" t="n">
        <v>25840521</v>
      </c>
      <c r="O22" s="255" t="n">
        <v>14793836</v>
      </c>
      <c r="P22" s="255" t="n">
        <v>21384320</v>
      </c>
      <c r="Q22" s="257" t="n">
        <f aca="false">HYPERLINK("http://hiratapksv.com/~home/uri/pdf/2011/zairyousiire/20170901-tiba.pdf",369109)</f>
        <v>369109</v>
      </c>
      <c r="R22" s="241" t="n">
        <f aca="false">K22*$E$6+R21</f>
        <v>12816898.416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 t="n">
        <v>320</v>
      </c>
      <c r="D23" s="244" t="n">
        <v>2116382</v>
      </c>
      <c r="E23" s="245" t="n">
        <v>1713458</v>
      </c>
      <c r="F23" s="246" t="n">
        <v>402924</v>
      </c>
      <c r="G23" s="247" t="n">
        <v>10523836</v>
      </c>
      <c r="H23" s="248" t="n">
        <v>8027509</v>
      </c>
      <c r="I23" s="249" t="n">
        <v>1279163</v>
      </c>
      <c r="J23" s="250" t="n">
        <f aca="false">$J$10*14</f>
        <v>29826086.9565217</v>
      </c>
      <c r="K23" s="258" t="n">
        <v>2105744</v>
      </c>
      <c r="L23" s="252" t="n">
        <f aca="false">J23*$E$6</f>
        <v>14793739.1304348</v>
      </c>
      <c r="M23" s="259" t="n">
        <v>1888220</v>
      </c>
      <c r="N23" s="254" t="n">
        <v>27946265</v>
      </c>
      <c r="O23" s="255" t="n">
        <v>15016316</v>
      </c>
      <c r="P23" s="255" t="n">
        <v>23272540</v>
      </c>
      <c r="Q23" s="257" t="n">
        <f aca="false">HYPERLINK("http://hiratapksv.com/~home/uri/pdf/2011/zairyousiire/20170904-tiba.pdf",222480)</f>
        <v>222480</v>
      </c>
      <c r="R23" s="241" t="n">
        <f aca="false">K23*$E$6+R22</f>
        <v>13861347.44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 t="n">
        <v>251</v>
      </c>
      <c r="D24" s="244" t="n">
        <v>2067091</v>
      </c>
      <c r="E24" s="245" t="n">
        <v>1041900</v>
      </c>
      <c r="F24" s="246" t="n">
        <v>1025191</v>
      </c>
      <c r="G24" s="247" t="n">
        <v>9929766</v>
      </c>
      <c r="H24" s="248" t="n">
        <v>8685687</v>
      </c>
      <c r="I24" s="249" t="n">
        <v>1645968</v>
      </c>
      <c r="J24" s="250" t="n">
        <f aca="false">$J$10*15</f>
        <v>31956521.7391304</v>
      </c>
      <c r="K24" s="258" t="n">
        <v>1683668</v>
      </c>
      <c r="L24" s="252" t="n">
        <f aca="false">J24*$E$6</f>
        <v>15850434.7826087</v>
      </c>
      <c r="M24" s="259" t="n">
        <v>1443111</v>
      </c>
      <c r="N24" s="254" t="n">
        <v>29629933</v>
      </c>
      <c r="O24" s="255" t="n">
        <v>16000130</v>
      </c>
      <c r="P24" s="255" t="n">
        <v>24715651</v>
      </c>
      <c r="Q24" s="257" t="n">
        <f aca="false">HYPERLINK("http://hiratapksv.com/~home/uri/pdf/2011/zairyousiire/20170905-tiba.pdf",983814)</f>
        <v>983814</v>
      </c>
      <c r="R24" s="241" t="n">
        <f aca="false">K24*$E$6+R23</f>
        <v>14696446.768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 t="n">
        <v>173</v>
      </c>
      <c r="D25" s="244" t="n">
        <v>1505565</v>
      </c>
      <c r="E25" s="245" t="n">
        <v>1213478</v>
      </c>
      <c r="F25" s="246" t="n">
        <v>292087</v>
      </c>
      <c r="G25" s="247" t="n">
        <v>9868912</v>
      </c>
      <c r="H25" s="248" t="n">
        <v>8976729</v>
      </c>
      <c r="I25" s="249" t="n">
        <v>1646015</v>
      </c>
      <c r="J25" s="250" t="n">
        <f aca="false">$J$10*16</f>
        <v>34086956.5217391</v>
      </c>
      <c r="K25" s="258" t="n">
        <v>1374621</v>
      </c>
      <c r="L25" s="252" t="n">
        <f aca="false">J25*$E$6</f>
        <v>16907130.4347826</v>
      </c>
      <c r="M25" s="259" t="n">
        <v>895921</v>
      </c>
      <c r="N25" s="254" t="n">
        <v>31004554</v>
      </c>
      <c r="O25" s="255" t="n">
        <v>16190333</v>
      </c>
      <c r="P25" s="255" t="n">
        <v>25611572</v>
      </c>
      <c r="Q25" s="257" t="n">
        <f aca="false">HYPERLINK("http://hiratapksv.com/~home/uri/pdf/2011/zairyousiire/20170906-tiba.pdf",190203)</f>
        <v>190203</v>
      </c>
      <c r="R25" s="241" t="n">
        <f aca="false">K25*$E$6+R24</f>
        <v>15378258.784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 t="n">
        <v>168</v>
      </c>
      <c r="D26" s="244" t="n">
        <v>2169869</v>
      </c>
      <c r="E26" s="245" t="n">
        <v>735032</v>
      </c>
      <c r="F26" s="246" t="n">
        <v>1434837</v>
      </c>
      <c r="G26" s="247" t="n">
        <v>8990133</v>
      </c>
      <c r="H26" s="248" t="n">
        <v>10407606</v>
      </c>
      <c r="I26" s="249" t="n">
        <v>1649975</v>
      </c>
      <c r="J26" s="250" t="n">
        <f aca="false">$J$10*17</f>
        <v>36217391.3043478</v>
      </c>
      <c r="K26" s="258" t="n">
        <v>1608803</v>
      </c>
      <c r="L26" s="252" t="n">
        <f aca="false">J26*$E$6</f>
        <v>17963826.0869565</v>
      </c>
      <c r="M26" s="259" t="n">
        <v>1488732</v>
      </c>
      <c r="N26" s="254" t="n">
        <v>32613357</v>
      </c>
      <c r="O26" s="255" t="n">
        <v>16771295</v>
      </c>
      <c r="P26" s="255" t="n">
        <v>27100304</v>
      </c>
      <c r="Q26" s="257" t="n">
        <f aca="false">HYPERLINK("http://hiratapksv.com/~home/uri/pdf/2011/zairyousiire/20170907-tiba.pdf",580962)</f>
        <v>580962</v>
      </c>
      <c r="R26" s="241" t="n">
        <f aca="false">K26*$E$6+R25</f>
        <v>16176225.072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 t="n">
        <v>211</v>
      </c>
      <c r="D27" s="244" t="n">
        <v>1960547</v>
      </c>
      <c r="E27" s="245" t="n">
        <v>792672</v>
      </c>
      <c r="F27" s="246" t="n">
        <v>1167875</v>
      </c>
      <c r="G27" s="247" t="n">
        <v>7444673</v>
      </c>
      <c r="H27" s="248" t="n">
        <v>11415721</v>
      </c>
      <c r="I27" s="249" t="n">
        <v>1654524</v>
      </c>
      <c r="J27" s="250" t="n">
        <f aca="false">$J$10*18</f>
        <v>38347826.0869565</v>
      </c>
      <c r="K27" s="258" t="n">
        <v>2581348</v>
      </c>
      <c r="L27" s="252" t="n">
        <f aca="false">J27*$E$6</f>
        <v>19020521.7391304</v>
      </c>
      <c r="M27" s="259" t="n">
        <v>2284012</v>
      </c>
      <c r="N27" s="254" t="n">
        <v>35194705</v>
      </c>
      <c r="O27" s="255" t="n">
        <v>17378331</v>
      </c>
      <c r="P27" s="255" t="n">
        <v>29384316</v>
      </c>
      <c r="Q27" s="257" t="n">
        <f aca="false">HYPERLINK("http://hiratapksv.com/~home/uri/pdf/2011/zairyousiire/20170908-tiba.pdf",607036)</f>
        <v>607036</v>
      </c>
      <c r="R27" s="241" t="n">
        <f aca="false">K27*$E$6+R26</f>
        <v>17456573.68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 t="n">
        <v>222</v>
      </c>
      <c r="D28" s="244" t="n">
        <v>1480750</v>
      </c>
      <c r="E28" s="245" t="n">
        <v>968289</v>
      </c>
      <c r="F28" s="246" t="n">
        <v>512461</v>
      </c>
      <c r="G28" s="247" t="n">
        <v>6618408</v>
      </c>
      <c r="H28" s="248" t="n">
        <v>11857871</v>
      </c>
      <c r="I28" s="249" t="n">
        <v>1726935</v>
      </c>
      <c r="J28" s="250" t="n">
        <f aca="false">$J$10*19</f>
        <v>40478260.8695652</v>
      </c>
      <c r="K28" s="258" t="n">
        <v>1799924</v>
      </c>
      <c r="L28" s="252" t="n">
        <f aca="false">J28*$E$6</f>
        <v>20077217.3913043</v>
      </c>
      <c r="M28" s="259" t="n">
        <v>1554591</v>
      </c>
      <c r="N28" s="254" t="n">
        <v>36994629</v>
      </c>
      <c r="O28" s="255" t="n">
        <v>17554038</v>
      </c>
      <c r="P28" s="255" t="n">
        <v>30938907</v>
      </c>
      <c r="Q28" s="257" t="n">
        <f aca="false">HYPERLINK("http://hiratapksv.com/~home/uri/pdf/2011/zairyousiire/20170911-tiba.pdf",175707)</f>
        <v>175707</v>
      </c>
      <c r="R28" s="241" t="n">
        <f aca="false">K28*$E$6+R27</f>
        <v>18349335.984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 t="n">
        <v>74</v>
      </c>
      <c r="D29" s="244" t="n">
        <v>371262</v>
      </c>
      <c r="E29" s="245" t="n">
        <v>196045</v>
      </c>
      <c r="F29" s="246" t="n">
        <v>175217</v>
      </c>
      <c r="G29" s="247" t="n">
        <v>6814453</v>
      </c>
      <c r="H29" s="248" t="n">
        <v>12030151</v>
      </c>
      <c r="I29" s="249" t="n">
        <v>1734908</v>
      </c>
      <c r="J29" s="250" t="n">
        <f aca="false">$J$10*20</f>
        <v>42608695.6521739</v>
      </c>
      <c r="K29" s="258" t="n">
        <v>68616</v>
      </c>
      <c r="L29" s="252" t="n">
        <f aca="false">J29*$E$6</f>
        <v>21133913.0434783</v>
      </c>
      <c r="M29" s="259" t="n">
        <v>43307</v>
      </c>
      <c r="N29" s="254" t="n">
        <v>37063245</v>
      </c>
      <c r="O29" s="255" t="n">
        <v>17558463</v>
      </c>
      <c r="P29" s="255" t="n">
        <v>30982214</v>
      </c>
      <c r="Q29" s="257" t="n">
        <f aca="false">HYPERLINK("http://hiratapksv.com/~home/uri/pdf/2011/zairyousiire/20170912-tiba.pdf",4425)</f>
        <v>4425</v>
      </c>
      <c r="R29" s="241" t="n">
        <f aca="false">K29*$E$6+R28</f>
        <v>18383369.52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4739130.4347826</v>
      </c>
      <c r="K30" s="258"/>
      <c r="L30" s="252" t="n">
        <f aca="false">J30*$E$6</f>
        <v>22190608.6956522</v>
      </c>
      <c r="M30" s="259"/>
      <c r="N30" s="254"/>
      <c r="O30" s="255"/>
      <c r="P30" s="255"/>
      <c r="Q30" s="257"/>
      <c r="R30" s="241" t="n">
        <f aca="false">K30*$E$6+R29</f>
        <v>18383369.52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46869565.2173913</v>
      </c>
      <c r="K31" s="258"/>
      <c r="L31" s="252" t="n">
        <f aca="false">J31*$E$6</f>
        <v>23247304.3478261</v>
      </c>
      <c r="M31" s="259"/>
      <c r="N31" s="254"/>
      <c r="O31" s="255"/>
      <c r="P31" s="255"/>
      <c r="Q31" s="257"/>
      <c r="R31" s="241" t="n">
        <f aca="false">K31*$E$6+R30</f>
        <v>18383369.52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49000000</v>
      </c>
      <c r="K32" s="258"/>
      <c r="L32" s="252" t="n">
        <f aca="false">J32*$E$6</f>
        <v>24304000</v>
      </c>
      <c r="M32" s="259"/>
      <c r="N32" s="254"/>
      <c r="O32" s="255"/>
      <c r="P32" s="255"/>
      <c r="Q32" s="257"/>
      <c r="R32" s="241" t="n">
        <f aca="false">K32*$E$6+R31</f>
        <v>18383369.52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476</v>
      </c>
      <c r="D34" s="274" t="n">
        <f aca="false">SUM(D10:D33)</f>
        <v>39104360</v>
      </c>
      <c r="E34" s="275" t="n">
        <f aca="false">SUM(E10:E33)</f>
        <v>27841557</v>
      </c>
      <c r="F34" s="276" t="n">
        <f aca="false">SUM(F10:F33)</f>
        <v>11262803</v>
      </c>
      <c r="G34" s="277" t="s">
        <v>86</v>
      </c>
      <c r="H34" s="277"/>
      <c r="I34" s="277"/>
      <c r="J34" s="278" t="n">
        <f aca="false">MAX(J10:J33)</f>
        <v>49000000</v>
      </c>
      <c r="K34" s="279" t="n">
        <f aca="false">SUM(K10:K33)</f>
        <v>37063245</v>
      </c>
      <c r="L34" s="280" t="n">
        <f aca="false">MAX(L10:L33)</f>
        <v>24304000</v>
      </c>
      <c r="M34" s="281" t="n">
        <f aca="false">SUM(M10:M33)</f>
        <v>30982214</v>
      </c>
      <c r="N34" s="282" t="n">
        <f aca="false">MAX(N10:N33)</f>
        <v>37063245</v>
      </c>
      <c r="O34" s="283" t="n">
        <f aca="false">MAX(O10:O33)</f>
        <v>17558463</v>
      </c>
      <c r="P34" s="283" t="n">
        <f aca="false">MAX(P10:P33)</f>
        <v>30982214</v>
      </c>
      <c r="Q34" s="284" t="n">
        <f aca="false">SUM(Q10:Q33)</f>
        <v>17558463</v>
      </c>
      <c r="R34" s="285" t="n">
        <f aca="false">MAX(R10:R33)</f>
        <v>18383369.5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36607956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287005734693878</v>
      </c>
      <c r="D40" s="297" t="n">
        <f aca="false">IF(Q10="","",O10/P10)</f>
        <v>1.79391763412976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27312581632653</v>
      </c>
      <c r="D41" s="297" t="n">
        <f aca="false">IF(Q11="","",O11/P11)</f>
        <v>0.982126004288735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842791034013605</v>
      </c>
      <c r="D42" s="297" t="n">
        <f aca="false">IF(Q12="","",O12/P12)</f>
        <v>0.875010148932128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1111893877551</v>
      </c>
      <c r="D43" s="297" t="n">
        <f aca="false">IF(Q13="","",O13/P13)</f>
        <v>0.789347153614949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729622897959184</v>
      </c>
      <c r="D44" s="297" t="n">
        <f aca="false">IF(Q14="","",O14/P14)</f>
        <v>0.758384427451888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31105547619048</v>
      </c>
      <c r="D45" s="297" t="n">
        <f aca="false">IF(Q15="","",O15/P15)</f>
        <v>0.754252857233574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807039690962099</v>
      </c>
      <c r="D46" s="297" t="n">
        <f aca="false">IF(Q16="","",O16/P16)</f>
        <v>0.728920989266221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856271224489796</v>
      </c>
      <c r="D47" s="297" t="n">
        <f aca="false">IF(Q17="","",O17/P17)</f>
        <v>0.647095446409775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34314464852608</v>
      </c>
      <c r="D48" s="297" t="n">
        <f aca="false">IF(Q18="","",O18/P18)</f>
        <v>0.65223146932015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87202523877551</v>
      </c>
      <c r="D49" s="297" t="n">
        <f aca="false">IF(Q19="","",O19/P19)</f>
        <v>0.692540967904438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880472899814471</v>
      </c>
      <c r="D50" s="297" t="n">
        <f aca="false">IF(Q20="","",O20/P20)</f>
        <v>0.714774049548153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867992306122449</v>
      </c>
      <c r="D51" s="297" t="n">
        <f aca="false">IF(Q21="","",O21/P21)</f>
        <v>0.799605217593466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0.933017241758242</v>
      </c>
      <c r="D52" s="297" t="n">
        <f aca="false">IF(Q22="","",O22/P22)</f>
        <v>0.691807642235058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n">
        <f aca="false">IF(K23="","",N23/J23)</f>
        <v>0.93697389941691</v>
      </c>
      <c r="D53" s="297" t="n">
        <f aca="false">IF(Q23="","",O23/P23)</f>
        <v>0.645237520270671</v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n">
        <f aca="false">IF(K24="","",N24/J24)</f>
        <v>0.927195182312925</v>
      </c>
      <c r="D54" s="297" t="n">
        <f aca="false">IF(Q24="","",O24/P24)</f>
        <v>0.647368341622885</v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n">
        <f aca="false">IF(K25="","",N25/J25)</f>
        <v>0.909572375</v>
      </c>
      <c r="D55" s="297" t="n">
        <f aca="false">IF(Q25="","",O25/P25)</f>
        <v>0.632149131650334</v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n">
        <f aca="false">IF(K26="","",N26/J26)</f>
        <v>0.900488848739496</v>
      </c>
      <c r="D56" s="297" t="n">
        <f aca="false">IF(Q26="","",O26/P26)</f>
        <v>0.618860031976025</v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n">
        <f aca="false">IF(K27="","",N27/J27)</f>
        <v>0.917775753968254</v>
      </c>
      <c r="D57" s="297" t="n">
        <f aca="false">IF(Q27="","",O27/P27)</f>
        <v>0.591415195779953</v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n">
        <f aca="false">IF(K28="","",N28/J28)</f>
        <v>0.913938203007519</v>
      </c>
      <c r="D58" s="297" t="n">
        <f aca="false">IF(Q28="","",O28/P28)</f>
        <v>0.567377444846387</v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n">
        <f aca="false">IF(K29="","",N29/J29)</f>
        <v>0.869851668367347</v>
      </c>
      <c r="D59" s="297" t="n">
        <f aca="false">IF(Q29="","",O29/P29)</f>
        <v>0.566727187411461</v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66727187411461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3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35220549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60</v>
      </c>
      <c r="D10" s="228" t="n">
        <v>1150925</v>
      </c>
      <c r="E10" s="229" t="n">
        <v>997925</v>
      </c>
      <c r="F10" s="230" t="n">
        <v>153000</v>
      </c>
      <c r="G10" s="231" t="n">
        <v>10918888</v>
      </c>
      <c r="H10" s="232" t="n">
        <v>2008251</v>
      </c>
      <c r="I10" s="233" t="n">
        <v>659520</v>
      </c>
      <c r="J10" s="234" t="n">
        <f aca="false">E4/Q2</f>
        <v>2304347.82608696</v>
      </c>
      <c r="K10" s="235" t="n">
        <v>713971</v>
      </c>
      <c r="L10" s="236" t="n">
        <f aca="false">J10*$E$6</f>
        <v>1278913.04347826</v>
      </c>
      <c r="M10" s="237" t="n">
        <v>688412</v>
      </c>
      <c r="N10" s="238" t="n">
        <v>713971</v>
      </c>
      <c r="O10" s="239" t="n">
        <v>3417193</v>
      </c>
      <c r="P10" s="239" t="n">
        <v>688412</v>
      </c>
      <c r="Q10" s="240" t="n">
        <f aca="false">HYPERLINK("http://hiratapksv.com/~home/uri/pdf/2011/zairyousiire/20170816-yama.pdf",3417193)</f>
        <v>3417193</v>
      </c>
      <c r="R10" s="241" t="n">
        <f aca="false">K10*$E$6</f>
        <v>396253.905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134</v>
      </c>
      <c r="D11" s="244" t="n">
        <v>1927485</v>
      </c>
      <c r="E11" s="245" t="n">
        <v>1906671</v>
      </c>
      <c r="F11" s="246" t="n">
        <v>20814</v>
      </c>
      <c r="G11" s="247" t="n">
        <v>11120490</v>
      </c>
      <c r="H11" s="248" t="n">
        <v>2029065</v>
      </c>
      <c r="I11" s="249" t="n">
        <v>659520</v>
      </c>
      <c r="J11" s="250" t="n">
        <f aca="false">J10*2</f>
        <v>4608695.65217391</v>
      </c>
      <c r="K11" s="251" t="n">
        <v>1706952</v>
      </c>
      <c r="L11" s="252" t="n">
        <f aca="false">J11*$E$6</f>
        <v>2557826.08695652</v>
      </c>
      <c r="M11" s="253" t="n">
        <v>1322296</v>
      </c>
      <c r="N11" s="254" t="n">
        <v>2420923</v>
      </c>
      <c r="O11" s="255" t="n">
        <v>4538232</v>
      </c>
      <c r="P11" s="255" t="n">
        <v>2010708</v>
      </c>
      <c r="Q11" s="256" t="n">
        <f aca="false">HYPERLINK("http://hiratapksv.com/~home/uri/pdf/2011/zairyousiire/20170817-yama.pdf",1121039)</f>
        <v>1121039</v>
      </c>
      <c r="R11" s="241" t="n">
        <f aca="false">K11*$E$6+R10</f>
        <v>1343612.26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40</v>
      </c>
      <c r="D12" s="244" t="n">
        <v>1928253</v>
      </c>
      <c r="E12" s="245" t="n">
        <v>1561446</v>
      </c>
      <c r="F12" s="246" t="n">
        <v>366807</v>
      </c>
      <c r="G12" s="247" t="n">
        <v>11492055</v>
      </c>
      <c r="H12" s="248" t="n">
        <v>2395872</v>
      </c>
      <c r="I12" s="249" t="n">
        <v>659520</v>
      </c>
      <c r="J12" s="250" t="n">
        <f aca="false">J10*3</f>
        <v>6913043.47826087</v>
      </c>
      <c r="K12" s="251" t="n">
        <v>1512464</v>
      </c>
      <c r="L12" s="252" t="n">
        <f aca="false">J12*$E$6</f>
        <v>3836739.13043478</v>
      </c>
      <c r="M12" s="253" t="n">
        <v>860005</v>
      </c>
      <c r="N12" s="254" t="n">
        <v>3933387</v>
      </c>
      <c r="O12" s="255" t="n">
        <v>5345323</v>
      </c>
      <c r="P12" s="255" t="n">
        <v>2870713</v>
      </c>
      <c r="Q12" s="256" t="n">
        <f aca="false">HYPERLINK("http://hiratapksv.com/~home/uri/pdf/2011/zairyousiire/20170818-yama.pdf",807091)</f>
        <v>807091</v>
      </c>
      <c r="R12" s="241" t="n">
        <f aca="false">K12*$E$6+R11</f>
        <v>2183029.785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62</v>
      </c>
      <c r="D13" s="244" t="n">
        <v>1479448</v>
      </c>
      <c r="E13" s="245" t="n">
        <v>1479394</v>
      </c>
      <c r="F13" s="246" t="n">
        <v>54</v>
      </c>
      <c r="G13" s="247" t="n">
        <v>11165801</v>
      </c>
      <c r="H13" s="248" t="n">
        <v>2395926</v>
      </c>
      <c r="I13" s="249" t="n">
        <v>659520</v>
      </c>
      <c r="J13" s="250" t="n">
        <f aca="false">J10*4</f>
        <v>9217391.30434783</v>
      </c>
      <c r="K13" s="251" t="n">
        <v>1805648</v>
      </c>
      <c r="L13" s="252" t="n">
        <f aca="false">J13*$E$6</f>
        <v>5115652.17391304</v>
      </c>
      <c r="M13" s="253" t="n">
        <v>2018007</v>
      </c>
      <c r="N13" s="254" t="n">
        <v>5739035</v>
      </c>
      <c r="O13" s="255" t="n">
        <v>6564491</v>
      </c>
      <c r="P13" s="255" t="n">
        <v>4888720</v>
      </c>
      <c r="Q13" s="257" t="n">
        <f aca="false">HYPERLINK("http://hiratapksv.com/~home/uri/pdf/2011/zairyousiire/20170821-yama.pdf",1219168)</f>
        <v>1219168</v>
      </c>
      <c r="R13" s="241" t="n">
        <f aca="false">K13*$E$6+R12</f>
        <v>3185164.42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69</v>
      </c>
      <c r="D14" s="244" t="n">
        <v>1676071</v>
      </c>
      <c r="E14" s="245" t="n">
        <v>1259476</v>
      </c>
      <c r="F14" s="246" t="n">
        <v>416595</v>
      </c>
      <c r="G14" s="247" t="n">
        <v>9450564</v>
      </c>
      <c r="H14" s="248" t="n">
        <v>2810805</v>
      </c>
      <c r="I14" s="249" t="n">
        <v>661236</v>
      </c>
      <c r="J14" s="250" t="n">
        <f aca="false">J10*5</f>
        <v>11521739.1304348</v>
      </c>
      <c r="K14" s="258" t="n">
        <v>2948037</v>
      </c>
      <c r="L14" s="252" t="n">
        <f aca="false">J14*$E$6</f>
        <v>6394565.21739131</v>
      </c>
      <c r="M14" s="259" t="n">
        <v>3048713</v>
      </c>
      <c r="N14" s="254" t="n">
        <v>8687072</v>
      </c>
      <c r="O14" s="255" t="n">
        <v>7343648</v>
      </c>
      <c r="P14" s="255" t="n">
        <v>7937433</v>
      </c>
      <c r="Q14" s="257" t="n">
        <f aca="false">HYPERLINK("http://hiratapksv.com/~home/uri/pdf/2011/zairyousiire/20170822-yama.pdf",779157)</f>
        <v>779157</v>
      </c>
      <c r="R14" s="241" t="n">
        <f aca="false">K14*$E$6+R13</f>
        <v>4821324.9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59</v>
      </c>
      <c r="D15" s="244" t="n">
        <v>2450507</v>
      </c>
      <c r="E15" s="245" t="n">
        <v>2098187</v>
      </c>
      <c r="F15" s="246" t="n">
        <v>352320</v>
      </c>
      <c r="G15" s="247" t="n">
        <v>10579067</v>
      </c>
      <c r="H15" s="248" t="n">
        <v>3147749</v>
      </c>
      <c r="I15" s="249" t="n">
        <v>676612</v>
      </c>
      <c r="J15" s="250" t="n">
        <f aca="false">J10*6</f>
        <v>13826086.9565217</v>
      </c>
      <c r="K15" s="258" t="n">
        <v>976584</v>
      </c>
      <c r="L15" s="252" t="n">
        <f aca="false">J15*$E$6</f>
        <v>7673478.26086957</v>
      </c>
      <c r="M15" s="259" t="n">
        <v>809952</v>
      </c>
      <c r="N15" s="254" t="n">
        <v>9663656</v>
      </c>
      <c r="O15" s="255" t="n">
        <v>7949521</v>
      </c>
      <c r="P15" s="255" t="n">
        <v>8747385</v>
      </c>
      <c r="Q15" s="257" t="n">
        <f aca="false">HYPERLINK("http://hiratapksv.com/~home/uri/pdf/2011/zairyousiire/20170823-yama.pdf",605873)</f>
        <v>605873</v>
      </c>
      <c r="R15" s="241" t="n">
        <f aca="false">K15*$E$6+R14</f>
        <v>5363329.0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10</v>
      </c>
      <c r="D16" s="244" t="n">
        <v>1157415</v>
      </c>
      <c r="E16" s="245" t="n">
        <v>1035099</v>
      </c>
      <c r="F16" s="246" t="n">
        <v>122316</v>
      </c>
      <c r="G16" s="247" t="n">
        <v>9248070</v>
      </c>
      <c r="H16" s="248" t="n">
        <v>3252606</v>
      </c>
      <c r="I16" s="249" t="n">
        <v>686644</v>
      </c>
      <c r="J16" s="250" t="n">
        <f aca="false">J10*7</f>
        <v>16130434.7826087</v>
      </c>
      <c r="K16" s="258" t="n">
        <v>2318549</v>
      </c>
      <c r="L16" s="252" t="n">
        <f aca="false">J16*$E$6</f>
        <v>8952391.30434783</v>
      </c>
      <c r="M16" s="259" t="n">
        <v>2001728</v>
      </c>
      <c r="N16" s="254" t="n">
        <v>11982205</v>
      </c>
      <c r="O16" s="255" t="n">
        <v>9862667</v>
      </c>
      <c r="P16" s="255" t="n">
        <v>10749113</v>
      </c>
      <c r="Q16" s="257" t="n">
        <f aca="false">HYPERLINK("http://hiratapksv.com/~home/uri/pdf/2011/zairyousiire/20170824-yama.pdf",1913146)</f>
        <v>1913146</v>
      </c>
      <c r="R16" s="241" t="n">
        <f aca="false">K16*$E$6+R15</f>
        <v>6650123.775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81</v>
      </c>
      <c r="D17" s="244" t="n">
        <v>2137814</v>
      </c>
      <c r="E17" s="245" t="n">
        <v>1989855</v>
      </c>
      <c r="F17" s="246" t="n">
        <v>147959</v>
      </c>
      <c r="G17" s="247" t="n">
        <v>9893468</v>
      </c>
      <c r="H17" s="248" t="n">
        <v>3374110</v>
      </c>
      <c r="I17" s="249" t="n">
        <v>713099</v>
      </c>
      <c r="J17" s="250" t="n">
        <f aca="false">J10*8</f>
        <v>18434782.6086957</v>
      </c>
      <c r="K17" s="258" t="n">
        <v>1344457</v>
      </c>
      <c r="L17" s="252" t="n">
        <f aca="false">J17*$E$6</f>
        <v>10231304.3478261</v>
      </c>
      <c r="M17" s="259" t="n">
        <v>1143034</v>
      </c>
      <c r="N17" s="254" t="n">
        <v>13326662</v>
      </c>
      <c r="O17" s="255" t="n">
        <v>11699624</v>
      </c>
      <c r="P17" s="255" t="n">
        <v>11892147</v>
      </c>
      <c r="Q17" s="257" t="n">
        <f aca="false">HYPERLINK("http://hiratapksv.com/~home/uri/pdf/2011/zairyousiire/20170825-yama.pdf",1836957)</f>
        <v>1836957</v>
      </c>
      <c r="R17" s="241" t="n">
        <f aca="false">K17*$E$6+R16</f>
        <v>7396297.41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78</v>
      </c>
      <c r="D18" s="244" t="n">
        <v>1292708</v>
      </c>
      <c r="E18" s="245" t="n">
        <v>1068497</v>
      </c>
      <c r="F18" s="246" t="n">
        <v>224211</v>
      </c>
      <c r="G18" s="247" t="n">
        <v>9499002</v>
      </c>
      <c r="H18" s="248" t="n">
        <v>3556488</v>
      </c>
      <c r="I18" s="249" t="n">
        <v>719420</v>
      </c>
      <c r="J18" s="250" t="n">
        <f aca="false">J10*9</f>
        <v>20739130.4347826</v>
      </c>
      <c r="K18" s="258" t="n">
        <v>1414881</v>
      </c>
      <c r="L18" s="252" t="n">
        <f aca="false">J18*$E$6</f>
        <v>11510217.3913044</v>
      </c>
      <c r="M18" s="259" t="n">
        <v>1229008</v>
      </c>
      <c r="N18" s="254" t="n">
        <v>14741543</v>
      </c>
      <c r="O18" s="255" t="n">
        <v>14333245</v>
      </c>
      <c r="P18" s="255" t="n">
        <v>13121155</v>
      </c>
      <c r="Q18" s="257" t="n">
        <f aca="false">HYPERLINK("http://hiratapksv.com/~home/uri/pdf/2011/zairyousiire/20170828-yama.pdf",2633621)</f>
        <v>2633621</v>
      </c>
      <c r="R18" s="241" t="n">
        <f aca="false">K18*$E$6+R17</f>
        <v>8181556.365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396</v>
      </c>
      <c r="D19" s="244" t="n">
        <v>3497900</v>
      </c>
      <c r="E19" s="245" t="n">
        <v>2971183</v>
      </c>
      <c r="F19" s="246" t="n">
        <v>526717</v>
      </c>
      <c r="G19" s="247" t="n">
        <v>11175583</v>
      </c>
      <c r="H19" s="248" t="n">
        <v>4094125</v>
      </c>
      <c r="I19" s="249" t="n">
        <v>719420</v>
      </c>
      <c r="J19" s="250" t="n">
        <f aca="false">J10*10</f>
        <v>23043478.2608696</v>
      </c>
      <c r="K19" s="258" t="n">
        <v>1256970</v>
      </c>
      <c r="L19" s="252" t="n">
        <f aca="false">J19*$E$6</f>
        <v>12789130.4347826</v>
      </c>
      <c r="M19" s="259" t="n">
        <v>1170627</v>
      </c>
      <c r="N19" s="254" t="n">
        <v>15998513</v>
      </c>
      <c r="O19" s="255" t="n">
        <v>15871400</v>
      </c>
      <c r="P19" s="255" t="n">
        <v>14291782</v>
      </c>
      <c r="Q19" s="257" t="n">
        <f aca="false">HYPERLINK("http://hiratapksv.com/~home/uri/pdf/2011/zairyousiire/20170829-yama.pdf",1538155)</f>
        <v>1538155</v>
      </c>
      <c r="R19" s="241" t="n">
        <f aca="false">K19*$E$6+R18</f>
        <v>8879174.715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181</v>
      </c>
      <c r="D20" s="244" t="n">
        <v>1765582</v>
      </c>
      <c r="E20" s="245" t="n">
        <v>1316085</v>
      </c>
      <c r="F20" s="246" t="n">
        <v>449497</v>
      </c>
      <c r="G20" s="247" t="n">
        <v>11116741</v>
      </c>
      <c r="H20" s="248" t="n">
        <v>4539385</v>
      </c>
      <c r="I20" s="249" t="n">
        <v>723657</v>
      </c>
      <c r="J20" s="250" t="n">
        <f aca="false">J10*11</f>
        <v>25347826.0869565</v>
      </c>
      <c r="K20" s="258" t="n">
        <v>1348161</v>
      </c>
      <c r="L20" s="252" t="n">
        <f aca="false">J20*$E$6</f>
        <v>14068043.4782609</v>
      </c>
      <c r="M20" s="259" t="n">
        <v>955916</v>
      </c>
      <c r="N20" s="254" t="n">
        <v>17346674</v>
      </c>
      <c r="O20" s="255" t="n">
        <v>16837065</v>
      </c>
      <c r="P20" s="255" t="n">
        <v>15247698</v>
      </c>
      <c r="Q20" s="257" t="n">
        <f aca="false">HYPERLINK("http://hiratapksv.com/~home/uri/pdf/2011/zairyousiire/20170830-yama.pdf",965665)</f>
        <v>965665</v>
      </c>
      <c r="R20" s="241" t="n">
        <f aca="false">K20*$E$6+R19</f>
        <v>9627404.07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243</v>
      </c>
      <c r="D21" s="244" t="n">
        <v>4474619</v>
      </c>
      <c r="E21" s="245" t="n">
        <v>4383597</v>
      </c>
      <c r="F21" s="246" t="n">
        <v>91022</v>
      </c>
      <c r="G21" s="247" t="n">
        <v>12405684</v>
      </c>
      <c r="H21" s="248" t="n">
        <v>4630407</v>
      </c>
      <c r="I21" s="249" t="n">
        <v>723657</v>
      </c>
      <c r="J21" s="250" t="n">
        <f aca="false">J10*12</f>
        <v>27652173.9130435</v>
      </c>
      <c r="K21" s="258" t="n">
        <v>3103980</v>
      </c>
      <c r="L21" s="252" t="n">
        <f aca="false">J21*$E$6</f>
        <v>15346956.5217391</v>
      </c>
      <c r="M21" s="259" t="n">
        <v>2828270</v>
      </c>
      <c r="N21" s="254" t="n">
        <v>20450654</v>
      </c>
      <c r="O21" s="255" t="n">
        <v>17490270</v>
      </c>
      <c r="P21" s="255" t="n">
        <v>18075968</v>
      </c>
      <c r="Q21" s="257" t="n">
        <f aca="false">HYPERLINK("http://hiratapksv.com/~home/uri/pdf/2011/zairyousiire/20170831-yama.pdf",653205)</f>
        <v>653205</v>
      </c>
      <c r="R21" s="241" t="n">
        <f aca="false">K21*$E$6+R20</f>
        <v>11350112.97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160</v>
      </c>
      <c r="D22" s="244" t="n">
        <v>766228</v>
      </c>
      <c r="E22" s="245" t="n">
        <v>357461</v>
      </c>
      <c r="F22" s="246" t="n">
        <v>408767</v>
      </c>
      <c r="G22" s="247" t="n">
        <v>10998435</v>
      </c>
      <c r="H22" s="248" t="n">
        <v>4871482</v>
      </c>
      <c r="I22" s="249" t="n">
        <v>891349</v>
      </c>
      <c r="J22" s="250" t="n">
        <f aca="false">J10*13</f>
        <v>29956521.7391304</v>
      </c>
      <c r="K22" s="258" t="n">
        <v>1746208</v>
      </c>
      <c r="L22" s="252" t="n">
        <f aca="false">J22*$E$6</f>
        <v>16625869.5652174</v>
      </c>
      <c r="M22" s="259" t="n">
        <v>1457912</v>
      </c>
      <c r="N22" s="254" t="n">
        <v>22196862</v>
      </c>
      <c r="O22" s="255" t="n">
        <v>20044454</v>
      </c>
      <c r="P22" s="255" t="n">
        <v>19533880</v>
      </c>
      <c r="Q22" s="257" t="n">
        <f aca="false">HYPERLINK("http://hiratapksv.com/~home/uri/pdf/2011/zairyousiire/20170901-yama.pdf",2554184)</f>
        <v>2554184</v>
      </c>
      <c r="R22" s="241" t="n">
        <f aca="false">K22*$E$6+R21</f>
        <v>12319258.41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 t="n">
        <v>203</v>
      </c>
      <c r="D23" s="244" t="n">
        <v>1753328</v>
      </c>
      <c r="E23" s="245" t="n">
        <v>1678235</v>
      </c>
      <c r="F23" s="246" t="n">
        <v>75093</v>
      </c>
      <c r="G23" s="247" t="n">
        <v>11093981</v>
      </c>
      <c r="H23" s="248" t="n">
        <v>4888428</v>
      </c>
      <c r="I23" s="249" t="n">
        <v>949496</v>
      </c>
      <c r="J23" s="250" t="n">
        <f aca="false">$J$10*14</f>
        <v>32260869.5652174</v>
      </c>
      <c r="K23" s="258" t="n">
        <v>1617186</v>
      </c>
      <c r="L23" s="252" t="n">
        <f aca="false">J23*$E$6</f>
        <v>17904782.6086957</v>
      </c>
      <c r="M23" s="259" t="n">
        <v>1573136</v>
      </c>
      <c r="N23" s="254" t="n">
        <v>23814048</v>
      </c>
      <c r="O23" s="255" t="n">
        <v>20422304</v>
      </c>
      <c r="P23" s="255" t="n">
        <v>21107016</v>
      </c>
      <c r="Q23" s="257" t="n">
        <f aca="false">HYPERLINK("http://hiratapksv.com/~home/uri/pdf/2011/zairyousiire/20170904-yama.pdf",377850)</f>
        <v>377850</v>
      </c>
      <c r="R23" s="241" t="n">
        <f aca="false">K23*$E$6+R22</f>
        <v>13216796.64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 t="n">
        <v>313</v>
      </c>
      <c r="D24" s="244" t="n">
        <v>6003242</v>
      </c>
      <c r="E24" s="245" t="n">
        <v>5771688</v>
      </c>
      <c r="F24" s="246" t="n">
        <v>231554</v>
      </c>
      <c r="G24" s="247" t="n">
        <v>12332243</v>
      </c>
      <c r="H24" s="248" t="n">
        <v>5105406</v>
      </c>
      <c r="I24" s="249" t="n">
        <v>964072</v>
      </c>
      <c r="J24" s="250" t="n">
        <f aca="false">$J$10*15</f>
        <v>34565217.3913044</v>
      </c>
      <c r="K24" s="258" t="n">
        <v>4209092</v>
      </c>
      <c r="L24" s="252" t="n">
        <f aca="false">J24*$E$6</f>
        <v>19183695.6521739</v>
      </c>
      <c r="M24" s="259" t="n">
        <v>3608580</v>
      </c>
      <c r="N24" s="254" t="n">
        <v>28023140</v>
      </c>
      <c r="O24" s="255" t="n">
        <v>21086259</v>
      </c>
      <c r="P24" s="255" t="n">
        <v>24715596</v>
      </c>
      <c r="Q24" s="257" t="n">
        <f aca="false">HYPERLINK("http://hiratapksv.com/~home/uri/pdf/2011/zairyousiire/20170905-yama.pdf",663955)</f>
        <v>663955</v>
      </c>
      <c r="R24" s="241" t="n">
        <f aca="false">K24*$E$6+R23</f>
        <v>15552842.7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 t="n">
        <v>292</v>
      </c>
      <c r="D25" s="244" t="n">
        <v>1479219</v>
      </c>
      <c r="E25" s="245" t="n">
        <v>1210654</v>
      </c>
      <c r="F25" s="246" t="n">
        <v>268565</v>
      </c>
      <c r="G25" s="247" t="n">
        <v>9235239</v>
      </c>
      <c r="H25" s="248" t="n">
        <v>5238601</v>
      </c>
      <c r="I25" s="249" t="n">
        <v>1099442</v>
      </c>
      <c r="J25" s="250" t="n">
        <f aca="false">$J$10*16</f>
        <v>36869565.2173913</v>
      </c>
      <c r="K25" s="258" t="n">
        <v>4306580</v>
      </c>
      <c r="L25" s="252" t="n">
        <f aca="false">J25*$E$6</f>
        <v>20462608.6956522</v>
      </c>
      <c r="M25" s="259" t="n">
        <v>4034141</v>
      </c>
      <c r="N25" s="254" t="n">
        <v>32329720</v>
      </c>
      <c r="O25" s="255" t="n">
        <v>21342337</v>
      </c>
      <c r="P25" s="255" t="n">
        <v>28749737</v>
      </c>
      <c r="Q25" s="257" t="n">
        <f aca="false">HYPERLINK("http://hiratapksv.com/~home/uri/pdf/2011/zairyousiire/20170906-yama.pdf",256078)</f>
        <v>256078</v>
      </c>
      <c r="R25" s="241" t="n">
        <f aca="false">K25*$E$6+R24</f>
        <v>17942994.6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 t="n">
        <v>275</v>
      </c>
      <c r="D26" s="244" t="n">
        <v>1564070</v>
      </c>
      <c r="E26" s="245" t="n">
        <v>1440883</v>
      </c>
      <c r="F26" s="246" t="n">
        <v>123187</v>
      </c>
      <c r="G26" s="247" t="n">
        <v>5999665</v>
      </c>
      <c r="H26" s="248" t="n">
        <v>5319622</v>
      </c>
      <c r="I26" s="249" t="n">
        <v>1134981</v>
      </c>
      <c r="J26" s="250" t="n">
        <f aca="false">$J$10*17</f>
        <v>39173913.0434783</v>
      </c>
      <c r="K26" s="258" t="n">
        <v>4671058</v>
      </c>
      <c r="L26" s="252" t="n">
        <f aca="false">J26*$E$6</f>
        <v>21741521.7391304</v>
      </c>
      <c r="M26" s="259" t="n">
        <v>3750922</v>
      </c>
      <c r="N26" s="254" t="n">
        <v>37000778</v>
      </c>
      <c r="O26" s="255" t="n">
        <v>22655089</v>
      </c>
      <c r="P26" s="255" t="n">
        <v>32500659</v>
      </c>
      <c r="Q26" s="257" t="n">
        <f aca="false">HYPERLINK("http://hiratapksv.com/~home/uri/pdf/2011/zairyousiire/20170907-yama.pdf",1312752)</f>
        <v>1312752</v>
      </c>
      <c r="R26" s="241" t="n">
        <f aca="false">K26*$E$6+R25</f>
        <v>20535431.79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 t="n">
        <v>160</v>
      </c>
      <c r="D27" s="244" t="n">
        <v>1173182</v>
      </c>
      <c r="E27" s="245" t="n">
        <v>765391</v>
      </c>
      <c r="F27" s="246" t="n">
        <v>407791</v>
      </c>
      <c r="G27" s="247" t="n">
        <v>5458189</v>
      </c>
      <c r="H27" s="248" t="n">
        <v>5698418</v>
      </c>
      <c r="I27" s="249" t="n">
        <v>1163976</v>
      </c>
      <c r="J27" s="250" t="n">
        <f aca="false">$J$10*18</f>
        <v>41478260.8695652</v>
      </c>
      <c r="K27" s="258" t="n">
        <v>1316447</v>
      </c>
      <c r="L27" s="252" t="n">
        <f aca="false">J27*$E$6</f>
        <v>23020434.7826087</v>
      </c>
      <c r="M27" s="259" t="n">
        <v>1078456</v>
      </c>
      <c r="N27" s="254" t="n">
        <v>38317225</v>
      </c>
      <c r="O27" s="255" t="n">
        <v>23616482</v>
      </c>
      <c r="P27" s="255" t="n">
        <v>33579115</v>
      </c>
      <c r="Q27" s="257" t="n">
        <f aca="false">HYPERLINK("http://hiratapksv.com/~home/uri/pdf/2011/zairyousiire/20170908-yama.pdf",961393)</f>
        <v>961393</v>
      </c>
      <c r="R27" s="241" t="n">
        <f aca="false">K27*$E$6+R26</f>
        <v>21266059.875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 t="n">
        <v>233</v>
      </c>
      <c r="D28" s="244" t="n">
        <v>1603173</v>
      </c>
      <c r="E28" s="245" t="n">
        <v>1069508</v>
      </c>
      <c r="F28" s="246" t="n">
        <v>533665</v>
      </c>
      <c r="G28" s="247" t="n">
        <v>4402014</v>
      </c>
      <c r="H28" s="248" t="n">
        <v>6225480</v>
      </c>
      <c r="I28" s="249" t="n">
        <v>1170579</v>
      </c>
      <c r="J28" s="250" t="n">
        <f aca="false">$J$10*19</f>
        <v>43782608.6956522</v>
      </c>
      <c r="K28" s="258" t="n">
        <v>2125606</v>
      </c>
      <c r="L28" s="252" t="n">
        <f aca="false">J28*$E$6</f>
        <v>24299347.826087</v>
      </c>
      <c r="M28" s="259" t="n">
        <v>1656654</v>
      </c>
      <c r="N28" s="254" t="n">
        <v>40442831</v>
      </c>
      <c r="O28" s="255" t="n">
        <v>24313562</v>
      </c>
      <c r="P28" s="255" t="n">
        <v>35235769</v>
      </c>
      <c r="Q28" s="257" t="n">
        <f aca="false">HYPERLINK("http://hiratapksv.com/~home/uri/pdf/2011/zairyousiire/20170911-yama.pdf",697080)</f>
        <v>697080</v>
      </c>
      <c r="R28" s="241" t="n">
        <f aca="false">K28*$E$6+R27</f>
        <v>22445771.205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 t="n">
        <v>72</v>
      </c>
      <c r="D29" s="244" t="n">
        <v>686514</v>
      </c>
      <c r="E29" s="245" t="n">
        <v>249119</v>
      </c>
      <c r="F29" s="246" t="n">
        <v>437395</v>
      </c>
      <c r="G29" s="247" t="n">
        <v>4648172</v>
      </c>
      <c r="H29" s="248" t="n">
        <v>6665836</v>
      </c>
      <c r="I29" s="249" t="n">
        <v>1170579</v>
      </c>
      <c r="J29" s="250" t="n">
        <f aca="false">$J$10*20</f>
        <v>46086956.5217391</v>
      </c>
      <c r="K29" s="258" t="n">
        <v>0</v>
      </c>
      <c r="L29" s="252" t="n">
        <f aca="false">J29*$E$6</f>
        <v>25578260.8695652</v>
      </c>
      <c r="M29" s="259" t="n">
        <v>-15220</v>
      </c>
      <c r="N29" s="254" t="n">
        <v>40442831</v>
      </c>
      <c r="O29" s="255" t="n">
        <v>24313562</v>
      </c>
      <c r="P29" s="255" t="n">
        <v>35220549</v>
      </c>
      <c r="Q29" s="257" t="n">
        <f aca="false">HYPERLINK("http://hiratapksv.com/~home/uri/pdf/2011/zairyousiire/20170912-yama.pdf",0)</f>
        <v>0</v>
      </c>
      <c r="R29" s="241" t="n">
        <f aca="false">K29*$E$6+R28</f>
        <v>22445771.205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8391304.3478261</v>
      </c>
      <c r="K30" s="258"/>
      <c r="L30" s="252" t="n">
        <f aca="false">J30*$E$6</f>
        <v>26857173.9130435</v>
      </c>
      <c r="M30" s="259"/>
      <c r="N30" s="254"/>
      <c r="O30" s="255"/>
      <c r="P30" s="255"/>
      <c r="Q30" s="257"/>
      <c r="R30" s="241" t="n">
        <f aca="false">K30*$E$6+R29</f>
        <v>22445771.205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50695652.1739131</v>
      </c>
      <c r="K31" s="258"/>
      <c r="L31" s="252" t="n">
        <f aca="false">J31*$E$6</f>
        <v>28136086.9565217</v>
      </c>
      <c r="M31" s="259"/>
      <c r="N31" s="254"/>
      <c r="O31" s="255"/>
      <c r="P31" s="255"/>
      <c r="Q31" s="257"/>
      <c r="R31" s="241" t="n">
        <f aca="false">K31*$E$6+R30</f>
        <v>22445771.205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53000000</v>
      </c>
      <c r="K32" s="258"/>
      <c r="L32" s="252" t="n">
        <f aca="false">J32*$E$6</f>
        <v>29415000</v>
      </c>
      <c r="M32" s="259"/>
      <c r="N32" s="254"/>
      <c r="O32" s="255"/>
      <c r="P32" s="255"/>
      <c r="Q32" s="257"/>
      <c r="R32" s="241" t="n">
        <f aca="false">K32*$E$6+R31</f>
        <v>22445771.205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521</v>
      </c>
      <c r="D34" s="274" t="n">
        <f aca="false">SUM(D10:D33)</f>
        <v>39967683</v>
      </c>
      <c r="E34" s="275" t="n">
        <f aca="false">SUM(E10:E33)</f>
        <v>34610354</v>
      </c>
      <c r="F34" s="276" t="n">
        <f aca="false">SUM(F10:F33)</f>
        <v>5357329</v>
      </c>
      <c r="G34" s="277" t="s">
        <v>86</v>
      </c>
      <c r="H34" s="277"/>
      <c r="I34" s="277"/>
      <c r="J34" s="278" t="n">
        <f aca="false">MAX(J10:J33)</f>
        <v>53000000</v>
      </c>
      <c r="K34" s="279" t="n">
        <f aca="false">SUM(K10:K33)</f>
        <v>40442831</v>
      </c>
      <c r="L34" s="280" t="n">
        <f aca="false">MAX(L10:L33)</f>
        <v>29415000</v>
      </c>
      <c r="M34" s="281" t="n">
        <f aca="false">SUM(M10:M33)</f>
        <v>35220549</v>
      </c>
      <c r="N34" s="282" t="n">
        <f aca="false">MAX(N10:N33)</f>
        <v>40442831</v>
      </c>
      <c r="O34" s="283" t="n">
        <f aca="false">MAX(O10:O33)</f>
        <v>24313562</v>
      </c>
      <c r="P34" s="283" t="n">
        <f aca="false">MAX(P10:P33)</f>
        <v>35235769</v>
      </c>
      <c r="Q34" s="284" t="n">
        <f aca="false">SUM(Q10:Q33)</f>
        <v>24313562</v>
      </c>
      <c r="R34" s="285" t="n">
        <f aca="false">MAX(R10:R33)</f>
        <v>22445771.20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40346171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309836471698113</v>
      </c>
      <c r="D40" s="297" t="n">
        <f aca="false">IF(Q10="","",O10/P10)</f>
        <v>4.96387773600693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525294613207547</v>
      </c>
      <c r="D41" s="297" t="n">
        <f aca="false">IF(Q11="","",O11/P11)</f>
        <v>2.25703185146724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568980509433962</v>
      </c>
      <c r="D42" s="297" t="n">
        <f aca="false">IF(Q12="","",O12/P12)</f>
        <v>1.86201929625149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622631155660377</v>
      </c>
      <c r="D43" s="297" t="n">
        <f aca="false">IF(Q13="","",O13/P13)</f>
        <v>1.34278318250994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753972286792453</v>
      </c>
      <c r="D44" s="297" t="n">
        <f aca="false">IF(Q14="","",O14/P14)</f>
        <v>0.925191809493069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698943672955975</v>
      </c>
      <c r="D45" s="297" t="n">
        <f aca="false">IF(Q15="","",O15/P15)</f>
        <v>0.90878828358418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742832115902965</v>
      </c>
      <c r="D46" s="297" t="n">
        <f aca="false">IF(Q16="","",O16/P16)</f>
        <v>0.917533102498783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722908551886793</v>
      </c>
      <c r="D47" s="297" t="n">
        <f aca="false">IF(Q17="","",O17/P17)</f>
        <v>0.983810913201796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710808153039832</v>
      </c>
      <c r="D48" s="297" t="n">
        <f aca="false">IF(Q18="","",O18/P18)</f>
        <v>1.09237677628227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69427509245283</v>
      </c>
      <c r="D49" s="297" t="n">
        <f aca="false">IF(Q19="","",O19/P19)</f>
        <v>1.11052631505294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684345629502573</v>
      </c>
      <c r="D50" s="297" t="n">
        <f aca="false">IF(Q20="","",O20/P20)</f>
        <v>1.1042365214736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739567676100629</v>
      </c>
      <c r="D51" s="297" t="n">
        <f aca="false">IF(Q21="","",O21/P21)</f>
        <v>0.967597973176319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0.74096926850508</v>
      </c>
      <c r="D52" s="297" t="n">
        <f aca="false">IF(Q22="","",O22/P22)</f>
        <v>1.02613786917909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n">
        <f aca="false">IF(K23="","",N23/J23)</f>
        <v>0.738171299191375</v>
      </c>
      <c r="D53" s="297" t="n">
        <f aca="false">IF(Q23="","",O23/P23)</f>
        <v>0.967559981003473</v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n">
        <f aca="false">IF(K24="","",N24/J24)</f>
        <v>0.810732352201258</v>
      </c>
      <c r="D54" s="297" t="n">
        <f aca="false">IF(Q24="","",O24/P24)</f>
        <v>0.853155999151305</v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n">
        <f aca="false">IF(K25="","",N25/J25)</f>
        <v>0.876867405660377</v>
      </c>
      <c r="D55" s="297" t="n">
        <f aca="false">IF(Q25="","",O25/P25)</f>
        <v>0.742348947400806</v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n">
        <f aca="false">IF(K26="","",N26/J26)</f>
        <v>0.944525964483907</v>
      </c>
      <c r="D56" s="297" t="n">
        <f aca="false">IF(Q26="","",O26/P26)</f>
        <v>0.697065527194387</v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n">
        <f aca="false">IF(K27="","",N27/J27)</f>
        <v>0.923790539832285</v>
      </c>
      <c r="D57" s="297" t="n">
        <f aca="false">IF(Q27="","",O27/P27)</f>
        <v>0.703308648843187</v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n">
        <f aca="false">IF(K28="","",N28/J28)</f>
        <v>0.923719079443893</v>
      </c>
      <c r="D58" s="297" t="n">
        <f aca="false">IF(Q28="","",O28/P28)</f>
        <v>0.690025014070219</v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n">
        <f aca="false">IF(K29="","",N29/J29)</f>
        <v>0.877533125471698</v>
      </c>
      <c r="D59" s="297" t="n">
        <f aca="false">IF(Q29="","",O29/P29)</f>
        <v>0.690323197403879</v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90025014070219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60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108227694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630</v>
      </c>
      <c r="D10" s="228" t="n">
        <v>4656577</v>
      </c>
      <c r="E10" s="229" t="n">
        <v>3595911</v>
      </c>
      <c r="F10" s="230" t="n">
        <v>1060666</v>
      </c>
      <c r="G10" s="231" t="n">
        <v>44703263</v>
      </c>
      <c r="H10" s="232" t="n">
        <v>8375702</v>
      </c>
      <c r="I10" s="233" t="n">
        <v>3901317</v>
      </c>
      <c r="J10" s="234" t="n">
        <f aca="false">E4/Q2</f>
        <v>6956521.73913044</v>
      </c>
      <c r="K10" s="235" t="n">
        <v>2479160</v>
      </c>
      <c r="L10" s="236" t="n">
        <f aca="false">J10*$E$6</f>
        <v>3499130.43478261</v>
      </c>
      <c r="M10" s="237" t="n">
        <v>4023585</v>
      </c>
      <c r="N10" s="238" t="n">
        <v>2479160</v>
      </c>
      <c r="O10" s="239" t="n">
        <v>5292426</v>
      </c>
      <c r="P10" s="239" t="n">
        <v>4023585</v>
      </c>
      <c r="Q10" s="240" t="n">
        <v>5292426</v>
      </c>
      <c r="R10" s="241" t="n">
        <f aca="false">K10*$E$6</f>
        <v>1247017.48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531</v>
      </c>
      <c r="D11" s="244" t="n">
        <v>4555867</v>
      </c>
      <c r="E11" s="245" t="n">
        <v>4475746</v>
      </c>
      <c r="F11" s="246" t="n">
        <v>80121</v>
      </c>
      <c r="G11" s="247" t="n">
        <v>42088024</v>
      </c>
      <c r="H11" s="248" t="n">
        <v>8449073</v>
      </c>
      <c r="I11" s="249" t="n">
        <v>3908067</v>
      </c>
      <c r="J11" s="250" t="n">
        <f aca="false">J10*2</f>
        <v>13913043.4782609</v>
      </c>
      <c r="K11" s="251" t="n">
        <v>7045633</v>
      </c>
      <c r="L11" s="252" t="n">
        <f aca="false">J11*$E$6</f>
        <v>6998260.86956522</v>
      </c>
      <c r="M11" s="253" t="n">
        <v>6459847</v>
      </c>
      <c r="N11" s="254" t="n">
        <v>9524793</v>
      </c>
      <c r="O11" s="255" t="n">
        <v>11021857</v>
      </c>
      <c r="P11" s="255" t="n">
        <v>10483432</v>
      </c>
      <c r="Q11" s="256" t="n">
        <v>5729431</v>
      </c>
      <c r="R11" s="241" t="n">
        <f aca="false">K11*$E$6+R10</f>
        <v>4790970.879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855</v>
      </c>
      <c r="D12" s="244" t="n">
        <v>7680978</v>
      </c>
      <c r="E12" s="245" t="n">
        <v>7204100</v>
      </c>
      <c r="F12" s="246" t="n">
        <v>476878</v>
      </c>
      <c r="G12" s="247" t="n">
        <v>43431594</v>
      </c>
      <c r="H12" s="248" t="n">
        <v>8910618</v>
      </c>
      <c r="I12" s="249" t="n">
        <v>3921962</v>
      </c>
      <c r="J12" s="250" t="n">
        <f aca="false">J10*3</f>
        <v>20869565.2173913</v>
      </c>
      <c r="K12" s="251" t="n">
        <v>6180085</v>
      </c>
      <c r="L12" s="252" t="n">
        <f aca="false">J12*$E$6</f>
        <v>10497391.3043478</v>
      </c>
      <c r="M12" s="253" t="n">
        <v>4945489</v>
      </c>
      <c r="N12" s="254" t="n">
        <v>15704878</v>
      </c>
      <c r="O12" s="255" t="n">
        <v>13635449</v>
      </c>
      <c r="P12" s="255" t="n">
        <v>15428921</v>
      </c>
      <c r="Q12" s="256" t="n">
        <v>2613592</v>
      </c>
      <c r="R12" s="241" t="n">
        <f aca="false">K12*$E$6+R11</f>
        <v>7899553.634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678</v>
      </c>
      <c r="D13" s="244" t="n">
        <v>5681028</v>
      </c>
      <c r="E13" s="245" t="n">
        <v>4982156</v>
      </c>
      <c r="F13" s="246" t="n">
        <v>698872</v>
      </c>
      <c r="G13" s="247" t="n">
        <v>42577190</v>
      </c>
      <c r="H13" s="248" t="n">
        <v>9514005</v>
      </c>
      <c r="I13" s="249" t="n">
        <v>3954071</v>
      </c>
      <c r="J13" s="250" t="n">
        <f aca="false">J10*4</f>
        <v>27826086.9565217</v>
      </c>
      <c r="K13" s="251" t="n">
        <v>5955352</v>
      </c>
      <c r="L13" s="252" t="n">
        <f aca="false">J13*$E$6</f>
        <v>13996521.7391304</v>
      </c>
      <c r="M13" s="253" t="n">
        <v>5353131</v>
      </c>
      <c r="N13" s="254" t="n">
        <v>21660230</v>
      </c>
      <c r="O13" s="255" t="n">
        <v>17725206</v>
      </c>
      <c r="P13" s="255" t="n">
        <v>20782052</v>
      </c>
      <c r="Q13" s="257" t="n">
        <v>4089757</v>
      </c>
      <c r="R13" s="241" t="n">
        <f aca="false">K13*$E$6+R12</f>
        <v>10895095.69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792</v>
      </c>
      <c r="D14" s="244" t="n">
        <v>5690983</v>
      </c>
      <c r="E14" s="245" t="n">
        <v>4627799</v>
      </c>
      <c r="F14" s="246" t="n">
        <v>1063184</v>
      </c>
      <c r="G14" s="247" t="n">
        <v>40626958</v>
      </c>
      <c r="H14" s="248" t="n">
        <v>10538092</v>
      </c>
      <c r="I14" s="249" t="n">
        <v>3992398</v>
      </c>
      <c r="J14" s="250" t="n">
        <f aca="false">J10*5</f>
        <v>34782608.6956522</v>
      </c>
      <c r="K14" s="258" t="n">
        <v>6627965</v>
      </c>
      <c r="L14" s="252" t="n">
        <f aca="false">J14*$E$6</f>
        <v>17495652.173913</v>
      </c>
      <c r="M14" s="259" t="n">
        <v>5949959</v>
      </c>
      <c r="N14" s="254" t="n">
        <v>28288195</v>
      </c>
      <c r="O14" s="255" t="n">
        <v>19278529</v>
      </c>
      <c r="P14" s="255" t="n">
        <v>26732011</v>
      </c>
      <c r="Q14" s="257" t="n">
        <v>1553323</v>
      </c>
      <c r="R14" s="241" t="n">
        <f aca="false">K14*$E$6+R13</f>
        <v>14228962.08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861</v>
      </c>
      <c r="D15" s="244" t="n">
        <v>8228472</v>
      </c>
      <c r="E15" s="245" t="n">
        <v>6035289</v>
      </c>
      <c r="F15" s="246" t="n">
        <v>2193183</v>
      </c>
      <c r="G15" s="247" t="n">
        <v>38610665</v>
      </c>
      <c r="H15" s="248" t="n">
        <v>12622351</v>
      </c>
      <c r="I15" s="249" t="n">
        <v>4081714</v>
      </c>
      <c r="J15" s="250" t="n">
        <f aca="false">J10*6</f>
        <v>41739130.4347826</v>
      </c>
      <c r="K15" s="258" t="n">
        <v>8044359</v>
      </c>
      <c r="L15" s="252" t="n">
        <f aca="false">J15*$E$6</f>
        <v>20994782.6086957</v>
      </c>
      <c r="M15" s="259" t="n">
        <v>5758455</v>
      </c>
      <c r="N15" s="254" t="n">
        <v>36332554</v>
      </c>
      <c r="O15" s="255" t="n">
        <v>22480639</v>
      </c>
      <c r="P15" s="255" t="n">
        <v>32490466</v>
      </c>
      <c r="Q15" s="257" t="n">
        <v>3202110</v>
      </c>
      <c r="R15" s="241" t="n">
        <f aca="false">K15*$E$6+R14</f>
        <v>18275274.662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784</v>
      </c>
      <c r="D16" s="244" t="n">
        <v>6434052</v>
      </c>
      <c r="E16" s="245" t="n">
        <v>5892504</v>
      </c>
      <c r="F16" s="246" t="n">
        <v>541548</v>
      </c>
      <c r="G16" s="247" t="n">
        <v>37703534</v>
      </c>
      <c r="H16" s="248" t="n">
        <v>13041960</v>
      </c>
      <c r="I16" s="249" t="n">
        <v>4184822</v>
      </c>
      <c r="J16" s="250" t="n">
        <f aca="false">J10*7</f>
        <v>48695652.173913</v>
      </c>
      <c r="K16" s="258" t="n">
        <v>6880482</v>
      </c>
      <c r="L16" s="252" t="n">
        <f aca="false">J16*$E$6</f>
        <v>24493913.0434783</v>
      </c>
      <c r="M16" s="259" t="n">
        <v>5572534</v>
      </c>
      <c r="N16" s="254" t="n">
        <v>43213036</v>
      </c>
      <c r="O16" s="255" t="n">
        <v>25343177</v>
      </c>
      <c r="P16" s="255" t="n">
        <v>38063000</v>
      </c>
      <c r="Q16" s="257" t="n">
        <v>2862538</v>
      </c>
      <c r="R16" s="241" t="n">
        <f aca="false">K16*$E$6+R15</f>
        <v>21736157.10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897</v>
      </c>
      <c r="D17" s="244" t="n">
        <v>9221081</v>
      </c>
      <c r="E17" s="245" t="n">
        <v>8662830</v>
      </c>
      <c r="F17" s="246" t="n">
        <v>558251</v>
      </c>
      <c r="G17" s="247" t="n">
        <v>39643111</v>
      </c>
      <c r="H17" s="248" t="n">
        <v>13432762</v>
      </c>
      <c r="I17" s="249" t="n">
        <v>4295770</v>
      </c>
      <c r="J17" s="250" t="n">
        <f aca="false">J10*8</f>
        <v>55652173.9130435</v>
      </c>
      <c r="K17" s="258" t="n">
        <v>6740378</v>
      </c>
      <c r="L17" s="252" t="n">
        <f aca="false">J17*$E$6</f>
        <v>27993043.4782609</v>
      </c>
      <c r="M17" s="259" t="n">
        <v>5311504</v>
      </c>
      <c r="N17" s="254" t="n">
        <v>49953414</v>
      </c>
      <c r="O17" s="255" t="n">
        <v>29809403</v>
      </c>
      <c r="P17" s="255" t="n">
        <v>43374504</v>
      </c>
      <c r="Q17" s="257" t="n">
        <v>4466226</v>
      </c>
      <c r="R17" s="241" t="n">
        <f aca="false">K17*$E$6+R16</f>
        <v>25126567.242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792</v>
      </c>
      <c r="D18" s="244" t="n">
        <v>4171017</v>
      </c>
      <c r="E18" s="245" t="n">
        <v>3720451</v>
      </c>
      <c r="F18" s="246" t="n">
        <v>450566</v>
      </c>
      <c r="G18" s="247" t="n">
        <v>38293423</v>
      </c>
      <c r="H18" s="248" t="n">
        <v>13781783</v>
      </c>
      <c r="I18" s="249" t="n">
        <v>4356459</v>
      </c>
      <c r="J18" s="250" t="n">
        <f aca="false">J10*9</f>
        <v>62608695.6521739</v>
      </c>
      <c r="K18" s="258" t="n">
        <v>5224470</v>
      </c>
      <c r="L18" s="252" t="n">
        <f aca="false">J18*$E$6</f>
        <v>31492173.9130435</v>
      </c>
      <c r="M18" s="259" t="n">
        <v>4191694</v>
      </c>
      <c r="N18" s="254" t="n">
        <v>55177884</v>
      </c>
      <c r="O18" s="255" t="n">
        <v>33681647</v>
      </c>
      <c r="P18" s="255" t="n">
        <v>47566198</v>
      </c>
      <c r="Q18" s="257" t="n">
        <v>3872244</v>
      </c>
      <c r="R18" s="241" t="n">
        <f aca="false">K18*$E$6+R17</f>
        <v>27754475.652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874</v>
      </c>
      <c r="D19" s="244" t="n">
        <v>9369152</v>
      </c>
      <c r="E19" s="245" t="n">
        <v>4795597</v>
      </c>
      <c r="F19" s="246" t="n">
        <v>4573555</v>
      </c>
      <c r="G19" s="247" t="n">
        <v>35974023</v>
      </c>
      <c r="H19" s="248" t="n">
        <v>17391916</v>
      </c>
      <c r="I19" s="249" t="n">
        <v>5298305</v>
      </c>
      <c r="J19" s="250" t="n">
        <f aca="false">J10*10</f>
        <v>69565217.3913043</v>
      </c>
      <c r="K19" s="258" t="n">
        <v>7066223</v>
      </c>
      <c r="L19" s="252" t="n">
        <f aca="false">J19*$E$6</f>
        <v>34991304.3478261</v>
      </c>
      <c r="M19" s="259" t="n">
        <v>5374990</v>
      </c>
      <c r="N19" s="254" t="n">
        <v>62244107</v>
      </c>
      <c r="O19" s="255" t="n">
        <v>37843571</v>
      </c>
      <c r="P19" s="255" t="n">
        <v>52941188</v>
      </c>
      <c r="Q19" s="257" t="n">
        <v>4161924</v>
      </c>
      <c r="R19" s="241" t="n">
        <f aca="false">K19*$E$6+R18</f>
        <v>31308785.821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652</v>
      </c>
      <c r="D20" s="244" t="n">
        <v>7095504</v>
      </c>
      <c r="E20" s="245" t="n">
        <v>4951958</v>
      </c>
      <c r="F20" s="246" t="n">
        <v>2143546</v>
      </c>
      <c r="G20" s="247" t="n">
        <v>34877373</v>
      </c>
      <c r="H20" s="248" t="n">
        <v>18691559</v>
      </c>
      <c r="I20" s="249" t="n">
        <v>5311808</v>
      </c>
      <c r="J20" s="250" t="n">
        <f aca="false">J10*11</f>
        <v>76521739.1304348</v>
      </c>
      <c r="K20" s="258" t="n">
        <v>6081637</v>
      </c>
      <c r="L20" s="252" t="n">
        <f aca="false">J20*$E$6</f>
        <v>38490434.7826087</v>
      </c>
      <c r="M20" s="259" t="n">
        <v>4475140</v>
      </c>
      <c r="N20" s="254" t="n">
        <v>68325744</v>
      </c>
      <c r="O20" s="255" t="n">
        <v>40657522</v>
      </c>
      <c r="P20" s="255" t="n">
        <v>57416328</v>
      </c>
      <c r="Q20" s="257" t="n">
        <v>2813951</v>
      </c>
      <c r="R20" s="241" t="n">
        <f aca="false">K20*$E$6+R19</f>
        <v>34367849.232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731</v>
      </c>
      <c r="D21" s="244" t="n">
        <v>8383045</v>
      </c>
      <c r="E21" s="245" t="n">
        <v>7304617</v>
      </c>
      <c r="F21" s="246" t="n">
        <v>1078428</v>
      </c>
      <c r="G21" s="247" t="n">
        <v>35125431</v>
      </c>
      <c r="H21" s="248" t="n">
        <v>19681493</v>
      </c>
      <c r="I21" s="249" t="n">
        <v>5412452</v>
      </c>
      <c r="J21" s="250" t="n">
        <f aca="false">J10*12</f>
        <v>83478260.8695652</v>
      </c>
      <c r="K21" s="258" t="n">
        <v>7041580</v>
      </c>
      <c r="L21" s="252" t="n">
        <f aca="false">J21*$E$6</f>
        <v>41989565.2173913</v>
      </c>
      <c r="M21" s="259" t="n">
        <v>5685960</v>
      </c>
      <c r="N21" s="254" t="n">
        <v>75367324</v>
      </c>
      <c r="O21" s="255" t="n">
        <v>45714266</v>
      </c>
      <c r="P21" s="255" t="n">
        <v>63102288</v>
      </c>
      <c r="Q21" s="257" t="n">
        <v>5056744</v>
      </c>
      <c r="R21" s="241" t="n">
        <f aca="false">K21*$E$6+R20</f>
        <v>37909763.972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707</v>
      </c>
      <c r="D22" s="244" t="n">
        <v>5769490</v>
      </c>
      <c r="E22" s="245" t="n">
        <v>3646642</v>
      </c>
      <c r="F22" s="246" t="n">
        <v>2122848</v>
      </c>
      <c r="G22" s="247" t="n">
        <v>31359900</v>
      </c>
      <c r="H22" s="248" t="n">
        <v>21216506</v>
      </c>
      <c r="I22" s="249" t="n">
        <v>5793241</v>
      </c>
      <c r="J22" s="250" t="n">
        <f aca="false">J10*13</f>
        <v>90434782.6086957</v>
      </c>
      <c r="K22" s="258" t="n">
        <v>7587188</v>
      </c>
      <c r="L22" s="252" t="n">
        <f aca="false">J22*$E$6</f>
        <v>45488695.6521739</v>
      </c>
      <c r="M22" s="259" t="n">
        <v>6191267</v>
      </c>
      <c r="N22" s="254" t="n">
        <v>82954512</v>
      </c>
      <c r="O22" s="255" t="n">
        <v>49247277</v>
      </c>
      <c r="P22" s="255" t="n">
        <v>69293555</v>
      </c>
      <c r="Q22" s="257" t="n">
        <v>3533011</v>
      </c>
      <c r="R22" s="241" t="n">
        <f aca="false">K22*$E$6+R21</f>
        <v>41726119.536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 t="n">
        <v>930</v>
      </c>
      <c r="D23" s="244" t="n">
        <v>7322337</v>
      </c>
      <c r="E23" s="245" t="n">
        <v>5868783</v>
      </c>
      <c r="F23" s="246" t="n">
        <v>1453554</v>
      </c>
      <c r="G23" s="247" t="n">
        <v>31502159</v>
      </c>
      <c r="H23" s="248" t="n">
        <v>22417581</v>
      </c>
      <c r="I23" s="249" t="n">
        <v>6044008</v>
      </c>
      <c r="J23" s="250" t="n">
        <f aca="false">$J$10*14</f>
        <v>97391304.3478261</v>
      </c>
      <c r="K23" s="258" t="n">
        <v>5792639</v>
      </c>
      <c r="L23" s="252" t="n">
        <f aca="false">J23*$E$6</f>
        <v>48987826.0869565</v>
      </c>
      <c r="M23" s="259" t="n">
        <v>4746911</v>
      </c>
      <c r="N23" s="254" t="n">
        <v>88747151</v>
      </c>
      <c r="O23" s="255" t="n">
        <v>51355463</v>
      </c>
      <c r="P23" s="255" t="n">
        <v>74040466</v>
      </c>
      <c r="Q23" s="257" t="n">
        <v>2108186</v>
      </c>
      <c r="R23" s="241" t="n">
        <f aca="false">K23*$E$6+R22</f>
        <v>44639816.953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 t="n">
        <v>901</v>
      </c>
      <c r="D24" s="244" t="n">
        <v>14188874</v>
      </c>
      <c r="E24" s="245" t="n">
        <v>9805835</v>
      </c>
      <c r="F24" s="246" t="n">
        <v>4383039</v>
      </c>
      <c r="G24" s="247" t="n">
        <v>32934564</v>
      </c>
      <c r="H24" s="248" t="n">
        <v>25489243</v>
      </c>
      <c r="I24" s="249" t="n">
        <v>7361177</v>
      </c>
      <c r="J24" s="250" t="n">
        <f aca="false">$J$10*15</f>
        <v>104347826.086957</v>
      </c>
      <c r="K24" s="258" t="n">
        <v>8203230</v>
      </c>
      <c r="L24" s="252" t="n">
        <f aca="false">J24*$E$6</f>
        <v>52486956.5217391</v>
      </c>
      <c r="M24" s="259" t="n">
        <v>6839467</v>
      </c>
      <c r="N24" s="254" t="n">
        <v>96950381</v>
      </c>
      <c r="O24" s="255" t="n">
        <v>54015794</v>
      </c>
      <c r="P24" s="255" t="n">
        <v>80879933</v>
      </c>
      <c r="Q24" s="257" t="n">
        <v>2660331</v>
      </c>
      <c r="R24" s="241" t="n">
        <f aca="false">K24*$E$6+R23</f>
        <v>48766041.643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 t="n">
        <v>873</v>
      </c>
      <c r="D25" s="244" t="n">
        <v>8363277</v>
      </c>
      <c r="E25" s="245" t="n">
        <v>4275993</v>
      </c>
      <c r="F25" s="246" t="n">
        <v>4087284</v>
      </c>
      <c r="G25" s="247" t="n">
        <v>29409938</v>
      </c>
      <c r="H25" s="248" t="n">
        <v>28246840</v>
      </c>
      <c r="I25" s="249" t="n">
        <v>8691362</v>
      </c>
      <c r="J25" s="250" t="n">
        <f aca="false">$J$10*16</f>
        <v>111304347.826087</v>
      </c>
      <c r="K25" s="258" t="n">
        <v>7800274</v>
      </c>
      <c r="L25" s="252" t="n">
        <f aca="false">J25*$E$6</f>
        <v>55986086.9565217</v>
      </c>
      <c r="M25" s="259" t="n">
        <v>7002817</v>
      </c>
      <c r="N25" s="254" t="n">
        <v>104750655</v>
      </c>
      <c r="O25" s="255" t="n">
        <v>55525116</v>
      </c>
      <c r="P25" s="255" t="n">
        <v>87882750</v>
      </c>
      <c r="Q25" s="257" t="n">
        <v>1509322</v>
      </c>
      <c r="R25" s="241" t="n">
        <f aca="false">K25*$E$6+R24</f>
        <v>52689579.465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 t="n">
        <v>760</v>
      </c>
      <c r="D26" s="244" t="n">
        <v>9066958</v>
      </c>
      <c r="E26" s="245" t="n">
        <v>5217023</v>
      </c>
      <c r="F26" s="246" t="n">
        <v>3849935</v>
      </c>
      <c r="G26" s="247" t="n">
        <v>24537082</v>
      </c>
      <c r="H26" s="248" t="n">
        <v>30003077</v>
      </c>
      <c r="I26" s="249" t="n">
        <v>10488826</v>
      </c>
      <c r="J26" s="250" t="n">
        <f aca="false">$J$10*17</f>
        <v>118260869.565217</v>
      </c>
      <c r="K26" s="258" t="n">
        <v>10526172</v>
      </c>
      <c r="L26" s="252" t="n">
        <f aca="false">J26*$E$6</f>
        <v>59485217.3913044</v>
      </c>
      <c r="M26" s="259" t="n">
        <v>8181977</v>
      </c>
      <c r="N26" s="254" t="n">
        <v>115276827</v>
      </c>
      <c r="O26" s="255" t="n">
        <v>59212174</v>
      </c>
      <c r="P26" s="255" t="n">
        <v>96064727</v>
      </c>
      <c r="Q26" s="257" t="n">
        <v>3687058</v>
      </c>
      <c r="R26" s="241" t="n">
        <f aca="false">K26*$E$6+R25</f>
        <v>57984243.981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 t="n">
        <v>606</v>
      </c>
      <c r="D27" s="244" t="n">
        <v>6069902</v>
      </c>
      <c r="E27" s="245" t="n">
        <v>4009606</v>
      </c>
      <c r="F27" s="246" t="n">
        <v>2060296</v>
      </c>
      <c r="G27" s="247" t="n">
        <v>21859203</v>
      </c>
      <c r="H27" s="248" t="n">
        <v>31886103</v>
      </c>
      <c r="I27" s="249" t="n">
        <v>10525870</v>
      </c>
      <c r="J27" s="250" t="n">
        <f aca="false">$J$10*18</f>
        <v>125217391.304348</v>
      </c>
      <c r="K27" s="258" t="n">
        <v>6699353</v>
      </c>
      <c r="L27" s="252" t="n">
        <f aca="false">J27*$E$6</f>
        <v>62984347.826087</v>
      </c>
      <c r="M27" s="259" t="n">
        <v>5343681</v>
      </c>
      <c r="N27" s="254" t="n">
        <v>121976180</v>
      </c>
      <c r="O27" s="255" t="n">
        <v>61230424</v>
      </c>
      <c r="P27" s="255" t="n">
        <v>101408408</v>
      </c>
      <c r="Q27" s="257" t="n">
        <v>2018250</v>
      </c>
      <c r="R27" s="241" t="n">
        <f aca="false">K27*$E$6+R26</f>
        <v>61354018.54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 t="n">
        <v>716</v>
      </c>
      <c r="D28" s="244" t="n">
        <v>5397970</v>
      </c>
      <c r="E28" s="245" t="n">
        <v>3556535</v>
      </c>
      <c r="F28" s="246" t="n">
        <v>1841435</v>
      </c>
      <c r="G28" s="247" t="n">
        <v>18596861</v>
      </c>
      <c r="H28" s="248" t="n">
        <v>33423321</v>
      </c>
      <c r="I28" s="249" t="n">
        <v>10833187</v>
      </c>
      <c r="J28" s="250" t="n">
        <f aca="false">$J$10*19</f>
        <v>132173913.043478</v>
      </c>
      <c r="K28" s="258" t="n">
        <v>6969340</v>
      </c>
      <c r="L28" s="252" t="n">
        <f aca="false">J28*$E$6</f>
        <v>66483478.2608696</v>
      </c>
      <c r="M28" s="259" t="n">
        <v>5251053</v>
      </c>
      <c r="N28" s="254" t="n">
        <v>128945520</v>
      </c>
      <c r="O28" s="255" t="n">
        <v>62662746</v>
      </c>
      <c r="P28" s="255" t="n">
        <v>106659461</v>
      </c>
      <c r="Q28" s="257" t="n">
        <v>1432322</v>
      </c>
      <c r="R28" s="241" t="n">
        <f aca="false">K28*$E$6+R27</f>
        <v>64859596.56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 t="n">
        <v>351</v>
      </c>
      <c r="D29" s="244" t="n">
        <v>3838378</v>
      </c>
      <c r="E29" s="245" t="n">
        <v>1449703</v>
      </c>
      <c r="F29" s="246" t="n">
        <v>2388675</v>
      </c>
      <c r="G29" s="247" t="n">
        <v>18343235</v>
      </c>
      <c r="H29" s="248" t="n">
        <v>35719586</v>
      </c>
      <c r="I29" s="249" t="n">
        <v>10933594</v>
      </c>
      <c r="J29" s="250" t="n">
        <f aca="false">$J$10*20</f>
        <v>139130434.782609</v>
      </c>
      <c r="K29" s="258" t="n">
        <v>1791084</v>
      </c>
      <c r="L29" s="252" t="n">
        <f aca="false">J29*$E$6</f>
        <v>69982608.6956522</v>
      </c>
      <c r="M29" s="259" t="n">
        <v>1568233</v>
      </c>
      <c r="N29" s="254" t="n">
        <v>130736604</v>
      </c>
      <c r="O29" s="255" t="n">
        <v>62667171</v>
      </c>
      <c r="P29" s="255" t="n">
        <v>108227694</v>
      </c>
      <c r="Q29" s="257" t="n">
        <v>4425</v>
      </c>
      <c r="R29" s="241" t="n">
        <f aca="false">K29*$E$6+R28</f>
        <v>65760511.812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46086956.521739</v>
      </c>
      <c r="K30" s="258"/>
      <c r="L30" s="252" t="n">
        <f aca="false">J30*$E$6</f>
        <v>73481739.1304348</v>
      </c>
      <c r="M30" s="259" t="n">
        <v>0</v>
      </c>
      <c r="N30" s="254"/>
      <c r="O30" s="255"/>
      <c r="P30" s="255"/>
      <c r="Q30" s="257"/>
      <c r="R30" s="241" t="n">
        <f aca="false">K30*$E$6+R29</f>
        <v>65760511.812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153043478.26087</v>
      </c>
      <c r="K31" s="258"/>
      <c r="L31" s="252" t="n">
        <f aca="false">J31*$E$6</f>
        <v>76980869.5652174</v>
      </c>
      <c r="M31" s="259" t="n">
        <v>0</v>
      </c>
      <c r="N31" s="254"/>
      <c r="O31" s="255"/>
      <c r="P31" s="255"/>
      <c r="Q31" s="257"/>
      <c r="R31" s="241" t="n">
        <f aca="false">K31*$E$6+R30</f>
        <v>65760511.812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160000000</v>
      </c>
      <c r="K32" s="258"/>
      <c r="L32" s="252" t="n">
        <f aca="false">J32*$E$6</f>
        <v>80480000</v>
      </c>
      <c r="M32" s="259" t="n">
        <v>0</v>
      </c>
      <c r="N32" s="254"/>
      <c r="O32" s="255"/>
      <c r="P32" s="255"/>
      <c r="Q32" s="257"/>
      <c r="R32" s="241" t="n">
        <f aca="false">K32*$E$6+R31</f>
        <v>65760511.812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4921</v>
      </c>
      <c r="D34" s="274" t="n">
        <f aca="false">SUM(D10:D33)</f>
        <v>141184942</v>
      </c>
      <c r="E34" s="275" t="n">
        <f aca="false">SUM(E10:E33)</f>
        <v>104079078</v>
      </c>
      <c r="F34" s="276" t="n">
        <f aca="false">SUM(F10:F33)</f>
        <v>37105864</v>
      </c>
      <c r="G34" s="277" t="s">
        <v>95</v>
      </c>
      <c r="H34" s="277"/>
      <c r="I34" s="277"/>
      <c r="J34" s="278" t="n">
        <f aca="false">MAX(J10:J33)</f>
        <v>160000000</v>
      </c>
      <c r="K34" s="279" t="n">
        <f aca="false">SUM(K10:K33)</f>
        <v>130736604</v>
      </c>
      <c r="L34" s="280" t="n">
        <f aca="false">MAX(L10:L33)</f>
        <v>80480000</v>
      </c>
      <c r="M34" s="281" t="n">
        <f aca="false">SUM(M10:M33)</f>
        <v>108227694</v>
      </c>
      <c r="N34" s="282" t="n">
        <f aca="false">MAX(N10:N33)</f>
        <v>130736604</v>
      </c>
      <c r="O34" s="283" t="n">
        <f aca="false">MAX(O10:O33)</f>
        <v>62667171</v>
      </c>
      <c r="P34" s="283" t="n">
        <f aca="false">MAX(P10:P33)</f>
        <v>108227694</v>
      </c>
      <c r="Q34" s="284" t="n">
        <f aca="false">SUM(Q10:Q33)</f>
        <v>62667171</v>
      </c>
      <c r="R34" s="285" t="n">
        <f aca="false">MAX(R10:R33)</f>
        <v>65760511.81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35637925</v>
      </c>
      <c r="D40" s="297" t="n">
        <f aca="false">IF(Q10="","",O10/P10)</f>
        <v>1.31535086247712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684594496875</v>
      </c>
      <c r="D41" s="297" t="n">
        <f aca="false">IF(Q11="","",O11/P11)</f>
        <v>1.05135961200492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752525404166667</v>
      </c>
      <c r="D42" s="297" t="n">
        <f aca="false">IF(Q12="","",O12/P12)</f>
        <v>0.883759078162368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778414515625</v>
      </c>
      <c r="D43" s="297" t="n">
        <f aca="false">IF(Q13="","",O13/P13)</f>
        <v>0.852909327721825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81328560625</v>
      </c>
      <c r="D44" s="297" t="n">
        <f aca="false">IF(Q14="","",O14/P14)</f>
        <v>0.721177654760055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70467439583333</v>
      </c>
      <c r="D45" s="297" t="n">
        <f aca="false">IF(Q15="","",O15/P15)</f>
        <v>0.691914945141138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887410560714286</v>
      </c>
      <c r="D46" s="297" t="n">
        <f aca="false">IF(Q16="","",O16/P16)</f>
        <v>0.665821847988861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8976004078125</v>
      </c>
      <c r="D47" s="297" t="n">
        <f aca="false">IF(Q17="","",O17/P17)</f>
        <v>0.68725634303507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81313425</v>
      </c>
      <c r="D48" s="297" t="n">
        <f aca="false">IF(Q18="","",O18/P18)</f>
        <v>0.708100466638095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894759038125</v>
      </c>
      <c r="D49" s="297" t="n">
        <f aca="false">IF(Q19="","",O19/P19)</f>
        <v>0.714822852105246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892893245454546</v>
      </c>
      <c r="D50" s="297" t="n">
        <f aca="false">IF(Q20="","",O20/P20)</f>
        <v>0.708117767475482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902837735416667</v>
      </c>
      <c r="D51" s="297" t="n">
        <f aca="false">IF(Q21="","",O21/P21)</f>
        <v>0.724447043821929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0.917285469230769</v>
      </c>
      <c r="D52" s="297" t="n">
        <f aca="false">IF(Q22="","",O22/P22)</f>
        <v>0.7107050143408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n">
        <f aca="false">IF(K23="","",N23/J23)</f>
        <v>0.911243068303572</v>
      </c>
      <c r="D53" s="297" t="n">
        <f aca="false">IF(Q23="","",O23/P23)</f>
        <v>0.693613449164407</v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n">
        <f aca="false">IF(K24="","",N24/J24)</f>
        <v>0.929107817916667</v>
      </c>
      <c r="D54" s="297" t="n">
        <f aca="false">IF(Q24="","",O24/P24)</f>
        <v>0.667851616543748</v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n">
        <f aca="false">IF(K25="","",N25/J25)</f>
        <v>0.941119166015625</v>
      </c>
      <c r="D55" s="297" t="n">
        <f aca="false">IF(Q25="","",O25/P25)</f>
        <v>0.631809041023409</v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n">
        <f aca="false">IF(K26="","",N26/J26)</f>
        <v>0.974767287132353</v>
      </c>
      <c r="D56" s="297" t="n">
        <f aca="false">IF(Q26="","",O26/P26)</f>
        <v>0.616377892793054</v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n">
        <f aca="false">IF(K27="","",N27/J27)</f>
        <v>0.974115326388889</v>
      </c>
      <c r="D57" s="297" t="n">
        <f aca="false">IF(Q27="","",O27/P27)</f>
        <v>0.603800268711447</v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n">
        <f aca="false">IF(K28="","",N28/J28)</f>
        <v>0.975574657894737</v>
      </c>
      <c r="D58" s="297" t="n">
        <f aca="false">IF(Q28="","",O28/P28)</f>
        <v>0.587502931408963</v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n">
        <f aca="false">IF(K29="","",N29/J29)</f>
        <v>0.93966934125</v>
      </c>
      <c r="D59" s="297" t="n">
        <f aca="false">IF(Q29="","",O29/P29)</f>
        <v>0.57903082551126</v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7903082551126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9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3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1154174</v>
      </c>
      <c r="D10" s="342" t="n">
        <f aca="false">$E10/$E$39</f>
        <v>140382.894736842</v>
      </c>
      <c r="E10" s="343" t="n">
        <v>2667275</v>
      </c>
      <c r="F10" s="344" t="n">
        <v>2667275</v>
      </c>
      <c r="G10" s="345" t="n">
        <v>611447</v>
      </c>
      <c r="H10" s="346" t="n">
        <f aca="false">$I10/$G$39</f>
        <v>44526.5333333333</v>
      </c>
      <c r="I10" s="343" t="n">
        <v>667898</v>
      </c>
      <c r="J10" s="344" t="n">
        <v>667898</v>
      </c>
      <c r="K10" s="347" t="n">
        <v>713971</v>
      </c>
      <c r="L10" s="346" t="n">
        <f aca="false">$M10/$H$39</f>
        <v>72464.4210526316</v>
      </c>
      <c r="M10" s="343" t="n">
        <v>688412</v>
      </c>
      <c r="N10" s="158" t="n">
        <v>688412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573078</v>
      </c>
      <c r="D11" s="350" t="n">
        <f aca="false">$E11/$E$39</f>
        <v>128709.684210526</v>
      </c>
      <c r="E11" s="351" t="n">
        <v>2445484</v>
      </c>
      <c r="F11" s="352" t="n">
        <v>5112759</v>
      </c>
      <c r="G11" s="353" t="n">
        <v>2913624</v>
      </c>
      <c r="H11" s="354" t="n">
        <f aca="false">$I11/$G$39</f>
        <v>179471.133333333</v>
      </c>
      <c r="I11" s="351" t="n">
        <v>2692067</v>
      </c>
      <c r="J11" s="352" t="n">
        <v>3359965</v>
      </c>
      <c r="K11" s="355" t="n">
        <v>1706952</v>
      </c>
      <c r="L11" s="354" t="n">
        <f aca="false">$M11/$H$39</f>
        <v>139189.052631579</v>
      </c>
      <c r="M11" s="351" t="n">
        <v>1322296</v>
      </c>
      <c r="N11" s="356" t="n">
        <v>2010708</v>
      </c>
      <c r="O11" s="158"/>
      <c r="P11" s="158"/>
    </row>
    <row r="12" customFormat="false" ht="11.25" hidden="false" customHeight="true" outlineLevel="0" collapsed="false">
      <c r="B12" s="348" t="n">
        <v>18</v>
      </c>
      <c r="C12" s="349" t="n">
        <v>3188826</v>
      </c>
      <c r="D12" s="350" t="n">
        <f aca="false">$E12/$E$39</f>
        <v>134514.315789474</v>
      </c>
      <c r="E12" s="351" t="n">
        <v>2555772</v>
      </c>
      <c r="F12" s="352" t="n">
        <v>7668531</v>
      </c>
      <c r="G12" s="353" t="n">
        <v>1861463</v>
      </c>
      <c r="H12" s="354" t="n">
        <f aca="false">$I12/$G$39</f>
        <v>101980.8</v>
      </c>
      <c r="I12" s="351" t="n">
        <v>1529712</v>
      </c>
      <c r="J12" s="352" t="n">
        <v>4889677</v>
      </c>
      <c r="K12" s="355" t="n">
        <v>1512464</v>
      </c>
      <c r="L12" s="354" t="n">
        <f aca="false">$M12/$H$39</f>
        <v>90526.8421052632</v>
      </c>
      <c r="M12" s="351" t="n">
        <v>860005</v>
      </c>
      <c r="N12" s="356" t="n">
        <v>2870713</v>
      </c>
      <c r="O12" s="158"/>
      <c r="P12" s="158"/>
    </row>
    <row r="13" customFormat="false" ht="11.25" hidden="false" customHeight="true" outlineLevel="0" collapsed="false">
      <c r="B13" s="348" t="n">
        <v>21</v>
      </c>
      <c r="C13" s="349" t="n">
        <v>2798017</v>
      </c>
      <c r="D13" s="350" t="n">
        <f aca="false">$E13/$E$39</f>
        <v>105239.684210526</v>
      </c>
      <c r="E13" s="351" t="n">
        <v>1999554</v>
      </c>
      <c r="F13" s="352" t="n">
        <v>9668085</v>
      </c>
      <c r="G13" s="353" t="n">
        <v>1525610</v>
      </c>
      <c r="H13" s="354" t="n">
        <f aca="false">$I13/$G$39</f>
        <v>89038</v>
      </c>
      <c r="I13" s="351" t="n">
        <v>1335570</v>
      </c>
      <c r="J13" s="352" t="n">
        <v>6225247</v>
      </c>
      <c r="K13" s="355" t="n">
        <v>1805648</v>
      </c>
      <c r="L13" s="354" t="n">
        <f aca="false">$M13/$H$39</f>
        <v>212421.789473684</v>
      </c>
      <c r="M13" s="351" t="n">
        <v>2018007</v>
      </c>
      <c r="N13" s="356" t="n">
        <v>4888720</v>
      </c>
      <c r="O13" s="158"/>
      <c r="P13" s="158"/>
    </row>
    <row r="14" customFormat="false" ht="11.25" hidden="false" customHeight="true" outlineLevel="0" collapsed="false">
      <c r="B14" s="348" t="n">
        <v>22</v>
      </c>
      <c r="C14" s="349" t="n">
        <v>2859083</v>
      </c>
      <c r="D14" s="350" t="n">
        <f aca="false">$E14/$E$39</f>
        <v>112736.684210526</v>
      </c>
      <c r="E14" s="351" t="n">
        <v>2141997</v>
      </c>
      <c r="F14" s="352" t="n">
        <v>11810082</v>
      </c>
      <c r="G14" s="353" t="n">
        <v>859926</v>
      </c>
      <c r="H14" s="354" t="n">
        <f aca="false">$I14/$G$39</f>
        <v>50616.6</v>
      </c>
      <c r="I14" s="351" t="n">
        <v>759249</v>
      </c>
      <c r="J14" s="352" t="n">
        <v>6984496</v>
      </c>
      <c r="K14" s="355" t="n">
        <v>2948037</v>
      </c>
      <c r="L14" s="354" t="n">
        <f aca="false">$M14/$H$39</f>
        <v>320917.157894737</v>
      </c>
      <c r="M14" s="351" t="n">
        <v>3048713</v>
      </c>
      <c r="N14" s="356" t="n">
        <v>7937433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4334646</v>
      </c>
      <c r="D15" s="350" t="n">
        <f aca="false">$E15/$E$39</f>
        <v>124957.368421053</v>
      </c>
      <c r="E15" s="351" t="n">
        <v>2374190</v>
      </c>
      <c r="F15" s="352" t="n">
        <v>14184272</v>
      </c>
      <c r="G15" s="353" t="n">
        <v>2851627</v>
      </c>
      <c r="H15" s="354" t="n">
        <f aca="false">$I15/$G$39</f>
        <v>171620.866666667</v>
      </c>
      <c r="I15" s="351" t="n">
        <v>2574313</v>
      </c>
      <c r="J15" s="352" t="n">
        <v>9558809</v>
      </c>
      <c r="K15" s="355" t="n">
        <v>976584</v>
      </c>
      <c r="L15" s="354" t="n">
        <f aca="false">$M15/$H$39</f>
        <v>85258.1052631579</v>
      </c>
      <c r="M15" s="351" t="n">
        <v>809952</v>
      </c>
      <c r="N15" s="356" t="n">
        <v>8747385</v>
      </c>
      <c r="O15" s="158"/>
      <c r="P15" s="158"/>
    </row>
    <row r="16" customFormat="false" ht="11.25" hidden="false" customHeight="true" outlineLevel="0" collapsed="false">
      <c r="B16" s="348" t="n">
        <v>24</v>
      </c>
      <c r="C16" s="349" t="n">
        <v>3646122</v>
      </c>
      <c r="D16" s="350" t="n">
        <f aca="false">$E16/$E$39</f>
        <v>147882.315789474</v>
      </c>
      <c r="E16" s="351" t="n">
        <v>2809764</v>
      </c>
      <c r="F16" s="352" t="n">
        <v>16994036</v>
      </c>
      <c r="G16" s="353" t="n">
        <v>1411721</v>
      </c>
      <c r="H16" s="354" t="n">
        <f aca="false">$I16/$G$39</f>
        <v>50736.1333333333</v>
      </c>
      <c r="I16" s="351" t="n">
        <v>761042</v>
      </c>
      <c r="J16" s="352" t="n">
        <v>10319851</v>
      </c>
      <c r="K16" s="355" t="n">
        <v>2318549</v>
      </c>
      <c r="L16" s="354" t="n">
        <f aca="false">$M16/$H$39</f>
        <v>210708.210526316</v>
      </c>
      <c r="M16" s="351" t="n">
        <v>2001728</v>
      </c>
      <c r="N16" s="356" t="n">
        <v>10749113</v>
      </c>
      <c r="O16" s="158"/>
      <c r="P16" s="158"/>
    </row>
    <row r="17" customFormat="false" ht="11.25" hidden="false" customHeight="true" outlineLevel="0" collapsed="false">
      <c r="B17" s="348" t="n">
        <v>25</v>
      </c>
      <c r="C17" s="349" t="n">
        <v>2941021</v>
      </c>
      <c r="D17" s="350" t="n">
        <f aca="false">$E17/$E$39</f>
        <v>130293.684210526</v>
      </c>
      <c r="E17" s="351" t="n">
        <v>2475580</v>
      </c>
      <c r="F17" s="352" t="n">
        <v>19469616</v>
      </c>
      <c r="G17" s="353" t="n">
        <v>2558422</v>
      </c>
      <c r="H17" s="354" t="n">
        <f aca="false">$I17/$G$39</f>
        <v>112859.333333333</v>
      </c>
      <c r="I17" s="351" t="n">
        <v>1692890</v>
      </c>
      <c r="J17" s="352" t="n">
        <v>12012741</v>
      </c>
      <c r="K17" s="355" t="n">
        <v>1344457</v>
      </c>
      <c r="L17" s="354" t="n">
        <f aca="false">$M17/$H$39</f>
        <v>120319.368421053</v>
      </c>
      <c r="M17" s="351" t="n">
        <v>1143034</v>
      </c>
      <c r="N17" s="356" t="n">
        <v>11892147</v>
      </c>
      <c r="O17" s="158"/>
      <c r="P17" s="158"/>
    </row>
    <row r="18" customFormat="false" ht="11.25" hidden="false" customHeight="true" outlineLevel="0" collapsed="false">
      <c r="B18" s="348" t="n">
        <v>28</v>
      </c>
      <c r="C18" s="349" t="n">
        <v>2501388</v>
      </c>
      <c r="D18" s="350" t="n">
        <f aca="false">$E18/$E$39</f>
        <v>92890.3157894737</v>
      </c>
      <c r="E18" s="351" t="n">
        <v>1764916</v>
      </c>
      <c r="F18" s="352" t="n">
        <v>21234532</v>
      </c>
      <c r="G18" s="353" t="n">
        <v>1403233</v>
      </c>
      <c r="H18" s="354" t="n">
        <f aca="false">$I18/$G$39</f>
        <v>79851.3333333333</v>
      </c>
      <c r="I18" s="351" t="n">
        <v>1197770</v>
      </c>
      <c r="J18" s="352" t="n">
        <v>13210511</v>
      </c>
      <c r="K18" s="355" t="n">
        <v>1414881</v>
      </c>
      <c r="L18" s="354" t="n">
        <f aca="false">$M18/$H$39</f>
        <v>129369.263157895</v>
      </c>
      <c r="M18" s="351" t="n">
        <v>1229008</v>
      </c>
      <c r="N18" s="356" t="n">
        <v>13121155</v>
      </c>
      <c r="O18" s="158"/>
      <c r="P18" s="158"/>
    </row>
    <row r="19" customFormat="false" ht="11.25" hidden="false" customHeight="true" outlineLevel="0" collapsed="false">
      <c r="B19" s="348" t="n">
        <v>29</v>
      </c>
      <c r="C19" s="349" t="n">
        <v>3526876</v>
      </c>
      <c r="D19" s="350" t="n">
        <f aca="false">$E19/$E$39</f>
        <v>109374.315789474</v>
      </c>
      <c r="E19" s="351" t="n">
        <v>2078112</v>
      </c>
      <c r="F19" s="352" t="n">
        <v>23312644</v>
      </c>
      <c r="G19" s="353" t="n">
        <v>2580856</v>
      </c>
      <c r="H19" s="354" t="n">
        <f aca="false">$I19/$G$39</f>
        <v>141750.066666667</v>
      </c>
      <c r="I19" s="351" t="n">
        <v>2126251</v>
      </c>
      <c r="J19" s="352" t="n">
        <v>15336762</v>
      </c>
      <c r="K19" s="355" t="n">
        <v>1256970</v>
      </c>
      <c r="L19" s="354" t="n">
        <f aca="false">$M19/$H$39</f>
        <v>123223.894736842</v>
      </c>
      <c r="M19" s="351" t="n">
        <v>1170627</v>
      </c>
      <c r="N19" s="356" t="n">
        <v>14291782</v>
      </c>
      <c r="O19" s="158"/>
      <c r="P19" s="158"/>
    </row>
    <row r="20" customFormat="false" ht="11.25" hidden="false" customHeight="true" outlineLevel="0" collapsed="false">
      <c r="B20" s="348" t="n">
        <v>30</v>
      </c>
      <c r="C20" s="349" t="n">
        <v>2946348</v>
      </c>
      <c r="D20" s="350" t="n">
        <f aca="false">$E20/$E$39</f>
        <v>110630.578947368</v>
      </c>
      <c r="E20" s="351" t="n">
        <v>2101981</v>
      </c>
      <c r="F20" s="352" t="n">
        <v>25414625</v>
      </c>
      <c r="G20" s="353" t="n">
        <v>2055762</v>
      </c>
      <c r="H20" s="354" t="n">
        <f aca="false">$I20/$G$39</f>
        <v>94482.8666666667</v>
      </c>
      <c r="I20" s="351" t="n">
        <v>1417243</v>
      </c>
      <c r="J20" s="352" t="n">
        <v>16754005</v>
      </c>
      <c r="K20" s="355" t="n">
        <v>1348161</v>
      </c>
      <c r="L20" s="354" t="n">
        <f aca="false">$M20/$H$39</f>
        <v>100622.736842105</v>
      </c>
      <c r="M20" s="351" t="n">
        <v>955916</v>
      </c>
      <c r="N20" s="356" t="n">
        <v>15247698</v>
      </c>
      <c r="O20" s="158"/>
      <c r="P20" s="158"/>
    </row>
    <row r="21" customFormat="false" ht="11.25" hidden="false" customHeight="true" outlineLevel="0" collapsed="false">
      <c r="B21" s="348" t="n">
        <v>31</v>
      </c>
      <c r="C21" s="349" t="n">
        <v>2479109</v>
      </c>
      <c r="D21" s="350" t="n">
        <f aca="false">$E21/$E$39</f>
        <v>82730.7368421053</v>
      </c>
      <c r="E21" s="351" t="n">
        <v>1571884</v>
      </c>
      <c r="F21" s="352" t="n">
        <v>26986509</v>
      </c>
      <c r="G21" s="353" t="n">
        <v>1556721</v>
      </c>
      <c r="H21" s="354" t="n">
        <f aca="false">$I21/$G$39</f>
        <v>85720.4</v>
      </c>
      <c r="I21" s="351" t="n">
        <v>1285806</v>
      </c>
      <c r="J21" s="352" t="n">
        <v>18039811</v>
      </c>
      <c r="K21" s="355" t="n">
        <v>3103980</v>
      </c>
      <c r="L21" s="354" t="n">
        <f aca="false">$M21/$H$39</f>
        <v>297712.631578947</v>
      </c>
      <c r="M21" s="351" t="n">
        <v>2828270</v>
      </c>
      <c r="N21" s="356" t="n">
        <v>18075968</v>
      </c>
      <c r="O21" s="158"/>
      <c r="P21" s="158"/>
    </row>
    <row r="22" customFormat="false" ht="11.25" hidden="false" customHeight="true" outlineLevel="0" collapsed="false">
      <c r="B22" s="348" t="n">
        <v>1</v>
      </c>
      <c r="C22" s="349" t="n">
        <v>2247651</v>
      </c>
      <c r="D22" s="350" t="n">
        <f aca="false">$E22/$E$39</f>
        <v>73097.1578947368</v>
      </c>
      <c r="E22" s="351" t="n">
        <v>1388846</v>
      </c>
      <c r="F22" s="352" t="n">
        <v>28375355</v>
      </c>
      <c r="G22" s="353" t="n">
        <v>3650109</v>
      </c>
      <c r="H22" s="354" t="n">
        <f aca="false">$I22/$G$39</f>
        <v>222967.266666667</v>
      </c>
      <c r="I22" s="351" t="n">
        <v>3344509</v>
      </c>
      <c r="J22" s="352" t="n">
        <v>21384320</v>
      </c>
      <c r="K22" s="355" t="n">
        <v>1746208</v>
      </c>
      <c r="L22" s="354" t="n">
        <f aca="false">$M22/$H$39</f>
        <v>153464.421052632</v>
      </c>
      <c r="M22" s="351" t="n">
        <v>1457912</v>
      </c>
      <c r="N22" s="356" t="n">
        <v>19533880</v>
      </c>
      <c r="O22" s="158"/>
      <c r="P22" s="158"/>
    </row>
    <row r="23" customFormat="false" ht="11.25" hidden="false" customHeight="true" outlineLevel="0" collapsed="false">
      <c r="B23" s="348" t="n">
        <v>4</v>
      </c>
      <c r="C23" s="349" t="n">
        <v>2248736</v>
      </c>
      <c r="D23" s="350" t="n">
        <f aca="false">$E23/$E$39</f>
        <v>67660.7894736842</v>
      </c>
      <c r="E23" s="351" t="n">
        <v>1285555</v>
      </c>
      <c r="F23" s="352" t="n">
        <v>29660910</v>
      </c>
      <c r="G23" s="353" t="n">
        <v>2105744</v>
      </c>
      <c r="H23" s="354" t="n">
        <f aca="false">$I23/$G$39</f>
        <v>125881.333333333</v>
      </c>
      <c r="I23" s="351" t="n">
        <v>1888220</v>
      </c>
      <c r="J23" s="352" t="n">
        <v>23272540</v>
      </c>
      <c r="K23" s="355" t="n">
        <v>1617186</v>
      </c>
      <c r="L23" s="354" t="n">
        <f aca="false">$M23/$H$39</f>
        <v>165593.263157895</v>
      </c>
      <c r="M23" s="351" t="n">
        <v>1573136</v>
      </c>
      <c r="N23" s="356" t="n">
        <v>21107016</v>
      </c>
      <c r="O23" s="158"/>
      <c r="P23" s="158"/>
    </row>
    <row r="24" customFormat="false" ht="11.25" hidden="false" customHeight="true" outlineLevel="0" collapsed="false">
      <c r="B24" s="348" t="n">
        <v>5</v>
      </c>
      <c r="C24" s="349" t="n">
        <v>2335512</v>
      </c>
      <c r="D24" s="350" t="n">
        <f aca="false">$E24/$E$39</f>
        <v>94093.4736842105</v>
      </c>
      <c r="E24" s="351" t="n">
        <v>1787776</v>
      </c>
      <c r="F24" s="352" t="n">
        <v>31448686</v>
      </c>
      <c r="G24" s="353" t="n">
        <v>1683668</v>
      </c>
      <c r="H24" s="354" t="n">
        <f aca="false">$I24/$G$39</f>
        <v>96207.4</v>
      </c>
      <c r="I24" s="351" t="n">
        <v>1443111</v>
      </c>
      <c r="J24" s="352" t="n">
        <v>24715651</v>
      </c>
      <c r="K24" s="355" t="n">
        <v>4209092</v>
      </c>
      <c r="L24" s="354" t="n">
        <f aca="false">$M24/$H$39</f>
        <v>379850.52631579</v>
      </c>
      <c r="M24" s="351" t="n">
        <v>3608580</v>
      </c>
      <c r="N24" s="356" t="n">
        <v>24715596</v>
      </c>
      <c r="O24" s="158"/>
      <c r="P24" s="158"/>
    </row>
    <row r="25" customFormat="false" ht="11.25" hidden="false" customHeight="true" outlineLevel="0" collapsed="false">
      <c r="B25" s="348" t="n">
        <v>6</v>
      </c>
      <c r="C25" s="349" t="n">
        <v>2296578</v>
      </c>
      <c r="D25" s="350" t="n">
        <f aca="false">$E25/$E$39</f>
        <v>109092.368421053</v>
      </c>
      <c r="E25" s="351" t="n">
        <v>2072755</v>
      </c>
      <c r="F25" s="352" t="n">
        <v>33521441</v>
      </c>
      <c r="G25" s="353" t="n">
        <v>1374621</v>
      </c>
      <c r="H25" s="354" t="n">
        <f aca="false">$I25/$G$39</f>
        <v>59728.0666666667</v>
      </c>
      <c r="I25" s="351" t="n">
        <v>895921</v>
      </c>
      <c r="J25" s="352" t="n">
        <v>25611572</v>
      </c>
      <c r="K25" s="355" t="n">
        <v>4306580</v>
      </c>
      <c r="L25" s="354" t="n">
        <f aca="false">$M25/$H$39</f>
        <v>424646.421052632</v>
      </c>
      <c r="M25" s="351" t="n">
        <v>4034141</v>
      </c>
      <c r="N25" s="158" t="n">
        <v>28749737</v>
      </c>
      <c r="O25" s="158"/>
      <c r="P25" s="158"/>
    </row>
    <row r="26" customFormat="false" ht="11.25" hidden="false" customHeight="true" outlineLevel="0" collapsed="false">
      <c r="B26" s="348" t="n">
        <v>7</v>
      </c>
      <c r="C26" s="349" t="n">
        <v>4648407</v>
      </c>
      <c r="D26" s="350" t="n">
        <f aca="false">$E26/$E$39</f>
        <v>154859.105263158</v>
      </c>
      <c r="E26" s="351" t="n">
        <v>2942323</v>
      </c>
      <c r="F26" s="352" t="n">
        <v>36463764</v>
      </c>
      <c r="G26" s="353" t="n">
        <v>1608803</v>
      </c>
      <c r="H26" s="354" t="n">
        <f aca="false">$I26/$G$39</f>
        <v>99248.8</v>
      </c>
      <c r="I26" s="351" t="n">
        <v>1488732</v>
      </c>
      <c r="J26" s="352" t="n">
        <v>27100304</v>
      </c>
      <c r="K26" s="355" t="n">
        <v>4671058</v>
      </c>
      <c r="L26" s="354" t="n">
        <f aca="false">$M26/$H$39</f>
        <v>394833.894736842</v>
      </c>
      <c r="M26" s="351" t="n">
        <v>3750922</v>
      </c>
      <c r="N26" s="158" t="n">
        <v>32500659</v>
      </c>
      <c r="O26" s="158"/>
      <c r="P26" s="158"/>
    </row>
    <row r="27" customFormat="false" ht="11.25" hidden="false" customHeight="true" outlineLevel="0" collapsed="false">
      <c r="B27" s="348" t="n">
        <v>8</v>
      </c>
      <c r="C27" s="349" t="n">
        <v>3072808</v>
      </c>
      <c r="D27" s="350" t="n">
        <f aca="false">$E27/$E$39</f>
        <v>104274.368421053</v>
      </c>
      <c r="E27" s="351" t="n">
        <v>1981213</v>
      </c>
      <c r="F27" s="352" t="n">
        <v>38444977</v>
      </c>
      <c r="G27" s="353" t="n">
        <v>2581348</v>
      </c>
      <c r="H27" s="354" t="n">
        <f aca="false">$I27/$G$39</f>
        <v>152267.466666667</v>
      </c>
      <c r="I27" s="351" t="n">
        <v>2284012</v>
      </c>
      <c r="J27" s="352" t="n">
        <v>29384316</v>
      </c>
      <c r="K27" s="355" t="n">
        <v>1316447</v>
      </c>
      <c r="L27" s="354" t="n">
        <f aca="false">$M27/$H$39</f>
        <v>113521.684210526</v>
      </c>
      <c r="M27" s="351" t="n">
        <v>1078456</v>
      </c>
      <c r="N27" s="158" t="n">
        <v>33579115</v>
      </c>
      <c r="O27" s="158"/>
      <c r="P27" s="158"/>
    </row>
    <row r="28" customFormat="false" ht="11.25" hidden="false" customHeight="true" outlineLevel="0" collapsed="false">
      <c r="B28" s="348" t="n">
        <v>11</v>
      </c>
      <c r="C28" s="349" t="n">
        <v>3087644</v>
      </c>
      <c r="D28" s="350" t="n">
        <f aca="false">$E28/$E$39</f>
        <v>107358.315789474</v>
      </c>
      <c r="E28" s="351" t="n">
        <v>2039808</v>
      </c>
      <c r="F28" s="352" t="n">
        <v>40484785</v>
      </c>
      <c r="G28" s="353" t="n">
        <v>1799924</v>
      </c>
      <c r="H28" s="354" t="n">
        <f aca="false">$I28/$G$39</f>
        <v>103639.4</v>
      </c>
      <c r="I28" s="351" t="n">
        <v>1554591</v>
      </c>
      <c r="J28" s="352" t="n">
        <v>30938907</v>
      </c>
      <c r="K28" s="355" t="n">
        <v>2125606</v>
      </c>
      <c r="L28" s="354" t="n">
        <f aca="false">$M28/$H$39</f>
        <v>174384.631578947</v>
      </c>
      <c r="M28" s="351" t="n">
        <v>1656654</v>
      </c>
      <c r="N28" s="158" t="n">
        <v>35235769</v>
      </c>
      <c r="O28" s="158"/>
      <c r="P28" s="158"/>
    </row>
    <row r="29" customFormat="false" ht="11.25" hidden="false" customHeight="true" outlineLevel="0" collapsed="false">
      <c r="B29" s="348" t="n">
        <v>12</v>
      </c>
      <c r="C29" s="349" t="n">
        <v>1758572</v>
      </c>
      <c r="D29" s="350" t="n">
        <f aca="false">$E29/$E$39</f>
        <v>81060.3157894737</v>
      </c>
      <c r="E29" s="351" t="n">
        <v>1540146</v>
      </c>
      <c r="F29" s="352" t="n">
        <v>42024931</v>
      </c>
      <c r="G29" s="353" t="n">
        <v>68616</v>
      </c>
      <c r="H29" s="354" t="n">
        <f aca="false">$I29/$G$39</f>
        <v>2887.13333333333</v>
      </c>
      <c r="I29" s="351" t="n">
        <v>43307</v>
      </c>
      <c r="J29" s="352" t="n">
        <v>30982214</v>
      </c>
      <c r="K29" s="355" t="n">
        <v>0</v>
      </c>
      <c r="L29" s="354" t="n">
        <f aca="false">$M29/$H$39</f>
        <v>-1602.10526315789</v>
      </c>
      <c r="M29" s="351" t="n">
        <v>-15220</v>
      </c>
      <c r="N29" s="158" t="n">
        <v>35220549</v>
      </c>
      <c r="O29" s="158"/>
      <c r="P29" s="158"/>
    </row>
    <row r="30" customFormat="false" ht="11.25" hidden="false" customHeight="true" outlineLevel="0" collapsed="false">
      <c r="B30" s="348" t="n">
        <v>13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 t="n">
        <v>14</v>
      </c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 t="n">
        <v>15</v>
      </c>
      <c r="C32" s="349"/>
      <c r="D32" s="350" t="n">
        <f aca="false">$E32/$E$39</f>
        <v>0</v>
      </c>
      <c r="E32" s="351"/>
      <c r="F32" s="352"/>
      <c r="G32" s="353"/>
      <c r="H32" s="354" t="n">
        <f aca="false">$I32/$G$39</f>
        <v>0</v>
      </c>
      <c r="I32" s="351"/>
      <c r="J32" s="352"/>
      <c r="K32" s="355"/>
      <c r="L32" s="354" t="n">
        <f aca="false">$M32/$H$39</f>
        <v>0</v>
      </c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56644596</v>
      </c>
      <c r="D34" s="364" t="n">
        <f aca="false">SUM(D10:D33)</f>
        <v>2211838.47368421</v>
      </c>
      <c r="E34" s="365" t="n">
        <f aca="false">SUM(E10:E33)</f>
        <v>42024931</v>
      </c>
      <c r="F34" s="366"/>
      <c r="G34" s="367" t="n">
        <f aca="false">SUM(G10:G33)</f>
        <v>37063245</v>
      </c>
      <c r="H34" s="364" t="n">
        <f aca="false">SUM(H10:H33)</f>
        <v>2065480.93333333</v>
      </c>
      <c r="I34" s="365" t="n">
        <f aca="false">SUM(I10:I33)</f>
        <v>30982214</v>
      </c>
      <c r="J34" s="368"/>
      <c r="K34" s="369" t="n">
        <f aca="false">SUM(K10:K33)</f>
        <v>40442831</v>
      </c>
      <c r="L34" s="370" t="n">
        <f aca="false">SUM(L10:L33)</f>
        <v>3707426.21052632</v>
      </c>
      <c r="M34" s="365" t="n">
        <f aca="false">SUM(M10:M33)</f>
        <v>35220549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2832229.8</v>
      </c>
      <c r="D35" s="373" t="n">
        <f aca="false">$E35/E39</f>
        <v>110591.923684211</v>
      </c>
      <c r="E35" s="374" t="n">
        <f aca="false">$E34/日別売上!$N$1</f>
        <v>2101246.55</v>
      </c>
      <c r="F35" s="366"/>
      <c r="G35" s="375" t="n">
        <f aca="false">$G34/日別売上!$N$1</f>
        <v>1853162.25</v>
      </c>
      <c r="H35" s="364" t="n">
        <f aca="false">$I35/G39</f>
        <v>103274.046666667</v>
      </c>
      <c r="I35" s="374" t="n">
        <f aca="false">$I34/日別売上!$N$1</f>
        <v>1549110.7</v>
      </c>
      <c r="J35" s="368"/>
      <c r="K35" s="376" t="n">
        <f aca="false">$K34/日別売上!$N$1</f>
        <v>2022141.55</v>
      </c>
      <c r="L35" s="370" t="n">
        <f aca="false">$M35/H39</f>
        <v>185371.310526316</v>
      </c>
      <c r="M35" s="374" t="n">
        <f aca="false">$M34/日別売上!$N$1</f>
        <v>1761027.45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9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9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6</v>
      </c>
      <c r="C10" s="443" t="n">
        <f aca="false">HYPERLINK("http://hiratapksv.com/~home/uri/pdf/2011/zaikouri/20170816-osaka.pdf",434526)</f>
        <v>434526</v>
      </c>
      <c r="D10" s="444" t="n">
        <v>0</v>
      </c>
      <c r="E10" s="445" t="n">
        <v>432</v>
      </c>
      <c r="F10" s="446" t="n">
        <v>87950</v>
      </c>
      <c r="G10" s="447" t="n">
        <f aca="false">HYPERLINK("http://hiratapksv.com/~home/uri/pdf/2011/naiseizaiko/20170816-osaka.pdf",2036009)</f>
        <v>2036009</v>
      </c>
      <c r="H10" s="448" t="n">
        <v>15850</v>
      </c>
      <c r="I10" s="449" t="n">
        <v>0</v>
      </c>
      <c r="J10" s="450" t="n">
        <v>1138324</v>
      </c>
      <c r="K10" s="451"/>
      <c r="L10" s="452" t="n">
        <v>2667275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7</v>
      </c>
      <c r="C11" s="454" t="n">
        <f aca="false">HYPERLINK("http://hiratapksv.com/~home/uri/pdf/2011/zaikouri/20170817-osaka.pdf",432908)</f>
        <v>432908</v>
      </c>
      <c r="D11" s="455" t="n">
        <v>16946</v>
      </c>
      <c r="E11" s="456" t="n">
        <v>1883</v>
      </c>
      <c r="F11" s="457" t="n">
        <v>147940</v>
      </c>
      <c r="G11" s="458" t="n">
        <f aca="false">HYPERLINK("http://hiratapksv.com/~home/uri/pdf/2011/naiseizaiko/20170817-osaka.pdf",472083)</f>
        <v>472083</v>
      </c>
      <c r="H11" s="459" t="n">
        <v>46300</v>
      </c>
      <c r="I11" s="460" t="n">
        <v>146138</v>
      </c>
      <c r="J11" s="461" t="n">
        <v>2380640</v>
      </c>
      <c r="K11" s="462"/>
      <c r="L11" s="463" t="n">
        <v>2445484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18</v>
      </c>
      <c r="C12" s="454" t="n">
        <f aca="false">HYPERLINK("http://hiratapksv.com/~home/uri/pdf/2011/zaikouri/20170818-osaka.pdf",687282)</f>
        <v>687282</v>
      </c>
      <c r="D12" s="455" t="n">
        <v>4000</v>
      </c>
      <c r="E12" s="456" t="n">
        <v>4410</v>
      </c>
      <c r="F12" s="457" t="n">
        <v>19350</v>
      </c>
      <c r="G12" s="458" t="n">
        <f aca="false">HYPERLINK("http://hiratapksv.com/~home/uri/pdf/2011/naiseizaiko/20170818-osaka.pdf",81988)</f>
        <v>81988</v>
      </c>
      <c r="H12" s="459" t="n">
        <v>18508</v>
      </c>
      <c r="I12" s="460" t="n">
        <v>345896</v>
      </c>
      <c r="J12" s="461" t="n">
        <v>2824422</v>
      </c>
      <c r="K12" s="462"/>
      <c r="L12" s="463" t="n">
        <v>2555772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21</v>
      </c>
      <c r="C13" s="454" t="n">
        <f aca="false">HYPERLINK("http://hiratapksv.com/~home/uri/pdf/2011/zaikouri/20170821-osaka.pdf",734779)</f>
        <v>734779</v>
      </c>
      <c r="D13" s="455" t="n">
        <v>11164</v>
      </c>
      <c r="E13" s="456" t="n">
        <v>0</v>
      </c>
      <c r="F13" s="457" t="n">
        <v>89020</v>
      </c>
      <c r="G13" s="458" t="n">
        <f aca="false">HYPERLINK("http://hiratapksv.com/~home/uri/pdf/2011/naiseizaiko/20170821-osaka.pdf",36500)</f>
        <v>36500</v>
      </c>
      <c r="H13" s="459" t="n">
        <v>152830</v>
      </c>
      <c r="I13" s="460" t="n">
        <v>173923</v>
      </c>
      <c r="J13" s="461" t="n">
        <v>2471264</v>
      </c>
      <c r="K13" s="462"/>
      <c r="L13" s="463" t="n">
        <v>1999554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2</v>
      </c>
      <c r="C14" s="454" t="n">
        <f aca="false">HYPERLINK("http://hiratapksv.com/~home/uri/pdf/2011/zaikouri/20170822-osaka.pdf",767083)</f>
        <v>767083</v>
      </c>
      <c r="D14" s="455" t="n">
        <v>0</v>
      </c>
      <c r="E14" s="456" t="n">
        <v>0</v>
      </c>
      <c r="F14" s="457" t="n">
        <v>15340</v>
      </c>
      <c r="G14" s="458" t="n">
        <f aca="false">HYPERLINK("http://hiratapksv.com/~home/uri/pdf/2011/naiseizaiko/20170822-osaka.pdf",65337)</f>
        <v>65337</v>
      </c>
      <c r="H14" s="459" t="n">
        <v>84670</v>
      </c>
      <c r="I14" s="460" t="n">
        <v>39081</v>
      </c>
      <c r="J14" s="464" t="n">
        <v>2735332</v>
      </c>
      <c r="K14" s="462"/>
      <c r="L14" s="465" t="n">
        <v>2141997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3</v>
      </c>
      <c r="C15" s="454" t="n">
        <f aca="false">HYPERLINK("http://hiratapksv.com/~home/uri/pdf/2011/zaikouri/20170823-osaka.pdf",2083601)</f>
        <v>2083601</v>
      </c>
      <c r="D15" s="455" t="n">
        <v>0</v>
      </c>
      <c r="E15" s="456" t="n">
        <v>6900</v>
      </c>
      <c r="F15" s="457" t="n">
        <v>60850</v>
      </c>
      <c r="G15" s="458" t="n">
        <f aca="false">HYPERLINK("http://hiratapksv.com/~home/uri/pdf/2011/naiseizaiko/20170823-osaka.pdf",190895)</f>
        <v>190895</v>
      </c>
      <c r="H15" s="459" t="n">
        <v>0</v>
      </c>
      <c r="I15" s="460" t="n">
        <v>111598</v>
      </c>
      <c r="J15" s="464" t="n">
        <v>4223048</v>
      </c>
      <c r="K15" s="462"/>
      <c r="L15" s="465" t="n">
        <v>2374190</v>
      </c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4</v>
      </c>
      <c r="C16" s="454" t="n">
        <f aca="false">HYPERLINK("http://hiratapksv.com/~home/uri/pdf/2011/zaikouri/20170824-osaka.pdf",787952)</f>
        <v>787952</v>
      </c>
      <c r="D16" s="455" t="n">
        <v>6050</v>
      </c>
      <c r="E16" s="456" t="n">
        <v>3566</v>
      </c>
      <c r="F16" s="457" t="n">
        <v>38790</v>
      </c>
      <c r="G16" s="458" t="n">
        <v>0</v>
      </c>
      <c r="H16" s="459" t="n">
        <v>40640</v>
      </c>
      <c r="I16" s="460" t="n">
        <v>484544</v>
      </c>
      <c r="J16" s="464" t="n">
        <v>3120938</v>
      </c>
      <c r="K16" s="462"/>
      <c r="L16" s="465" t="n">
        <v>2809764</v>
      </c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5</v>
      </c>
      <c r="C17" s="454" t="n">
        <f aca="false">HYPERLINK("http://hiratapksv.com/~home/uri/pdf/2011/zaikouri/20170825-osaka.pdf",671581)</f>
        <v>671581</v>
      </c>
      <c r="D17" s="455" t="n">
        <v>0</v>
      </c>
      <c r="E17" s="456" t="n">
        <v>0</v>
      </c>
      <c r="F17" s="457" t="n">
        <v>8760</v>
      </c>
      <c r="G17" s="458" t="n">
        <f aca="false">HYPERLINK("http://hiratapksv.com/~home/uri/pdf/2011/naiseizaiko/20170825-osaka.pdf",214900)</f>
        <v>214900</v>
      </c>
      <c r="H17" s="459" t="n">
        <v>19780</v>
      </c>
      <c r="I17" s="460" t="n">
        <v>103522</v>
      </c>
      <c r="J17" s="464" t="n">
        <v>2817719</v>
      </c>
      <c r="K17" s="462"/>
      <c r="L17" s="465" t="n">
        <v>2475580</v>
      </c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8</v>
      </c>
      <c r="C18" s="454" t="n">
        <f aca="false">HYPERLINK("http://hiratapksv.com/~home/uri/pdf/2011/zaikouri/20170828-osaka.pdf",661032)</f>
        <v>661032</v>
      </c>
      <c r="D18" s="455" t="n">
        <v>78840</v>
      </c>
      <c r="E18" s="456" t="n">
        <v>8210</v>
      </c>
      <c r="F18" s="457" t="n">
        <v>72640</v>
      </c>
      <c r="G18" s="458" t="n">
        <f aca="false">HYPERLINK("http://hiratapksv.com/~home/uri/pdf/2011/naiseizaiko/20170828-osaka.pdf",84250)</f>
        <v>84250</v>
      </c>
      <c r="H18" s="459" t="n">
        <v>71760</v>
      </c>
      <c r="I18" s="460" t="n">
        <v>48605</v>
      </c>
      <c r="J18" s="464" t="n">
        <v>2381023</v>
      </c>
      <c r="K18" s="462"/>
      <c r="L18" s="465" t="n">
        <v>1764916</v>
      </c>
      <c r="M18" s="158"/>
      <c r="N18" s="158"/>
      <c r="O18" s="158"/>
    </row>
    <row r="19" customFormat="false" ht="9" hidden="false" customHeight="true" outlineLevel="0" collapsed="false">
      <c r="A19" s="432"/>
      <c r="B19" s="453" t="n">
        <v>29</v>
      </c>
      <c r="C19" s="454" t="n">
        <f aca="false">HYPERLINK("http://hiratapksv.com/~home/uri/pdf/2011/zaikouri/20170829-osaka.pdf",1445164)</f>
        <v>1445164</v>
      </c>
      <c r="D19" s="455" t="n">
        <v>0</v>
      </c>
      <c r="E19" s="456" t="n">
        <v>0</v>
      </c>
      <c r="F19" s="457" t="n">
        <v>3600</v>
      </c>
      <c r="G19" s="458" t="n">
        <v>0</v>
      </c>
      <c r="H19" s="459" t="n">
        <v>75136</v>
      </c>
      <c r="I19" s="460" t="n">
        <v>298479</v>
      </c>
      <c r="J19" s="464" t="n">
        <v>3153261</v>
      </c>
      <c r="K19" s="462"/>
      <c r="L19" s="465" t="n">
        <v>2078112</v>
      </c>
      <c r="M19" s="158"/>
      <c r="N19" s="158"/>
      <c r="O19" s="158"/>
    </row>
    <row r="20" customFormat="false" ht="9" hidden="false" customHeight="true" outlineLevel="0" collapsed="false">
      <c r="A20" s="432"/>
      <c r="B20" s="453" t="n">
        <v>30</v>
      </c>
      <c r="C20" s="454" t="n">
        <f aca="false">HYPERLINK("http://hiratapksv.com/~home/uri/pdf/2011/zaikouri/20170830-osaka.pdf",836682)</f>
        <v>836682</v>
      </c>
      <c r="D20" s="455" t="n">
        <v>16790</v>
      </c>
      <c r="E20" s="456" t="n">
        <v>0</v>
      </c>
      <c r="F20" s="457" t="n">
        <v>38310</v>
      </c>
      <c r="G20" s="458" t="n">
        <f aca="false">HYPERLINK("http://hiratapksv.com/~home/uri/pdf/2011/naiseizaiko/20170830-osaka.pdf",47415)</f>
        <v>47415</v>
      </c>
      <c r="H20" s="459" t="n">
        <v>114080</v>
      </c>
      <c r="I20" s="460" t="n">
        <v>268634</v>
      </c>
      <c r="J20" s="464" t="n">
        <v>2563634</v>
      </c>
      <c r="K20" s="462"/>
      <c r="L20" s="465" t="n">
        <v>2101981</v>
      </c>
      <c r="M20" s="158"/>
      <c r="N20" s="158"/>
      <c r="O20" s="158"/>
    </row>
    <row r="21" customFormat="false" ht="9" hidden="false" customHeight="true" outlineLevel="0" collapsed="false">
      <c r="A21" s="432"/>
      <c r="B21" s="453" t="n">
        <v>31</v>
      </c>
      <c r="C21" s="454" t="n">
        <f aca="false">HYPERLINK("http://hiratapksv.com/~home/uri/pdf/2011/zaikouri/20170831-osaka.pdf",881846)</f>
        <v>881846</v>
      </c>
      <c r="D21" s="455" t="n">
        <v>0</v>
      </c>
      <c r="E21" s="456" t="n">
        <v>438</v>
      </c>
      <c r="F21" s="457" t="n">
        <v>63425</v>
      </c>
      <c r="G21" s="458" t="n">
        <f aca="false">HYPERLINK("http://hiratapksv.com/~home/uri/pdf/2011/naiseizaiko/20170831-osaka.pdf",38484)</f>
        <v>38484</v>
      </c>
      <c r="H21" s="459" t="n">
        <v>4050</v>
      </c>
      <c r="I21" s="460" t="n">
        <v>88792</v>
      </c>
      <c r="J21" s="464" t="n">
        <v>2386267</v>
      </c>
      <c r="K21" s="462"/>
      <c r="L21" s="465" t="n">
        <v>1571884</v>
      </c>
      <c r="M21" s="158"/>
      <c r="N21" s="158"/>
      <c r="O21" s="158"/>
    </row>
    <row r="22" customFormat="false" ht="9" hidden="false" customHeight="true" outlineLevel="0" collapsed="false">
      <c r="A22" s="432"/>
      <c r="B22" s="453" t="n">
        <v>1</v>
      </c>
      <c r="C22" s="454" t="n">
        <f aca="false">HYPERLINK("http://hiratapksv.com/~home/uri/pdf/2011/zaikouri/20170901-osaka.pdf",687727)</f>
        <v>687727</v>
      </c>
      <c r="D22" s="455" t="n">
        <v>0</v>
      </c>
      <c r="E22" s="456" t="n">
        <v>1998</v>
      </c>
      <c r="F22" s="457" t="n">
        <v>180280</v>
      </c>
      <c r="G22" s="458" t="n">
        <f aca="false">HYPERLINK("http://hiratapksv.com/~home/uri/pdf/2011/naiseizaiko/20170901-osaka.pdf",11200)</f>
        <v>11200</v>
      </c>
      <c r="H22" s="459" t="n">
        <v>6200</v>
      </c>
      <c r="I22" s="460" t="n">
        <v>22382</v>
      </c>
      <c r="J22" s="464" t="n">
        <v>2219069</v>
      </c>
      <c r="K22" s="462"/>
      <c r="L22" s="465" t="n">
        <v>1388846</v>
      </c>
      <c r="M22" s="158"/>
      <c r="N22" s="158"/>
      <c r="O22" s="158"/>
    </row>
    <row r="23" customFormat="false" ht="9" hidden="false" customHeight="true" outlineLevel="0" collapsed="false">
      <c r="A23" s="432"/>
      <c r="B23" s="453" t="n">
        <v>4</v>
      </c>
      <c r="C23" s="454" t="n">
        <f aca="false">HYPERLINK("http://hiratapksv.com/~home/uri/pdf/2011/zaikouri/20170904-osaka.pdf",932431)</f>
        <v>932431</v>
      </c>
      <c r="D23" s="455" t="n">
        <v>0</v>
      </c>
      <c r="E23" s="456" t="n">
        <v>0</v>
      </c>
      <c r="F23" s="457" t="n">
        <v>114980</v>
      </c>
      <c r="G23" s="458" t="n">
        <f aca="false">HYPERLINK("http://hiratapksv.com/~home/uri/pdf/2011/naiseizaiko/20170904-osaka.pdf",84230)</f>
        <v>84230</v>
      </c>
      <c r="H23" s="459" t="n">
        <v>32280</v>
      </c>
      <c r="I23" s="460" t="n">
        <v>132283</v>
      </c>
      <c r="J23" s="464" t="n">
        <v>2084173</v>
      </c>
      <c r="K23" s="462"/>
      <c r="L23" s="465" t="n">
        <v>1285555</v>
      </c>
      <c r="M23" s="158"/>
      <c r="N23" s="158"/>
      <c r="O23" s="158"/>
    </row>
    <row r="24" customFormat="false" ht="9" hidden="false" customHeight="true" outlineLevel="0" collapsed="false">
      <c r="A24" s="432"/>
      <c r="B24" s="453" t="n">
        <v>5</v>
      </c>
      <c r="C24" s="454" t="n">
        <f aca="false">HYPERLINK("http://hiratapksv.com/~home/uri/pdf/2011/zaikouri/20170905-osaka.pdf",758298)</f>
        <v>758298</v>
      </c>
      <c r="D24" s="455" t="n">
        <v>46418</v>
      </c>
      <c r="E24" s="456" t="n">
        <v>0</v>
      </c>
      <c r="F24" s="457" t="n">
        <v>0</v>
      </c>
      <c r="G24" s="458" t="n">
        <f aca="false">HYPERLINK("http://hiratapksv.com/~home/uri/pdf/2011/naiseizaiko/20170905-osaka.pdf",256980)</f>
        <v>256980</v>
      </c>
      <c r="H24" s="459" t="n">
        <v>104697</v>
      </c>
      <c r="I24" s="460" t="n">
        <v>25042</v>
      </c>
      <c r="J24" s="464" t="n">
        <v>2205773</v>
      </c>
      <c r="K24" s="462"/>
      <c r="L24" s="465" t="n">
        <v>1787776</v>
      </c>
      <c r="M24" s="158"/>
      <c r="N24" s="158"/>
      <c r="O24" s="158"/>
    </row>
    <row r="25" customFormat="false" ht="9" hidden="false" customHeight="true" outlineLevel="0" collapsed="false">
      <c r="A25" s="432"/>
      <c r="B25" s="453" t="n">
        <v>6</v>
      </c>
      <c r="C25" s="454" t="n">
        <f aca="false">HYPERLINK("http://hiratapksv.com/~home/uri/pdf/2011/zaikouri/20170906-osaka.pdf",700626)</f>
        <v>700626</v>
      </c>
      <c r="D25" s="455" t="n">
        <v>8276</v>
      </c>
      <c r="E25" s="456" t="n">
        <v>0</v>
      </c>
      <c r="F25" s="457" t="n">
        <v>59000</v>
      </c>
      <c r="G25" s="458" t="n">
        <f aca="false">HYPERLINK("http://hiratapksv.com/~home/uri/pdf/2011/naiseizaiko/20170906-osaka.pdf",544079)</f>
        <v>544079</v>
      </c>
      <c r="H25" s="459" t="n">
        <v>5000</v>
      </c>
      <c r="I25" s="460" t="n">
        <v>72366</v>
      </c>
      <c r="J25" s="464" t="n">
        <v>2219212</v>
      </c>
      <c r="K25" s="462"/>
      <c r="L25" s="465" t="n">
        <v>2072755</v>
      </c>
      <c r="M25" s="158"/>
      <c r="N25" s="158"/>
      <c r="O25" s="158"/>
    </row>
    <row r="26" customFormat="false" ht="9" hidden="false" customHeight="true" outlineLevel="0" collapsed="false">
      <c r="A26" s="432"/>
      <c r="B26" s="453" t="n">
        <v>7</v>
      </c>
      <c r="C26" s="454" t="n">
        <f aca="false">HYPERLINK("http://hiratapksv.com/~home/uri/pdf/2011/zaikouri/20170907-osaka.pdf",1681595)</f>
        <v>1681595</v>
      </c>
      <c r="D26" s="455" t="n">
        <v>17490</v>
      </c>
      <c r="E26" s="456" t="n">
        <v>0</v>
      </c>
      <c r="F26" s="457" t="n">
        <v>57525</v>
      </c>
      <c r="G26" s="458" t="n">
        <f aca="false">HYPERLINK("http://hiratapksv.com/~home/uri/pdf/2011/naiseizaiko/20170907-osaka.pdf",50526)</f>
        <v>50526</v>
      </c>
      <c r="H26" s="459" t="n">
        <v>128100</v>
      </c>
      <c r="I26" s="460" t="n">
        <v>402096</v>
      </c>
      <c r="J26" s="464" t="n">
        <v>4118211</v>
      </c>
      <c r="K26" s="462"/>
      <c r="L26" s="465" t="n">
        <v>2942323</v>
      </c>
      <c r="M26" s="158"/>
      <c r="N26" s="158"/>
      <c r="O26" s="158"/>
    </row>
    <row r="27" customFormat="false" ht="9" hidden="false" customHeight="true" outlineLevel="0" collapsed="false">
      <c r="A27" s="432"/>
      <c r="B27" s="453" t="n">
        <v>8</v>
      </c>
      <c r="C27" s="454" t="n">
        <f aca="false">HYPERLINK("http://hiratapksv.com/~home/uri/pdf/2011/zaikouri/20170908-osaka.pdf",935834)</f>
        <v>935834</v>
      </c>
      <c r="D27" s="455" t="n">
        <v>78080</v>
      </c>
      <c r="E27" s="456" t="n">
        <v>61050</v>
      </c>
      <c r="F27" s="457" t="n">
        <v>34090</v>
      </c>
      <c r="G27" s="458" t="n">
        <f aca="false">HYPERLINK("http://hiratapksv.com/~home/uri/pdf/2011/naiseizaiko/20170908-osaka.pdf",17459)</f>
        <v>17459</v>
      </c>
      <c r="H27" s="459" t="n">
        <v>3570</v>
      </c>
      <c r="I27" s="460" t="n">
        <v>18800</v>
      </c>
      <c r="J27" s="464" t="n">
        <v>3050438</v>
      </c>
      <c r="K27" s="462"/>
      <c r="L27" s="465" t="n">
        <v>1981213</v>
      </c>
      <c r="M27" s="158"/>
      <c r="N27" s="158"/>
      <c r="O27" s="158"/>
    </row>
    <row r="28" customFormat="false" ht="9" hidden="false" customHeight="true" outlineLevel="0" collapsed="false">
      <c r="A28" s="432"/>
      <c r="B28" s="453" t="n">
        <v>11</v>
      </c>
      <c r="C28" s="454" t="n">
        <f aca="false">HYPERLINK("http://hiratapksv.com/~home/uri/pdf/2011/zaikouri/20170911-osaka.pdf",1200433)</f>
        <v>1200433</v>
      </c>
      <c r="D28" s="455" t="n">
        <v>0</v>
      </c>
      <c r="E28" s="456" t="n">
        <v>0</v>
      </c>
      <c r="F28" s="457" t="n">
        <v>65705</v>
      </c>
      <c r="G28" s="458" t="n">
        <f aca="false">HYPERLINK("http://hiratapksv.com/~home/uri/pdf/2011/naiseizaiko/20170911-osaka.pdf",218302)</f>
        <v>218302</v>
      </c>
      <c r="H28" s="459" t="n">
        <v>185220</v>
      </c>
      <c r="I28" s="460" t="n">
        <v>43834</v>
      </c>
      <c r="J28" s="464" t="n">
        <v>2858590</v>
      </c>
      <c r="K28" s="462"/>
      <c r="L28" s="465" t="n">
        <v>2039808</v>
      </c>
      <c r="M28" s="158"/>
      <c r="N28" s="158"/>
      <c r="O28" s="158"/>
    </row>
    <row r="29" customFormat="false" ht="9" hidden="false" customHeight="true" outlineLevel="0" collapsed="false">
      <c r="A29" s="432"/>
      <c r="B29" s="453" t="n">
        <v>12</v>
      </c>
      <c r="C29" s="454" t="n">
        <f aca="false">HYPERLINK("http://hiratapksv.com/~home/uri/pdf/2011/zaikouri/20170912-osaka.pdf",218426)</f>
        <v>218426</v>
      </c>
      <c r="D29" s="455" t="n">
        <v>0</v>
      </c>
      <c r="E29" s="456" t="n">
        <v>0</v>
      </c>
      <c r="F29" s="457" t="n">
        <v>0</v>
      </c>
      <c r="G29" s="458" t="n">
        <v>0</v>
      </c>
      <c r="H29" s="459" t="n">
        <v>22100</v>
      </c>
      <c r="I29" s="460" t="n">
        <v>36104</v>
      </c>
      <c r="J29" s="464" t="n">
        <v>1700368</v>
      </c>
      <c r="K29" s="462"/>
      <c r="L29" s="465" t="n">
        <v>1540146</v>
      </c>
      <c r="M29" s="158"/>
      <c r="N29" s="158"/>
      <c r="O29" s="158"/>
    </row>
    <row r="30" customFormat="false" ht="9" hidden="false" customHeight="true" outlineLevel="0" collapsed="false">
      <c r="A30" s="432"/>
      <c r="B30" s="453" t="n">
        <v>13</v>
      </c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 t="n">
        <v>14</v>
      </c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 t="n">
        <v>15</v>
      </c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17539806</v>
      </c>
      <c r="D34" s="477" t="n">
        <f aca="false">SUM(D10:D33)</f>
        <v>284054</v>
      </c>
      <c r="E34" s="478" t="n">
        <f aca="false">SUM(E10:E33)</f>
        <v>88887</v>
      </c>
      <c r="F34" s="479" t="n">
        <f aca="false">SUM(F10:F33)</f>
        <v>1157555</v>
      </c>
      <c r="G34" s="480" t="n">
        <f aca="false">SUM(G10:G33)</f>
        <v>4450637</v>
      </c>
      <c r="H34" s="481" t="n">
        <f aca="false">SUM(H10:H33)</f>
        <v>1130771</v>
      </c>
      <c r="I34" s="482" t="n">
        <f aca="false">SUM(I10:I33)</f>
        <v>2862119</v>
      </c>
      <c r="J34" s="483" t="n">
        <f aca="false">SUM(J10:J33)</f>
        <v>52651706</v>
      </c>
      <c r="K34" s="484" t="n">
        <f aca="false">MAX(K10:K33)</f>
        <v>0</v>
      </c>
      <c r="L34" s="485" t="n">
        <f aca="false">SUM(L10:L33)</f>
        <v>42024931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19070302</v>
      </c>
      <c r="D35" s="487"/>
      <c r="E35" s="487"/>
      <c r="F35" s="487"/>
      <c r="G35" s="487" t="n">
        <f aca="false">SUM(G34:I34)</f>
        <v>8443527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6</v>
      </c>
      <c r="C39" s="443" t="n">
        <f aca="false">HYPERLINK("http://hiratapksv.com/~home/uri/pdf/2011/zaikouri/20170816-tiba.pdf",25637)</f>
        <v>25637</v>
      </c>
      <c r="D39" s="444" t="n">
        <v>0</v>
      </c>
      <c r="E39" s="445" t="n">
        <v>0</v>
      </c>
      <c r="F39" s="446" t="n">
        <v>12000</v>
      </c>
      <c r="G39" s="447" t="n">
        <f aca="false">HYPERLINK("http://hiratapksv.com/~home/uri/pdf/2011/naiseizaiko/20170816-tiba.pdf",94088)</f>
        <v>94088</v>
      </c>
      <c r="H39" s="448" t="n">
        <v>93600</v>
      </c>
      <c r="I39" s="449" t="n">
        <v>0</v>
      </c>
      <c r="J39" s="450" t="n">
        <v>517847</v>
      </c>
      <c r="K39" s="451"/>
      <c r="L39" s="452" t="n">
        <v>667898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7</v>
      </c>
      <c r="C40" s="454" t="n">
        <f aca="false">HYPERLINK("http://hiratapksv.com/~home/uri/pdf/2011/zaikouri/20170817-tiba.pdf",253974)</f>
        <v>253974</v>
      </c>
      <c r="D40" s="455" t="n">
        <v>0</v>
      </c>
      <c r="E40" s="456" t="n">
        <v>9408</v>
      </c>
      <c r="F40" s="457" t="n">
        <v>0</v>
      </c>
      <c r="G40" s="458" t="n">
        <f aca="false">HYPERLINK("http://hiratapksv.com/~home/uri/pdf/2011/naiseizaiko/20170817-tiba.pdf",41825)</f>
        <v>41825</v>
      </c>
      <c r="H40" s="459" t="n">
        <v>0</v>
      </c>
      <c r="I40" s="460" t="n">
        <v>0</v>
      </c>
      <c r="J40" s="461" t="n">
        <v>2913624</v>
      </c>
      <c r="K40" s="462"/>
      <c r="L40" s="463" t="n">
        <v>2692067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18</v>
      </c>
      <c r="C41" s="454" t="n">
        <f aca="false">HYPERLINK("http://hiratapksv.com/~home/uri/pdf/2011/zaikouri/20170818-tiba.pdf",350330)</f>
        <v>350330</v>
      </c>
      <c r="D41" s="455" t="n">
        <v>5208</v>
      </c>
      <c r="E41" s="456" t="n">
        <v>24343</v>
      </c>
      <c r="F41" s="457" t="n">
        <v>41120</v>
      </c>
      <c r="G41" s="458" t="n">
        <f aca="false">HYPERLINK("http://hiratapksv.com/~home/uri/pdf/2011/naiseizaiko/20170818-tiba.pdf",89250)</f>
        <v>89250</v>
      </c>
      <c r="H41" s="459" t="n">
        <v>0</v>
      </c>
      <c r="I41" s="460" t="n">
        <v>12429</v>
      </c>
      <c r="J41" s="461" t="n">
        <v>1849034</v>
      </c>
      <c r="K41" s="462"/>
      <c r="L41" s="463" t="n">
        <v>1529712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21</v>
      </c>
      <c r="C42" s="454" t="n">
        <f aca="false">HYPERLINK("http://hiratapksv.com/~home/uri/pdf/2011/zaikouri/20170821-tiba.pdf",158522)</f>
        <v>158522</v>
      </c>
      <c r="D42" s="455" t="n">
        <v>0</v>
      </c>
      <c r="E42" s="456" t="n">
        <v>109968</v>
      </c>
      <c r="F42" s="457" t="n">
        <v>9000</v>
      </c>
      <c r="G42" s="458" t="n">
        <f aca="false">HYPERLINK("http://hiratapksv.com/~home/uri/pdf/2011/naiseizaiko/20170821-tiba.pdf",87450)</f>
        <v>87450</v>
      </c>
      <c r="H42" s="459" t="n">
        <v>0</v>
      </c>
      <c r="I42" s="460" t="n">
        <v>0</v>
      </c>
      <c r="J42" s="461" t="n">
        <v>1525610</v>
      </c>
      <c r="K42" s="462"/>
      <c r="L42" s="463" t="n">
        <v>1335570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2</v>
      </c>
      <c r="C43" s="454" t="n">
        <f aca="false">HYPERLINK("http://hiratapksv.com/~home/uri/pdf/2011/zaikouri/20170822-tiba.pdf",67978)</f>
        <v>67978</v>
      </c>
      <c r="D43" s="455" t="n">
        <v>5239</v>
      </c>
      <c r="E43" s="456" t="n">
        <v>36100</v>
      </c>
      <c r="F43" s="457" t="n">
        <v>9260</v>
      </c>
      <c r="G43" s="458" t="n">
        <f aca="false">HYPERLINK("http://hiratapksv.com/~home/uri/pdf/2011/naiseizaiko/20170822-tiba.pdf",17900)</f>
        <v>17900</v>
      </c>
      <c r="H43" s="459" t="n">
        <v>0</v>
      </c>
      <c r="I43" s="460" t="n">
        <v>0</v>
      </c>
      <c r="J43" s="464" t="n">
        <v>859926</v>
      </c>
      <c r="K43" s="462"/>
      <c r="L43" s="465" t="n">
        <v>759249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3</v>
      </c>
      <c r="C44" s="454" t="n">
        <f aca="false">HYPERLINK("http://hiratapksv.com/~home/uri/pdf/2011/zaikouri/20170823-tiba.pdf",245386)</f>
        <v>245386</v>
      </c>
      <c r="D44" s="455" t="n">
        <v>11603</v>
      </c>
      <c r="E44" s="456" t="n">
        <v>0</v>
      </c>
      <c r="F44" s="457" t="n">
        <v>20325</v>
      </c>
      <c r="G44" s="458" t="n">
        <v>0</v>
      </c>
      <c r="H44" s="459" t="n">
        <v>0</v>
      </c>
      <c r="I44" s="460" t="n">
        <v>0</v>
      </c>
      <c r="J44" s="464" t="n">
        <v>2851627</v>
      </c>
      <c r="K44" s="462"/>
      <c r="L44" s="465" t="n">
        <v>2574313</v>
      </c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4</v>
      </c>
      <c r="C45" s="454" t="n">
        <f aca="false">HYPERLINK("http://hiratapksv.com/~home/uri/pdf/2011/zaikouri/20170824-tiba.pdf",252664)</f>
        <v>252664</v>
      </c>
      <c r="D45" s="455" t="n">
        <v>0</v>
      </c>
      <c r="E45" s="456" t="n">
        <v>399840</v>
      </c>
      <c r="F45" s="457" t="n">
        <v>0</v>
      </c>
      <c r="G45" s="458" t="n">
        <f aca="false">HYPERLINK("http://hiratapksv.com/~home/uri/pdf/2011/naiseizaiko/20170824-tiba.pdf",1825)</f>
        <v>1825</v>
      </c>
      <c r="H45" s="459" t="n">
        <v>0</v>
      </c>
      <c r="I45" s="460" t="n">
        <v>7800</v>
      </c>
      <c r="J45" s="464" t="n">
        <v>1403921</v>
      </c>
      <c r="K45" s="462"/>
      <c r="L45" s="465" t="n">
        <v>761042</v>
      </c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5</v>
      </c>
      <c r="C46" s="454" t="n">
        <f aca="false">HYPERLINK("http://hiratapksv.com/~home/uri/pdf/2011/zaikouri/20170825-tiba.pdf",689908)</f>
        <v>689908</v>
      </c>
      <c r="D46" s="455" t="n">
        <v>4468</v>
      </c>
      <c r="E46" s="456" t="n">
        <v>1176</v>
      </c>
      <c r="F46" s="457" t="n">
        <v>169980</v>
      </c>
      <c r="G46" s="458" t="n">
        <v>0</v>
      </c>
      <c r="H46" s="459" t="n">
        <v>0</v>
      </c>
      <c r="I46" s="460" t="n">
        <v>0</v>
      </c>
      <c r="J46" s="464" t="n">
        <v>2558422</v>
      </c>
      <c r="K46" s="462"/>
      <c r="L46" s="465" t="n">
        <v>1692890</v>
      </c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8</v>
      </c>
      <c r="C47" s="454" t="n">
        <f aca="false">HYPERLINK("http://hiratapksv.com/~home/uri/pdf/2011/zaikouri/20170828-tiba.pdf",202704)</f>
        <v>202704</v>
      </c>
      <c r="D47" s="455" t="n">
        <v>1799</v>
      </c>
      <c r="E47" s="456" t="n">
        <v>0</v>
      </c>
      <c r="F47" s="457" t="n">
        <v>960</v>
      </c>
      <c r="G47" s="458" t="n">
        <v>0</v>
      </c>
      <c r="H47" s="459" t="n">
        <v>130171</v>
      </c>
      <c r="I47" s="460" t="n">
        <v>46427</v>
      </c>
      <c r="J47" s="464" t="n">
        <v>1226635</v>
      </c>
      <c r="K47" s="462"/>
      <c r="L47" s="465" t="n">
        <v>1197770</v>
      </c>
      <c r="M47" s="158"/>
      <c r="N47" s="158"/>
      <c r="O47" s="158"/>
    </row>
    <row r="48" customFormat="false" ht="9" hidden="false" customHeight="true" outlineLevel="0" collapsed="false">
      <c r="A48" s="490"/>
      <c r="B48" s="453" t="n">
        <v>29</v>
      </c>
      <c r="C48" s="454" t="n">
        <f aca="false">HYPERLINK("http://hiratapksv.com/~home/uri/pdf/2011/zaikouri/20170829-tiba.pdf",167390)</f>
        <v>167390</v>
      </c>
      <c r="D48" s="455" t="n">
        <v>0</v>
      </c>
      <c r="E48" s="456" t="n">
        <v>258475</v>
      </c>
      <c r="F48" s="457" t="n">
        <v>107340</v>
      </c>
      <c r="G48" s="458" t="n">
        <f aca="false">HYPERLINK("http://hiratapksv.com/~home/uri/pdf/2011/naiseizaiko/20170829-tiba.pdf",78600)</f>
        <v>78600</v>
      </c>
      <c r="H48" s="459" t="n">
        <v>50790</v>
      </c>
      <c r="I48" s="460" t="n">
        <v>0</v>
      </c>
      <c r="J48" s="464" t="n">
        <v>2530066</v>
      </c>
      <c r="K48" s="462"/>
      <c r="L48" s="465" t="n">
        <v>2126251</v>
      </c>
      <c r="M48" s="158"/>
      <c r="N48" s="158"/>
      <c r="O48" s="158"/>
    </row>
    <row r="49" customFormat="false" ht="9" hidden="false" customHeight="true" outlineLevel="0" collapsed="false">
      <c r="A49" s="490"/>
      <c r="B49" s="453" t="n">
        <v>30</v>
      </c>
      <c r="C49" s="454" t="n">
        <f aca="false">HYPERLINK("http://hiratapksv.com/~home/uri/pdf/2011/zaikouri/20170830-tiba.pdf",219385)</f>
        <v>219385</v>
      </c>
      <c r="D49" s="455" t="n">
        <v>203424</v>
      </c>
      <c r="E49" s="456" t="n">
        <v>258883</v>
      </c>
      <c r="F49" s="457" t="n">
        <v>47520</v>
      </c>
      <c r="G49" s="458" t="n">
        <f aca="false">HYPERLINK("http://hiratapksv.com/~home/uri/pdf/2011/naiseizaiko/20170830-tiba.pdf",90693)</f>
        <v>90693</v>
      </c>
      <c r="H49" s="459" t="n">
        <v>0</v>
      </c>
      <c r="I49" s="460" t="n">
        <v>0</v>
      </c>
      <c r="J49" s="464" t="n">
        <v>2055762</v>
      </c>
      <c r="K49" s="462"/>
      <c r="L49" s="465" t="n">
        <v>1417243</v>
      </c>
      <c r="M49" s="158"/>
      <c r="N49" s="158"/>
      <c r="O49" s="158"/>
    </row>
    <row r="50" customFormat="false" ht="9" hidden="false" customHeight="true" outlineLevel="0" collapsed="false">
      <c r="A50" s="490"/>
      <c r="B50" s="453" t="n">
        <v>31</v>
      </c>
      <c r="C50" s="454" t="n">
        <f aca="false">HYPERLINK("http://hiratapksv.com/~home/uri/pdf/2011/zaikouri/20170831-tiba.pdf",309582)</f>
        <v>309582</v>
      </c>
      <c r="D50" s="455" t="n">
        <v>0</v>
      </c>
      <c r="E50" s="456" t="n">
        <v>9000</v>
      </c>
      <c r="F50" s="457" t="n">
        <v>2565</v>
      </c>
      <c r="G50" s="458" t="n">
        <f aca="false">HYPERLINK("http://hiratapksv.com/~home/uri/pdf/2011/naiseizaiko/20170831-tiba.pdf",50232)</f>
        <v>50232</v>
      </c>
      <c r="H50" s="459" t="n">
        <v>0</v>
      </c>
      <c r="I50" s="460" t="n">
        <v>0</v>
      </c>
      <c r="J50" s="464" t="n">
        <v>1556721</v>
      </c>
      <c r="K50" s="462"/>
      <c r="L50" s="465" t="n">
        <v>1285806</v>
      </c>
      <c r="M50" s="158"/>
      <c r="N50" s="158"/>
      <c r="O50" s="158"/>
    </row>
    <row r="51" customFormat="false" ht="9" hidden="false" customHeight="true" outlineLevel="0" collapsed="false">
      <c r="A51" s="490"/>
      <c r="B51" s="453" t="n">
        <v>1</v>
      </c>
      <c r="C51" s="454" t="n">
        <f aca="false">HYPERLINK("http://hiratapksv.com/~home/uri/pdf/2011/zaikouri/20170901-tiba.pdf",281120)</f>
        <v>281120</v>
      </c>
      <c r="D51" s="455" t="n">
        <v>12335</v>
      </c>
      <c r="E51" s="456" t="n">
        <v>0</v>
      </c>
      <c r="F51" s="457" t="n">
        <v>12145</v>
      </c>
      <c r="G51" s="458" t="n">
        <v>0</v>
      </c>
      <c r="H51" s="459" t="n">
        <v>0</v>
      </c>
      <c r="I51" s="460" t="n">
        <v>32400</v>
      </c>
      <c r="J51" s="464" t="n">
        <v>3617709</v>
      </c>
      <c r="K51" s="462"/>
      <c r="L51" s="465" t="n">
        <v>3344509</v>
      </c>
      <c r="M51" s="158"/>
      <c r="N51" s="158"/>
      <c r="O51" s="158"/>
    </row>
    <row r="52" customFormat="false" ht="9" hidden="false" customHeight="true" outlineLevel="0" collapsed="false">
      <c r="A52" s="490"/>
      <c r="B52" s="453" t="n">
        <v>4</v>
      </c>
      <c r="C52" s="454" t="n">
        <f aca="false">HYPERLINK("http://hiratapksv.com/~home/uri/pdf/2011/zaikouri/20170904-tiba.pdf",162576)</f>
        <v>162576</v>
      </c>
      <c r="D52" s="455" t="n">
        <v>5318</v>
      </c>
      <c r="E52" s="456" t="n">
        <v>85000</v>
      </c>
      <c r="F52" s="457" t="n">
        <v>1630</v>
      </c>
      <c r="G52" s="458" t="n">
        <f aca="false">HYPERLINK("http://hiratapksv.com/~home/uri/pdf/2011/naiseizaiko/20170904-tiba.pdf",37000)</f>
        <v>37000</v>
      </c>
      <c r="H52" s="459" t="n">
        <v>34220</v>
      </c>
      <c r="I52" s="460" t="n">
        <v>8244</v>
      </c>
      <c r="J52" s="464" t="n">
        <v>2063280</v>
      </c>
      <c r="K52" s="462"/>
      <c r="L52" s="465" t="n">
        <v>1888220</v>
      </c>
      <c r="M52" s="158"/>
      <c r="N52" s="158"/>
      <c r="O52" s="158"/>
    </row>
    <row r="53" customFormat="false" ht="9" hidden="false" customHeight="true" outlineLevel="0" collapsed="false">
      <c r="A53" s="490"/>
      <c r="B53" s="453" t="n">
        <v>5</v>
      </c>
      <c r="C53" s="454" t="n">
        <f aca="false">HYPERLINK("http://hiratapksv.com/~home/uri/pdf/2011/zaikouri/20170905-tiba.pdf",280026)</f>
        <v>280026</v>
      </c>
      <c r="D53" s="455" t="n">
        <v>0</v>
      </c>
      <c r="E53" s="456" t="n">
        <v>0</v>
      </c>
      <c r="F53" s="457" t="n">
        <v>0</v>
      </c>
      <c r="G53" s="458" t="n">
        <f aca="false">HYPERLINK("http://hiratapksv.com/~home/uri/pdf/2011/naiseizaiko/20170905-tiba.pdf",39469)</f>
        <v>39469</v>
      </c>
      <c r="H53" s="459" t="n">
        <v>53480</v>
      </c>
      <c r="I53" s="460" t="n">
        <v>0</v>
      </c>
      <c r="J53" s="464" t="n">
        <v>1630188</v>
      </c>
      <c r="K53" s="462"/>
      <c r="L53" s="465" t="n">
        <v>1443111</v>
      </c>
      <c r="M53" s="158"/>
      <c r="N53" s="158"/>
      <c r="O53" s="158"/>
    </row>
    <row r="54" customFormat="false" ht="9" hidden="false" customHeight="true" outlineLevel="0" collapsed="false">
      <c r="A54" s="490"/>
      <c r="B54" s="453" t="n">
        <v>6</v>
      </c>
      <c r="C54" s="454" t="n">
        <f aca="false">HYPERLINK("http://hiratapksv.com/~home/uri/pdf/2011/zaikouri/20170906-tiba.pdf",460466)</f>
        <v>460466</v>
      </c>
      <c r="D54" s="455" t="n">
        <v>8589</v>
      </c>
      <c r="E54" s="456" t="n">
        <v>0</v>
      </c>
      <c r="F54" s="457" t="n">
        <v>9645</v>
      </c>
      <c r="G54" s="458" t="n">
        <v>0</v>
      </c>
      <c r="H54" s="459" t="n">
        <v>0</v>
      </c>
      <c r="I54" s="460" t="n">
        <v>105139</v>
      </c>
      <c r="J54" s="464" t="n">
        <v>1269482</v>
      </c>
      <c r="K54" s="462"/>
      <c r="L54" s="465" t="n">
        <v>895921</v>
      </c>
      <c r="M54" s="158"/>
      <c r="N54" s="158"/>
      <c r="O54" s="158"/>
    </row>
    <row r="55" customFormat="false" ht="9" hidden="false" customHeight="true" outlineLevel="0" collapsed="false">
      <c r="A55" s="490"/>
      <c r="B55" s="453" t="n">
        <v>7</v>
      </c>
      <c r="C55" s="454" t="n">
        <f aca="false">HYPERLINK("http://hiratapksv.com/~home/uri/pdf/2011/zaikouri/20170907-tiba.pdf",56959)</f>
        <v>56959</v>
      </c>
      <c r="D55" s="455" t="n">
        <v>0</v>
      </c>
      <c r="E55" s="456" t="n">
        <v>63112</v>
      </c>
      <c r="F55" s="457" t="n">
        <v>0</v>
      </c>
      <c r="G55" s="458" t="n">
        <v>0</v>
      </c>
      <c r="H55" s="459" t="n">
        <v>0</v>
      </c>
      <c r="I55" s="460" t="n">
        <v>0</v>
      </c>
      <c r="J55" s="464" t="n">
        <v>1608803</v>
      </c>
      <c r="K55" s="462"/>
      <c r="L55" s="465" t="n">
        <v>1488732</v>
      </c>
      <c r="M55" s="158"/>
      <c r="N55" s="158"/>
      <c r="O55" s="158"/>
    </row>
    <row r="56" customFormat="false" ht="9" hidden="false" customHeight="true" outlineLevel="0" collapsed="false">
      <c r="A56" s="490"/>
      <c r="B56" s="453" t="n">
        <v>8</v>
      </c>
      <c r="C56" s="454" t="n">
        <f aca="false">HYPERLINK("http://hiratapksv.com/~home/uri/pdf/2011/zaikouri/20170908-tiba.pdf",275105)</f>
        <v>275105</v>
      </c>
      <c r="D56" s="455" t="n">
        <v>26100</v>
      </c>
      <c r="E56" s="456" t="n">
        <v>0</v>
      </c>
      <c r="F56" s="457" t="n">
        <v>0</v>
      </c>
      <c r="G56" s="458" t="n">
        <f aca="false">HYPERLINK("http://hiratapksv.com/~home/uri/pdf/2011/naiseizaiko/20170908-tiba.pdf",3869)</f>
        <v>3869</v>
      </c>
      <c r="H56" s="459" t="n">
        <v>0</v>
      </c>
      <c r="I56" s="460" t="n">
        <v>242850</v>
      </c>
      <c r="J56" s="464" t="n">
        <v>2338498</v>
      </c>
      <c r="K56" s="462"/>
      <c r="L56" s="465" t="n">
        <v>2284012</v>
      </c>
      <c r="M56" s="158"/>
      <c r="N56" s="158"/>
      <c r="O56" s="158"/>
    </row>
    <row r="57" customFormat="false" ht="9" hidden="false" customHeight="true" outlineLevel="0" collapsed="false">
      <c r="A57" s="490"/>
      <c r="B57" s="453" t="n">
        <v>11</v>
      </c>
      <c r="C57" s="454" t="n">
        <f aca="false">HYPERLINK("http://hiratapksv.com/~home/uri/pdf/2011/zaikouri/20170911-tiba.pdf",172346)</f>
        <v>172346</v>
      </c>
      <c r="D57" s="455" t="n">
        <v>42042</v>
      </c>
      <c r="E57" s="456" t="n">
        <v>21000</v>
      </c>
      <c r="F57" s="457" t="n">
        <v>38145</v>
      </c>
      <c r="G57" s="458" t="n">
        <f aca="false">HYPERLINK("http://hiratapksv.com/~home/uri/pdf/2011/naiseizaiko/20170911-tiba.pdf",28200)</f>
        <v>28200</v>
      </c>
      <c r="H57" s="459" t="n">
        <v>0</v>
      </c>
      <c r="I57" s="460" t="n">
        <v>0</v>
      </c>
      <c r="J57" s="464" t="n">
        <v>1799924</v>
      </c>
      <c r="K57" s="462"/>
      <c r="L57" s="465" t="n">
        <v>1554591</v>
      </c>
      <c r="M57" s="158"/>
      <c r="N57" s="158"/>
      <c r="O57" s="158"/>
    </row>
    <row r="58" customFormat="false" ht="9" hidden="false" customHeight="true" outlineLevel="0" collapsed="false">
      <c r="A58" s="490"/>
      <c r="B58" s="453" t="n">
        <v>12</v>
      </c>
      <c r="C58" s="454" t="n">
        <v>0</v>
      </c>
      <c r="D58" s="455" t="n">
        <v>0</v>
      </c>
      <c r="E58" s="456" t="n">
        <v>20884</v>
      </c>
      <c r="F58" s="457" t="n">
        <v>4425</v>
      </c>
      <c r="G58" s="458" t="n">
        <v>0</v>
      </c>
      <c r="H58" s="459" t="n">
        <v>68616</v>
      </c>
      <c r="I58" s="460" t="n">
        <v>0</v>
      </c>
      <c r="J58" s="464" t="n">
        <v>0</v>
      </c>
      <c r="K58" s="462"/>
      <c r="L58" s="465" t="n">
        <v>43307</v>
      </c>
      <c r="M58" s="158"/>
      <c r="N58" s="158"/>
      <c r="O58" s="158"/>
    </row>
    <row r="59" customFormat="false" ht="9" hidden="false" customHeight="true" outlineLevel="0" collapsed="false">
      <c r="A59" s="490"/>
      <c r="B59" s="453" t="n">
        <v>13</v>
      </c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 t="n">
        <v>14</v>
      </c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 t="n">
        <v>15</v>
      </c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4632058</v>
      </c>
      <c r="D63" s="477" t="n">
        <f aca="false">SUM(D39:D62)</f>
        <v>326125</v>
      </c>
      <c r="E63" s="478" t="n">
        <f aca="false">SUM(E39:E62)</f>
        <v>1297189</v>
      </c>
      <c r="F63" s="479" t="n">
        <f aca="false">SUM(F39:F62)</f>
        <v>486060</v>
      </c>
      <c r="G63" s="480" t="n">
        <f aca="false">SUM(G39:G62)</f>
        <v>660401</v>
      </c>
      <c r="H63" s="481" t="n">
        <f aca="false">SUM(H39:H62)</f>
        <v>430877</v>
      </c>
      <c r="I63" s="482" t="n">
        <f aca="false">SUM(I39:I62)</f>
        <v>455289</v>
      </c>
      <c r="J63" s="483" t="n">
        <f aca="false">SUM(J39:J62)</f>
        <v>36177079</v>
      </c>
      <c r="K63" s="484" t="n">
        <f aca="false">MAX(K39:K62)</f>
        <v>0</v>
      </c>
      <c r="L63" s="485" t="n">
        <f aca="false">SUM(L39:L62)</f>
        <v>30982214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6741432</v>
      </c>
      <c r="D64" s="487"/>
      <c r="E64" s="487"/>
      <c r="F64" s="487"/>
      <c r="G64" s="487" t="n">
        <f aca="false">SUM(G63:I63)</f>
        <v>1546567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6</v>
      </c>
      <c r="C68" s="443" t="n">
        <f aca="false">HYPERLINK("http://hiratapksv.com/~home/uri/pdf/2011/zaikouri/20170816-yama.pdf",75059)</f>
        <v>75059</v>
      </c>
      <c r="D68" s="444" t="n">
        <v>0</v>
      </c>
      <c r="E68" s="445" t="n">
        <v>0</v>
      </c>
      <c r="F68" s="446" t="n">
        <v>0</v>
      </c>
      <c r="G68" s="447" t="n">
        <f aca="false">HYPERLINK("http://hiratapksv.com/~home/uri/pdf/2011/naiseizaiko/20170816-yama.pdf",49500)</f>
        <v>49500</v>
      </c>
      <c r="H68" s="448" t="n">
        <v>0</v>
      </c>
      <c r="I68" s="449" t="n">
        <v>432</v>
      </c>
      <c r="J68" s="450" t="n">
        <v>713539</v>
      </c>
      <c r="K68" s="451"/>
      <c r="L68" s="452" t="n">
        <v>688412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7</v>
      </c>
      <c r="C69" s="454" t="n">
        <f aca="false">HYPERLINK("http://hiratapksv.com/~home/uri/pdf/2011/zaikouri/20170817-yama.pdf",247926)</f>
        <v>247926</v>
      </c>
      <c r="D69" s="455" t="n">
        <v>0</v>
      </c>
      <c r="E69" s="456" t="n">
        <v>136730</v>
      </c>
      <c r="F69" s="457" t="n">
        <v>0</v>
      </c>
      <c r="G69" s="458" t="n">
        <v>0</v>
      </c>
      <c r="H69" s="459" t="n">
        <v>0</v>
      </c>
      <c r="I69" s="460" t="n">
        <v>1883</v>
      </c>
      <c r="J69" s="461" t="n">
        <v>1705069</v>
      </c>
      <c r="K69" s="462"/>
      <c r="L69" s="463" t="n">
        <v>1322296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18</v>
      </c>
      <c r="C70" s="454" t="n">
        <f aca="false">HYPERLINK("http://hiratapksv.com/~home/uri/pdf/2011/zaikouri/20170818-yama.pdf",264154)</f>
        <v>264154</v>
      </c>
      <c r="D70" s="455" t="n">
        <v>26800</v>
      </c>
      <c r="E70" s="456" t="n">
        <v>353915</v>
      </c>
      <c r="F70" s="457" t="n">
        <v>7590</v>
      </c>
      <c r="G70" s="458" t="n">
        <v>0</v>
      </c>
      <c r="H70" s="459" t="n">
        <v>0</v>
      </c>
      <c r="I70" s="460" t="n">
        <v>24343</v>
      </c>
      <c r="J70" s="461" t="n">
        <v>1488121</v>
      </c>
      <c r="K70" s="462"/>
      <c r="L70" s="463" t="n">
        <v>860005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21</v>
      </c>
      <c r="C71" s="454" t="n">
        <f aca="false">HYPERLINK("http://hiratapksv.com/~home/uri/pdf/2011/zaikouri/20170821-yama.pdf",432286)</f>
        <v>432286</v>
      </c>
      <c r="D71" s="455" t="n">
        <v>0</v>
      </c>
      <c r="E71" s="456" t="n">
        <v>63955</v>
      </c>
      <c r="F71" s="457" t="n">
        <v>0</v>
      </c>
      <c r="G71" s="458" t="n">
        <f aca="false">HYPERLINK("http://hiratapksv.com/~home/uri/pdf/2011/naiseizaiko/20170821-yama.pdf",708600)</f>
        <v>708600</v>
      </c>
      <c r="H71" s="459" t="n">
        <v>0</v>
      </c>
      <c r="I71" s="460" t="n">
        <v>0</v>
      </c>
      <c r="J71" s="461" t="n">
        <v>1805648</v>
      </c>
      <c r="K71" s="462"/>
      <c r="L71" s="463" t="n">
        <v>2018007</v>
      </c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2</v>
      </c>
      <c r="C72" s="454" t="n">
        <f aca="false">HYPERLINK("http://hiratapksv.com/~home/uri/pdf/2011/zaikouri/20170822-yama.pdf",367963)</f>
        <v>367963</v>
      </c>
      <c r="D72" s="455" t="n">
        <v>8000</v>
      </c>
      <c r="E72" s="456" t="n">
        <v>2981</v>
      </c>
      <c r="F72" s="457" t="n">
        <v>0</v>
      </c>
      <c r="G72" s="458" t="n">
        <f aca="false">HYPERLINK("http://hiratapksv.com/~home/uri/pdf/2011/naiseizaiko/20170822-yama.pdf",479620)</f>
        <v>479620</v>
      </c>
      <c r="H72" s="459" t="n">
        <v>0</v>
      </c>
      <c r="I72" s="460" t="n">
        <v>0</v>
      </c>
      <c r="J72" s="464" t="n">
        <v>2948037</v>
      </c>
      <c r="K72" s="462"/>
      <c r="L72" s="465" t="n">
        <v>3048713</v>
      </c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3</v>
      </c>
      <c r="C73" s="454" t="n">
        <f aca="false">HYPERLINK("http://hiratapksv.com/~home/uri/pdf/2011/zaikouri/20170823-yama.pdf",36654)</f>
        <v>36654</v>
      </c>
      <c r="D73" s="455" t="n">
        <v>0</v>
      </c>
      <c r="E73" s="456" t="n">
        <v>111598</v>
      </c>
      <c r="F73" s="457" t="n">
        <v>18380</v>
      </c>
      <c r="G73" s="458" t="n">
        <v>0</v>
      </c>
      <c r="H73" s="459" t="n">
        <v>0</v>
      </c>
      <c r="I73" s="460" t="n">
        <v>6900</v>
      </c>
      <c r="J73" s="464" t="n">
        <v>969684</v>
      </c>
      <c r="K73" s="462"/>
      <c r="L73" s="465" t="n">
        <v>809952</v>
      </c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4</v>
      </c>
      <c r="C74" s="454" t="n">
        <f aca="false">HYPERLINK("http://hiratapksv.com/~home/uri/pdf/2011/zaikouri/20170824-yama.pdf",257197)</f>
        <v>257197</v>
      </c>
      <c r="D74" s="455" t="n">
        <v>0</v>
      </c>
      <c r="E74" s="456" t="n">
        <v>84704</v>
      </c>
      <c r="F74" s="457" t="n">
        <v>0</v>
      </c>
      <c r="G74" s="458" t="n">
        <f aca="false">HYPERLINK("http://hiratapksv.com/~home/uri/pdf/2011/naiseizaiko/20170824-yama.pdf",25080)</f>
        <v>25080</v>
      </c>
      <c r="H74" s="459" t="n">
        <v>0</v>
      </c>
      <c r="I74" s="460" t="n">
        <v>3566</v>
      </c>
      <c r="J74" s="464" t="n">
        <v>2314983</v>
      </c>
      <c r="K74" s="462"/>
      <c r="L74" s="465" t="n">
        <v>2001728</v>
      </c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5</v>
      </c>
      <c r="C75" s="454" t="n">
        <f aca="false">HYPERLINK("http://hiratapksv.com/~home/uri/pdf/2011/zaikouri/20170825-yama.pdf",93147)</f>
        <v>93147</v>
      </c>
      <c r="D75" s="455" t="n">
        <v>0</v>
      </c>
      <c r="E75" s="456" t="n">
        <v>102346</v>
      </c>
      <c r="F75" s="457" t="n">
        <v>5930</v>
      </c>
      <c r="G75" s="458" t="n">
        <v>0</v>
      </c>
      <c r="H75" s="459" t="n">
        <v>0</v>
      </c>
      <c r="I75" s="460" t="n">
        <v>0</v>
      </c>
      <c r="J75" s="464" t="n">
        <v>1344457</v>
      </c>
      <c r="K75" s="462"/>
      <c r="L75" s="465" t="n">
        <v>1143034</v>
      </c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8</v>
      </c>
      <c r="C76" s="454" t="n">
        <f aca="false">HYPERLINK("http://hiratapksv.com/~home/uri/pdf/2011/zaikouri/20170828-yama.pdf",106851)</f>
        <v>106851</v>
      </c>
      <c r="D76" s="455" t="n">
        <v>0</v>
      </c>
      <c r="E76" s="456" t="n">
        <v>73622</v>
      </c>
      <c r="F76" s="457" t="n">
        <v>5400</v>
      </c>
      <c r="G76" s="458" t="n">
        <v>0</v>
      </c>
      <c r="H76" s="459" t="n">
        <v>0</v>
      </c>
      <c r="I76" s="460" t="n">
        <v>0</v>
      </c>
      <c r="J76" s="464" t="n">
        <v>1414881</v>
      </c>
      <c r="K76" s="462"/>
      <c r="L76" s="465" t="n">
        <v>1229008</v>
      </c>
      <c r="M76" s="158"/>
      <c r="N76" s="158"/>
      <c r="O76" s="158"/>
    </row>
    <row r="77" customFormat="false" ht="9" hidden="false" customHeight="true" outlineLevel="0" collapsed="false">
      <c r="A77" s="492"/>
      <c r="B77" s="453" t="n">
        <v>29</v>
      </c>
      <c r="C77" s="454" t="n">
        <f aca="false">HYPERLINK("http://hiratapksv.com/~home/uri/pdf/2011/zaikouri/20170829-yama.pdf",46339)</f>
        <v>46339</v>
      </c>
      <c r="D77" s="455" t="n">
        <v>0</v>
      </c>
      <c r="E77" s="456" t="n">
        <v>40004</v>
      </c>
      <c r="F77" s="457" t="n">
        <v>0</v>
      </c>
      <c r="G77" s="458" t="n">
        <v>0</v>
      </c>
      <c r="H77" s="459" t="n">
        <v>0</v>
      </c>
      <c r="I77" s="460" t="n">
        <v>0</v>
      </c>
      <c r="J77" s="464" t="n">
        <v>1256970</v>
      </c>
      <c r="K77" s="462"/>
      <c r="L77" s="465" t="n">
        <v>1170627</v>
      </c>
      <c r="M77" s="158"/>
      <c r="N77" s="158"/>
      <c r="O77" s="158"/>
    </row>
    <row r="78" customFormat="false" ht="9" hidden="false" customHeight="true" outlineLevel="0" collapsed="false">
      <c r="A78" s="492"/>
      <c r="B78" s="453" t="n">
        <v>30</v>
      </c>
      <c r="C78" s="454" t="n">
        <f aca="false">HYPERLINK("http://hiratapksv.com/~home/uri/pdf/2011/zaikouri/20170830-yama.pdf",410002)</f>
        <v>410002</v>
      </c>
      <c r="D78" s="455" t="n">
        <v>0</v>
      </c>
      <c r="E78" s="456" t="n">
        <v>9751</v>
      </c>
      <c r="F78" s="457" t="n">
        <v>0</v>
      </c>
      <c r="G78" s="458" t="n">
        <f aca="false">HYPERLINK("http://hiratapksv.com/~home/uri/pdf/2011/naiseizaiko/20170830-yama.pdf",27508)</f>
        <v>27508</v>
      </c>
      <c r="H78" s="459" t="n">
        <v>0</v>
      </c>
      <c r="I78" s="460" t="n">
        <v>0</v>
      </c>
      <c r="J78" s="464" t="n">
        <v>1348161</v>
      </c>
      <c r="K78" s="462"/>
      <c r="L78" s="465" t="n">
        <v>955916</v>
      </c>
      <c r="M78" s="158"/>
      <c r="N78" s="158"/>
      <c r="O78" s="158"/>
    </row>
    <row r="79" customFormat="false" ht="9" hidden="false" customHeight="true" outlineLevel="0" collapsed="false">
      <c r="A79" s="492"/>
      <c r="B79" s="453" t="n">
        <v>31</v>
      </c>
      <c r="C79" s="454" t="n">
        <f aca="false">HYPERLINK("http://hiratapksv.com/~home/uri/pdf/2011/zaikouri/20170831-yama.pdf",182438)</f>
        <v>182438</v>
      </c>
      <c r="D79" s="455" t="n">
        <v>0</v>
      </c>
      <c r="E79" s="456" t="n">
        <v>88792</v>
      </c>
      <c r="F79" s="457" t="n">
        <v>4480</v>
      </c>
      <c r="G79" s="458" t="n">
        <v>0</v>
      </c>
      <c r="H79" s="459" t="n">
        <v>0</v>
      </c>
      <c r="I79" s="460" t="n">
        <v>9438</v>
      </c>
      <c r="J79" s="464" t="n">
        <v>3094542</v>
      </c>
      <c r="K79" s="462"/>
      <c r="L79" s="465" t="n">
        <v>2828270</v>
      </c>
      <c r="M79" s="158"/>
      <c r="N79" s="158"/>
      <c r="O79" s="158"/>
    </row>
    <row r="80" customFormat="false" ht="9" hidden="false" customHeight="true" outlineLevel="0" collapsed="false">
      <c r="A80" s="492"/>
      <c r="B80" s="453" t="n">
        <v>1</v>
      </c>
      <c r="C80" s="454" t="n">
        <f aca="false">HYPERLINK("http://hiratapksv.com/~home/uri/pdf/2011/zaikouri/20170901-yama.pdf",232484)</f>
        <v>232484</v>
      </c>
      <c r="D80" s="455" t="n">
        <v>0</v>
      </c>
      <c r="E80" s="456" t="n">
        <v>54782</v>
      </c>
      <c r="F80" s="457" t="n">
        <v>1030</v>
      </c>
      <c r="G80" s="458" t="n">
        <v>0</v>
      </c>
      <c r="H80" s="459" t="n">
        <v>0</v>
      </c>
      <c r="I80" s="460" t="n">
        <v>1998</v>
      </c>
      <c r="J80" s="464" t="n">
        <v>1744210</v>
      </c>
      <c r="K80" s="462"/>
      <c r="L80" s="465" t="n">
        <v>1457912</v>
      </c>
      <c r="M80" s="158"/>
      <c r="N80" s="158"/>
      <c r="O80" s="158"/>
    </row>
    <row r="81" customFormat="false" ht="9" hidden="false" customHeight="true" outlineLevel="0" collapsed="false">
      <c r="A81" s="492"/>
      <c r="B81" s="453" t="n">
        <v>4</v>
      </c>
      <c r="C81" s="454" t="n">
        <f aca="false">HYPERLINK("http://hiratapksv.com/~home/uri/pdf/2011/zaikouri/20170904-yama.pdf",556023)</f>
        <v>556023</v>
      </c>
      <c r="D81" s="455" t="n">
        <v>0</v>
      </c>
      <c r="E81" s="456" t="n">
        <v>94027</v>
      </c>
      <c r="F81" s="457" t="n">
        <v>0</v>
      </c>
      <c r="G81" s="458" t="n">
        <f aca="false">HYPERLINK("http://hiratapksv.com/~home/uri/pdf/2011/naiseizaiko/20170904-yama.pdf",606000)</f>
        <v>606000</v>
      </c>
      <c r="H81" s="459" t="n">
        <v>0</v>
      </c>
      <c r="I81" s="460" t="n">
        <v>38500</v>
      </c>
      <c r="J81" s="464" t="n">
        <v>1578686</v>
      </c>
      <c r="K81" s="462"/>
      <c r="L81" s="465" t="n">
        <v>1573136</v>
      </c>
      <c r="M81" s="158"/>
      <c r="N81" s="158"/>
      <c r="O81" s="158"/>
    </row>
    <row r="82" customFormat="false" ht="9" hidden="false" customHeight="true" outlineLevel="0" collapsed="false">
      <c r="A82" s="492"/>
      <c r="B82" s="453" t="n">
        <v>5</v>
      </c>
      <c r="C82" s="454" t="n">
        <f aca="false">HYPERLINK("http://hiratapksv.com/~home/uri/pdf/2011/zaikouri/20170905-yama.pdf",521180)</f>
        <v>521180</v>
      </c>
      <c r="D82" s="455" t="n">
        <v>30200</v>
      </c>
      <c r="E82" s="456" t="n">
        <v>25042</v>
      </c>
      <c r="F82" s="457" t="n">
        <v>24090</v>
      </c>
      <c r="G82" s="458" t="n">
        <v>0</v>
      </c>
      <c r="H82" s="459" t="n">
        <v>0</v>
      </c>
      <c r="I82" s="460" t="n">
        <v>0</v>
      </c>
      <c r="J82" s="464" t="n">
        <v>4209092</v>
      </c>
      <c r="K82" s="462"/>
      <c r="L82" s="465" t="n">
        <v>3608580</v>
      </c>
      <c r="M82" s="158"/>
      <c r="N82" s="158"/>
      <c r="O82" s="158"/>
    </row>
    <row r="83" customFormat="false" ht="9" hidden="false" customHeight="true" outlineLevel="0" collapsed="false">
      <c r="A83" s="492"/>
      <c r="B83" s="453" t="n">
        <v>6</v>
      </c>
      <c r="C83" s="454" t="n">
        <f aca="false">HYPERLINK("http://hiratapksv.com/~home/uri/pdf/2011/zaikouri/20170906-yama.pdf",195034)</f>
        <v>195034</v>
      </c>
      <c r="D83" s="455" t="n">
        <v>0</v>
      </c>
      <c r="E83" s="456" t="n">
        <v>76205</v>
      </c>
      <c r="F83" s="457" t="n">
        <v>1200</v>
      </c>
      <c r="G83" s="458" t="n">
        <v>0</v>
      </c>
      <c r="H83" s="459" t="n">
        <v>0</v>
      </c>
      <c r="I83" s="460" t="n">
        <v>0</v>
      </c>
      <c r="J83" s="464" t="n">
        <v>4306580</v>
      </c>
      <c r="K83" s="462"/>
      <c r="L83" s="465" t="n">
        <v>4034141</v>
      </c>
      <c r="M83" s="158"/>
      <c r="N83" s="158"/>
      <c r="O83" s="158"/>
    </row>
    <row r="84" customFormat="false" ht="9" hidden="false" customHeight="true" outlineLevel="0" collapsed="false">
      <c r="A84" s="492"/>
      <c r="B84" s="453" t="n">
        <v>7</v>
      </c>
      <c r="C84" s="454" t="n">
        <f aca="false">HYPERLINK("http://hiratapksv.com/~home/uri/pdf/2011/zaikouri/20170907-yama.pdf",577802)</f>
        <v>577802</v>
      </c>
      <c r="D84" s="455" t="n">
        <v>0</v>
      </c>
      <c r="E84" s="456" t="n">
        <v>338984</v>
      </c>
      <c r="F84" s="457" t="n">
        <v>3350</v>
      </c>
      <c r="G84" s="458" t="n">
        <v>0</v>
      </c>
      <c r="H84" s="459" t="n">
        <v>0</v>
      </c>
      <c r="I84" s="460" t="n">
        <v>0</v>
      </c>
      <c r="J84" s="464" t="n">
        <v>4671058</v>
      </c>
      <c r="K84" s="462"/>
      <c r="L84" s="465" t="n">
        <v>3750922</v>
      </c>
      <c r="M84" s="158"/>
      <c r="N84" s="158"/>
      <c r="O84" s="158"/>
    </row>
    <row r="85" customFormat="false" ht="9" hidden="false" customHeight="true" outlineLevel="0" collapsed="false">
      <c r="A85" s="492"/>
      <c r="B85" s="453" t="n">
        <v>8</v>
      </c>
      <c r="C85" s="454" t="n">
        <f aca="false">HYPERLINK("http://hiratapksv.com/~home/uri/pdf/2011/zaikouri/20170908-yama.pdf",27791)</f>
        <v>27791</v>
      </c>
      <c r="D85" s="455" t="n">
        <v>0</v>
      </c>
      <c r="E85" s="456" t="n">
        <v>210200</v>
      </c>
      <c r="F85" s="457" t="n">
        <v>0</v>
      </c>
      <c r="G85" s="458" t="n">
        <v>0</v>
      </c>
      <c r="H85" s="459" t="n">
        <v>0</v>
      </c>
      <c r="I85" s="460" t="n">
        <v>9600</v>
      </c>
      <c r="J85" s="464" t="n">
        <v>1306847</v>
      </c>
      <c r="K85" s="462"/>
      <c r="L85" s="465" t="n">
        <v>1078456</v>
      </c>
      <c r="M85" s="158"/>
      <c r="N85" s="158"/>
      <c r="O85" s="158"/>
    </row>
    <row r="86" customFormat="false" ht="9" hidden="false" customHeight="true" outlineLevel="0" collapsed="false">
      <c r="A86" s="492"/>
      <c r="B86" s="453" t="n">
        <v>11</v>
      </c>
      <c r="C86" s="454" t="n">
        <f aca="false">HYPERLINK("http://hiratapksv.com/~home/uri/pdf/2011/zaikouri/20170911-yama.pdf",407388)</f>
        <v>407388</v>
      </c>
      <c r="D86" s="455" t="n">
        <v>0</v>
      </c>
      <c r="E86" s="456" t="n">
        <v>22834</v>
      </c>
      <c r="F86" s="457" t="n">
        <v>38730</v>
      </c>
      <c r="G86" s="458" t="n">
        <v>0</v>
      </c>
      <c r="H86" s="459" t="n">
        <v>0</v>
      </c>
      <c r="I86" s="460" t="n">
        <v>0</v>
      </c>
      <c r="J86" s="464" t="n">
        <v>2125606</v>
      </c>
      <c r="K86" s="462"/>
      <c r="L86" s="465" t="n">
        <v>1656654</v>
      </c>
      <c r="M86" s="158"/>
      <c r="N86" s="158"/>
      <c r="O86" s="158"/>
    </row>
    <row r="87" customFormat="false" ht="9" hidden="false" customHeight="true" outlineLevel="0" collapsed="false">
      <c r="A87" s="492"/>
      <c r="B87" s="453" t="n">
        <v>12</v>
      </c>
      <c r="C87" s="454" t="n">
        <v>0</v>
      </c>
      <c r="D87" s="455" t="n">
        <v>0</v>
      </c>
      <c r="E87" s="456" t="n">
        <v>15220</v>
      </c>
      <c r="F87" s="457" t="n">
        <v>0</v>
      </c>
      <c r="G87" s="458" t="n">
        <v>0</v>
      </c>
      <c r="H87" s="459" t="n">
        <v>0</v>
      </c>
      <c r="I87" s="460" t="n">
        <v>0</v>
      </c>
      <c r="J87" s="464" t="n">
        <v>0</v>
      </c>
      <c r="K87" s="462"/>
      <c r="L87" s="465" t="n">
        <v>-15220</v>
      </c>
      <c r="M87" s="158"/>
      <c r="N87" s="158"/>
      <c r="O87" s="158"/>
    </row>
    <row r="88" customFormat="false" ht="9" hidden="false" customHeight="true" outlineLevel="0" collapsed="false">
      <c r="A88" s="492"/>
      <c r="B88" s="453" t="n">
        <v>13</v>
      </c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 t="n">
        <v>14</v>
      </c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 t="n">
        <v>15</v>
      </c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5037718</v>
      </c>
      <c r="D92" s="477" t="n">
        <f aca="false">SUM(D68:D91)</f>
        <v>65000</v>
      </c>
      <c r="E92" s="478" t="n">
        <f aca="false">SUM(E68:E91)</f>
        <v>1905692</v>
      </c>
      <c r="F92" s="479" t="n">
        <f aca="false">SUM(F68:F91)</f>
        <v>110180</v>
      </c>
      <c r="G92" s="480" t="n">
        <f aca="false">SUM(G68:G91)</f>
        <v>1896308</v>
      </c>
      <c r="H92" s="481" t="n">
        <f aca="false">SUM(H68:H91)</f>
        <v>0</v>
      </c>
      <c r="I92" s="482" t="n">
        <f aca="false">SUM(I68:I91)</f>
        <v>96660</v>
      </c>
      <c r="J92" s="483" t="n">
        <f aca="false">SUM(J68:J91)</f>
        <v>40346171</v>
      </c>
      <c r="K92" s="484" t="n">
        <f aca="false">MAX(K68:K91)</f>
        <v>0</v>
      </c>
      <c r="L92" s="485" t="n">
        <f aca="false">SUM(L68:L91)</f>
        <v>35220549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7118590</v>
      </c>
      <c r="D93" s="487"/>
      <c r="E93" s="487"/>
      <c r="F93" s="487"/>
      <c r="G93" s="487" t="n">
        <f aca="false">SUM(G92:I92)</f>
        <v>1992968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9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6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7</v>
      </c>
      <c r="C11" s="515" t="n">
        <v>0</v>
      </c>
      <c r="D11" s="455" t="n">
        <v>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18</v>
      </c>
      <c r="C12" s="515" t="n">
        <v>0</v>
      </c>
      <c r="D12" s="455" t="n">
        <v>0</v>
      </c>
      <c r="E12" s="516" t="n">
        <v>0</v>
      </c>
      <c r="F12" s="456" t="n">
        <v>0</v>
      </c>
      <c r="G12" s="457" t="n">
        <v>0</v>
      </c>
      <c r="H12" s="459" t="n">
        <v>0</v>
      </c>
      <c r="I12" s="517" t="n">
        <v>0</v>
      </c>
      <c r="J12" s="460" t="n">
        <v>0</v>
      </c>
      <c r="K12" s="518" t="n">
        <v>0</v>
      </c>
      <c r="L12" s="519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21</v>
      </c>
      <c r="C13" s="515" t="n">
        <v>0</v>
      </c>
      <c r="D13" s="455" t="n">
        <v>0</v>
      </c>
      <c r="E13" s="516" t="n">
        <v>0</v>
      </c>
      <c r="F13" s="456" t="n">
        <v>0</v>
      </c>
      <c r="G13" s="457" t="n">
        <v>0</v>
      </c>
      <c r="H13" s="459" t="n">
        <v>0</v>
      </c>
      <c r="I13" s="517" t="n">
        <v>0</v>
      </c>
      <c r="J13" s="460" t="n">
        <v>0</v>
      </c>
      <c r="K13" s="518" t="n">
        <v>0</v>
      </c>
      <c r="L13" s="519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2</v>
      </c>
      <c r="C14" s="515" t="n">
        <v>0</v>
      </c>
      <c r="D14" s="455" t="n">
        <v>0</v>
      </c>
      <c r="E14" s="516" t="n">
        <v>0</v>
      </c>
      <c r="F14" s="456" t="n">
        <v>0</v>
      </c>
      <c r="G14" s="457" t="n">
        <v>129000</v>
      </c>
      <c r="H14" s="459" t="n">
        <v>0</v>
      </c>
      <c r="I14" s="517" t="n">
        <v>0</v>
      </c>
      <c r="J14" s="460" t="n">
        <v>0</v>
      </c>
      <c r="K14" s="520" t="n">
        <v>0</v>
      </c>
      <c r="L14" s="519" t="n">
        <v>-129000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3</v>
      </c>
      <c r="C15" s="515" t="n">
        <v>0</v>
      </c>
      <c r="D15" s="455" t="n">
        <v>0</v>
      </c>
      <c r="E15" s="516" t="n">
        <v>0</v>
      </c>
      <c r="F15" s="456" t="n">
        <v>0</v>
      </c>
      <c r="G15" s="457" t="n">
        <v>0</v>
      </c>
      <c r="H15" s="459" t="n">
        <v>0</v>
      </c>
      <c r="I15" s="517" t="n">
        <v>0</v>
      </c>
      <c r="J15" s="460" t="n">
        <v>0</v>
      </c>
      <c r="K15" s="520" t="n">
        <v>0</v>
      </c>
      <c r="L15" s="519" t="n">
        <v>0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4</v>
      </c>
      <c r="C16" s="515" t="n">
        <v>0</v>
      </c>
      <c r="D16" s="455" t="n">
        <v>0</v>
      </c>
      <c r="E16" s="516" t="n">
        <v>0</v>
      </c>
      <c r="F16" s="456" t="n">
        <v>0</v>
      </c>
      <c r="G16" s="457" t="n">
        <v>0</v>
      </c>
      <c r="H16" s="459" t="n">
        <v>0</v>
      </c>
      <c r="I16" s="517" t="n">
        <v>0</v>
      </c>
      <c r="J16" s="460" t="n">
        <v>0</v>
      </c>
      <c r="K16" s="520" t="n">
        <v>0</v>
      </c>
      <c r="L16" s="519" t="n">
        <v>0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5</v>
      </c>
      <c r="C17" s="515" t="n">
        <v>0</v>
      </c>
      <c r="D17" s="455" t="n">
        <v>0</v>
      </c>
      <c r="E17" s="516" t="n">
        <v>0</v>
      </c>
      <c r="F17" s="456" t="n">
        <v>0</v>
      </c>
      <c r="G17" s="457" t="n">
        <v>0</v>
      </c>
      <c r="H17" s="459" t="n">
        <v>0</v>
      </c>
      <c r="I17" s="517" t="n">
        <v>0</v>
      </c>
      <c r="J17" s="460" t="n">
        <v>0</v>
      </c>
      <c r="K17" s="520" t="n">
        <v>0</v>
      </c>
      <c r="L17" s="519" t="n">
        <v>0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8</v>
      </c>
      <c r="C18" s="515" t="n">
        <v>0</v>
      </c>
      <c r="D18" s="455" t="n">
        <v>0</v>
      </c>
      <c r="E18" s="516" t="n">
        <v>0</v>
      </c>
      <c r="F18" s="456" t="n">
        <v>0</v>
      </c>
      <c r="G18" s="457" t="n">
        <v>0</v>
      </c>
      <c r="H18" s="459" t="n">
        <v>0</v>
      </c>
      <c r="I18" s="517" t="n">
        <v>0</v>
      </c>
      <c r="J18" s="460" t="n">
        <v>0</v>
      </c>
      <c r="K18" s="520" t="n">
        <v>0</v>
      </c>
      <c r="L18" s="519" t="n">
        <v>0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29</v>
      </c>
      <c r="C19" s="515" t="n">
        <v>0</v>
      </c>
      <c r="D19" s="455" t="n">
        <v>0</v>
      </c>
      <c r="E19" s="516" t="n">
        <v>0</v>
      </c>
      <c r="F19" s="456" t="n">
        <v>0</v>
      </c>
      <c r="G19" s="457" t="n">
        <v>0</v>
      </c>
      <c r="H19" s="459" t="n">
        <v>0</v>
      </c>
      <c r="I19" s="517" t="n">
        <v>0</v>
      </c>
      <c r="J19" s="460" t="n">
        <v>0</v>
      </c>
      <c r="K19" s="520" t="n">
        <v>0</v>
      </c>
      <c r="L19" s="519" t="n">
        <v>0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30</v>
      </c>
      <c r="C20" s="515" t="n">
        <v>0</v>
      </c>
      <c r="D20" s="455" t="n">
        <v>0</v>
      </c>
      <c r="E20" s="516" t="n">
        <v>0</v>
      </c>
      <c r="F20" s="456" t="n">
        <v>0</v>
      </c>
      <c r="G20" s="457" t="n">
        <v>0</v>
      </c>
      <c r="H20" s="459" t="n">
        <v>0</v>
      </c>
      <c r="I20" s="517" t="n">
        <v>0</v>
      </c>
      <c r="J20" s="460" t="n">
        <v>0</v>
      </c>
      <c r="K20" s="520" t="n">
        <v>0</v>
      </c>
      <c r="L20" s="519" t="n">
        <v>0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31</v>
      </c>
      <c r="C21" s="515" t="n">
        <v>0</v>
      </c>
      <c r="D21" s="455" t="n">
        <v>0</v>
      </c>
      <c r="E21" s="516" t="n">
        <v>0</v>
      </c>
      <c r="F21" s="456" t="n">
        <v>0</v>
      </c>
      <c r="G21" s="457" t="n">
        <v>0</v>
      </c>
      <c r="H21" s="459" t="n">
        <v>0</v>
      </c>
      <c r="I21" s="517" t="n">
        <v>0</v>
      </c>
      <c r="J21" s="460" t="n">
        <v>0</v>
      </c>
      <c r="K21" s="520" t="n">
        <v>0</v>
      </c>
      <c r="L21" s="519" t="n">
        <v>0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1</v>
      </c>
      <c r="C22" s="515" t="n">
        <v>0</v>
      </c>
      <c r="D22" s="455" t="n">
        <v>0</v>
      </c>
      <c r="E22" s="516" t="n">
        <v>0</v>
      </c>
      <c r="F22" s="456" t="n">
        <v>0</v>
      </c>
      <c r="G22" s="457" t="n">
        <v>0</v>
      </c>
      <c r="H22" s="459" t="n">
        <v>0</v>
      </c>
      <c r="I22" s="517" t="n">
        <v>0</v>
      </c>
      <c r="J22" s="460" t="n">
        <v>0</v>
      </c>
      <c r="K22" s="520" t="n">
        <v>0</v>
      </c>
      <c r="L22" s="519" t="n">
        <v>0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4</v>
      </c>
      <c r="C23" s="515" t="n">
        <v>0</v>
      </c>
      <c r="D23" s="455" t="n">
        <v>0</v>
      </c>
      <c r="E23" s="516" t="n">
        <v>0</v>
      </c>
      <c r="F23" s="456" t="n">
        <v>0</v>
      </c>
      <c r="G23" s="457" t="n">
        <v>0</v>
      </c>
      <c r="H23" s="459" t="n">
        <v>0</v>
      </c>
      <c r="I23" s="517" t="n">
        <v>0</v>
      </c>
      <c r="J23" s="460" t="n">
        <v>0</v>
      </c>
      <c r="K23" s="520" t="n">
        <v>0</v>
      </c>
      <c r="L23" s="519" t="n">
        <v>0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5</v>
      </c>
      <c r="C24" s="515" t="n">
        <v>0</v>
      </c>
      <c r="D24" s="455" t="n">
        <v>0</v>
      </c>
      <c r="E24" s="516" t="n">
        <v>0</v>
      </c>
      <c r="F24" s="456" t="n">
        <v>0</v>
      </c>
      <c r="G24" s="457" t="n">
        <v>0</v>
      </c>
      <c r="H24" s="459" t="n">
        <v>0</v>
      </c>
      <c r="I24" s="517" t="n">
        <v>0</v>
      </c>
      <c r="J24" s="460" t="n">
        <v>0</v>
      </c>
      <c r="K24" s="520" t="n">
        <v>0</v>
      </c>
      <c r="L24" s="519" t="n">
        <v>0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6</v>
      </c>
      <c r="C25" s="515" t="n">
        <v>0</v>
      </c>
      <c r="D25" s="455" t="n">
        <v>0</v>
      </c>
      <c r="E25" s="516" t="n">
        <v>0</v>
      </c>
      <c r="F25" s="456" t="n">
        <v>0</v>
      </c>
      <c r="G25" s="457" t="n">
        <v>0</v>
      </c>
      <c r="H25" s="459" t="n">
        <v>0</v>
      </c>
      <c r="I25" s="517" t="n">
        <v>0</v>
      </c>
      <c r="J25" s="460" t="n">
        <v>0</v>
      </c>
      <c r="K25" s="520" t="n">
        <v>0</v>
      </c>
      <c r="L25" s="519" t="n">
        <v>0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7</v>
      </c>
      <c r="C26" s="515" t="n">
        <v>0</v>
      </c>
      <c r="D26" s="455" t="n">
        <v>0</v>
      </c>
      <c r="E26" s="516" t="n">
        <v>0</v>
      </c>
      <c r="F26" s="456" t="n">
        <v>0</v>
      </c>
      <c r="G26" s="457" t="n">
        <v>0</v>
      </c>
      <c r="H26" s="459" t="n">
        <v>0</v>
      </c>
      <c r="I26" s="517" t="n">
        <v>0</v>
      </c>
      <c r="J26" s="460" t="n">
        <v>0</v>
      </c>
      <c r="K26" s="520" t="n">
        <v>0</v>
      </c>
      <c r="L26" s="519" t="n">
        <v>0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8</v>
      </c>
      <c r="C27" s="515" t="n">
        <v>0</v>
      </c>
      <c r="D27" s="455" t="n">
        <v>0</v>
      </c>
      <c r="E27" s="516" t="n">
        <v>0</v>
      </c>
      <c r="F27" s="456" t="n">
        <v>0</v>
      </c>
      <c r="G27" s="457" t="n">
        <v>0</v>
      </c>
      <c r="H27" s="459" t="n">
        <v>0</v>
      </c>
      <c r="I27" s="517" t="n">
        <v>0</v>
      </c>
      <c r="J27" s="460" t="n">
        <v>0</v>
      </c>
      <c r="K27" s="520" t="n">
        <v>0</v>
      </c>
      <c r="L27" s="519" t="n">
        <v>0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 t="n">
        <v>11</v>
      </c>
      <c r="C28" s="515" t="n">
        <v>0</v>
      </c>
      <c r="D28" s="455" t="n">
        <v>0</v>
      </c>
      <c r="E28" s="516" t="n">
        <v>0</v>
      </c>
      <c r="F28" s="456" t="n">
        <v>0</v>
      </c>
      <c r="G28" s="457" t="n">
        <v>0</v>
      </c>
      <c r="H28" s="459" t="n">
        <v>0</v>
      </c>
      <c r="I28" s="517" t="n">
        <v>0</v>
      </c>
      <c r="J28" s="460" t="n">
        <v>0</v>
      </c>
      <c r="K28" s="520" t="n">
        <v>0</v>
      </c>
      <c r="L28" s="519" t="n">
        <v>0</v>
      </c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 t="n">
        <v>12</v>
      </c>
      <c r="C29" s="515" t="n">
        <v>0</v>
      </c>
      <c r="D29" s="455" t="n">
        <v>0</v>
      </c>
      <c r="E29" s="516" t="n">
        <v>0</v>
      </c>
      <c r="F29" s="456" t="n">
        <v>0</v>
      </c>
      <c r="G29" s="457" t="n">
        <v>41710</v>
      </c>
      <c r="H29" s="459" t="n">
        <v>22100</v>
      </c>
      <c r="I29" s="517" t="n">
        <v>0</v>
      </c>
      <c r="J29" s="460" t="n">
        <v>388</v>
      </c>
      <c r="K29" s="520" t="n">
        <v>36608</v>
      </c>
      <c r="L29" s="519" t="n">
        <v>17386</v>
      </c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 t="n">
        <v>13</v>
      </c>
      <c r="C30" s="515" t="n">
        <v>141998</v>
      </c>
      <c r="D30" s="455" t="n">
        <v>29400</v>
      </c>
      <c r="E30" s="516" t="n">
        <v>0</v>
      </c>
      <c r="F30" s="456" t="n">
        <v>92610</v>
      </c>
      <c r="G30" s="457" t="n">
        <v>28850</v>
      </c>
      <c r="H30" s="459" t="n">
        <v>264890</v>
      </c>
      <c r="I30" s="517" t="n">
        <v>10844</v>
      </c>
      <c r="J30" s="460" t="n">
        <v>18923</v>
      </c>
      <c r="K30" s="520" t="n">
        <v>1991561</v>
      </c>
      <c r="L30" s="519" t="n">
        <v>1993360</v>
      </c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 t="n">
        <v>14</v>
      </c>
      <c r="C31" s="515" t="n">
        <v>142303</v>
      </c>
      <c r="D31" s="455" t="n">
        <v>0</v>
      </c>
      <c r="E31" s="516" t="n">
        <v>0</v>
      </c>
      <c r="F31" s="456" t="n">
        <v>4500</v>
      </c>
      <c r="G31" s="457" t="n">
        <v>28650</v>
      </c>
      <c r="H31" s="459" t="n">
        <v>12000</v>
      </c>
      <c r="I31" s="517" t="n">
        <v>0</v>
      </c>
      <c r="J31" s="460" t="n">
        <v>19502</v>
      </c>
      <c r="K31" s="520" t="n">
        <v>2496231</v>
      </c>
      <c r="L31" s="519" t="n">
        <v>2352280</v>
      </c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 t="n">
        <v>15</v>
      </c>
      <c r="C32" s="515" t="n">
        <v>13284</v>
      </c>
      <c r="D32" s="455" t="n">
        <v>4700</v>
      </c>
      <c r="E32" s="516" t="n">
        <v>0</v>
      </c>
      <c r="F32" s="456" t="n">
        <v>0</v>
      </c>
      <c r="G32" s="457" t="n">
        <v>0</v>
      </c>
      <c r="H32" s="459" t="n">
        <v>144600</v>
      </c>
      <c r="I32" s="517" t="n">
        <v>0</v>
      </c>
      <c r="J32" s="460" t="n">
        <v>400531</v>
      </c>
      <c r="K32" s="520" t="n">
        <v>2356210</v>
      </c>
      <c r="L32" s="519" t="n">
        <v>2883357</v>
      </c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297585</v>
      </c>
      <c r="D34" s="477" t="n">
        <f aca="false">SUM(D10:D33)</f>
        <v>34100</v>
      </c>
      <c r="E34" s="527" t="n">
        <f aca="false">SUM(E10:E33)</f>
        <v>0</v>
      </c>
      <c r="F34" s="478" t="n">
        <f aca="false">SUM(F10:F33)</f>
        <v>97110</v>
      </c>
      <c r="G34" s="479" t="n">
        <f aca="false">SUM(G10:G33)</f>
        <v>228210</v>
      </c>
      <c r="H34" s="481" t="n">
        <f aca="false">SUM(H10:H33)</f>
        <v>443590</v>
      </c>
      <c r="I34" s="528" t="n">
        <f aca="false">SUM(I10:I33)</f>
        <v>10844</v>
      </c>
      <c r="J34" s="482" t="n">
        <f aca="false">SUM(J10:J33)</f>
        <v>439344</v>
      </c>
      <c r="K34" s="529" t="n">
        <f aca="false">SUM(K10:K33)</f>
        <v>6880610</v>
      </c>
      <c r="L34" s="530" t="n">
        <f aca="false">SUM(L10:L33)</f>
        <v>7117383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657005</v>
      </c>
      <c r="D35" s="532"/>
      <c r="E35" s="532"/>
      <c r="F35" s="532"/>
      <c r="G35" s="532"/>
      <c r="H35" s="533" t="n">
        <f aca="false">SUM(H34:K34)</f>
        <v>7774388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6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7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18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21</v>
      </c>
      <c r="C42" s="515" t="n">
        <v>0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0</v>
      </c>
      <c r="L42" s="519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2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0</v>
      </c>
      <c r="H43" s="459" t="n">
        <v>0</v>
      </c>
      <c r="I43" s="517" t="n">
        <v>0</v>
      </c>
      <c r="J43" s="460" t="n">
        <v>0</v>
      </c>
      <c r="K43" s="520" t="n">
        <v>0</v>
      </c>
      <c r="L43" s="519" t="n">
        <v>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3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0</v>
      </c>
      <c r="H44" s="459" t="n">
        <v>0</v>
      </c>
      <c r="I44" s="517" t="n">
        <v>0</v>
      </c>
      <c r="J44" s="460" t="n">
        <v>0</v>
      </c>
      <c r="K44" s="520" t="n">
        <v>0</v>
      </c>
      <c r="L44" s="519" t="n">
        <v>0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4</v>
      </c>
      <c r="C45" s="515" t="n">
        <v>0</v>
      </c>
      <c r="D45" s="455" t="n">
        <v>0</v>
      </c>
      <c r="E45" s="516" t="n">
        <v>0</v>
      </c>
      <c r="F45" s="456" t="n">
        <v>0</v>
      </c>
      <c r="G45" s="457" t="n">
        <v>0</v>
      </c>
      <c r="H45" s="459" t="n">
        <v>0</v>
      </c>
      <c r="I45" s="517" t="n">
        <v>0</v>
      </c>
      <c r="J45" s="460" t="n">
        <v>0</v>
      </c>
      <c r="K45" s="520" t="n">
        <v>0</v>
      </c>
      <c r="L45" s="519" t="n">
        <v>0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5</v>
      </c>
      <c r="C46" s="515" t="n">
        <v>0</v>
      </c>
      <c r="D46" s="455" t="n">
        <v>0</v>
      </c>
      <c r="E46" s="516" t="n">
        <v>0</v>
      </c>
      <c r="F46" s="456" t="n">
        <v>0</v>
      </c>
      <c r="G46" s="457" t="n">
        <v>0</v>
      </c>
      <c r="H46" s="459" t="n">
        <v>0</v>
      </c>
      <c r="I46" s="517" t="n">
        <v>0</v>
      </c>
      <c r="J46" s="460" t="n">
        <v>0</v>
      </c>
      <c r="K46" s="520" t="n">
        <v>0</v>
      </c>
      <c r="L46" s="519" t="n">
        <v>0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8</v>
      </c>
      <c r="C47" s="515" t="n">
        <v>0</v>
      </c>
      <c r="D47" s="455" t="n">
        <v>0</v>
      </c>
      <c r="E47" s="516" t="n">
        <v>0</v>
      </c>
      <c r="F47" s="456" t="n">
        <v>0</v>
      </c>
      <c r="G47" s="457" t="n">
        <v>0</v>
      </c>
      <c r="H47" s="459" t="n">
        <v>0</v>
      </c>
      <c r="I47" s="517" t="n">
        <v>0</v>
      </c>
      <c r="J47" s="460" t="n">
        <v>0</v>
      </c>
      <c r="K47" s="520" t="n">
        <v>0</v>
      </c>
      <c r="L47" s="519" t="n">
        <v>0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29</v>
      </c>
      <c r="C48" s="515" t="n">
        <v>0</v>
      </c>
      <c r="D48" s="455" t="n">
        <v>0</v>
      </c>
      <c r="E48" s="516" t="n">
        <v>0</v>
      </c>
      <c r="F48" s="456" t="n">
        <v>0</v>
      </c>
      <c r="G48" s="457" t="n">
        <v>0</v>
      </c>
      <c r="H48" s="459" t="n">
        <v>0</v>
      </c>
      <c r="I48" s="517" t="n">
        <v>0</v>
      </c>
      <c r="J48" s="460" t="n">
        <v>0</v>
      </c>
      <c r="K48" s="520" t="n">
        <v>0</v>
      </c>
      <c r="L48" s="519" t="n">
        <v>0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30</v>
      </c>
      <c r="C49" s="515" t="n">
        <v>0</v>
      </c>
      <c r="D49" s="455" t="n">
        <v>0</v>
      </c>
      <c r="E49" s="516" t="n">
        <v>0</v>
      </c>
      <c r="F49" s="456" t="n">
        <v>0</v>
      </c>
      <c r="G49" s="457" t="n">
        <v>0</v>
      </c>
      <c r="H49" s="459" t="n">
        <v>0</v>
      </c>
      <c r="I49" s="517" t="n">
        <v>0</v>
      </c>
      <c r="J49" s="460" t="n">
        <v>0</v>
      </c>
      <c r="K49" s="520" t="n">
        <v>0</v>
      </c>
      <c r="L49" s="519" t="n">
        <v>0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31</v>
      </c>
      <c r="C50" s="515" t="n">
        <v>0</v>
      </c>
      <c r="D50" s="455" t="n">
        <v>0</v>
      </c>
      <c r="E50" s="516" t="n">
        <v>0</v>
      </c>
      <c r="F50" s="456" t="n">
        <v>0</v>
      </c>
      <c r="G50" s="457" t="n">
        <v>0</v>
      </c>
      <c r="H50" s="459" t="n">
        <v>0</v>
      </c>
      <c r="I50" s="517" t="n">
        <v>0</v>
      </c>
      <c r="J50" s="460" t="n">
        <v>0</v>
      </c>
      <c r="K50" s="520" t="n">
        <v>0</v>
      </c>
      <c r="L50" s="519" t="n">
        <v>0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1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0</v>
      </c>
      <c r="H51" s="459" t="n">
        <v>0</v>
      </c>
      <c r="I51" s="517" t="n">
        <v>0</v>
      </c>
      <c r="J51" s="460" t="n">
        <v>0</v>
      </c>
      <c r="K51" s="520" t="n">
        <v>0</v>
      </c>
      <c r="L51" s="519" t="n">
        <v>0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4</v>
      </c>
      <c r="C52" s="515" t="n">
        <v>0</v>
      </c>
      <c r="D52" s="455" t="n">
        <v>0</v>
      </c>
      <c r="E52" s="516" t="n">
        <v>0</v>
      </c>
      <c r="F52" s="456" t="n">
        <v>0</v>
      </c>
      <c r="G52" s="457" t="n">
        <v>0</v>
      </c>
      <c r="H52" s="459" t="n">
        <v>0</v>
      </c>
      <c r="I52" s="517" t="n">
        <v>0</v>
      </c>
      <c r="J52" s="460" t="n">
        <v>0</v>
      </c>
      <c r="K52" s="520" t="n">
        <v>0</v>
      </c>
      <c r="L52" s="519" t="n">
        <v>0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5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0</v>
      </c>
      <c r="H53" s="459" t="n">
        <v>0</v>
      </c>
      <c r="I53" s="517" t="n">
        <v>0</v>
      </c>
      <c r="J53" s="460" t="n">
        <v>0</v>
      </c>
      <c r="K53" s="520" t="n">
        <v>0</v>
      </c>
      <c r="L53" s="519" t="n">
        <v>0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6</v>
      </c>
      <c r="C54" s="515" t="n">
        <v>0</v>
      </c>
      <c r="D54" s="455" t="n">
        <v>0</v>
      </c>
      <c r="E54" s="516" t="n">
        <v>0</v>
      </c>
      <c r="F54" s="456" t="n">
        <v>0</v>
      </c>
      <c r="G54" s="457" t="n">
        <v>0</v>
      </c>
      <c r="H54" s="459" t="n">
        <v>0</v>
      </c>
      <c r="I54" s="517" t="n">
        <v>0</v>
      </c>
      <c r="J54" s="460" t="n">
        <v>0</v>
      </c>
      <c r="K54" s="520" t="n">
        <v>0</v>
      </c>
      <c r="L54" s="519" t="n">
        <v>0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7</v>
      </c>
      <c r="C55" s="515" t="n">
        <v>0</v>
      </c>
      <c r="D55" s="455" t="n">
        <v>0</v>
      </c>
      <c r="E55" s="516" t="n">
        <v>0</v>
      </c>
      <c r="F55" s="456" t="n">
        <v>0</v>
      </c>
      <c r="G55" s="457" t="n">
        <v>4800</v>
      </c>
      <c r="H55" s="459" t="n">
        <v>0</v>
      </c>
      <c r="I55" s="517" t="n">
        <v>0</v>
      </c>
      <c r="J55" s="460" t="n">
        <v>0</v>
      </c>
      <c r="K55" s="520" t="n">
        <v>0</v>
      </c>
      <c r="L55" s="519" t="n">
        <v>-4800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8</v>
      </c>
      <c r="C56" s="515" t="n">
        <v>0</v>
      </c>
      <c r="D56" s="455" t="n">
        <v>0</v>
      </c>
      <c r="E56" s="516" t="n">
        <v>0</v>
      </c>
      <c r="F56" s="456" t="n">
        <v>0</v>
      </c>
      <c r="G56" s="457" t="n">
        <v>0</v>
      </c>
      <c r="H56" s="459" t="n">
        <v>0</v>
      </c>
      <c r="I56" s="517" t="n">
        <v>0</v>
      </c>
      <c r="J56" s="460" t="n">
        <v>0</v>
      </c>
      <c r="K56" s="520" t="n">
        <v>0</v>
      </c>
      <c r="L56" s="519" t="n">
        <v>0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 t="n">
        <v>11</v>
      </c>
      <c r="C57" s="515" t="n">
        <v>0</v>
      </c>
      <c r="D57" s="455" t="n">
        <v>0</v>
      </c>
      <c r="E57" s="516" t="n">
        <v>0</v>
      </c>
      <c r="F57" s="456" t="n">
        <v>0</v>
      </c>
      <c r="G57" s="457" t="n">
        <v>0</v>
      </c>
      <c r="H57" s="459" t="n">
        <v>0</v>
      </c>
      <c r="I57" s="517" t="n">
        <v>0</v>
      </c>
      <c r="J57" s="460" t="n">
        <v>0</v>
      </c>
      <c r="K57" s="520" t="n">
        <v>1694</v>
      </c>
      <c r="L57" s="519" t="n">
        <v>1694</v>
      </c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 t="n">
        <v>12</v>
      </c>
      <c r="C58" s="515" t="n">
        <v>47339</v>
      </c>
      <c r="D58" s="455" t="n">
        <v>8186</v>
      </c>
      <c r="E58" s="516" t="n">
        <v>0</v>
      </c>
      <c r="F58" s="456" t="n">
        <v>388</v>
      </c>
      <c r="G58" s="457" t="n">
        <v>0</v>
      </c>
      <c r="H58" s="459" t="n">
        <v>0</v>
      </c>
      <c r="I58" s="517" t="n">
        <v>68616</v>
      </c>
      <c r="J58" s="460" t="n">
        <v>0</v>
      </c>
      <c r="K58" s="520" t="n">
        <v>1678187</v>
      </c>
      <c r="L58" s="519" t="n">
        <v>1690890</v>
      </c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 t="n">
        <v>13</v>
      </c>
      <c r="C59" s="515" t="n">
        <v>552</v>
      </c>
      <c r="D59" s="455" t="n">
        <v>0</v>
      </c>
      <c r="E59" s="516" t="n">
        <v>0</v>
      </c>
      <c r="F59" s="456" t="n">
        <v>0</v>
      </c>
      <c r="G59" s="457" t="n">
        <v>1930</v>
      </c>
      <c r="H59" s="459" t="n">
        <v>0</v>
      </c>
      <c r="I59" s="517" t="n">
        <v>0</v>
      </c>
      <c r="J59" s="460" t="n">
        <v>277860</v>
      </c>
      <c r="K59" s="520" t="n">
        <v>970397</v>
      </c>
      <c r="L59" s="519" t="n">
        <v>1245775</v>
      </c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 t="n">
        <v>14</v>
      </c>
      <c r="C60" s="515" t="n">
        <v>0</v>
      </c>
      <c r="D60" s="455" t="n">
        <v>0</v>
      </c>
      <c r="E60" s="516" t="n">
        <v>0</v>
      </c>
      <c r="F60" s="456" t="n">
        <v>14000</v>
      </c>
      <c r="G60" s="457" t="n">
        <v>0</v>
      </c>
      <c r="H60" s="459" t="n">
        <v>0</v>
      </c>
      <c r="I60" s="517" t="n">
        <v>0</v>
      </c>
      <c r="J60" s="460" t="n">
        <v>4500</v>
      </c>
      <c r="K60" s="520" t="n">
        <v>1012113</v>
      </c>
      <c r="L60" s="519" t="n">
        <v>1002613</v>
      </c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 t="n">
        <v>15</v>
      </c>
      <c r="C61" s="515" t="n">
        <v>0</v>
      </c>
      <c r="D61" s="455" t="n">
        <v>0</v>
      </c>
      <c r="E61" s="516" t="n">
        <v>0</v>
      </c>
      <c r="F61" s="456" t="n">
        <v>211</v>
      </c>
      <c r="G61" s="457" t="n">
        <v>12860</v>
      </c>
      <c r="H61" s="459" t="n">
        <v>0</v>
      </c>
      <c r="I61" s="517" t="n">
        <v>0</v>
      </c>
      <c r="J61" s="460" t="n">
        <v>0</v>
      </c>
      <c r="K61" s="520" t="n">
        <v>3147892</v>
      </c>
      <c r="L61" s="519" t="n">
        <v>3134821</v>
      </c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47891</v>
      </c>
      <c r="D63" s="477" t="n">
        <f aca="false">SUM(D39:D62)</f>
        <v>8186</v>
      </c>
      <c r="E63" s="527" t="n">
        <f aca="false">SUM(E39:E62)</f>
        <v>0</v>
      </c>
      <c r="F63" s="478" t="n">
        <f aca="false">SUM(F39:F62)</f>
        <v>14599</v>
      </c>
      <c r="G63" s="479" t="n">
        <f aca="false">SUM(G39:G62)</f>
        <v>19590</v>
      </c>
      <c r="H63" s="481" t="n">
        <f aca="false">SUM(H39:H62)</f>
        <v>0</v>
      </c>
      <c r="I63" s="528" t="n">
        <f aca="false">SUM(I39:I62)</f>
        <v>68616</v>
      </c>
      <c r="J63" s="482" t="n">
        <f aca="false">SUM(J39:J62)</f>
        <v>282360</v>
      </c>
      <c r="K63" s="529" t="n">
        <f aca="false">SUM(K39:K62)</f>
        <v>6810283</v>
      </c>
      <c r="L63" s="530" t="n">
        <f aca="false">SUM(L39:L62)</f>
        <v>7070993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90266</v>
      </c>
      <c r="D64" s="532"/>
      <c r="E64" s="532"/>
      <c r="F64" s="532"/>
      <c r="G64" s="532"/>
      <c r="H64" s="533" t="n">
        <f aca="false">SUM(H63:K63)</f>
        <v>7161259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6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7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18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21</v>
      </c>
      <c r="C71" s="515" t="n">
        <v>0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0</v>
      </c>
      <c r="L71" s="519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2</v>
      </c>
      <c r="C72" s="515" t="n">
        <v>0</v>
      </c>
      <c r="D72" s="455" t="n">
        <v>0</v>
      </c>
      <c r="E72" s="516" t="n">
        <v>0</v>
      </c>
      <c r="F72" s="456" t="n">
        <v>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0</v>
      </c>
      <c r="L72" s="519" t="n">
        <v>0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3</v>
      </c>
      <c r="C73" s="515" t="n">
        <v>0</v>
      </c>
      <c r="D73" s="455" t="n">
        <v>0</v>
      </c>
      <c r="E73" s="516" t="n">
        <v>0</v>
      </c>
      <c r="F73" s="456" t="n">
        <v>0</v>
      </c>
      <c r="G73" s="457" t="n">
        <v>0</v>
      </c>
      <c r="H73" s="459" t="n">
        <v>0</v>
      </c>
      <c r="I73" s="517" t="n">
        <v>0</v>
      </c>
      <c r="J73" s="460" t="n">
        <v>0</v>
      </c>
      <c r="K73" s="520" t="n">
        <v>0</v>
      </c>
      <c r="L73" s="519" t="n">
        <v>0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4</v>
      </c>
      <c r="C74" s="515" t="n">
        <v>0</v>
      </c>
      <c r="D74" s="455" t="n">
        <v>0</v>
      </c>
      <c r="E74" s="516" t="n">
        <v>0</v>
      </c>
      <c r="F74" s="456" t="n">
        <v>0</v>
      </c>
      <c r="G74" s="457" t="n">
        <v>0</v>
      </c>
      <c r="H74" s="459" t="n">
        <v>0</v>
      </c>
      <c r="I74" s="517" t="n">
        <v>0</v>
      </c>
      <c r="J74" s="460" t="n">
        <v>0</v>
      </c>
      <c r="K74" s="520" t="n">
        <v>0</v>
      </c>
      <c r="L74" s="519" t="n">
        <v>0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5</v>
      </c>
      <c r="C75" s="515" t="n">
        <v>0</v>
      </c>
      <c r="D75" s="455" t="n">
        <v>0</v>
      </c>
      <c r="E75" s="516" t="n">
        <v>0</v>
      </c>
      <c r="F75" s="456" t="n">
        <v>0</v>
      </c>
      <c r="G75" s="457" t="n">
        <v>0</v>
      </c>
      <c r="H75" s="459" t="n">
        <v>0</v>
      </c>
      <c r="I75" s="517" t="n">
        <v>0</v>
      </c>
      <c r="J75" s="460" t="n">
        <v>0</v>
      </c>
      <c r="K75" s="520" t="n">
        <v>0</v>
      </c>
      <c r="L75" s="519" t="n">
        <v>0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8</v>
      </c>
      <c r="C76" s="515" t="n">
        <v>0</v>
      </c>
      <c r="D76" s="455" t="n">
        <v>0</v>
      </c>
      <c r="E76" s="516" t="n">
        <v>0</v>
      </c>
      <c r="F76" s="456" t="n">
        <v>0</v>
      </c>
      <c r="G76" s="457" t="n">
        <v>0</v>
      </c>
      <c r="H76" s="459" t="n">
        <v>0</v>
      </c>
      <c r="I76" s="517" t="n">
        <v>0</v>
      </c>
      <c r="J76" s="460" t="n">
        <v>0</v>
      </c>
      <c r="K76" s="520" t="n">
        <v>0</v>
      </c>
      <c r="L76" s="519" t="n">
        <v>0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29</v>
      </c>
      <c r="C77" s="515" t="n">
        <v>0</v>
      </c>
      <c r="D77" s="455" t="n">
        <v>0</v>
      </c>
      <c r="E77" s="516" t="n">
        <v>0</v>
      </c>
      <c r="F77" s="456" t="n">
        <v>0</v>
      </c>
      <c r="G77" s="457" t="n">
        <v>0</v>
      </c>
      <c r="H77" s="459" t="n">
        <v>0</v>
      </c>
      <c r="I77" s="517" t="n">
        <v>0</v>
      </c>
      <c r="J77" s="460" t="n">
        <v>0</v>
      </c>
      <c r="K77" s="520" t="n">
        <v>0</v>
      </c>
      <c r="L77" s="519" t="n">
        <v>0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30</v>
      </c>
      <c r="C78" s="515" t="n">
        <v>0</v>
      </c>
      <c r="D78" s="455" t="n">
        <v>0</v>
      </c>
      <c r="E78" s="516" t="n">
        <v>0</v>
      </c>
      <c r="F78" s="456" t="n">
        <v>0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0</v>
      </c>
      <c r="L78" s="519" t="n">
        <v>0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31</v>
      </c>
      <c r="C79" s="515" t="n">
        <v>0</v>
      </c>
      <c r="D79" s="455" t="n">
        <v>0</v>
      </c>
      <c r="E79" s="516" t="n">
        <v>0</v>
      </c>
      <c r="F79" s="456" t="n">
        <v>0</v>
      </c>
      <c r="G79" s="457" t="n">
        <v>0</v>
      </c>
      <c r="H79" s="459" t="n">
        <v>0</v>
      </c>
      <c r="I79" s="517" t="n">
        <v>0</v>
      </c>
      <c r="J79" s="460" t="n">
        <v>0</v>
      </c>
      <c r="K79" s="520" t="n">
        <v>0</v>
      </c>
      <c r="L79" s="519" t="n">
        <v>0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1</v>
      </c>
      <c r="C80" s="515" t="n">
        <v>0</v>
      </c>
      <c r="D80" s="455" t="n">
        <v>0</v>
      </c>
      <c r="E80" s="516" t="n">
        <v>0</v>
      </c>
      <c r="F80" s="456" t="n">
        <v>0</v>
      </c>
      <c r="G80" s="457" t="n">
        <v>0</v>
      </c>
      <c r="H80" s="459" t="n">
        <v>0</v>
      </c>
      <c r="I80" s="517" t="n">
        <v>0</v>
      </c>
      <c r="J80" s="460" t="n">
        <v>0</v>
      </c>
      <c r="K80" s="520" t="n">
        <v>0</v>
      </c>
      <c r="L80" s="519" t="n">
        <v>0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4</v>
      </c>
      <c r="C81" s="515" t="n">
        <v>0</v>
      </c>
      <c r="D81" s="455" t="n">
        <v>0</v>
      </c>
      <c r="E81" s="516" t="n">
        <v>0</v>
      </c>
      <c r="F81" s="456" t="n">
        <v>0</v>
      </c>
      <c r="G81" s="457" t="n">
        <v>0</v>
      </c>
      <c r="H81" s="459" t="n">
        <v>0</v>
      </c>
      <c r="I81" s="517" t="n">
        <v>0</v>
      </c>
      <c r="J81" s="460" t="n">
        <v>0</v>
      </c>
      <c r="K81" s="520" t="n">
        <v>0</v>
      </c>
      <c r="L81" s="519" t="n">
        <v>0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5</v>
      </c>
      <c r="C82" s="515" t="n">
        <v>0</v>
      </c>
      <c r="D82" s="455" t="n">
        <v>0</v>
      </c>
      <c r="E82" s="516" t="n">
        <v>0</v>
      </c>
      <c r="F82" s="456" t="n">
        <v>0</v>
      </c>
      <c r="G82" s="457" t="n">
        <v>0</v>
      </c>
      <c r="H82" s="459" t="n">
        <v>0</v>
      </c>
      <c r="I82" s="517" t="n">
        <v>0</v>
      </c>
      <c r="J82" s="460" t="n">
        <v>0</v>
      </c>
      <c r="K82" s="520" t="n">
        <v>0</v>
      </c>
      <c r="L82" s="519" t="n">
        <v>0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6</v>
      </c>
      <c r="C83" s="515" t="n">
        <v>0</v>
      </c>
      <c r="D83" s="455" t="n">
        <v>0</v>
      </c>
      <c r="E83" s="516" t="n">
        <v>0</v>
      </c>
      <c r="F83" s="456" t="n">
        <v>0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0</v>
      </c>
      <c r="L83" s="519" t="n">
        <v>0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7</v>
      </c>
      <c r="C84" s="515" t="n">
        <v>0</v>
      </c>
      <c r="D84" s="455" t="n">
        <v>0</v>
      </c>
      <c r="E84" s="516" t="n">
        <v>0</v>
      </c>
      <c r="F84" s="456" t="n">
        <v>0</v>
      </c>
      <c r="G84" s="457" t="n">
        <v>0</v>
      </c>
      <c r="H84" s="459" t="n">
        <v>0</v>
      </c>
      <c r="I84" s="517" t="n">
        <v>0</v>
      </c>
      <c r="J84" s="460" t="n">
        <v>0</v>
      </c>
      <c r="K84" s="520" t="n">
        <v>0</v>
      </c>
      <c r="L84" s="519" t="n">
        <v>0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8</v>
      </c>
      <c r="C85" s="515" t="n">
        <v>0</v>
      </c>
      <c r="D85" s="455" t="n">
        <v>0</v>
      </c>
      <c r="E85" s="516" t="n">
        <v>0</v>
      </c>
      <c r="F85" s="456" t="n">
        <v>0</v>
      </c>
      <c r="G85" s="457" t="n">
        <v>0</v>
      </c>
      <c r="H85" s="459" t="n">
        <v>0</v>
      </c>
      <c r="I85" s="517" t="n">
        <v>0</v>
      </c>
      <c r="J85" s="460" t="n">
        <v>0</v>
      </c>
      <c r="K85" s="520" t="n">
        <v>0</v>
      </c>
      <c r="L85" s="519" t="n">
        <v>0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 t="n">
        <v>11</v>
      </c>
      <c r="C86" s="515" t="n">
        <v>0</v>
      </c>
      <c r="D86" s="455" t="n">
        <v>0</v>
      </c>
      <c r="E86" s="516" t="n">
        <v>0</v>
      </c>
      <c r="F86" s="456" t="n">
        <v>0</v>
      </c>
      <c r="G86" s="457" t="n">
        <v>0</v>
      </c>
      <c r="H86" s="459" t="n">
        <v>0</v>
      </c>
      <c r="I86" s="517" t="n">
        <v>0</v>
      </c>
      <c r="J86" s="460" t="n">
        <v>0</v>
      </c>
      <c r="K86" s="520" t="n">
        <v>24012</v>
      </c>
      <c r="L86" s="519" t="n">
        <v>24012</v>
      </c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 t="n">
        <v>12</v>
      </c>
      <c r="C87" s="515" t="n">
        <v>69233</v>
      </c>
      <c r="D87" s="455" t="n">
        <v>0</v>
      </c>
      <c r="E87" s="516" t="n">
        <v>0</v>
      </c>
      <c r="F87" s="456" t="n">
        <v>0</v>
      </c>
      <c r="G87" s="457" t="n">
        <v>0</v>
      </c>
      <c r="H87" s="459" t="n">
        <v>0</v>
      </c>
      <c r="I87" s="517" t="n">
        <v>0</v>
      </c>
      <c r="J87" s="460" t="n">
        <v>0</v>
      </c>
      <c r="K87" s="520" t="n">
        <v>1279576</v>
      </c>
      <c r="L87" s="519" t="n">
        <v>1210343</v>
      </c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 t="n">
        <v>13</v>
      </c>
      <c r="C88" s="515" t="n">
        <v>662</v>
      </c>
      <c r="D88" s="455" t="n">
        <v>8348</v>
      </c>
      <c r="E88" s="516" t="n">
        <v>0</v>
      </c>
      <c r="F88" s="456" t="n">
        <v>204173</v>
      </c>
      <c r="G88" s="457" t="n">
        <v>6400</v>
      </c>
      <c r="H88" s="459" t="n">
        <v>0</v>
      </c>
      <c r="I88" s="517" t="n">
        <v>0</v>
      </c>
      <c r="J88" s="460" t="n">
        <v>0</v>
      </c>
      <c r="K88" s="520" t="n">
        <v>899015</v>
      </c>
      <c r="L88" s="519" t="n">
        <v>679432</v>
      </c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 t="n">
        <v>14</v>
      </c>
      <c r="C89" s="515" t="n">
        <v>42858</v>
      </c>
      <c r="D89" s="455" t="n">
        <v>3598</v>
      </c>
      <c r="E89" s="516" t="n">
        <v>0</v>
      </c>
      <c r="F89" s="456" t="n">
        <v>19502</v>
      </c>
      <c r="G89" s="457" t="n">
        <v>0</v>
      </c>
      <c r="H89" s="459" t="n">
        <v>0</v>
      </c>
      <c r="I89" s="517" t="n">
        <v>0</v>
      </c>
      <c r="J89" s="460" t="n">
        <v>14000</v>
      </c>
      <c r="K89" s="520" t="n">
        <v>1409567</v>
      </c>
      <c r="L89" s="519" t="n">
        <v>1357609</v>
      </c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 t="n">
        <v>15</v>
      </c>
      <c r="C90" s="515" t="n">
        <v>106</v>
      </c>
      <c r="D90" s="455" t="n">
        <v>0</v>
      </c>
      <c r="E90" s="516" t="n">
        <v>0</v>
      </c>
      <c r="F90" s="456" t="n">
        <v>400320</v>
      </c>
      <c r="G90" s="457" t="n">
        <v>0</v>
      </c>
      <c r="H90" s="459" t="n">
        <v>0</v>
      </c>
      <c r="I90" s="517" t="n">
        <v>0</v>
      </c>
      <c r="J90" s="460" t="n">
        <v>0</v>
      </c>
      <c r="K90" s="520" t="n">
        <v>1029366</v>
      </c>
      <c r="L90" s="519" t="n">
        <v>628940</v>
      </c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112859</v>
      </c>
      <c r="D92" s="477" t="n">
        <f aca="false">SUM(D68:D91)</f>
        <v>11946</v>
      </c>
      <c r="E92" s="527" t="n">
        <f aca="false">SUM(E68:E91)</f>
        <v>0</v>
      </c>
      <c r="F92" s="478" t="n">
        <f aca="false">SUM(F68:F91)</f>
        <v>623995</v>
      </c>
      <c r="G92" s="479" t="n">
        <f aca="false">SUM(G68:G91)</f>
        <v>640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14000</v>
      </c>
      <c r="K92" s="529" t="n">
        <f aca="false">SUM(K68:K91)</f>
        <v>4641536</v>
      </c>
      <c r="L92" s="530" t="n">
        <f aca="false">SUM(L68:L91)</f>
        <v>3900336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755200</v>
      </c>
      <c r="D93" s="532"/>
      <c r="E93" s="532"/>
      <c r="F93" s="532"/>
      <c r="G93" s="532"/>
      <c r="H93" s="533" t="n">
        <f aca="false">SUM(H92:K92)</f>
        <v>4655536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9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0816-osaka1-thism.pdf",1149750)</f>
        <v>1149750</v>
      </c>
      <c r="D7" s="556" t="n">
        <f aca="false">HYPERLINK("http://hiratapksv.com/~home/uri/pdf/2011/order/0816-osaka2-thism.pdf",279326)</f>
        <v>279326</v>
      </c>
      <c r="E7" s="556" t="n">
        <f aca="false">HYPERLINK("http://hiratapksv.com/~home/uri/pdf/2011/order/0816-osaka3-thism.pdf",76876)</f>
        <v>76876</v>
      </c>
      <c r="F7" s="557" t="n">
        <v>1505952</v>
      </c>
      <c r="G7" s="555" t="n">
        <f aca="false">HYPERLINK("http://hiratapksv.com/~home/uri/pdf/2011/order/0816-tiba1-thism.pdf",886930)</f>
        <v>886930</v>
      </c>
      <c r="H7" s="556" t="n">
        <f aca="false">HYPERLINK("http://hiratapksv.com/~home/uri/pdf/2011/order/0816-tiba2-thism.pdf",143113)</f>
        <v>143113</v>
      </c>
      <c r="I7" s="556" t="n">
        <f aca="false">HYPERLINK("http://hiratapksv.com/~home/uri/pdf/2011/order/0816-tiba3-thism.pdf",61991)</f>
        <v>61991</v>
      </c>
      <c r="J7" s="557" t="n">
        <v>1092034</v>
      </c>
      <c r="K7" s="555" t="n">
        <f aca="false">HYPERLINK("http://hiratapksv.com/~home/uri/pdf/2011/order/0816-yama1-thism.pdf",669562)</f>
        <v>669562</v>
      </c>
      <c r="L7" s="556" t="n">
        <f aca="false">HYPERLINK("http://hiratapksv.com/~home/uri/pdf/2011/order/0816-yama2-thism.pdf",265613)</f>
        <v>265613</v>
      </c>
      <c r="M7" s="556" t="n">
        <f aca="false">HYPERLINK("http://hiratapksv.com/~home/uri/pdf/2011/order/0816-yama3-thism.pdf",62750)</f>
        <v>62750</v>
      </c>
      <c r="N7" s="558" t="n">
        <v>997925</v>
      </c>
    </row>
    <row r="8" customFormat="false" ht="12" hidden="false" customHeight="false" outlineLevel="0" collapsed="false">
      <c r="A8" s="559" t="n">
        <v>16</v>
      </c>
      <c r="B8" s="560" t="s">
        <v>148</v>
      </c>
      <c r="C8" s="561" t="n">
        <f aca="false">HYPERLINK("http://hiratapksv.com/~home/uri/pdf/2011/order/0816-osaka1-nextm.pdf",202823)</f>
        <v>202823</v>
      </c>
      <c r="D8" s="562" t="n">
        <f aca="false">HYPERLINK("http://hiratapksv.com/~home/uri/pdf/2011/order/0816-osaka2-nextm.pdf",100388)</f>
        <v>100388</v>
      </c>
      <c r="E8" s="562" t="n">
        <f aca="false">HYPERLINK("http://hiratapksv.com/~home/uri/pdf/2011/order/0816-osaka3-nextm.pdf",69600)</f>
        <v>69600</v>
      </c>
      <c r="F8" s="563" t="n">
        <v>372811</v>
      </c>
      <c r="G8" s="561" t="n">
        <f aca="false">HYPERLINK("http://hiratapksv.com/~home/uri/pdf/2011/order/0816-tiba1-nextm.pdf",664)</f>
        <v>664</v>
      </c>
      <c r="H8" s="562" t="n">
        <f aca="false">HYPERLINK("http://hiratapksv.com/~home/uri/pdf/2011/order/0816-tiba2-nextm.pdf",459473)</f>
        <v>459473</v>
      </c>
      <c r="I8" s="562" t="n">
        <f aca="false">HYPERLINK("http://hiratapksv.com/~home/uri/pdf/2011/order/0816-tiba3-nextm.pdf",74718)</f>
        <v>74718</v>
      </c>
      <c r="J8" s="563" t="n">
        <v>534855</v>
      </c>
      <c r="K8" s="561" t="n">
        <f aca="false">HYPERLINK("http://hiratapksv.com/~home/uri/pdf/2011/order/0816-yama1-nextm.pdf",137000)</f>
        <v>137000</v>
      </c>
      <c r="L8" s="562" t="n">
        <f aca="false">HYPERLINK("http://hiratapksv.com/~home/uri/pdf/2011/order/0816-yama2-nextm.pdf",16000)</f>
        <v>16000</v>
      </c>
      <c r="M8" s="562" t="n">
        <v>0</v>
      </c>
      <c r="N8" s="564" t="n">
        <v>153000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0816-osaka1-all.pdf",1352573)</f>
        <v>1352573</v>
      </c>
      <c r="D9" s="568" t="n">
        <f aca="false">HYPERLINK("http://hiratapksv.com/~home/uri/pdf/2011/order/0816-osaka2-all.pdf",379714)</f>
        <v>379714</v>
      </c>
      <c r="E9" s="568" t="n">
        <f aca="false">HYPERLINK("http://hiratapksv.com/~home/uri/pdf/2011/order/0816-osaka3-all.pdf",146476)</f>
        <v>146476</v>
      </c>
      <c r="F9" s="569" t="n">
        <v>1878763</v>
      </c>
      <c r="G9" s="567" t="n">
        <f aca="false">HYPERLINK("http://hiratapksv.com/~home/uri/pdf/2011/order/0816-tiba1-all.pdf",887594)</f>
        <v>887594</v>
      </c>
      <c r="H9" s="568" t="n">
        <f aca="false">HYPERLINK("http://hiratapksv.com/~home/uri/pdf/2011/order/0816-tiba2-all.pdf",602586)</f>
        <v>602586</v>
      </c>
      <c r="I9" s="568" t="n">
        <f aca="false">HYPERLINK("http://hiratapksv.com/~home/uri/pdf/2011/order/0816-tiba3-all.pdf",136709)</f>
        <v>136709</v>
      </c>
      <c r="J9" s="569" t="n">
        <v>1626889</v>
      </c>
      <c r="K9" s="567" t="n">
        <f aca="false">HYPERLINK("http://hiratapksv.com/~home/uri/pdf/2011/order/0816-yama1-all.pdf",806562)</f>
        <v>806562</v>
      </c>
      <c r="L9" s="568" t="n">
        <f aca="false">HYPERLINK("http://hiratapksv.com/~home/uri/pdf/2011/order/0816-yama2-all.pdf",281613)</f>
        <v>281613</v>
      </c>
      <c r="M9" s="568" t="n">
        <f aca="false">HYPERLINK("http://hiratapksv.com/~home/uri/pdf/2011/order/0816-yama3-all.pdf",62750)</f>
        <v>62750</v>
      </c>
      <c r="N9" s="570" t="n">
        <v>1150925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0817-osaka1-thism.pdf",496062)</f>
        <v>496062</v>
      </c>
      <c r="D10" s="573" t="n">
        <f aca="false">HYPERLINK("http://hiratapksv.com/~home/uri/pdf/2011/order/0817-osaka2-thism.pdf",548030)</f>
        <v>548030</v>
      </c>
      <c r="E10" s="573" t="n">
        <f aca="false">HYPERLINK("http://hiratapksv.com/~home/uri/pdf/2011/order/0817-osaka3-thism.pdf",599892)</f>
        <v>599892</v>
      </c>
      <c r="F10" s="574" t="n">
        <v>1643984</v>
      </c>
      <c r="G10" s="572" t="n">
        <f aca="false">HYPERLINK("http://hiratapksv.com/~home/uri/pdf/2011/order/0817-tiba1-thism.pdf",60391)</f>
        <v>60391</v>
      </c>
      <c r="H10" s="573" t="n">
        <f aca="false">HYPERLINK("http://hiratapksv.com/~home/uri/pdf/2011/order/0817-tiba2-thism.pdf",509360)</f>
        <v>509360</v>
      </c>
      <c r="I10" s="573" t="n">
        <f aca="false">HYPERLINK("http://hiratapksv.com/~home/uri/pdf/2011/order/0817-tiba3-thism.pdf",355340)</f>
        <v>355340</v>
      </c>
      <c r="J10" s="574" t="n">
        <v>925091</v>
      </c>
      <c r="K10" s="572" t="n">
        <f aca="false">HYPERLINK("http://hiratapksv.com/~home/uri/pdf/2011/order/0817-yama1-thism.pdf",93555)</f>
        <v>93555</v>
      </c>
      <c r="L10" s="573" t="n">
        <f aca="false">HYPERLINK("http://hiratapksv.com/~home/uri/pdf/2011/order/0817-yama2-thism.pdf",512628)</f>
        <v>512628</v>
      </c>
      <c r="M10" s="573" t="n">
        <f aca="false">HYPERLINK("http://hiratapksv.com/~home/uri/pdf/2011/order/0817-yama3-thism.pdf",1300488)</f>
        <v>1300488</v>
      </c>
      <c r="N10" s="575" t="n">
        <v>1906671</v>
      </c>
    </row>
    <row r="11" customFormat="false" ht="12" hidden="false" customHeight="false" outlineLevel="0" collapsed="false">
      <c r="A11" s="559" t="n">
        <v>17</v>
      </c>
      <c r="B11" s="560" t="s">
        <v>148</v>
      </c>
      <c r="C11" s="561" t="n">
        <v>0</v>
      </c>
      <c r="D11" s="562" t="n">
        <f aca="false">HYPERLINK("http://hiratapksv.com/~home/uri/pdf/2011/order/0817-osaka2-nextm.pdf",14211)</f>
        <v>14211</v>
      </c>
      <c r="E11" s="562" t="n">
        <v>0</v>
      </c>
      <c r="F11" s="563" t="n">
        <v>14211</v>
      </c>
      <c r="G11" s="561" t="n">
        <v>0</v>
      </c>
      <c r="H11" s="562" t="n">
        <f aca="false">HYPERLINK("http://hiratapksv.com/~home/uri/pdf/2011/order/0817-tiba2-nextm.pdf",45096)</f>
        <v>45096</v>
      </c>
      <c r="I11" s="562" t="n">
        <v>0</v>
      </c>
      <c r="J11" s="563" t="n">
        <v>45096</v>
      </c>
      <c r="K11" s="561" t="n">
        <f aca="false">HYPERLINK("http://hiratapksv.com/~home/uri/pdf/2011/order/0817-yama1-nextm.pdf",20814)</f>
        <v>20814</v>
      </c>
      <c r="L11" s="562" t="n">
        <v>0</v>
      </c>
      <c r="M11" s="562" t="n">
        <v>0</v>
      </c>
      <c r="N11" s="564" t="n">
        <v>20814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0817-osaka1-all.pdf",496062)</f>
        <v>496062</v>
      </c>
      <c r="D12" s="568" t="n">
        <f aca="false">HYPERLINK("http://hiratapksv.com/~home/uri/pdf/2011/order/0817-osaka2-all.pdf",562241)</f>
        <v>562241</v>
      </c>
      <c r="E12" s="568" t="n">
        <f aca="false">HYPERLINK("http://hiratapksv.com/~home/uri/pdf/2011/order/0817-osaka3-all.pdf",599892)</f>
        <v>599892</v>
      </c>
      <c r="F12" s="569" t="n">
        <v>1658195</v>
      </c>
      <c r="G12" s="567" t="n">
        <f aca="false">HYPERLINK("http://hiratapksv.com/~home/uri/pdf/2011/order/0817-tiba1-all.pdf",60391)</f>
        <v>60391</v>
      </c>
      <c r="H12" s="568" t="n">
        <f aca="false">HYPERLINK("http://hiratapksv.com/~home/uri/pdf/2011/order/0817-tiba2-all.pdf",554456)</f>
        <v>554456</v>
      </c>
      <c r="I12" s="568" t="n">
        <f aca="false">HYPERLINK("http://hiratapksv.com/~home/uri/pdf/2011/order/0817-tiba3-all.pdf",355340)</f>
        <v>355340</v>
      </c>
      <c r="J12" s="569" t="n">
        <v>970187</v>
      </c>
      <c r="K12" s="567" t="n">
        <f aca="false">HYPERLINK("http://hiratapksv.com/~home/uri/pdf/2011/order/0817-yama1-all.pdf",114369)</f>
        <v>114369</v>
      </c>
      <c r="L12" s="568" t="n">
        <f aca="false">HYPERLINK("http://hiratapksv.com/~home/uri/pdf/2011/order/0817-yama2-all.pdf",512628)</f>
        <v>512628</v>
      </c>
      <c r="M12" s="568" t="n">
        <f aca="false">HYPERLINK("http://hiratapksv.com/~home/uri/pdf/2011/order/0817-yama3-all.pdf",1300488)</f>
        <v>1300488</v>
      </c>
      <c r="N12" s="570" t="n">
        <v>1927485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0818-osaka1-thism.pdf",1840969)</f>
        <v>1840969</v>
      </c>
      <c r="D13" s="573" t="n">
        <f aca="false">HYPERLINK("http://hiratapksv.com/~home/uri/pdf/2011/order/0818-osaka2-thism.pdf",688117)</f>
        <v>688117</v>
      </c>
      <c r="E13" s="573" t="n">
        <f aca="false">HYPERLINK("http://hiratapksv.com/~home/uri/pdf/2011/order/0818-osaka3-thism.pdf",524325)</f>
        <v>524325</v>
      </c>
      <c r="F13" s="574" t="n">
        <v>3053411</v>
      </c>
      <c r="G13" s="572" t="n">
        <f aca="false">HYPERLINK("http://hiratapksv.com/~home/uri/pdf/2011/order/0818-tiba1-thism.pdf",1428471)</f>
        <v>1428471</v>
      </c>
      <c r="H13" s="573" t="n">
        <f aca="false">HYPERLINK("http://hiratapksv.com/~home/uri/pdf/2011/order/0818-tiba2-thism.pdf",799035)</f>
        <v>799035</v>
      </c>
      <c r="I13" s="573" t="n">
        <f aca="false">HYPERLINK("http://hiratapksv.com/~home/uri/pdf/2011/order/0818-tiba3-thism.pdf",361737)</f>
        <v>361737</v>
      </c>
      <c r="J13" s="574" t="n">
        <v>2589243</v>
      </c>
      <c r="K13" s="572" t="n">
        <f aca="false">HYPERLINK("http://hiratapksv.com/~home/uri/pdf/2011/order/0818-yama1-thism.pdf",1001665)</f>
        <v>1001665</v>
      </c>
      <c r="L13" s="573" t="n">
        <f aca="false">HYPERLINK("http://hiratapksv.com/~home/uri/pdf/2011/order/0818-yama2-thism.pdf",308025)</f>
        <v>308025</v>
      </c>
      <c r="M13" s="573" t="n">
        <f aca="false">HYPERLINK("http://hiratapksv.com/~home/uri/pdf/2011/order/0818-yama3-thism.pdf",251756)</f>
        <v>251756</v>
      </c>
      <c r="N13" s="575" t="n">
        <v>1561446</v>
      </c>
    </row>
    <row r="14" customFormat="false" ht="12" hidden="false" customHeight="false" outlineLevel="0" collapsed="false">
      <c r="A14" s="559" t="n">
        <v>18</v>
      </c>
      <c r="B14" s="560" t="s">
        <v>148</v>
      </c>
      <c r="C14" s="561" t="n">
        <f aca="false">HYPERLINK("http://hiratapksv.com/~home/uri/pdf/2011/order/0818-osaka1-nextm.pdf",51598)</f>
        <v>51598</v>
      </c>
      <c r="D14" s="562" t="n">
        <f aca="false">HYPERLINK("http://hiratapksv.com/~home/uri/pdf/2011/order/0818-osaka2-nextm.pdf",17773)</f>
        <v>17773</v>
      </c>
      <c r="E14" s="562" t="n">
        <f aca="false">HYPERLINK("http://hiratapksv.com/~home/uri/pdf/2011/order/0818-osaka3-nextm.pdf",39377)</f>
        <v>39377</v>
      </c>
      <c r="F14" s="563" t="n">
        <v>108748</v>
      </c>
      <c r="G14" s="561" t="n">
        <f aca="false">HYPERLINK("http://hiratapksv.com/~home/uri/pdf/2011/order/0818-tiba1-nextm.pdf",143)</f>
        <v>143</v>
      </c>
      <c r="H14" s="562" t="n">
        <f aca="false">HYPERLINK("http://hiratapksv.com/~home/uri/pdf/2011/order/0818-tiba2-nextm.pdf",1180)</f>
        <v>1180</v>
      </c>
      <c r="I14" s="562" t="n">
        <v>0</v>
      </c>
      <c r="J14" s="563" t="n">
        <v>1323</v>
      </c>
      <c r="K14" s="561" t="n">
        <f aca="false">HYPERLINK("http://hiratapksv.com/~home/uri/pdf/2011/order/0818-yama1-nextm.pdf",216362)</f>
        <v>216362</v>
      </c>
      <c r="L14" s="562" t="n">
        <f aca="false">HYPERLINK("http://hiratapksv.com/~home/uri/pdf/2011/order/0818-yama2-nextm.pdf",131681)</f>
        <v>131681</v>
      </c>
      <c r="M14" s="562" t="n">
        <f aca="false">HYPERLINK("http://hiratapksv.com/~home/uri/pdf/2011/order/0818-yama3-nextm.pdf",18764)</f>
        <v>18764</v>
      </c>
      <c r="N14" s="564" t="n">
        <v>366807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0818-osaka1-all.pdf",1892567)</f>
        <v>1892567</v>
      </c>
      <c r="D15" s="568" t="n">
        <f aca="false">HYPERLINK("http://hiratapksv.com/~home/uri/pdf/2011/order/0818-osaka2-all.pdf",705890)</f>
        <v>705890</v>
      </c>
      <c r="E15" s="568" t="n">
        <f aca="false">HYPERLINK("http://hiratapksv.com/~home/uri/pdf/2011/order/0818-osaka3-all.pdf",563702)</f>
        <v>563702</v>
      </c>
      <c r="F15" s="569" t="n">
        <v>3162159</v>
      </c>
      <c r="G15" s="567" t="n">
        <f aca="false">HYPERLINK("http://hiratapksv.com/~home/uri/pdf/2011/order/0818-tiba1-all.pdf",1428614)</f>
        <v>1428614</v>
      </c>
      <c r="H15" s="568" t="n">
        <f aca="false">HYPERLINK("http://hiratapksv.com/~home/uri/pdf/2011/order/0818-tiba2-all.pdf",800215)</f>
        <v>800215</v>
      </c>
      <c r="I15" s="568" t="n">
        <f aca="false">HYPERLINK("http://hiratapksv.com/~home/uri/pdf/2011/order/0818-tiba3-all.pdf",361737)</f>
        <v>361737</v>
      </c>
      <c r="J15" s="569" t="n">
        <v>2590566</v>
      </c>
      <c r="K15" s="567" t="n">
        <f aca="false">HYPERLINK("http://hiratapksv.com/~home/uri/pdf/2011/order/0818-yama1-all.pdf",1218027)</f>
        <v>1218027</v>
      </c>
      <c r="L15" s="568" t="n">
        <f aca="false">HYPERLINK("http://hiratapksv.com/~home/uri/pdf/2011/order/0818-yama2-all.pdf",439706)</f>
        <v>439706</v>
      </c>
      <c r="M15" s="568" t="n">
        <f aca="false">HYPERLINK("http://hiratapksv.com/~home/uri/pdf/2011/order/0818-yama3-all.pdf",270520)</f>
        <v>270520</v>
      </c>
      <c r="N15" s="570" t="n">
        <v>1928253</v>
      </c>
    </row>
    <row r="16" customFormat="false" ht="12" hidden="false" customHeight="false" outlineLevel="0" collapsed="false">
      <c r="A16" s="571"/>
      <c r="B16" s="554" t="s">
        <v>74</v>
      </c>
      <c r="C16" s="572" t="n">
        <f aca="false">HYPERLINK("http://hiratapksv.com/~home/uri/pdf/2011/order/0821-osaka1-thism.pdf",1090951)</f>
        <v>1090951</v>
      </c>
      <c r="D16" s="573" t="n">
        <f aca="false">HYPERLINK("http://hiratapksv.com/~home/uri/pdf/2011/order/0821-osaka2-thism.pdf",657536)</f>
        <v>657536</v>
      </c>
      <c r="E16" s="573" t="n">
        <f aca="false">HYPERLINK("http://hiratapksv.com/~home/uri/pdf/2011/order/0821-osaka3-thism.pdf",408035)</f>
        <v>408035</v>
      </c>
      <c r="F16" s="574" t="n">
        <v>2156522</v>
      </c>
      <c r="G16" s="572" t="n">
        <f aca="false">HYPERLINK("http://hiratapksv.com/~home/uri/pdf/2011/order/0821-tiba1-thism.pdf",702123)</f>
        <v>702123</v>
      </c>
      <c r="H16" s="573" t="n">
        <f aca="false">HYPERLINK("http://hiratapksv.com/~home/uri/pdf/2011/order/0821-tiba2-thism.pdf",401576)</f>
        <v>401576</v>
      </c>
      <c r="I16" s="573" t="n">
        <f aca="false">HYPERLINK("http://hiratapksv.com/~home/uri/pdf/2011/order/0821-tiba3-thism.pdf",242541)</f>
        <v>242541</v>
      </c>
      <c r="J16" s="574" t="n">
        <v>1346240</v>
      </c>
      <c r="K16" s="572" t="n">
        <f aca="false">HYPERLINK("http://hiratapksv.com/~home/uri/pdf/2011/order/0821-yama1-thism.pdf",337951)</f>
        <v>337951</v>
      </c>
      <c r="L16" s="573" t="n">
        <f aca="false">HYPERLINK("http://hiratapksv.com/~home/uri/pdf/2011/order/0821-yama2-thism.pdf",385533)</f>
        <v>385533</v>
      </c>
      <c r="M16" s="573" t="n">
        <f aca="false">HYPERLINK("http://hiratapksv.com/~home/uri/pdf/2011/order/0821-yama3-thism.pdf",755910)</f>
        <v>755910</v>
      </c>
      <c r="N16" s="575" t="n">
        <v>1479394</v>
      </c>
    </row>
    <row r="17" customFormat="false" ht="12" hidden="false" customHeight="false" outlineLevel="0" collapsed="false">
      <c r="A17" s="559" t="n">
        <v>21</v>
      </c>
      <c r="B17" s="560" t="s">
        <v>148</v>
      </c>
      <c r="C17" s="561" t="n">
        <f aca="false">HYPERLINK("http://hiratapksv.com/~home/uri/pdf/2011/order/0821-osaka1-nextm.pdf",169271)</f>
        <v>169271</v>
      </c>
      <c r="D17" s="562" t="n">
        <f aca="false">HYPERLINK("http://hiratapksv.com/~home/uri/pdf/2011/order/0821-osaka2-nextm.pdf",451463)</f>
        <v>451463</v>
      </c>
      <c r="E17" s="562" t="n">
        <f aca="false">HYPERLINK("http://hiratapksv.com/~home/uri/pdf/2011/order/0821-osaka3-nextm.pdf",20161)</f>
        <v>20161</v>
      </c>
      <c r="F17" s="563" t="n">
        <v>640895</v>
      </c>
      <c r="G17" s="561" t="n">
        <f aca="false">HYPERLINK("http://hiratapksv.com/~home/uri/pdf/2011/order/0821-tiba1-nextm.pdf",2303)</f>
        <v>2303</v>
      </c>
      <c r="H17" s="562" t="n">
        <f aca="false">HYPERLINK("http://hiratapksv.com/~home/uri/pdf/2011/order/0821-tiba2-nextm.pdf",55620)</f>
        <v>55620</v>
      </c>
      <c r="I17" s="562" t="n">
        <v>0</v>
      </c>
      <c r="J17" s="563" t="n">
        <v>57923</v>
      </c>
      <c r="K17" s="561" t="n">
        <v>0</v>
      </c>
      <c r="L17" s="562" t="n">
        <f aca="false">HYPERLINK("http://hiratapksv.com/~home/uri/pdf/2011/order/0821-yama2-nextm.pdf",54)</f>
        <v>54</v>
      </c>
      <c r="M17" s="562" t="n">
        <v>0</v>
      </c>
      <c r="N17" s="564" t="n">
        <v>54</v>
      </c>
    </row>
    <row r="18" customFormat="false" ht="12.75" hidden="false" customHeight="false" outlineLevel="0" collapsed="false">
      <c r="A18" s="565"/>
      <c r="B18" s="566" t="s">
        <v>52</v>
      </c>
      <c r="C18" s="567" t="n">
        <f aca="false">HYPERLINK("http://hiratapksv.com/~home/uri/pdf/2011/order/0821-osaka1-all.pdf",1260222)</f>
        <v>1260222</v>
      </c>
      <c r="D18" s="568" t="n">
        <f aca="false">HYPERLINK("http://hiratapksv.com/~home/uri/pdf/2011/order/0821-osaka2-all.pdf",1108999)</f>
        <v>1108999</v>
      </c>
      <c r="E18" s="568" t="n">
        <f aca="false">HYPERLINK("http://hiratapksv.com/~home/uri/pdf/2011/order/0821-osaka3-all.pdf",428196)</f>
        <v>428196</v>
      </c>
      <c r="F18" s="569" t="n">
        <v>2797417</v>
      </c>
      <c r="G18" s="567" t="n">
        <f aca="false">HYPERLINK("http://hiratapksv.com/~home/uri/pdf/2011/order/0821-tiba1-all.pdf",704426)</f>
        <v>704426</v>
      </c>
      <c r="H18" s="568" t="n">
        <f aca="false">HYPERLINK("http://hiratapksv.com/~home/uri/pdf/2011/order/0821-tiba2-all.pdf",457196)</f>
        <v>457196</v>
      </c>
      <c r="I18" s="568" t="n">
        <f aca="false">HYPERLINK("http://hiratapksv.com/~home/uri/pdf/2011/order/0821-tiba3-all.pdf",242541)</f>
        <v>242541</v>
      </c>
      <c r="J18" s="569" t="n">
        <v>1404163</v>
      </c>
      <c r="K18" s="567" t="n">
        <f aca="false">HYPERLINK("http://hiratapksv.com/~home/uri/pdf/2011/order/0821-yama1-all.pdf",337951)</f>
        <v>337951</v>
      </c>
      <c r="L18" s="568" t="n">
        <f aca="false">HYPERLINK("http://hiratapksv.com/~home/uri/pdf/2011/order/0821-yama2-all.pdf",385587)</f>
        <v>385587</v>
      </c>
      <c r="M18" s="568" t="n">
        <f aca="false">HYPERLINK("http://hiratapksv.com/~home/uri/pdf/2011/order/0821-yama3-all.pdf",755910)</f>
        <v>755910</v>
      </c>
      <c r="N18" s="570" t="n">
        <v>1479448</v>
      </c>
    </row>
    <row r="19" customFormat="false" ht="12" hidden="false" customHeight="false" outlineLevel="0" collapsed="false">
      <c r="A19" s="571"/>
      <c r="B19" s="554" t="s">
        <v>74</v>
      </c>
      <c r="C19" s="572" t="n">
        <f aca="false">HYPERLINK("http://hiratapksv.com/~home/uri/pdf/2011/order/0822-osaka1-thism.pdf",948194)</f>
        <v>948194</v>
      </c>
      <c r="D19" s="573" t="n">
        <f aca="false">HYPERLINK("http://hiratapksv.com/~home/uri/pdf/2011/order/0822-osaka2-thism.pdf",532407)</f>
        <v>532407</v>
      </c>
      <c r="E19" s="573" t="n">
        <f aca="false">HYPERLINK("http://hiratapksv.com/~home/uri/pdf/2011/order/0822-osaka3-thism.pdf",680861)</f>
        <v>680861</v>
      </c>
      <c r="F19" s="574" t="n">
        <v>2161462</v>
      </c>
      <c r="G19" s="572" t="n">
        <f aca="false">HYPERLINK("http://hiratapksv.com/~home/uri/pdf/2011/order/0822-tiba1-thism.pdf",716098)</f>
        <v>716098</v>
      </c>
      <c r="H19" s="573" t="n">
        <f aca="false">HYPERLINK("http://hiratapksv.com/~home/uri/pdf/2011/order/0822-tiba2-thism.pdf",399279)</f>
        <v>399279</v>
      </c>
      <c r="I19" s="573" t="n">
        <f aca="false">HYPERLINK("http://hiratapksv.com/~home/uri/pdf/2011/order/0822-tiba3-thism.pdf",91484)</f>
        <v>91484</v>
      </c>
      <c r="J19" s="574" t="n">
        <v>1206861</v>
      </c>
      <c r="K19" s="572" t="n">
        <f aca="false">HYPERLINK("http://hiratapksv.com/~home/uri/pdf/2011/order/0822-yama1-thism.pdf",662107)</f>
        <v>662107</v>
      </c>
      <c r="L19" s="573" t="n">
        <f aca="false">HYPERLINK("http://hiratapksv.com/~home/uri/pdf/2011/order/0822-yama2-thism.pdf",255351)</f>
        <v>255351</v>
      </c>
      <c r="M19" s="573" t="n">
        <f aca="false">HYPERLINK("http://hiratapksv.com/~home/uri/pdf/2011/order/0822-yama3-thism.pdf",342018)</f>
        <v>342018</v>
      </c>
      <c r="N19" s="575" t="n">
        <v>1259476</v>
      </c>
    </row>
    <row r="20" customFormat="false" ht="12" hidden="false" customHeight="false" outlineLevel="0" collapsed="false">
      <c r="A20" s="559" t="n">
        <v>22</v>
      </c>
      <c r="B20" s="560" t="s">
        <v>148</v>
      </c>
      <c r="C20" s="561" t="n">
        <f aca="false">HYPERLINK("http://hiratapksv.com/~home/uri/pdf/2011/order/0822-osaka1-nextm.pdf",117135)</f>
        <v>117135</v>
      </c>
      <c r="D20" s="562" t="n">
        <f aca="false">HYPERLINK("http://hiratapksv.com/~home/uri/pdf/2011/order/0822-osaka2-nextm.pdf",194318)</f>
        <v>194318</v>
      </c>
      <c r="E20" s="562" t="n">
        <f aca="false">HYPERLINK("http://hiratapksv.com/~home/uri/pdf/2011/order/0822-osaka3-nextm.pdf",103370)</f>
        <v>103370</v>
      </c>
      <c r="F20" s="563" t="n">
        <v>414823</v>
      </c>
      <c r="G20" s="561" t="n">
        <f aca="false">HYPERLINK("http://hiratapksv.com/~home/uri/pdf/2011/order/0822-tiba1-nextm.pdf",3112)</f>
        <v>3112</v>
      </c>
      <c r="H20" s="562" t="n">
        <v>0</v>
      </c>
      <c r="I20" s="562" t="n">
        <f aca="false">HYPERLINK("http://hiratapksv.com/~home/uri/pdf/2011/order/0822-tiba3-nextm.pdf",228654)</f>
        <v>228654</v>
      </c>
      <c r="J20" s="563" t="n">
        <v>231766</v>
      </c>
      <c r="K20" s="561" t="n">
        <f aca="false">HYPERLINK("http://hiratapksv.com/~home/uri/pdf/2011/order/0822-yama1-nextm.pdf",416595)</f>
        <v>416595</v>
      </c>
      <c r="L20" s="562" t="n">
        <v>0</v>
      </c>
      <c r="M20" s="562" t="n">
        <v>0</v>
      </c>
      <c r="N20" s="564" t="n">
        <v>416595</v>
      </c>
    </row>
    <row r="21" customFormat="false" ht="12.75" hidden="false" customHeight="false" outlineLevel="0" collapsed="false">
      <c r="A21" s="565"/>
      <c r="B21" s="566" t="s">
        <v>52</v>
      </c>
      <c r="C21" s="567" t="n">
        <f aca="false">HYPERLINK("http://hiratapksv.com/~home/uri/pdf/2011/order/0822-osaka1-all.pdf",1065329)</f>
        <v>1065329</v>
      </c>
      <c r="D21" s="568" t="n">
        <f aca="false">HYPERLINK("http://hiratapksv.com/~home/uri/pdf/2011/order/0822-osaka2-all.pdf",726725)</f>
        <v>726725</v>
      </c>
      <c r="E21" s="568" t="n">
        <f aca="false">HYPERLINK("http://hiratapksv.com/~home/uri/pdf/2011/order/0822-osaka3-all.pdf",784231)</f>
        <v>784231</v>
      </c>
      <c r="F21" s="569" t="n">
        <v>2576285</v>
      </c>
      <c r="G21" s="567" t="n">
        <f aca="false">HYPERLINK("http://hiratapksv.com/~home/uri/pdf/2011/order/0822-tiba1-all.pdf",719210)</f>
        <v>719210</v>
      </c>
      <c r="H21" s="568" t="n">
        <f aca="false">HYPERLINK("http://hiratapksv.com/~home/uri/pdf/2011/order/0822-tiba2-all.pdf",399279)</f>
        <v>399279</v>
      </c>
      <c r="I21" s="568" t="n">
        <f aca="false">HYPERLINK("http://hiratapksv.com/~home/uri/pdf/2011/order/0822-tiba3-all.pdf",320138)</f>
        <v>320138</v>
      </c>
      <c r="J21" s="569" t="n">
        <v>1438627</v>
      </c>
      <c r="K21" s="567" t="n">
        <f aca="false">HYPERLINK("http://hiratapksv.com/~home/uri/pdf/2011/order/0822-yama1-all.pdf",1078702)</f>
        <v>1078702</v>
      </c>
      <c r="L21" s="568" t="n">
        <f aca="false">HYPERLINK("http://hiratapksv.com/~home/uri/pdf/2011/order/0822-yama2-all.pdf",255351)</f>
        <v>255351</v>
      </c>
      <c r="M21" s="568" t="n">
        <f aca="false">HYPERLINK("http://hiratapksv.com/~home/uri/pdf/2011/order/0822-yama3-all.pdf",342018)</f>
        <v>342018</v>
      </c>
      <c r="N21" s="570" t="n">
        <v>1676071</v>
      </c>
    </row>
    <row r="22" customFormat="false" ht="12" hidden="false" customHeight="false" outlineLevel="0" collapsed="false">
      <c r="A22" s="571"/>
      <c r="B22" s="554" t="s">
        <v>74</v>
      </c>
      <c r="C22" s="572" t="n">
        <f aca="false">HYPERLINK("http://hiratapksv.com/~home/uri/pdf/2011/order/0823-osaka1-thism.pdf",591273)</f>
        <v>591273</v>
      </c>
      <c r="D22" s="573" t="n">
        <f aca="false">HYPERLINK("http://hiratapksv.com/~home/uri/pdf/2011/order/0823-osaka2-thism.pdf",717822)</f>
        <v>717822</v>
      </c>
      <c r="E22" s="573" t="n">
        <f aca="false">HYPERLINK("http://hiratapksv.com/~home/uri/pdf/2011/order/0823-osaka3-thism.pdf",402864)</f>
        <v>402864</v>
      </c>
      <c r="F22" s="574" t="n">
        <v>1711959</v>
      </c>
      <c r="G22" s="572" t="n">
        <f aca="false">HYPERLINK("http://hiratapksv.com/~home/uri/pdf/2011/order/0823-tiba1-thism.pdf",1366677)</f>
        <v>1366677</v>
      </c>
      <c r="H22" s="573" t="n">
        <f aca="false">HYPERLINK("http://hiratapksv.com/~home/uri/pdf/2011/order/0823-tiba2-thism.pdf",281098)</f>
        <v>281098</v>
      </c>
      <c r="I22" s="573" t="n">
        <f aca="false">HYPERLINK("http://hiratapksv.com/~home/uri/pdf/2011/order/0823-tiba3-thism.pdf",577368)</f>
        <v>577368</v>
      </c>
      <c r="J22" s="574" t="n">
        <v>2225143</v>
      </c>
      <c r="K22" s="572" t="n">
        <f aca="false">HYPERLINK("http://hiratapksv.com/~home/uri/pdf/2011/order/0823-yama1-thism.pdf",789774)</f>
        <v>789774</v>
      </c>
      <c r="L22" s="573" t="n">
        <f aca="false">HYPERLINK("http://hiratapksv.com/~home/uri/pdf/2011/order/0823-yama2-thism.pdf",189723)</f>
        <v>189723</v>
      </c>
      <c r="M22" s="573" t="n">
        <f aca="false">HYPERLINK("http://hiratapksv.com/~home/uri/pdf/2011/order/0823-yama3-thism.pdf",1118690)</f>
        <v>1118690</v>
      </c>
      <c r="N22" s="575" t="n">
        <v>2098187</v>
      </c>
    </row>
    <row r="23" customFormat="false" ht="12" hidden="false" customHeight="false" outlineLevel="0" collapsed="false">
      <c r="A23" s="559" t="n">
        <v>23</v>
      </c>
      <c r="B23" s="560" t="s">
        <v>148</v>
      </c>
      <c r="C23" s="561" t="n">
        <f aca="false">HYPERLINK("http://hiratapksv.com/~home/uri/pdf/2011/order/0823-osaka1-nextm.pdf",407137)</f>
        <v>407137</v>
      </c>
      <c r="D23" s="562" t="n">
        <f aca="false">HYPERLINK("http://hiratapksv.com/~home/uri/pdf/2011/order/0823-osaka2-nextm.pdf",965587)</f>
        <v>965587</v>
      </c>
      <c r="E23" s="562" t="n">
        <f aca="false">HYPERLINK("http://hiratapksv.com/~home/uri/pdf/2011/order/0823-osaka3-nextm.pdf",166390)</f>
        <v>166390</v>
      </c>
      <c r="F23" s="563" t="n">
        <v>1539114</v>
      </c>
      <c r="G23" s="561" t="n">
        <f aca="false">HYPERLINK("http://hiratapksv.com/~home/uri/pdf/2011/order/0823-tiba1-nextm.pdf",294000)</f>
        <v>294000</v>
      </c>
      <c r="H23" s="562" t="n">
        <f aca="false">HYPERLINK("http://hiratapksv.com/~home/uri/pdf/2011/order/0823-tiba2-nextm.pdf",7749)</f>
        <v>7749</v>
      </c>
      <c r="I23" s="562" t="n">
        <v>0</v>
      </c>
      <c r="J23" s="563" t="n">
        <v>301749</v>
      </c>
      <c r="K23" s="561" t="n">
        <f aca="false">HYPERLINK("http://hiratapksv.com/~home/uri/pdf/2011/order/0823-yama1-nextm.pdf",282706)</f>
        <v>282706</v>
      </c>
      <c r="L23" s="562" t="n">
        <f aca="false">HYPERLINK("http://hiratapksv.com/~home/uri/pdf/2011/order/0823-yama2-nextm.pdf",54238)</f>
        <v>54238</v>
      </c>
      <c r="M23" s="562" t="n">
        <f aca="false">HYPERLINK("http://hiratapksv.com/~home/uri/pdf/2011/order/0823-yama3-nextm.pdf",15376)</f>
        <v>15376</v>
      </c>
      <c r="N23" s="564" t="n">
        <v>352320</v>
      </c>
    </row>
    <row r="24" customFormat="false" ht="12.75" hidden="false" customHeight="false" outlineLevel="0" collapsed="false">
      <c r="A24" s="565"/>
      <c r="B24" s="566" t="s">
        <v>52</v>
      </c>
      <c r="C24" s="567" t="n">
        <f aca="false">HYPERLINK("http://hiratapksv.com/~home/uri/pdf/2011/order/0823-osaka1-all.pdf",998410)</f>
        <v>998410</v>
      </c>
      <c r="D24" s="568" t="n">
        <f aca="false">HYPERLINK("http://hiratapksv.com/~home/uri/pdf/2011/order/0823-osaka2-all.pdf",1683409)</f>
        <v>1683409</v>
      </c>
      <c r="E24" s="568" t="n">
        <f aca="false">HYPERLINK("http://hiratapksv.com/~home/uri/pdf/2011/order/0823-osaka3-all.pdf",569254)</f>
        <v>569254</v>
      </c>
      <c r="F24" s="569" t="n">
        <v>3251073</v>
      </c>
      <c r="G24" s="567" t="n">
        <f aca="false">HYPERLINK("http://hiratapksv.com/~home/uri/pdf/2011/order/0823-tiba1-all.pdf",1660677)</f>
        <v>1660677</v>
      </c>
      <c r="H24" s="568" t="n">
        <f aca="false">HYPERLINK("http://hiratapksv.com/~home/uri/pdf/2011/order/0823-tiba2-all.pdf",288847)</f>
        <v>288847</v>
      </c>
      <c r="I24" s="568" t="n">
        <f aca="false">HYPERLINK("http://hiratapksv.com/~home/uri/pdf/2011/order/0823-tiba3-all.pdf",577368)</f>
        <v>577368</v>
      </c>
      <c r="J24" s="569" t="n">
        <v>2526892</v>
      </c>
      <c r="K24" s="567" t="n">
        <f aca="false">HYPERLINK("http://hiratapksv.com/~home/uri/pdf/2011/order/0823-yama1-all.pdf",1072480)</f>
        <v>1072480</v>
      </c>
      <c r="L24" s="568" t="n">
        <f aca="false">HYPERLINK("http://hiratapksv.com/~home/uri/pdf/2011/order/0823-yama2-all.pdf",243961)</f>
        <v>243961</v>
      </c>
      <c r="M24" s="568" t="n">
        <f aca="false">HYPERLINK("http://hiratapksv.com/~home/uri/pdf/2011/order/0823-yama3-all.pdf",1134066)</f>
        <v>1134066</v>
      </c>
      <c r="N24" s="570" t="n">
        <v>2450507</v>
      </c>
    </row>
    <row r="25" customFormat="false" ht="12" hidden="false" customHeight="false" outlineLevel="0" collapsed="false">
      <c r="A25" s="571"/>
      <c r="B25" s="554" t="s">
        <v>74</v>
      </c>
      <c r="C25" s="572" t="n">
        <f aca="false">HYPERLINK("http://hiratapksv.com/~home/uri/pdf/2011/order/0824-osaka1-thism.pdf",1622998)</f>
        <v>1622998</v>
      </c>
      <c r="D25" s="573" t="n">
        <f aca="false">HYPERLINK("http://hiratapksv.com/~home/uri/pdf/2011/order/0824-osaka2-thism.pdf",1045104)</f>
        <v>1045104</v>
      </c>
      <c r="E25" s="573" t="n">
        <f aca="false">HYPERLINK("http://hiratapksv.com/~home/uri/pdf/2011/order/0824-osaka3-thism.pdf",192591)</f>
        <v>192591</v>
      </c>
      <c r="F25" s="574" t="n">
        <v>2860693</v>
      </c>
      <c r="G25" s="572" t="n">
        <f aca="false">HYPERLINK("http://hiratapksv.com/~home/uri/pdf/2011/order/0824-tiba1-thism.pdf",312498)</f>
        <v>312498</v>
      </c>
      <c r="H25" s="573" t="n">
        <f aca="false">HYPERLINK("http://hiratapksv.com/~home/uri/pdf/2011/order/0824-tiba2-thism.pdf",1279341)</f>
        <v>1279341</v>
      </c>
      <c r="I25" s="573" t="n">
        <f aca="false">HYPERLINK("http://hiratapksv.com/~home/uri/pdf/2011/order/0824-tiba3-thism.pdf",404873)</f>
        <v>404873</v>
      </c>
      <c r="J25" s="574" t="n">
        <v>1996712</v>
      </c>
      <c r="K25" s="572" t="n">
        <f aca="false">HYPERLINK("http://hiratapksv.com/~home/uri/pdf/2011/order/0824-yama1-thism.pdf",406755)</f>
        <v>406755</v>
      </c>
      <c r="L25" s="573" t="n">
        <f aca="false">HYPERLINK("http://hiratapksv.com/~home/uri/pdf/2011/order/0824-yama2-thism.pdf",290433)</f>
        <v>290433</v>
      </c>
      <c r="M25" s="573" t="n">
        <f aca="false">HYPERLINK("http://hiratapksv.com/~home/uri/pdf/2011/order/0824-yama3-thism.pdf",337911)</f>
        <v>337911</v>
      </c>
      <c r="N25" s="575" t="n">
        <v>1035099</v>
      </c>
    </row>
    <row r="26" customFormat="false" ht="12" hidden="false" customHeight="false" outlineLevel="0" collapsed="false">
      <c r="A26" s="559" t="n">
        <v>24</v>
      </c>
      <c r="B26" s="560" t="s">
        <v>148</v>
      </c>
      <c r="C26" s="561" t="n">
        <f aca="false">HYPERLINK("http://hiratapksv.com/~home/uri/pdf/2011/order/0824-osaka1-nextm.pdf",131455)</f>
        <v>131455</v>
      </c>
      <c r="D26" s="562" t="n">
        <f aca="false">HYPERLINK("http://hiratapksv.com/~home/uri/pdf/2011/order/0824-osaka2-nextm.pdf",28320)</f>
        <v>28320</v>
      </c>
      <c r="E26" s="562" t="n">
        <f aca="false">HYPERLINK("http://hiratapksv.com/~home/uri/pdf/2011/order/0824-osaka3-nextm.pdf",47059)</f>
        <v>47059</v>
      </c>
      <c r="F26" s="563" t="n">
        <v>206834</v>
      </c>
      <c r="G26" s="561" t="n">
        <f aca="false">HYPERLINK("http://hiratapksv.com/~home/uri/pdf/2011/order/0824-tiba1-nextm.pdf",171258)</f>
        <v>171258</v>
      </c>
      <c r="H26" s="562" t="n">
        <f aca="false">HYPERLINK("http://hiratapksv.com/~home/uri/pdf/2011/order/0824-tiba2-nextm.pdf",18484)</f>
        <v>18484</v>
      </c>
      <c r="I26" s="562" t="n">
        <f aca="false">HYPERLINK("http://hiratapksv.com/~home/uri/pdf/2011/order/0824-tiba3-nextm.pdf",22656)</f>
        <v>22656</v>
      </c>
      <c r="J26" s="563" t="n">
        <v>212398</v>
      </c>
      <c r="K26" s="561" t="n">
        <f aca="false">HYPERLINK("http://hiratapksv.com/~home/uri/pdf/2011/order/0824-yama1-nextm.pdf",105483)</f>
        <v>105483</v>
      </c>
      <c r="L26" s="562" t="n">
        <v>0</v>
      </c>
      <c r="M26" s="562" t="n">
        <f aca="false">HYPERLINK("http://hiratapksv.com/~home/uri/pdf/2011/order/0824-yama3-nextm.pdf",16833)</f>
        <v>16833</v>
      </c>
      <c r="N26" s="564" t="n">
        <v>122316</v>
      </c>
    </row>
    <row r="27" customFormat="false" ht="12.75" hidden="false" customHeight="false" outlineLevel="0" collapsed="false">
      <c r="A27" s="565"/>
      <c r="B27" s="566" t="s">
        <v>52</v>
      </c>
      <c r="C27" s="567" t="n">
        <f aca="false">HYPERLINK("http://hiratapksv.com/~home/uri/pdf/2011/order/0824-osaka1-all.pdf",1754453)</f>
        <v>1754453</v>
      </c>
      <c r="D27" s="568" t="n">
        <f aca="false">HYPERLINK("http://hiratapksv.com/~home/uri/pdf/2011/order/0824-osaka2-all.pdf",1073424)</f>
        <v>1073424</v>
      </c>
      <c r="E27" s="568" t="n">
        <f aca="false">HYPERLINK("http://hiratapksv.com/~home/uri/pdf/2011/order/0824-osaka3-all.pdf",239650)</f>
        <v>239650</v>
      </c>
      <c r="F27" s="569" t="n">
        <v>3067527</v>
      </c>
      <c r="G27" s="567" t="n">
        <f aca="false">HYPERLINK("http://hiratapksv.com/~home/uri/pdf/2011/order/0824-tiba1-all.pdf",483756)</f>
        <v>483756</v>
      </c>
      <c r="H27" s="568" t="n">
        <f aca="false">HYPERLINK("http://hiratapksv.com/~home/uri/pdf/2011/order/0824-tiba2-all.pdf",1297825)</f>
        <v>1297825</v>
      </c>
      <c r="I27" s="568" t="n">
        <f aca="false">HYPERLINK("http://hiratapksv.com/~home/uri/pdf/2011/order/0824-tiba3-all.pdf",427529)</f>
        <v>427529</v>
      </c>
      <c r="J27" s="569" t="n">
        <v>2209110</v>
      </c>
      <c r="K27" s="567" t="n">
        <f aca="false">HYPERLINK("http://hiratapksv.com/~home/uri/pdf/2011/order/0824-yama1-all.pdf",512238)</f>
        <v>512238</v>
      </c>
      <c r="L27" s="568" t="n">
        <f aca="false">HYPERLINK("http://hiratapksv.com/~home/uri/pdf/2011/order/0824-yama2-all.pdf",290433)</f>
        <v>290433</v>
      </c>
      <c r="M27" s="568" t="n">
        <f aca="false">HYPERLINK("http://hiratapksv.com/~home/uri/pdf/2011/order/0824-yama3-all.pdf",354744)</f>
        <v>354744</v>
      </c>
      <c r="N27" s="570" t="n">
        <v>1157415</v>
      </c>
    </row>
    <row r="28" customFormat="false" ht="12" hidden="false" customHeight="false" outlineLevel="0" collapsed="false">
      <c r="A28" s="571"/>
      <c r="B28" s="554" t="s">
        <v>74</v>
      </c>
      <c r="C28" s="572" t="n">
        <f aca="false">HYPERLINK("http://hiratapksv.com/~home/uri/pdf/2011/order/0825-osaka1-thism.pdf",1520294)</f>
        <v>1520294</v>
      </c>
      <c r="D28" s="573" t="n">
        <f aca="false">HYPERLINK("http://hiratapksv.com/~home/uri/pdf/2011/order/0825-osaka2-thism.pdf",720797)</f>
        <v>720797</v>
      </c>
      <c r="E28" s="573" t="n">
        <f aca="false">HYPERLINK("http://hiratapksv.com/~home/uri/pdf/2011/order/0825-osaka3-thism.pdf",1138266)</f>
        <v>1138266</v>
      </c>
      <c r="F28" s="574" t="n">
        <v>3379357</v>
      </c>
      <c r="G28" s="572" t="n">
        <f aca="false">HYPERLINK("http://hiratapksv.com/~home/uri/pdf/2011/order/0825-tiba1-thism.pdf",2248119)</f>
        <v>2248119</v>
      </c>
      <c r="H28" s="573" t="n">
        <f aca="false">HYPERLINK("http://hiratapksv.com/~home/uri/pdf/2011/order/0825-tiba2-thism.pdf",348241)</f>
        <v>348241</v>
      </c>
      <c r="I28" s="573" t="n">
        <f aca="false">HYPERLINK("http://hiratapksv.com/~home/uri/pdf/2011/order/0825-tiba3-thism.pdf",697258)</f>
        <v>697258</v>
      </c>
      <c r="J28" s="574" t="n">
        <v>3293618</v>
      </c>
      <c r="K28" s="572" t="n">
        <f aca="false">HYPERLINK("http://hiratapksv.com/~home/uri/pdf/2011/order/0825-yama1-thism.pdf",1112582)</f>
        <v>1112582</v>
      </c>
      <c r="L28" s="573" t="n">
        <f aca="false">HYPERLINK("http://hiratapksv.com/~home/uri/pdf/2011/order/0825-yama2-thism.pdf",723267)</f>
        <v>723267</v>
      </c>
      <c r="M28" s="573" t="n">
        <f aca="false">HYPERLINK("http://hiratapksv.com/~home/uri/pdf/2011/order/0825-yama3-thism.pdf",154006)</f>
        <v>154006</v>
      </c>
      <c r="N28" s="575" t="n">
        <v>1989855</v>
      </c>
    </row>
    <row r="29" customFormat="false" ht="12" hidden="false" customHeight="false" outlineLevel="0" collapsed="false">
      <c r="A29" s="559" t="n">
        <v>25</v>
      </c>
      <c r="B29" s="560" t="s">
        <v>148</v>
      </c>
      <c r="C29" s="561" t="n">
        <f aca="false">HYPERLINK("http://hiratapksv.com/~home/uri/pdf/2011/order/0825-osaka1-nextm.pdf",63926)</f>
        <v>63926</v>
      </c>
      <c r="D29" s="562" t="n">
        <f aca="false">HYPERLINK("http://hiratapksv.com/~home/uri/pdf/2011/order/0825-osaka2-nextm.pdf",199231)</f>
        <v>199231</v>
      </c>
      <c r="E29" s="562" t="n">
        <f aca="false">HYPERLINK("http://hiratapksv.com/~home/uri/pdf/2011/order/0825-osaka3-nextm.pdf",28572)</f>
        <v>28572</v>
      </c>
      <c r="F29" s="563" t="n">
        <v>291729</v>
      </c>
      <c r="G29" s="561" t="n">
        <f aca="false">HYPERLINK("http://hiratapksv.com/~home/uri/pdf/2011/order/0825-tiba1-nextm.pdf",32571)</f>
        <v>32571</v>
      </c>
      <c r="H29" s="562" t="n">
        <f aca="false">HYPERLINK("http://hiratapksv.com/~home/uri/pdf/2011/order/0825-tiba2-nextm.pdf",507)</f>
        <v>507</v>
      </c>
      <c r="I29" s="562" t="n">
        <f aca="false">HYPERLINK("http://hiratapksv.com/~home/uri/pdf/2011/order/0825-tiba3-nextm.pdf",85485)</f>
        <v>85485</v>
      </c>
      <c r="J29" s="563" t="n">
        <v>118563</v>
      </c>
      <c r="K29" s="561" t="n">
        <f aca="false">HYPERLINK("http://hiratapksv.com/~home/uri/pdf/2011/order/0825-yama1-nextm.pdf",114559)</f>
        <v>114559</v>
      </c>
      <c r="L29" s="562" t="n">
        <f aca="false">HYPERLINK("http://hiratapksv.com/~home/uri/pdf/2011/order/0825-yama2-nextm.pdf",33400)</f>
        <v>33400</v>
      </c>
      <c r="M29" s="562" t="n">
        <v>0</v>
      </c>
      <c r="N29" s="564" t="n">
        <v>147959</v>
      </c>
    </row>
    <row r="30" customFormat="false" ht="12.75" hidden="false" customHeight="false" outlineLevel="0" collapsed="false">
      <c r="A30" s="565"/>
      <c r="B30" s="566" t="s">
        <v>52</v>
      </c>
      <c r="C30" s="567" t="n">
        <f aca="false">HYPERLINK("http://hiratapksv.com/~home/uri/pdf/2011/order/0825-osaka1-all.pdf",1584220)</f>
        <v>1584220</v>
      </c>
      <c r="D30" s="568" t="n">
        <f aca="false">HYPERLINK("http://hiratapksv.com/~home/uri/pdf/2011/order/0825-osaka2-all.pdf",920028)</f>
        <v>920028</v>
      </c>
      <c r="E30" s="568" t="n">
        <f aca="false">HYPERLINK("http://hiratapksv.com/~home/uri/pdf/2011/order/0825-osaka3-all.pdf",1166838)</f>
        <v>1166838</v>
      </c>
      <c r="F30" s="569" t="n">
        <v>3671086</v>
      </c>
      <c r="G30" s="567" t="n">
        <f aca="false">HYPERLINK("http://hiratapksv.com/~home/uri/pdf/2011/order/0825-tiba1-all.pdf",2280690)</f>
        <v>2280690</v>
      </c>
      <c r="H30" s="568" t="n">
        <f aca="false">HYPERLINK("http://hiratapksv.com/~home/uri/pdf/2011/order/0825-tiba2-all.pdf",348748)</f>
        <v>348748</v>
      </c>
      <c r="I30" s="568" t="n">
        <f aca="false">HYPERLINK("http://hiratapksv.com/~home/uri/pdf/2011/order/0825-tiba3-all.pdf",782743)</f>
        <v>782743</v>
      </c>
      <c r="J30" s="569" t="n">
        <v>3412181</v>
      </c>
      <c r="K30" s="567" t="n">
        <f aca="false">HYPERLINK("http://hiratapksv.com/~home/uri/pdf/2011/order/0825-yama1-all.pdf",1227141)</f>
        <v>1227141</v>
      </c>
      <c r="L30" s="568" t="n">
        <f aca="false">HYPERLINK("http://hiratapksv.com/~home/uri/pdf/2011/order/0825-yama2-all.pdf",756667)</f>
        <v>756667</v>
      </c>
      <c r="M30" s="568" t="n">
        <f aca="false">HYPERLINK("http://hiratapksv.com/~home/uri/pdf/2011/order/0825-yama3-all.pdf",154006)</f>
        <v>154006</v>
      </c>
      <c r="N30" s="570" t="n">
        <v>2137814</v>
      </c>
    </row>
    <row r="31" customFormat="false" ht="12" hidden="false" customHeight="false" outlineLevel="0" collapsed="false">
      <c r="A31" s="571"/>
      <c r="B31" s="554" t="s">
        <v>74</v>
      </c>
      <c r="C31" s="572" t="n">
        <f aca="false">HYPERLINK("http://hiratapksv.com/~home/uri/pdf/2011/order/0828-osaka1-thism.pdf",717320)</f>
        <v>717320</v>
      </c>
      <c r="D31" s="573" t="n">
        <f aca="false">HYPERLINK("http://hiratapksv.com/~home/uri/pdf/2011/order/0828-osaka2-thism.pdf",531982)</f>
        <v>531982</v>
      </c>
      <c r="E31" s="573" t="n">
        <f aca="false">HYPERLINK("http://hiratapksv.com/~home/uri/pdf/2011/order/0828-osaka3-thism.pdf",213236)</f>
        <v>213236</v>
      </c>
      <c r="F31" s="574" t="n">
        <v>1462538</v>
      </c>
      <c r="G31" s="572" t="n">
        <f aca="false">HYPERLINK("http://hiratapksv.com/~home/uri/pdf/2011/order/0828-tiba1-thism.pdf",801257)</f>
        <v>801257</v>
      </c>
      <c r="H31" s="573" t="n">
        <f aca="false">HYPERLINK("http://hiratapksv.com/~home/uri/pdf/2011/order/0828-tiba2-thism.pdf",221564)</f>
        <v>221564</v>
      </c>
      <c r="I31" s="573" t="n">
        <f aca="false">HYPERLINK("http://hiratapksv.com/~home/uri/pdf/2011/order/0828-tiba3-thism.pdf",166595)</f>
        <v>166595</v>
      </c>
      <c r="J31" s="574" t="n">
        <v>1189416</v>
      </c>
      <c r="K31" s="572" t="n">
        <f aca="false">HYPERLINK("http://hiratapksv.com/~home/uri/pdf/2011/order/0828-yama1-thism.pdf",794690)</f>
        <v>794690</v>
      </c>
      <c r="L31" s="573" t="n">
        <f aca="false">HYPERLINK("http://hiratapksv.com/~home/uri/pdf/2011/order/0828-yama2-thism.pdf",156642)</f>
        <v>156642</v>
      </c>
      <c r="M31" s="573" t="n">
        <f aca="false">HYPERLINK("http://hiratapksv.com/~home/uri/pdf/2011/order/0828-yama3-thism.pdf",117165)</f>
        <v>117165</v>
      </c>
      <c r="N31" s="575" t="n">
        <v>1068497</v>
      </c>
    </row>
    <row r="32" customFormat="false" ht="12" hidden="false" customHeight="false" outlineLevel="0" collapsed="false">
      <c r="A32" s="559" t="n">
        <v>28</v>
      </c>
      <c r="B32" s="560" t="s">
        <v>148</v>
      </c>
      <c r="C32" s="561" t="n">
        <f aca="false">HYPERLINK("http://hiratapksv.com/~home/uri/pdf/2011/order/0828-osaka1-nextm.pdf",77732)</f>
        <v>77732</v>
      </c>
      <c r="D32" s="562" t="n">
        <f aca="false">HYPERLINK("http://hiratapksv.com/~home/uri/pdf/2011/order/0828-osaka2-nextm.pdf",103862)</f>
        <v>103862</v>
      </c>
      <c r="E32" s="562" t="n">
        <f aca="false">HYPERLINK("http://hiratapksv.com/~home/uri/pdf/2011/order/0828-osaka3-nextm.pdf",5473)</f>
        <v>5473</v>
      </c>
      <c r="F32" s="563" t="n">
        <v>187067</v>
      </c>
      <c r="G32" s="561" t="n">
        <f aca="false">HYPERLINK("http://hiratapksv.com/~home/uri/pdf/2011/order/0828-tiba1-nextm.pdf",39288)</f>
        <v>39288</v>
      </c>
      <c r="H32" s="562" t="n">
        <v>0</v>
      </c>
      <c r="I32" s="562" t="n">
        <v>0</v>
      </c>
      <c r="J32" s="563" t="n">
        <v>39288</v>
      </c>
      <c r="K32" s="561" t="n">
        <f aca="false">HYPERLINK("http://hiratapksv.com/~home/uri/pdf/2011/order/0828-yama1-nextm.pdf",152543)</f>
        <v>152543</v>
      </c>
      <c r="L32" s="562" t="n">
        <f aca="false">HYPERLINK("http://hiratapksv.com/~home/uri/pdf/2011/order/0828-yama2-nextm.pdf",6512)</f>
        <v>6512</v>
      </c>
      <c r="M32" s="562" t="n">
        <f aca="false">HYPERLINK("http://hiratapksv.com/~home/uri/pdf/2011/order/0828-yama3-nextm.pdf",65156)</f>
        <v>65156</v>
      </c>
      <c r="N32" s="564" t="n">
        <v>224211</v>
      </c>
    </row>
    <row r="33" customFormat="false" ht="12.75" hidden="false" customHeight="false" outlineLevel="0" collapsed="false">
      <c r="A33" s="565"/>
      <c r="B33" s="566" t="s">
        <v>52</v>
      </c>
      <c r="C33" s="567" t="n">
        <f aca="false">HYPERLINK("http://hiratapksv.com/~home/uri/pdf/2011/order/0828-osaka1-all.pdf",795052)</f>
        <v>795052</v>
      </c>
      <c r="D33" s="568" t="n">
        <f aca="false">HYPERLINK("http://hiratapksv.com/~home/uri/pdf/2011/order/0828-osaka2-all.pdf",635844)</f>
        <v>635844</v>
      </c>
      <c r="E33" s="568" t="n">
        <f aca="false">HYPERLINK("http://hiratapksv.com/~home/uri/pdf/2011/order/0828-osaka3-all.pdf",218709)</f>
        <v>218709</v>
      </c>
      <c r="F33" s="569" t="n">
        <v>1649605</v>
      </c>
      <c r="G33" s="567" t="n">
        <f aca="false">HYPERLINK("http://hiratapksv.com/~home/uri/pdf/2011/order/0828-tiba1-all.pdf",840545)</f>
        <v>840545</v>
      </c>
      <c r="H33" s="568" t="n">
        <f aca="false">HYPERLINK("http://hiratapksv.com/~home/uri/pdf/2011/order/0828-tiba2-all.pdf",221564)</f>
        <v>221564</v>
      </c>
      <c r="I33" s="568" t="n">
        <f aca="false">HYPERLINK("http://hiratapksv.com/~home/uri/pdf/2011/order/0828-tiba3-all.pdf",166595)</f>
        <v>166595</v>
      </c>
      <c r="J33" s="569" t="n">
        <v>1228704</v>
      </c>
      <c r="K33" s="567" t="n">
        <f aca="false">HYPERLINK("http://hiratapksv.com/~home/uri/pdf/2011/order/0828-yama1-all.pdf",947233)</f>
        <v>947233</v>
      </c>
      <c r="L33" s="568" t="n">
        <f aca="false">HYPERLINK("http://hiratapksv.com/~home/uri/pdf/2011/order/0828-yama2-all.pdf",163154)</f>
        <v>163154</v>
      </c>
      <c r="M33" s="568" t="n">
        <f aca="false">HYPERLINK("http://hiratapksv.com/~home/uri/pdf/2011/order/0828-yama3-all.pdf",182321)</f>
        <v>182321</v>
      </c>
      <c r="N33" s="570" t="n">
        <v>1292708</v>
      </c>
    </row>
    <row r="34" customFormat="false" ht="12" hidden="false" customHeight="false" outlineLevel="0" collapsed="false">
      <c r="A34" s="571"/>
      <c r="B34" s="554" t="s">
        <v>74</v>
      </c>
      <c r="C34" s="572" t="n">
        <f aca="false">HYPERLINK("http://hiratapksv.com/~home/uri/pdf/2011/order/0829-osaka1-thism.pdf",224685)</f>
        <v>224685</v>
      </c>
      <c r="D34" s="573" t="n">
        <f aca="false">HYPERLINK("http://hiratapksv.com/~home/uri/pdf/2011/order/0829-osaka2-thism.pdf",428024)</f>
        <v>428024</v>
      </c>
      <c r="E34" s="573" t="n">
        <f aca="false">HYPERLINK("http://hiratapksv.com/~home/uri/pdf/2011/order/0829-osaka3-thism.pdf",169666)</f>
        <v>169666</v>
      </c>
      <c r="F34" s="574" t="n">
        <v>822375</v>
      </c>
      <c r="G34" s="572" t="n">
        <f aca="false">HYPERLINK("http://hiratapksv.com/~home/uri/pdf/2011/order/0829-tiba1-thism.pdf",584537)</f>
        <v>584537</v>
      </c>
      <c r="H34" s="573" t="n">
        <f aca="false">HYPERLINK("http://hiratapksv.com/~home/uri/pdf/2011/order/0829-tiba2-thism.pdf",245029)</f>
        <v>245029</v>
      </c>
      <c r="I34" s="573" t="n">
        <f aca="false">HYPERLINK("http://hiratapksv.com/~home/uri/pdf/2011/order/0829-tiba3-thism.pdf",172473)</f>
        <v>172473</v>
      </c>
      <c r="J34" s="574" t="n">
        <v>1002039</v>
      </c>
      <c r="K34" s="572" t="n">
        <f aca="false">HYPERLINK("http://hiratapksv.com/~home/uri/pdf/2011/order/0829-yama1-thism.pdf",1315323)</f>
        <v>1315323</v>
      </c>
      <c r="L34" s="573" t="n">
        <f aca="false">HYPERLINK("http://hiratapksv.com/~home/uri/pdf/2011/order/0829-yama2-thism.pdf",1311180)</f>
        <v>1311180</v>
      </c>
      <c r="M34" s="573" t="n">
        <f aca="false">HYPERLINK("http://hiratapksv.com/~home/uri/pdf/2011/order/0829-yama3-thism.pdf",344680)</f>
        <v>344680</v>
      </c>
      <c r="N34" s="575" t="n">
        <v>2971183</v>
      </c>
    </row>
    <row r="35" customFormat="false" ht="12" hidden="false" customHeight="false" outlineLevel="0" collapsed="false">
      <c r="A35" s="559" t="n">
        <v>29</v>
      </c>
      <c r="B35" s="560" t="s">
        <v>148</v>
      </c>
      <c r="C35" s="561" t="n">
        <f aca="false">HYPERLINK("http://hiratapksv.com/~home/uri/pdf/2011/order/0829-osaka1-nextm.pdf",864056)</f>
        <v>864056</v>
      </c>
      <c r="D35" s="562" t="n">
        <f aca="false">HYPERLINK("http://hiratapksv.com/~home/uri/pdf/2011/order/0829-osaka2-nextm.pdf",843840)</f>
        <v>843840</v>
      </c>
      <c r="E35" s="562" t="n">
        <f aca="false">HYPERLINK("http://hiratapksv.com/~home/uri/pdf/2011/order/0829-osaka3-nextm.pdf",49614)</f>
        <v>49614</v>
      </c>
      <c r="F35" s="563" t="n">
        <v>1757510</v>
      </c>
      <c r="G35" s="561" t="n">
        <f aca="false">HYPERLINK("http://hiratapksv.com/~home/uri/pdf/2011/order/0829-tiba1-nextm.pdf",359312)</f>
        <v>359312</v>
      </c>
      <c r="H35" s="562" t="n">
        <f aca="false">HYPERLINK("http://hiratapksv.com/~home/uri/pdf/2011/order/0829-tiba2-nextm.pdf",1930016)</f>
        <v>1930016</v>
      </c>
      <c r="I35" s="562" t="n">
        <v>0</v>
      </c>
      <c r="J35" s="563" t="n">
        <v>2289328</v>
      </c>
      <c r="K35" s="561" t="n">
        <f aca="false">HYPERLINK("http://hiratapksv.com/~home/uri/pdf/2011/order/0829-yama1-nextm.pdf",344508)</f>
        <v>344508</v>
      </c>
      <c r="L35" s="562" t="n">
        <f aca="false">HYPERLINK("http://hiratapksv.com/~home/uri/pdf/2011/order/0829-yama2-nextm.pdf",182035)</f>
        <v>182035</v>
      </c>
      <c r="M35" s="562" t="n">
        <f aca="false">HYPERLINK("http://hiratapksv.com/~home/uri/pdf/2011/order/0829-yama3-nextm.pdf",174)</f>
        <v>174</v>
      </c>
      <c r="N35" s="564" t="n">
        <v>526717</v>
      </c>
    </row>
    <row r="36" customFormat="false" ht="12.75" hidden="false" customHeight="false" outlineLevel="0" collapsed="false">
      <c r="A36" s="565"/>
      <c r="B36" s="566" t="s">
        <v>52</v>
      </c>
      <c r="C36" s="567" t="n">
        <f aca="false">HYPERLINK("http://hiratapksv.com/~home/uri/pdf/2011/order/0829-osaka1-all.pdf",1088741)</f>
        <v>1088741</v>
      </c>
      <c r="D36" s="568" t="n">
        <f aca="false">HYPERLINK("http://hiratapksv.com/~home/uri/pdf/2011/order/0829-osaka2-all.pdf",1271864)</f>
        <v>1271864</v>
      </c>
      <c r="E36" s="568" t="n">
        <f aca="false">HYPERLINK("http://hiratapksv.com/~home/uri/pdf/2011/order/0829-osaka3-all.pdf",219280)</f>
        <v>219280</v>
      </c>
      <c r="F36" s="569" t="n">
        <v>2579885</v>
      </c>
      <c r="G36" s="567" t="n">
        <f aca="false">HYPERLINK("http://hiratapksv.com/~home/uri/pdf/2011/order/0829-tiba1-all.pdf",943849)</f>
        <v>943849</v>
      </c>
      <c r="H36" s="568" t="n">
        <f aca="false">HYPERLINK("http://hiratapksv.com/~home/uri/pdf/2011/order/0829-tiba2-all.pdf",2175045)</f>
        <v>2175045</v>
      </c>
      <c r="I36" s="568" t="n">
        <f aca="false">HYPERLINK("http://hiratapksv.com/~home/uri/pdf/2011/order/0829-tiba3-all.pdf",172473)</f>
        <v>172473</v>
      </c>
      <c r="J36" s="569" t="n">
        <v>3291367</v>
      </c>
      <c r="K36" s="567" t="n">
        <f aca="false">HYPERLINK("http://hiratapksv.com/~home/uri/pdf/2011/order/0829-yama1-all.pdf",1659831)</f>
        <v>1659831</v>
      </c>
      <c r="L36" s="568" t="n">
        <f aca="false">HYPERLINK("http://hiratapksv.com/~home/uri/pdf/2011/order/0829-yama2-all.pdf",1493215)</f>
        <v>1493215</v>
      </c>
      <c r="M36" s="568" t="n">
        <f aca="false">HYPERLINK("http://hiratapksv.com/~home/uri/pdf/2011/order/0829-yama3-all.pdf",344854)</f>
        <v>344854</v>
      </c>
      <c r="N36" s="570" t="n">
        <v>3497900</v>
      </c>
    </row>
    <row r="37" customFormat="false" ht="12" hidden="false" customHeight="false" outlineLevel="0" collapsed="false">
      <c r="A37" s="571"/>
      <c r="B37" s="554" t="s">
        <v>74</v>
      </c>
      <c r="C37" s="572" t="n">
        <f aca="false">HYPERLINK("http://hiratapksv.com/~home/uri/pdf/2011/order/0830-osaka1-thism.pdf",1511482)</f>
        <v>1511482</v>
      </c>
      <c r="D37" s="573" t="n">
        <f aca="false">HYPERLINK("http://hiratapksv.com/~home/uri/pdf/2011/order/0830-osaka2-thism.pdf",644650)</f>
        <v>644650</v>
      </c>
      <c r="E37" s="573" t="n">
        <f aca="false">HYPERLINK("http://hiratapksv.com/~home/uri/pdf/2011/order/0830-osaka3-thism.pdf",318994)</f>
        <v>318994</v>
      </c>
      <c r="F37" s="574" t="n">
        <v>2475126</v>
      </c>
      <c r="G37" s="572" t="n">
        <f aca="false">HYPERLINK("http://hiratapksv.com/~home/uri/pdf/2011/order/0830-tiba1-thism.pdf",889388)</f>
        <v>889388</v>
      </c>
      <c r="H37" s="573" t="n">
        <f aca="false">HYPERLINK("http://hiratapksv.com/~home/uri/pdf/2011/order/0830-tiba2-thism.pdf",150134)</f>
        <v>150134</v>
      </c>
      <c r="I37" s="573" t="n">
        <f aca="false">HYPERLINK("http://hiratapksv.com/~home/uri/pdf/2011/order/0830-tiba3-thism.pdf",121225)</f>
        <v>121225</v>
      </c>
      <c r="J37" s="574" t="n">
        <v>1160747</v>
      </c>
      <c r="K37" s="572" t="n">
        <f aca="false">HYPERLINK("http://hiratapksv.com/~home/uri/pdf/2011/order/0830-yama1-thism.pdf",728798)</f>
        <v>728798</v>
      </c>
      <c r="L37" s="573" t="n">
        <f aca="false">HYPERLINK("http://hiratapksv.com/~home/uri/pdf/2011/order/0830-yama2-thism.pdf",388294)</f>
        <v>388294</v>
      </c>
      <c r="M37" s="573" t="n">
        <f aca="false">HYPERLINK("http://hiratapksv.com/~home/uri/pdf/2011/order/0830-yama3-thism.pdf",198993)</f>
        <v>198993</v>
      </c>
      <c r="N37" s="575" t="n">
        <v>1316085</v>
      </c>
    </row>
    <row r="38" customFormat="false" ht="12" hidden="false" customHeight="false" outlineLevel="0" collapsed="false">
      <c r="A38" s="559" t="n">
        <v>30</v>
      </c>
      <c r="B38" s="560" t="s">
        <v>148</v>
      </c>
      <c r="C38" s="561" t="n">
        <f aca="false">HYPERLINK("http://hiratapksv.com/~home/uri/pdf/2011/order/0830-osaka1-nextm.pdf",166262)</f>
        <v>166262</v>
      </c>
      <c r="D38" s="562" t="n">
        <f aca="false">HYPERLINK("http://hiratapksv.com/~home/uri/pdf/2011/order/0830-osaka2-nextm.pdf",39730)</f>
        <v>39730</v>
      </c>
      <c r="E38" s="562" t="n">
        <f aca="false">HYPERLINK("http://hiratapksv.com/~home/uri/pdf/2011/order/0830-osaka3-nextm.pdf",139910)</f>
        <v>139910</v>
      </c>
      <c r="F38" s="563" t="n">
        <v>345902</v>
      </c>
      <c r="G38" s="561" t="n">
        <f aca="false">HYPERLINK("http://hiratapksv.com/~home/uri/pdf/2011/order/0830-tiba1-nextm.pdf",1343581)</f>
        <v>1343581</v>
      </c>
      <c r="H38" s="562" t="n">
        <f aca="false">HYPERLINK("http://hiratapksv.com/~home/uri/pdf/2011/order/0830-tiba2-nextm.pdf",2636)</f>
        <v>2636</v>
      </c>
      <c r="I38" s="562" t="n">
        <f aca="false">HYPERLINK("http://hiratapksv.com/~home/uri/pdf/2011/order/0830-tiba3-nextm.pdf",1930)</f>
        <v>1930</v>
      </c>
      <c r="J38" s="563" t="n">
        <v>1348147</v>
      </c>
      <c r="K38" s="561" t="n">
        <f aca="false">HYPERLINK("http://hiratapksv.com/~home/uri/pdf/2011/order/0830-yama1-nextm.pdf",441913)</f>
        <v>441913</v>
      </c>
      <c r="L38" s="562" t="n">
        <f aca="false">HYPERLINK("http://hiratapksv.com/~home/uri/pdf/2011/order/0830-yama2-nextm.pdf",6840)</f>
        <v>6840</v>
      </c>
      <c r="M38" s="562" t="n">
        <f aca="false">HYPERLINK("http://hiratapksv.com/~home/uri/pdf/2011/order/0830-yama3-nextm.pdf",744)</f>
        <v>744</v>
      </c>
      <c r="N38" s="564" t="n">
        <v>449497</v>
      </c>
    </row>
    <row r="39" customFormat="false" ht="12.75" hidden="false" customHeight="false" outlineLevel="0" collapsed="false">
      <c r="A39" s="565"/>
      <c r="B39" s="566" t="s">
        <v>52</v>
      </c>
      <c r="C39" s="567" t="n">
        <f aca="false">HYPERLINK("http://hiratapksv.com/~home/uri/pdf/2011/order/0830-osaka1-all.pdf",1677744)</f>
        <v>1677744</v>
      </c>
      <c r="D39" s="568" t="n">
        <f aca="false">HYPERLINK("http://hiratapksv.com/~home/uri/pdf/2011/order/0830-osaka2-all.pdf",684380)</f>
        <v>684380</v>
      </c>
      <c r="E39" s="568" t="n">
        <f aca="false">HYPERLINK("http://hiratapksv.com/~home/uri/pdf/2011/order/0830-osaka3-all.pdf",458904)</f>
        <v>458904</v>
      </c>
      <c r="F39" s="569" t="n">
        <v>2821028</v>
      </c>
      <c r="G39" s="567" t="n">
        <f aca="false">HYPERLINK("http://hiratapksv.com/~home/uri/pdf/2011/order/0830-tiba1-all.pdf",2232969)</f>
        <v>2232969</v>
      </c>
      <c r="H39" s="568" t="n">
        <f aca="false">HYPERLINK("http://hiratapksv.com/~home/uri/pdf/2011/order/0830-tiba2-all.pdf",152770)</f>
        <v>152770</v>
      </c>
      <c r="I39" s="568" t="n">
        <f aca="false">HYPERLINK("http://hiratapksv.com/~home/uri/pdf/2011/order/0830-tiba3-all.pdf",123155)</f>
        <v>123155</v>
      </c>
      <c r="J39" s="569" t="n">
        <v>2508894</v>
      </c>
      <c r="K39" s="567" t="n">
        <f aca="false">HYPERLINK("http://hiratapksv.com/~home/uri/pdf/2011/order/0830-yama1-all.pdf",1170711)</f>
        <v>1170711</v>
      </c>
      <c r="L39" s="568" t="n">
        <f aca="false">HYPERLINK("http://hiratapksv.com/~home/uri/pdf/2011/order/0830-yama2-all.pdf",395134)</f>
        <v>395134</v>
      </c>
      <c r="M39" s="568" t="n">
        <f aca="false">HYPERLINK("http://hiratapksv.com/~home/uri/pdf/2011/order/0830-yama3-all.pdf",199737)</f>
        <v>199737</v>
      </c>
      <c r="N39" s="570" t="n">
        <v>1765582</v>
      </c>
    </row>
    <row r="40" customFormat="false" ht="12" hidden="false" customHeight="false" outlineLevel="0" collapsed="false">
      <c r="A40" s="571"/>
      <c r="B40" s="554" t="s">
        <v>74</v>
      </c>
      <c r="C40" s="572" t="n">
        <f aca="false">HYPERLINK("http://hiratapksv.com/~home/uri/pdf/2011/order/0831-osaka1-thism.pdf",885840)</f>
        <v>885840</v>
      </c>
      <c r="D40" s="573" t="n">
        <f aca="false">HYPERLINK("http://hiratapksv.com/~home/uri/pdf/2011/order/0831-osaka2-thism.pdf",554373)</f>
        <v>554373</v>
      </c>
      <c r="E40" s="573" t="n">
        <f aca="false">HYPERLINK("http://hiratapksv.com/~home/uri/pdf/2011/order/0831-osaka3-thism.pdf",132215)</f>
        <v>132215</v>
      </c>
      <c r="F40" s="574" t="n">
        <v>1572428</v>
      </c>
      <c r="G40" s="572" t="n">
        <f aca="false">HYPERLINK("http://hiratapksv.com/~home/uri/pdf/2011/order/0831-tiba1-thism.pdf",691498)</f>
        <v>691498</v>
      </c>
      <c r="H40" s="573" t="n">
        <f aca="false">HYPERLINK("http://hiratapksv.com/~home/uri/pdf/2011/order/0831-tiba2-thism.pdf",320849)</f>
        <v>320849</v>
      </c>
      <c r="I40" s="573" t="n">
        <f aca="false">HYPERLINK("http://hiratapksv.com/~home/uri/pdf/2011/order/0831-tiba3-thism.pdf",336245)</f>
        <v>336245</v>
      </c>
      <c r="J40" s="574" t="n">
        <v>1348592</v>
      </c>
      <c r="K40" s="572" t="n">
        <f aca="false">HYPERLINK("http://hiratapksv.com/~home/uri/pdf/2011/order/0831-yama1-thism.pdf",3828119)</f>
        <v>3828119</v>
      </c>
      <c r="L40" s="573" t="n">
        <f aca="false">HYPERLINK("http://hiratapksv.com/~home/uri/pdf/2011/order/0831-yama2-thism.pdf",466509)</f>
        <v>466509</v>
      </c>
      <c r="M40" s="573" t="n">
        <f aca="false">HYPERLINK("http://hiratapksv.com/~home/uri/pdf/2011/order/0831-yama3-thism.pdf",88969)</f>
        <v>88969</v>
      </c>
      <c r="N40" s="575" t="n">
        <v>4383597</v>
      </c>
    </row>
    <row r="41" customFormat="false" ht="12" hidden="false" customHeight="false" outlineLevel="0" collapsed="false">
      <c r="A41" s="559" t="n">
        <v>31</v>
      </c>
      <c r="B41" s="560" t="s">
        <v>148</v>
      </c>
      <c r="C41" s="561" t="n">
        <f aca="false">HYPERLINK("http://hiratapksv.com/~home/uri/pdf/2011/order/0831-osaka1-nextm.pdf",797264)</f>
        <v>797264</v>
      </c>
      <c r="D41" s="562" t="n">
        <f aca="false">HYPERLINK("http://hiratapksv.com/~home/uri/pdf/2011/order/0831-osaka2-nextm.pdf",10890)</f>
        <v>10890</v>
      </c>
      <c r="E41" s="562" t="n">
        <f aca="false">HYPERLINK("http://hiratapksv.com/~home/uri/pdf/2011/order/0831-osaka3-nextm.pdf",8931)</f>
        <v>8931</v>
      </c>
      <c r="F41" s="563" t="n">
        <v>817085</v>
      </c>
      <c r="G41" s="561" t="n">
        <f aca="false">HYPERLINK("http://hiratapksv.com/~home/uri/pdf/2011/order/0831-tiba1-nextm.pdf",160004)</f>
        <v>160004</v>
      </c>
      <c r="H41" s="562" t="n">
        <f aca="false">HYPERLINK("http://hiratapksv.com/~home/uri/pdf/2011/order/0831-tiba2-nextm.pdf",10196)</f>
        <v>10196</v>
      </c>
      <c r="I41" s="562" t="n">
        <f aca="false">HYPERLINK("http://hiratapksv.com/~home/uri/pdf/2011/order/0831-tiba3-nextm.pdf",121)</f>
        <v>121</v>
      </c>
      <c r="J41" s="563" t="n">
        <v>170321</v>
      </c>
      <c r="K41" s="561" t="n">
        <f aca="false">HYPERLINK("http://hiratapksv.com/~home/uri/pdf/2011/order/0831-yama1-nextm.pdf",5225)</f>
        <v>5225</v>
      </c>
      <c r="L41" s="562" t="n">
        <f aca="false">HYPERLINK("http://hiratapksv.com/~home/uri/pdf/2011/order/0831-yama2-nextm.pdf",85797)</f>
        <v>85797</v>
      </c>
      <c r="M41" s="562" t="n">
        <v>0</v>
      </c>
      <c r="N41" s="564" t="n">
        <v>91022</v>
      </c>
    </row>
    <row r="42" customFormat="false" ht="12.75" hidden="false" customHeight="false" outlineLevel="0" collapsed="false">
      <c r="A42" s="565"/>
      <c r="B42" s="566" t="s">
        <v>52</v>
      </c>
      <c r="C42" s="567" t="n">
        <f aca="false">HYPERLINK("http://hiratapksv.com/~home/uri/pdf/2011/order/0831-osaka1-all.pdf",1683104)</f>
        <v>1683104</v>
      </c>
      <c r="D42" s="568" t="n">
        <f aca="false">HYPERLINK("http://hiratapksv.com/~home/uri/pdf/2011/order/0831-osaka2-all.pdf",565263)</f>
        <v>565263</v>
      </c>
      <c r="E42" s="568" t="n">
        <f aca="false">HYPERLINK("http://hiratapksv.com/~home/uri/pdf/2011/order/0831-osaka3-all.pdf",141146)</f>
        <v>141146</v>
      </c>
      <c r="F42" s="569" t="n">
        <v>2389513</v>
      </c>
      <c r="G42" s="567" t="n">
        <f aca="false">HYPERLINK("http://hiratapksv.com/~home/uri/pdf/2011/order/0831-tiba1-all.pdf",851502)</f>
        <v>851502</v>
      </c>
      <c r="H42" s="568" t="n">
        <f aca="false">HYPERLINK("http://hiratapksv.com/~home/uri/pdf/2011/order/0831-tiba2-all.pdf",331045)</f>
        <v>331045</v>
      </c>
      <c r="I42" s="568" t="n">
        <f aca="false">HYPERLINK("http://hiratapksv.com/~home/uri/pdf/2011/order/0831-tiba3-all.pdf",336366)</f>
        <v>336366</v>
      </c>
      <c r="J42" s="569" t="n">
        <v>1518913</v>
      </c>
      <c r="K42" s="567" t="n">
        <f aca="false">HYPERLINK("http://hiratapksv.com/~home/uri/pdf/2011/order/0831-yama1-all.pdf",3833344)</f>
        <v>3833344</v>
      </c>
      <c r="L42" s="568" t="n">
        <f aca="false">HYPERLINK("http://hiratapksv.com/~home/uri/pdf/2011/order/0831-yama2-all.pdf",552306)</f>
        <v>552306</v>
      </c>
      <c r="M42" s="568" t="n">
        <f aca="false">HYPERLINK("http://hiratapksv.com/~home/uri/pdf/2011/order/0831-yama3-all.pdf",88969)</f>
        <v>88969</v>
      </c>
      <c r="N42" s="570" t="n">
        <v>4474619</v>
      </c>
    </row>
    <row r="43" customFormat="false" ht="12" hidden="false" customHeight="false" outlineLevel="0" collapsed="false">
      <c r="A43" s="571"/>
      <c r="B43" s="554" t="s">
        <v>74</v>
      </c>
      <c r="C43" s="572" t="n">
        <f aca="false">HYPERLINK("http://hiratapksv.com/~home/uri/pdf/2011/order/0901-osaka1-thism.pdf",244299)</f>
        <v>244299</v>
      </c>
      <c r="D43" s="573" t="n">
        <f aca="false">HYPERLINK("http://hiratapksv.com/~home/uri/pdf/2011/order/0901-osaka2-thism.pdf",847940)</f>
        <v>847940</v>
      </c>
      <c r="E43" s="573" t="n">
        <f aca="false">HYPERLINK("http://hiratapksv.com/~home/uri/pdf/2011/order/0901-osaka3-thism.pdf",391995)</f>
        <v>391995</v>
      </c>
      <c r="F43" s="574" t="n">
        <v>1484234</v>
      </c>
      <c r="G43" s="572" t="n">
        <f aca="false">HYPERLINK("http://hiratapksv.com/~home/uri/pdf/2011/order/0901-tiba1-thism.pdf",740350)</f>
        <v>740350</v>
      </c>
      <c r="H43" s="573" t="n">
        <f aca="false">HYPERLINK("http://hiratapksv.com/~home/uri/pdf/2011/order/0901-tiba2-thism.pdf",712759)</f>
        <v>712759</v>
      </c>
      <c r="I43" s="573" t="n">
        <f aca="false">HYPERLINK("http://hiratapksv.com/~home/uri/pdf/2011/order/0901-tiba3-thism.pdf",351838)</f>
        <v>351838</v>
      </c>
      <c r="J43" s="574" t="n">
        <v>1804947</v>
      </c>
      <c r="K43" s="572" t="n">
        <f aca="false">HYPERLINK("http://hiratapksv.com/~home/uri/pdf/2011/order/0901-yama1-thism.pdf",127385)</f>
        <v>127385</v>
      </c>
      <c r="L43" s="573" t="n">
        <f aca="false">HYPERLINK("http://hiratapksv.com/~home/uri/pdf/2011/order/0901-yama2-thism.pdf",142953)</f>
        <v>142953</v>
      </c>
      <c r="M43" s="573" t="n">
        <f aca="false">HYPERLINK("http://hiratapksv.com/~home/uri/pdf/2011/order/0901-yama3-thism.pdf",87123)</f>
        <v>87123</v>
      </c>
      <c r="N43" s="575" t="n">
        <v>357461</v>
      </c>
    </row>
    <row r="44" customFormat="false" ht="12" hidden="false" customHeight="false" outlineLevel="0" collapsed="false">
      <c r="A44" s="559" t="n">
        <v>1</v>
      </c>
      <c r="B44" s="560" t="s">
        <v>148</v>
      </c>
      <c r="C44" s="561" t="n">
        <f aca="false">HYPERLINK("http://hiratapksv.com/~home/uri/pdf/2011/order/0901-osaka1-nextm.pdf",648161)</f>
        <v>648161</v>
      </c>
      <c r="D44" s="562" t="n">
        <f aca="false">HYPERLINK("http://hiratapksv.com/~home/uri/pdf/2011/order/0901-osaka2-nextm.pdf",56910)</f>
        <v>56910</v>
      </c>
      <c r="E44" s="562" t="n">
        <f aca="false">HYPERLINK("http://hiratapksv.com/~home/uri/pdf/2011/order/0901-osaka3-nextm.pdf",107556)</f>
        <v>107556</v>
      </c>
      <c r="F44" s="563" t="n">
        <v>812627</v>
      </c>
      <c r="G44" s="561" t="n">
        <f aca="false">HYPERLINK("http://hiratapksv.com/~home/uri/pdf/2011/order/0901-tiba1-nextm.pdf",529554)</f>
        <v>529554</v>
      </c>
      <c r="H44" s="562" t="n">
        <f aca="false">HYPERLINK("http://hiratapksv.com/~home/uri/pdf/2011/order/0901-tiba2-nextm.pdf",344280)</f>
        <v>344280</v>
      </c>
      <c r="I44" s="562" t="n">
        <f aca="false">HYPERLINK("http://hiratapksv.com/~home/uri/pdf/2011/order/0901-tiba3-nextm.pdf",27620)</f>
        <v>27620</v>
      </c>
      <c r="J44" s="563" t="n">
        <v>901454</v>
      </c>
      <c r="K44" s="561" t="n">
        <f aca="false">HYPERLINK("http://hiratapksv.com/~home/uri/pdf/2011/order/0901-yama1-nextm.pdf",364468)</f>
        <v>364468</v>
      </c>
      <c r="L44" s="562" t="n">
        <f aca="false">HYPERLINK("http://hiratapksv.com/~home/uri/pdf/2011/order/0901-yama2-nextm.pdf",44299)</f>
        <v>44299</v>
      </c>
      <c r="M44" s="562" t="n">
        <v>0</v>
      </c>
      <c r="N44" s="564" t="n">
        <v>408767</v>
      </c>
    </row>
    <row r="45" customFormat="false" ht="12.75" hidden="false" customHeight="false" outlineLevel="0" collapsed="false">
      <c r="A45" s="565"/>
      <c r="B45" s="566" t="s">
        <v>52</v>
      </c>
      <c r="C45" s="567" t="n">
        <f aca="false">HYPERLINK("http://hiratapksv.com/~home/uri/pdf/2011/order/0901-osaka1-all.pdf",892460)</f>
        <v>892460</v>
      </c>
      <c r="D45" s="568" t="n">
        <f aca="false">HYPERLINK("http://hiratapksv.com/~home/uri/pdf/2011/order/0901-osaka2-all.pdf",904850)</f>
        <v>904850</v>
      </c>
      <c r="E45" s="568" t="n">
        <f aca="false">HYPERLINK("http://hiratapksv.com/~home/uri/pdf/2011/order/0901-osaka3-all.pdf",499551)</f>
        <v>499551</v>
      </c>
      <c r="F45" s="569" t="n">
        <v>2296861</v>
      </c>
      <c r="G45" s="567" t="n">
        <f aca="false">HYPERLINK("http://hiratapksv.com/~home/uri/pdf/2011/order/0901-tiba1-all.pdf",1269904)</f>
        <v>1269904</v>
      </c>
      <c r="H45" s="568" t="n">
        <f aca="false">HYPERLINK("http://hiratapksv.com/~home/uri/pdf/2011/order/0901-tiba2-all.pdf",1057039)</f>
        <v>1057039</v>
      </c>
      <c r="I45" s="568" t="n">
        <f aca="false">HYPERLINK("http://hiratapksv.com/~home/uri/pdf/2011/order/0901-tiba3-all.pdf",379458)</f>
        <v>379458</v>
      </c>
      <c r="J45" s="569" t="n">
        <v>2706401</v>
      </c>
      <c r="K45" s="567" t="n">
        <f aca="false">HYPERLINK("http://hiratapksv.com/~home/uri/pdf/2011/order/0901-yama1-all.pdf",491853)</f>
        <v>491853</v>
      </c>
      <c r="L45" s="568" t="n">
        <f aca="false">HYPERLINK("http://hiratapksv.com/~home/uri/pdf/2011/order/0901-yama2-all.pdf",187252)</f>
        <v>187252</v>
      </c>
      <c r="M45" s="568" t="n">
        <f aca="false">HYPERLINK("http://hiratapksv.com/~home/uri/pdf/2011/order/0901-yama3-all.pdf",87123)</f>
        <v>87123</v>
      </c>
      <c r="N45" s="570" t="n">
        <v>766228</v>
      </c>
    </row>
    <row r="46" customFormat="false" ht="12" hidden="false" customHeight="false" outlineLevel="0" collapsed="false">
      <c r="A46" s="571"/>
      <c r="B46" s="554" t="s">
        <v>74</v>
      </c>
      <c r="C46" s="572" t="n">
        <f aca="false">HYPERLINK("http://hiratapksv.com/~home/uri/pdf/2011/order/0904-osaka1-thism.pdf",1383791)</f>
        <v>1383791</v>
      </c>
      <c r="D46" s="573" t="n">
        <f aca="false">HYPERLINK("http://hiratapksv.com/~home/uri/pdf/2011/order/0904-osaka2-thism.pdf",536284)</f>
        <v>536284</v>
      </c>
      <c r="E46" s="573" t="n">
        <f aca="false">HYPERLINK("http://hiratapksv.com/~home/uri/pdf/2011/order/0904-osaka3-thism.pdf",557015)</f>
        <v>557015</v>
      </c>
      <c r="F46" s="574" t="n">
        <v>2477090</v>
      </c>
      <c r="G46" s="572" t="n">
        <f aca="false">HYPERLINK("http://hiratapksv.com/~home/uri/pdf/2011/order/0904-tiba1-thism.pdf",857693)</f>
        <v>857693</v>
      </c>
      <c r="H46" s="573" t="n">
        <f aca="false">HYPERLINK("http://hiratapksv.com/~home/uri/pdf/2011/order/0904-tiba2-thism.pdf",314490)</f>
        <v>314490</v>
      </c>
      <c r="I46" s="573" t="n">
        <f aca="false">HYPERLINK("http://hiratapksv.com/~home/uri/pdf/2011/order/0904-tiba3-thism.pdf",541275)</f>
        <v>541275</v>
      </c>
      <c r="J46" s="574" t="n">
        <v>1713458</v>
      </c>
      <c r="K46" s="572" t="n">
        <f aca="false">HYPERLINK("http://hiratapksv.com/~home/uri/pdf/2011/order/0904-yama1-thism.pdf",783182)</f>
        <v>783182</v>
      </c>
      <c r="L46" s="573" t="n">
        <f aca="false">HYPERLINK("http://hiratapksv.com/~home/uri/pdf/2011/order/0904-yama2-thism.pdf",306372)</f>
        <v>306372</v>
      </c>
      <c r="M46" s="573" t="n">
        <f aca="false">HYPERLINK("http://hiratapksv.com/~home/uri/pdf/2011/order/0904-yama3-thism.pdf",588681)</f>
        <v>588681</v>
      </c>
      <c r="N46" s="575" t="n">
        <v>1678235</v>
      </c>
    </row>
    <row r="47" customFormat="false" ht="12" hidden="false" customHeight="false" outlineLevel="0" collapsed="false">
      <c r="A47" s="559" t="n">
        <v>4</v>
      </c>
      <c r="B47" s="560" t="s">
        <v>148</v>
      </c>
      <c r="C47" s="561" t="n">
        <f aca="false">HYPERLINK("http://hiratapksv.com/~home/uri/pdf/2011/order/0904-osaka1-nextm.pdf",929277)</f>
        <v>929277</v>
      </c>
      <c r="D47" s="562" t="n">
        <v>0</v>
      </c>
      <c r="E47" s="562" t="n">
        <f aca="false">HYPERLINK("http://hiratapksv.com/~home/uri/pdf/2011/order/0904-osaka3-nextm.pdf",46260)</f>
        <v>46260</v>
      </c>
      <c r="F47" s="563" t="n">
        <v>975537</v>
      </c>
      <c r="G47" s="561" t="n">
        <f aca="false">HYPERLINK("http://hiratapksv.com/~home/uri/pdf/2011/order/0904-tiba1-nextm.pdf",125338)</f>
        <v>125338</v>
      </c>
      <c r="H47" s="562" t="n">
        <f aca="false">HYPERLINK("http://hiratapksv.com/~home/uri/pdf/2011/order/0904-tiba2-nextm.pdf",97855)</f>
        <v>97855</v>
      </c>
      <c r="I47" s="562" t="n">
        <f aca="false">HYPERLINK("http://hiratapksv.com/~home/uri/pdf/2011/order/0904-tiba3-nextm.pdf",179731)</f>
        <v>179731</v>
      </c>
      <c r="J47" s="563" t="n">
        <v>402924</v>
      </c>
      <c r="K47" s="561" t="n">
        <f aca="false">HYPERLINK("http://hiratapksv.com/~home/uri/pdf/2011/order/0904-yama1-nextm.pdf",27514)</f>
        <v>27514</v>
      </c>
      <c r="L47" s="562" t="n">
        <f aca="false">HYPERLINK("http://hiratapksv.com/~home/uri/pdf/2011/order/0904-yama2-nextm.pdf",35137)</f>
        <v>35137</v>
      </c>
      <c r="M47" s="562" t="n">
        <f aca="false">HYPERLINK("http://hiratapksv.com/~home/uri/pdf/2011/order/0904-yama3-nextm.pdf",12442)</f>
        <v>12442</v>
      </c>
      <c r="N47" s="564" t="n">
        <v>75093</v>
      </c>
    </row>
    <row r="48" customFormat="false" ht="12.75" hidden="false" customHeight="false" outlineLevel="0" collapsed="false">
      <c r="A48" s="565"/>
      <c r="B48" s="566" t="s">
        <v>52</v>
      </c>
      <c r="C48" s="567" t="n">
        <f aca="false">HYPERLINK("http://hiratapksv.com/~home/uri/pdf/2011/order/0904-osaka1-all.pdf",2313068)</f>
        <v>2313068</v>
      </c>
      <c r="D48" s="568" t="n">
        <f aca="false">HYPERLINK("http://hiratapksv.com/~home/uri/pdf/2011/order/0904-osaka2-all.pdf",536284)</f>
        <v>536284</v>
      </c>
      <c r="E48" s="568" t="n">
        <f aca="false">HYPERLINK("http://hiratapksv.com/~home/uri/pdf/2011/order/0904-osaka3-all.pdf",603275)</f>
        <v>603275</v>
      </c>
      <c r="F48" s="569" t="n">
        <v>3452627</v>
      </c>
      <c r="G48" s="567" t="n">
        <f aca="false">HYPERLINK("http://hiratapksv.com/~home/uri/pdf/2011/order/0904-tiba1-all.pdf",983031)</f>
        <v>983031</v>
      </c>
      <c r="H48" s="568" t="n">
        <f aca="false">HYPERLINK("http://hiratapksv.com/~home/uri/pdf/2011/order/0904-tiba2-all.pdf",412345)</f>
        <v>412345</v>
      </c>
      <c r="I48" s="568" t="n">
        <f aca="false">HYPERLINK("http://hiratapksv.com/~home/uri/pdf/2011/order/0904-tiba3-all.pdf",721006)</f>
        <v>721006</v>
      </c>
      <c r="J48" s="569" t="n">
        <v>2116382</v>
      </c>
      <c r="K48" s="567" t="n">
        <f aca="false">HYPERLINK("http://hiratapksv.com/~home/uri/pdf/2011/order/0904-yama1-all.pdf",810696)</f>
        <v>810696</v>
      </c>
      <c r="L48" s="568" t="n">
        <f aca="false">HYPERLINK("http://hiratapksv.com/~home/uri/pdf/2011/order/0904-yama2-all.pdf",341509)</f>
        <v>341509</v>
      </c>
      <c r="M48" s="568" t="n">
        <f aca="false">HYPERLINK("http://hiratapksv.com/~home/uri/pdf/2011/order/0904-yama3-all.pdf",601123)</f>
        <v>601123</v>
      </c>
      <c r="N48" s="570" t="n">
        <v>1753328</v>
      </c>
    </row>
    <row r="49" customFormat="false" ht="12" hidden="false" customHeight="false" outlineLevel="0" collapsed="false">
      <c r="A49" s="571"/>
      <c r="B49" s="554" t="s">
        <v>74</v>
      </c>
      <c r="C49" s="572" t="n">
        <f aca="false">HYPERLINK("http://hiratapksv.com/~home/uri/pdf/2011/order/0905-osaka1-thism.pdf",2297670)</f>
        <v>2297670</v>
      </c>
      <c r="D49" s="573" t="n">
        <f aca="false">HYPERLINK("http://hiratapksv.com/~home/uri/pdf/2011/order/0905-osaka2-thism.pdf",440006)</f>
        <v>440006</v>
      </c>
      <c r="E49" s="573" t="n">
        <f aca="false">HYPERLINK("http://hiratapksv.com/~home/uri/pdf/2011/order/0905-osaka3-thism.pdf",254571)</f>
        <v>254571</v>
      </c>
      <c r="F49" s="574" t="n">
        <v>2992247</v>
      </c>
      <c r="G49" s="572" t="n">
        <f aca="false">HYPERLINK("http://hiratapksv.com/~home/uri/pdf/2011/order/0905-tiba1-thism.pdf",340575)</f>
        <v>340575</v>
      </c>
      <c r="H49" s="573" t="n">
        <f aca="false">HYPERLINK("http://hiratapksv.com/~home/uri/pdf/2011/order/0905-tiba2-thism.pdf",502714)</f>
        <v>502714</v>
      </c>
      <c r="I49" s="573" t="n">
        <f aca="false">HYPERLINK("http://hiratapksv.com/~home/uri/pdf/2011/order/0905-tiba3-thism.pdf",198611)</f>
        <v>198611</v>
      </c>
      <c r="J49" s="574" t="n">
        <v>1041900</v>
      </c>
      <c r="K49" s="572" t="n">
        <f aca="false">HYPERLINK("http://hiratapksv.com/~home/uri/pdf/2011/order/0905-yama1-thism.pdf",4731451)</f>
        <v>4731451</v>
      </c>
      <c r="L49" s="573" t="n">
        <f aca="false">HYPERLINK("http://hiratapksv.com/~home/uri/pdf/2011/order/0905-yama2-thism.pdf",620633)</f>
        <v>620633</v>
      </c>
      <c r="M49" s="573" t="n">
        <f aca="false">HYPERLINK("http://hiratapksv.com/~home/uri/pdf/2011/order/0905-yama3-thism.pdf",419604)</f>
        <v>419604</v>
      </c>
      <c r="N49" s="575" t="n">
        <v>5771688</v>
      </c>
    </row>
    <row r="50" customFormat="false" ht="12" hidden="false" customHeight="false" outlineLevel="0" collapsed="false">
      <c r="A50" s="559" t="n">
        <v>5</v>
      </c>
      <c r="B50" s="560" t="s">
        <v>148</v>
      </c>
      <c r="C50" s="561" t="n">
        <f aca="false">HYPERLINK("http://hiratapksv.com/~home/uri/pdf/2011/order/0905-osaka1-nextm.pdf",1696641)</f>
        <v>1696641</v>
      </c>
      <c r="D50" s="562" t="n">
        <f aca="false">HYPERLINK("http://hiratapksv.com/~home/uri/pdf/2011/order/0905-osaka2-nextm.pdf",1130689)</f>
        <v>1130689</v>
      </c>
      <c r="E50" s="562" t="n">
        <f aca="false">HYPERLINK("http://hiratapksv.com/~home/uri/pdf/2011/order/0905-osaka3-nextm.pdf",298964)</f>
        <v>298964</v>
      </c>
      <c r="F50" s="563" t="n">
        <v>3126294</v>
      </c>
      <c r="G50" s="561" t="n">
        <f aca="false">HYPERLINK("http://hiratapksv.com/~home/uri/pdf/2011/order/0905-tiba1-nextm.pdf",937723)</f>
        <v>937723</v>
      </c>
      <c r="H50" s="562" t="n">
        <f aca="false">HYPERLINK("http://hiratapksv.com/~home/uri/pdf/2011/order/0905-tiba2-nextm.pdf",55534)</f>
        <v>55534</v>
      </c>
      <c r="I50" s="562" t="n">
        <f aca="false">HYPERLINK("http://hiratapksv.com/~home/uri/pdf/2011/order/0905-tiba3-nextm.pdf",31934)</f>
        <v>31934</v>
      </c>
      <c r="J50" s="563" t="n">
        <v>1025191</v>
      </c>
      <c r="K50" s="561" t="n">
        <f aca="false">HYPERLINK("http://hiratapksv.com/~home/uri/pdf/2011/order/0905-yama1-nextm.pdf",199954)</f>
        <v>199954</v>
      </c>
      <c r="L50" s="562" t="n">
        <f aca="false">HYPERLINK("http://hiratapksv.com/~home/uri/pdf/2011/order/0905-yama2-nextm.pdf",10388)</f>
        <v>10388</v>
      </c>
      <c r="M50" s="562" t="n">
        <f aca="false">HYPERLINK("http://hiratapksv.com/~home/uri/pdf/2011/order/0905-yama3-nextm.pdf",21212)</f>
        <v>21212</v>
      </c>
      <c r="N50" s="564" t="n">
        <v>231554</v>
      </c>
    </row>
    <row r="51" customFormat="false" ht="12.75" hidden="false" customHeight="false" outlineLevel="0" collapsed="false">
      <c r="A51" s="565"/>
      <c r="B51" s="566" t="s">
        <v>52</v>
      </c>
      <c r="C51" s="567" t="n">
        <f aca="false">HYPERLINK("http://hiratapksv.com/~home/uri/pdf/2011/order/0905-osaka1-all.pdf",3994311)</f>
        <v>3994311</v>
      </c>
      <c r="D51" s="568" t="n">
        <f aca="false">HYPERLINK("http://hiratapksv.com/~home/uri/pdf/2011/order/0905-osaka2-all.pdf",1570695)</f>
        <v>1570695</v>
      </c>
      <c r="E51" s="568" t="n">
        <f aca="false">HYPERLINK("http://hiratapksv.com/~home/uri/pdf/2011/order/0905-osaka3-all.pdf",553535)</f>
        <v>553535</v>
      </c>
      <c r="F51" s="569" t="n">
        <v>6118541</v>
      </c>
      <c r="G51" s="567" t="n">
        <f aca="false">HYPERLINK("http://hiratapksv.com/~home/uri/pdf/2011/order/0905-tiba1-all.pdf",1278298)</f>
        <v>1278298</v>
      </c>
      <c r="H51" s="568" t="n">
        <f aca="false">HYPERLINK("http://hiratapksv.com/~home/uri/pdf/2011/order/0905-tiba2-all.pdf",558248)</f>
        <v>558248</v>
      </c>
      <c r="I51" s="568" t="n">
        <f aca="false">HYPERLINK("http://hiratapksv.com/~home/uri/pdf/2011/order/0905-tiba3-all.pdf",230545)</f>
        <v>230545</v>
      </c>
      <c r="J51" s="569" t="n">
        <v>2067091</v>
      </c>
      <c r="K51" s="567" t="n">
        <f aca="false">HYPERLINK("http://hiratapksv.com/~home/uri/pdf/2011/order/0905-yama1-all.pdf",4931405)</f>
        <v>4931405</v>
      </c>
      <c r="L51" s="568" t="n">
        <f aca="false">HYPERLINK("http://hiratapksv.com/~home/uri/pdf/2011/order/0905-yama2-all.pdf",631021)</f>
        <v>631021</v>
      </c>
      <c r="M51" s="568" t="n">
        <f aca="false">HYPERLINK("http://hiratapksv.com/~home/uri/pdf/2011/order/0905-yama3-all.pdf",440816)</f>
        <v>440816</v>
      </c>
      <c r="N51" s="570" t="n">
        <v>6003242</v>
      </c>
    </row>
    <row r="52" customFormat="false" ht="12" hidden="false" customHeight="false" outlineLevel="0" collapsed="false">
      <c r="A52" s="571"/>
      <c r="B52" s="554" t="s">
        <v>74</v>
      </c>
      <c r="C52" s="572" t="n">
        <f aca="false">HYPERLINK("http://hiratapksv.com/~home/uri/pdf/2011/order/0906-osaka1-thism.pdf",799022)</f>
        <v>799022</v>
      </c>
      <c r="D52" s="573" t="n">
        <f aca="false">HYPERLINK("http://hiratapksv.com/~home/uri/pdf/2011/order/0906-osaka2-thism.pdf",614981)</f>
        <v>614981</v>
      </c>
      <c r="E52" s="573" t="n">
        <f aca="false">HYPERLINK("http://hiratapksv.com/~home/uri/pdf/2011/order/0906-osaka3-thism.pdf",437858)</f>
        <v>437858</v>
      </c>
      <c r="F52" s="574" t="n">
        <v>1851861</v>
      </c>
      <c r="G52" s="572" t="n">
        <f aca="false">HYPERLINK("http://hiratapksv.com/~home/uri/pdf/2011/order/0906-tiba1-thism.pdf",775405)</f>
        <v>775405</v>
      </c>
      <c r="H52" s="573" t="n">
        <f aca="false">HYPERLINK("http://hiratapksv.com/~home/uri/pdf/2011/order/0906-tiba2-thism.pdf",397746)</f>
        <v>397746</v>
      </c>
      <c r="I52" s="573" t="n">
        <f aca="false">HYPERLINK("http://hiratapksv.com/~home/uri/pdf/2011/order/0906-tiba3-thism.pdf",40327)</f>
        <v>40327</v>
      </c>
      <c r="J52" s="574" t="n">
        <v>1213478</v>
      </c>
      <c r="K52" s="572" t="n">
        <f aca="false">HYPERLINK("http://hiratapksv.com/~home/uri/pdf/2011/order/0906-yama1-thism.pdf",637468)</f>
        <v>637468</v>
      </c>
      <c r="L52" s="573" t="n">
        <f aca="false">HYPERLINK("http://hiratapksv.com/~home/uri/pdf/2011/order/0906-yama2-thism.pdf",188996)</f>
        <v>188996</v>
      </c>
      <c r="M52" s="573" t="n">
        <f aca="false">HYPERLINK("http://hiratapksv.com/~home/uri/pdf/2011/order/0906-yama3-thism.pdf",384190)</f>
        <v>384190</v>
      </c>
      <c r="N52" s="575" t="n">
        <v>1210654</v>
      </c>
    </row>
    <row r="53" customFormat="false" ht="12" hidden="false" customHeight="false" outlineLevel="0" collapsed="false">
      <c r="A53" s="559" t="n">
        <v>6</v>
      </c>
      <c r="B53" s="560" t="s">
        <v>148</v>
      </c>
      <c r="C53" s="561" t="n">
        <f aca="false">HYPERLINK("http://hiratapksv.com/~home/uri/pdf/2011/order/0906-osaka1-nextm.pdf",828534)</f>
        <v>828534</v>
      </c>
      <c r="D53" s="562" t="n">
        <f aca="false">HYPERLINK("http://hiratapksv.com/~home/uri/pdf/2011/order/0906-osaka2-nextm.pdf",144248)</f>
        <v>144248</v>
      </c>
      <c r="E53" s="562" t="n">
        <f aca="false">HYPERLINK("http://hiratapksv.com/~home/uri/pdf/2011/order/0906-osaka3-nextm.pdf",2553850)</f>
        <v>2553850</v>
      </c>
      <c r="F53" s="563" t="n">
        <v>3526632</v>
      </c>
      <c r="G53" s="561" t="n">
        <f aca="false">HYPERLINK("http://hiratapksv.com/~home/uri/pdf/2011/order/0906-tiba1-nextm.pdf",46027)</f>
        <v>46027</v>
      </c>
      <c r="H53" s="562" t="n">
        <f aca="false">HYPERLINK("http://hiratapksv.com/~home/uri/pdf/2011/order/0906-tiba2-nextm.pdf",26438)</f>
        <v>26438</v>
      </c>
      <c r="I53" s="562" t="n">
        <f aca="false">HYPERLINK("http://hiratapksv.com/~home/uri/pdf/2011/order/0906-tiba3-nextm.pdf",219622)</f>
        <v>219622</v>
      </c>
      <c r="J53" s="563" t="n">
        <v>292087</v>
      </c>
      <c r="K53" s="561" t="n">
        <f aca="false">HYPERLINK("http://hiratapksv.com/~home/uri/pdf/2011/order/0906-yama1-nextm.pdf",32539)</f>
        <v>32539</v>
      </c>
      <c r="L53" s="562" t="n">
        <f aca="false">HYPERLINK("http://hiratapksv.com/~home/uri/pdf/2011/order/0906-yama2-nextm.pdf",19938)</f>
        <v>19938</v>
      </c>
      <c r="M53" s="562" t="n">
        <f aca="false">HYPERLINK("http://hiratapksv.com/~home/uri/pdf/2011/order/0906-yama3-nextm.pdf",216088)</f>
        <v>216088</v>
      </c>
      <c r="N53" s="564" t="n">
        <v>268565</v>
      </c>
    </row>
    <row r="54" customFormat="false" ht="12.75" hidden="false" customHeight="false" outlineLevel="0" collapsed="false">
      <c r="A54" s="565"/>
      <c r="B54" s="566" t="s">
        <v>52</v>
      </c>
      <c r="C54" s="567" t="n">
        <f aca="false">HYPERLINK("http://hiratapksv.com/~home/uri/pdf/2011/order/0906-osaka1-all.pdf",1627556)</f>
        <v>1627556</v>
      </c>
      <c r="D54" s="568" t="n">
        <f aca="false">HYPERLINK("http://hiratapksv.com/~home/uri/pdf/2011/order/0906-osaka2-all.pdf",759229)</f>
        <v>759229</v>
      </c>
      <c r="E54" s="568" t="n">
        <f aca="false">HYPERLINK("http://hiratapksv.com/~home/uri/pdf/2011/order/0906-osaka3-all.pdf",2991708)</f>
        <v>2991708</v>
      </c>
      <c r="F54" s="569" t="n">
        <v>5378493</v>
      </c>
      <c r="G54" s="567" t="n">
        <f aca="false">HYPERLINK("http://hiratapksv.com/~home/uri/pdf/2011/order/0906-tiba1-all.pdf",821432)</f>
        <v>821432</v>
      </c>
      <c r="H54" s="568" t="n">
        <f aca="false">HYPERLINK("http://hiratapksv.com/~home/uri/pdf/2011/order/0906-tiba2-all.pdf",424184)</f>
        <v>424184</v>
      </c>
      <c r="I54" s="568" t="n">
        <f aca="false">HYPERLINK("http://hiratapksv.com/~home/uri/pdf/2011/order/0906-tiba3-all.pdf",259949)</f>
        <v>259949</v>
      </c>
      <c r="J54" s="569" t="n">
        <v>1505565</v>
      </c>
      <c r="K54" s="567" t="n">
        <f aca="false">HYPERLINK("http://hiratapksv.com/~home/uri/pdf/2011/order/0906-yama1-all.pdf",670007)</f>
        <v>670007</v>
      </c>
      <c r="L54" s="568" t="n">
        <f aca="false">HYPERLINK("http://hiratapksv.com/~home/uri/pdf/2011/order/0906-yama2-all.pdf",208934)</f>
        <v>208934</v>
      </c>
      <c r="M54" s="568" t="n">
        <f aca="false">HYPERLINK("http://hiratapksv.com/~home/uri/pdf/2011/order/0906-yama3-all.pdf",600278)</f>
        <v>600278</v>
      </c>
      <c r="N54" s="570" t="n">
        <v>1479219</v>
      </c>
    </row>
    <row r="55" customFormat="false" ht="12" hidden="false" customHeight="false" outlineLevel="0" collapsed="false">
      <c r="A55" s="571"/>
      <c r="B55" s="554" t="s">
        <v>74</v>
      </c>
      <c r="C55" s="572" t="n">
        <f aca="false">HYPERLINK("http://hiratapksv.com/~home/uri/pdf/2011/order/0907-osaka1-thism.pdf",1614201)</f>
        <v>1614201</v>
      </c>
      <c r="D55" s="573" t="n">
        <f aca="false">HYPERLINK("http://hiratapksv.com/~home/uri/pdf/2011/order/0907-osaka2-thism.pdf",957998)</f>
        <v>957998</v>
      </c>
      <c r="E55" s="573" t="n">
        <f aca="false">HYPERLINK("http://hiratapksv.com/~home/uri/pdf/2011/order/0907-osaka3-thism.pdf",468909)</f>
        <v>468909</v>
      </c>
      <c r="F55" s="574" t="n">
        <v>3041108</v>
      </c>
      <c r="G55" s="572" t="n">
        <f aca="false">HYPERLINK("http://hiratapksv.com/~home/uri/pdf/2011/order/0907-tiba1-thism.pdf",311647)</f>
        <v>311647</v>
      </c>
      <c r="H55" s="573" t="n">
        <f aca="false">HYPERLINK("http://hiratapksv.com/~home/uri/pdf/2011/order/0907-tiba2-thism.pdf",273889)</f>
        <v>273889</v>
      </c>
      <c r="I55" s="573" t="n">
        <f aca="false">HYPERLINK("http://hiratapksv.com/~home/uri/pdf/2011/order/0907-tiba3-thism.pdf",149496)</f>
        <v>149496</v>
      </c>
      <c r="J55" s="574" t="n">
        <v>735032</v>
      </c>
      <c r="K55" s="572" t="n">
        <f aca="false">HYPERLINK("http://hiratapksv.com/~home/uri/pdf/2011/order/0907-yama1-thism.pdf",1048004)</f>
        <v>1048004</v>
      </c>
      <c r="L55" s="573" t="n">
        <f aca="false">HYPERLINK("http://hiratapksv.com/~home/uri/pdf/2011/order/0907-yama2-thism.pdf",112356)</f>
        <v>112356</v>
      </c>
      <c r="M55" s="573" t="n">
        <f aca="false">HYPERLINK("http://hiratapksv.com/~home/uri/pdf/2011/order/0907-yama3-thism.pdf",280523)</f>
        <v>280523</v>
      </c>
      <c r="N55" s="575" t="n">
        <v>1440883</v>
      </c>
    </row>
    <row r="56" customFormat="false" ht="12" hidden="false" customHeight="false" outlineLevel="0" collapsed="false">
      <c r="A56" s="559" t="n">
        <v>7</v>
      </c>
      <c r="B56" s="560" t="s">
        <v>148</v>
      </c>
      <c r="C56" s="561" t="n">
        <f aca="false">HYPERLINK("http://hiratapksv.com/~home/uri/pdf/2011/order/0907-osaka1-nextm.pdf",261988)</f>
        <v>261988</v>
      </c>
      <c r="D56" s="562" t="n">
        <f aca="false">HYPERLINK("http://hiratapksv.com/~home/uri/pdf/2011/order/0907-osaka2-nextm.pdf",282346)</f>
        <v>282346</v>
      </c>
      <c r="E56" s="562" t="n">
        <f aca="false">HYPERLINK("http://hiratapksv.com/~home/uri/pdf/2011/order/0907-osaka3-nextm.pdf",1747577)</f>
        <v>1747577</v>
      </c>
      <c r="F56" s="563" t="n">
        <v>2291911</v>
      </c>
      <c r="G56" s="561" t="n">
        <f aca="false">HYPERLINK("http://hiratapksv.com/~home/uri/pdf/2011/order/0907-tiba1-nextm.pdf",1052401)</f>
        <v>1052401</v>
      </c>
      <c r="H56" s="562" t="n">
        <f aca="false">HYPERLINK("http://hiratapksv.com/~home/uri/pdf/2011/order/0907-tiba2-nextm.pdf",15288)</f>
        <v>15288</v>
      </c>
      <c r="I56" s="562" t="n">
        <f aca="false">HYPERLINK("http://hiratapksv.com/~home/uri/pdf/2011/order/0907-tiba3-nextm.pdf",367148)</f>
        <v>367148</v>
      </c>
      <c r="J56" s="563" t="n">
        <v>1434837</v>
      </c>
      <c r="K56" s="561" t="n">
        <f aca="false">HYPERLINK("http://hiratapksv.com/~home/uri/pdf/2011/order/0907-yama1-nextm.pdf",89872)</f>
        <v>89872</v>
      </c>
      <c r="L56" s="562" t="n">
        <f aca="false">HYPERLINK("http://hiratapksv.com/~home/uri/pdf/2011/order/0907-yama2-nextm.pdf",30260)</f>
        <v>30260</v>
      </c>
      <c r="M56" s="562" t="n">
        <f aca="false">HYPERLINK("http://hiratapksv.com/~home/uri/pdf/2011/order/0907-yama3-nextm.pdf",3055)</f>
        <v>3055</v>
      </c>
      <c r="N56" s="564" t="n">
        <v>123187</v>
      </c>
    </row>
    <row r="57" customFormat="false" ht="12.75" hidden="false" customHeight="false" outlineLevel="0" collapsed="false">
      <c r="A57" s="565"/>
      <c r="B57" s="566" t="s">
        <v>52</v>
      </c>
      <c r="C57" s="567" t="n">
        <f aca="false">HYPERLINK("http://hiratapksv.com/~home/uri/pdf/2011/order/0907-osaka1-all.pdf",1876189)</f>
        <v>1876189</v>
      </c>
      <c r="D57" s="568" t="n">
        <f aca="false">HYPERLINK("http://hiratapksv.com/~home/uri/pdf/2011/order/0907-osaka2-all.pdf",1240344)</f>
        <v>1240344</v>
      </c>
      <c r="E57" s="568" t="n">
        <f aca="false">HYPERLINK("http://hiratapksv.com/~home/uri/pdf/2011/order/0907-osaka3-all.pdf",2216486)</f>
        <v>2216486</v>
      </c>
      <c r="F57" s="569" t="n">
        <v>5333019</v>
      </c>
      <c r="G57" s="567" t="n">
        <f aca="false">HYPERLINK("http://hiratapksv.com/~home/uri/pdf/2011/order/0907-tiba1-all.pdf",1364048)</f>
        <v>1364048</v>
      </c>
      <c r="H57" s="568" t="n">
        <f aca="false">HYPERLINK("http://hiratapksv.com/~home/uri/pdf/2011/order/0907-tiba2-all.pdf",289177)</f>
        <v>289177</v>
      </c>
      <c r="I57" s="568" t="n">
        <f aca="false">HYPERLINK("http://hiratapksv.com/~home/uri/pdf/2011/order/0907-tiba3-all.pdf",516644)</f>
        <v>516644</v>
      </c>
      <c r="J57" s="569" t="n">
        <v>2169869</v>
      </c>
      <c r="K57" s="567" t="n">
        <f aca="false">HYPERLINK("http://hiratapksv.com/~home/uri/pdf/2011/order/0907-yama1-all.pdf",1137876)</f>
        <v>1137876</v>
      </c>
      <c r="L57" s="568" t="n">
        <f aca="false">HYPERLINK("http://hiratapksv.com/~home/uri/pdf/2011/order/0907-yama2-all.pdf",142616)</f>
        <v>142616</v>
      </c>
      <c r="M57" s="568" t="n">
        <f aca="false">HYPERLINK("http://hiratapksv.com/~home/uri/pdf/2011/order/0907-yama3-all.pdf",283578)</f>
        <v>283578</v>
      </c>
      <c r="N57" s="570" t="n">
        <v>1564070</v>
      </c>
    </row>
    <row r="58" customFormat="false" ht="12" hidden="false" customHeight="false" outlineLevel="0" collapsed="false">
      <c r="A58" s="571"/>
      <c r="B58" s="554" t="s">
        <v>74</v>
      </c>
      <c r="C58" s="572" t="n">
        <f aca="false">HYPERLINK("http://hiratapksv.com/~home/uri/pdf/2011/order/0908-osaka1-thism.pdf",2051801)</f>
        <v>2051801</v>
      </c>
      <c r="D58" s="573" t="n">
        <f aca="false">HYPERLINK("http://hiratapksv.com/~home/uri/pdf/2011/order/0908-osaka2-thism.pdf",134651)</f>
        <v>134651</v>
      </c>
      <c r="E58" s="573" t="n">
        <f aca="false">HYPERLINK("http://hiratapksv.com/~home/uri/pdf/2011/order/0908-osaka3-thism.pdf",265091)</f>
        <v>265091</v>
      </c>
      <c r="F58" s="574" t="n">
        <v>2451543</v>
      </c>
      <c r="G58" s="572" t="n">
        <f aca="false">HYPERLINK("http://hiratapksv.com/~home/uri/pdf/2011/order/0908-tiba1-thism.pdf",223455)</f>
        <v>223455</v>
      </c>
      <c r="H58" s="573" t="n">
        <f aca="false">HYPERLINK("http://hiratapksv.com/~home/uri/pdf/2011/order/0908-tiba2-thism.pdf",344150)</f>
        <v>344150</v>
      </c>
      <c r="I58" s="573" t="n">
        <f aca="false">HYPERLINK("http://hiratapksv.com/~home/uri/pdf/2011/order/0908-tiba3-thism.pdf",225067)</f>
        <v>225067</v>
      </c>
      <c r="J58" s="574" t="n">
        <v>792672</v>
      </c>
      <c r="K58" s="572" t="n">
        <f aca="false">HYPERLINK("http://hiratapksv.com/~home/uri/pdf/2011/order/0908-yama1-thism.pdf",245866)</f>
        <v>245866</v>
      </c>
      <c r="L58" s="573" t="n">
        <f aca="false">HYPERLINK("http://hiratapksv.com/~home/uri/pdf/2011/order/0908-yama2-thism.pdf",289436)</f>
        <v>289436</v>
      </c>
      <c r="M58" s="573" t="n">
        <f aca="false">HYPERLINK("http://hiratapksv.com/~home/uri/pdf/2011/order/0908-yama3-thism.pdf",230089)</f>
        <v>230089</v>
      </c>
      <c r="N58" s="575" t="n">
        <v>765391</v>
      </c>
    </row>
    <row r="59" customFormat="false" ht="12" hidden="false" customHeight="false" outlineLevel="0" collapsed="false">
      <c r="A59" s="559" t="n">
        <v>8</v>
      </c>
      <c r="B59" s="560" t="s">
        <v>148</v>
      </c>
      <c r="C59" s="561" t="n">
        <f aca="false">HYPERLINK("http://hiratapksv.com/~home/uri/pdf/2011/order/0908-osaka1-nextm.pdf",333287)</f>
        <v>333287</v>
      </c>
      <c r="D59" s="562" t="n">
        <f aca="false">HYPERLINK("http://hiratapksv.com/~home/uri/pdf/2011/order/0908-osaka2-nextm.pdf",2871)</f>
        <v>2871</v>
      </c>
      <c r="E59" s="562" t="n">
        <f aca="false">HYPERLINK("http://hiratapksv.com/~home/uri/pdf/2011/order/0908-osaka3-nextm.pdf",148472)</f>
        <v>148472</v>
      </c>
      <c r="F59" s="563" t="n">
        <v>484630</v>
      </c>
      <c r="G59" s="561" t="n">
        <f aca="false">HYPERLINK("http://hiratapksv.com/~home/uri/pdf/2011/order/0908-tiba1-nextm.pdf",758292)</f>
        <v>758292</v>
      </c>
      <c r="H59" s="562" t="n">
        <f aca="false">HYPERLINK("http://hiratapksv.com/~home/uri/pdf/2011/order/0908-tiba2-nextm.pdf",315874)</f>
        <v>315874</v>
      </c>
      <c r="I59" s="562" t="n">
        <f aca="false">HYPERLINK("http://hiratapksv.com/~home/uri/pdf/2011/order/0908-tiba3-nextm.pdf",93709)</f>
        <v>93709</v>
      </c>
      <c r="J59" s="563" t="n">
        <v>1167875</v>
      </c>
      <c r="K59" s="561" t="n">
        <f aca="false">HYPERLINK("http://hiratapksv.com/~home/uri/pdf/2011/order/0908-yama1-nextm.pdf",177534)</f>
        <v>177534</v>
      </c>
      <c r="L59" s="562" t="n">
        <f aca="false">HYPERLINK("http://hiratapksv.com/~home/uri/pdf/2011/order/0908-yama2-nextm.pdf",230257)</f>
        <v>230257</v>
      </c>
      <c r="M59" s="562" t="n">
        <v>0</v>
      </c>
      <c r="N59" s="564" t="n">
        <v>407791</v>
      </c>
    </row>
    <row r="60" customFormat="false" ht="12.75" hidden="false" customHeight="false" outlineLevel="0" collapsed="false">
      <c r="A60" s="565"/>
      <c r="B60" s="566" t="s">
        <v>52</v>
      </c>
      <c r="C60" s="567" t="n">
        <f aca="false">HYPERLINK("http://hiratapksv.com/~home/uri/pdf/2011/order/0908-osaka1-all.pdf",2385088)</f>
        <v>2385088</v>
      </c>
      <c r="D60" s="568" t="n">
        <f aca="false">HYPERLINK("http://hiratapksv.com/~home/uri/pdf/2011/order/0908-osaka2-all.pdf",137522)</f>
        <v>137522</v>
      </c>
      <c r="E60" s="568" t="n">
        <f aca="false">HYPERLINK("http://hiratapksv.com/~home/uri/pdf/2011/order/0908-osaka3-all.pdf",413563)</f>
        <v>413563</v>
      </c>
      <c r="F60" s="569" t="n">
        <v>2936173</v>
      </c>
      <c r="G60" s="567" t="n">
        <f aca="false">HYPERLINK("http://hiratapksv.com/~home/uri/pdf/2011/order/0908-tiba1-all.pdf",981747)</f>
        <v>981747</v>
      </c>
      <c r="H60" s="568" t="n">
        <f aca="false">HYPERLINK("http://hiratapksv.com/~home/uri/pdf/2011/order/0908-tiba2-all.pdf",660024)</f>
        <v>660024</v>
      </c>
      <c r="I60" s="568" t="n">
        <f aca="false">HYPERLINK("http://hiratapksv.com/~home/uri/pdf/2011/order/0908-tiba3-all.pdf",318776)</f>
        <v>318776</v>
      </c>
      <c r="J60" s="569" t="n">
        <v>1960547</v>
      </c>
      <c r="K60" s="567" t="n">
        <f aca="false">HYPERLINK("http://hiratapksv.com/~home/uri/pdf/2011/order/0908-yama1-all.pdf",423400)</f>
        <v>423400</v>
      </c>
      <c r="L60" s="568" t="n">
        <f aca="false">HYPERLINK("http://hiratapksv.com/~home/uri/pdf/2011/order/0908-yama2-all.pdf",519693)</f>
        <v>519693</v>
      </c>
      <c r="M60" s="568" t="n">
        <f aca="false">HYPERLINK("http://hiratapksv.com/~home/uri/pdf/2011/order/0908-yama3-all.pdf",230089)</f>
        <v>230089</v>
      </c>
      <c r="N60" s="570" t="n">
        <v>1173182</v>
      </c>
    </row>
    <row r="61" customFormat="false" ht="12" hidden="false" customHeight="false" outlineLevel="0" collapsed="false">
      <c r="A61" s="571"/>
      <c r="B61" s="554" t="s">
        <v>74</v>
      </c>
      <c r="C61" s="572" t="n">
        <f aca="false">HYPERLINK("http://hiratapksv.com/~home/uri/pdf/2011/order/0911-osaka1-thism.pdf",793398)</f>
        <v>793398</v>
      </c>
      <c r="D61" s="573" t="n">
        <f aca="false">HYPERLINK("http://hiratapksv.com/~home/uri/pdf/2011/order/0911-osaka2-thism.pdf",427196)</f>
        <v>427196</v>
      </c>
      <c r="E61" s="573" t="n">
        <f aca="false">HYPERLINK("http://hiratapksv.com/~home/uri/pdf/2011/order/0911-osaka3-thism.pdf",298144)</f>
        <v>298144</v>
      </c>
      <c r="F61" s="574" t="n">
        <v>1518738</v>
      </c>
      <c r="G61" s="572" t="n">
        <f aca="false">HYPERLINK("http://hiratapksv.com/~home/uri/pdf/2011/order/0911-tiba1-thism.pdf",474403)</f>
        <v>474403</v>
      </c>
      <c r="H61" s="573" t="n">
        <f aca="false">HYPERLINK("http://hiratapksv.com/~home/uri/pdf/2011/order/0911-tiba2-thism.pdf",283794)</f>
        <v>283794</v>
      </c>
      <c r="I61" s="573" t="n">
        <f aca="false">HYPERLINK("http://hiratapksv.com/~home/uri/pdf/2011/order/0911-tiba3-thism.pdf",210092)</f>
        <v>210092</v>
      </c>
      <c r="J61" s="574" t="n">
        <v>968289</v>
      </c>
      <c r="K61" s="572" t="n">
        <f aca="false">HYPERLINK("http://hiratapksv.com/~home/uri/pdf/2011/order/0911-yama1-thism.pdf",618688)</f>
        <v>618688</v>
      </c>
      <c r="L61" s="573" t="n">
        <f aca="false">HYPERLINK("http://hiratapksv.com/~home/uri/pdf/2011/order/0911-yama2-thism.pdf",118859)</f>
        <v>118859</v>
      </c>
      <c r="M61" s="573" t="n">
        <f aca="false">HYPERLINK("http://hiratapksv.com/~home/uri/pdf/2011/order/0911-yama3-thism.pdf",331961)</f>
        <v>331961</v>
      </c>
      <c r="N61" s="575" t="n">
        <v>1069508</v>
      </c>
    </row>
    <row r="62" customFormat="false" ht="12" hidden="false" customHeight="false" outlineLevel="0" collapsed="false">
      <c r="A62" s="559" t="n">
        <v>11</v>
      </c>
      <c r="B62" s="560" t="s">
        <v>148</v>
      </c>
      <c r="C62" s="561" t="n">
        <f aca="false">HYPERLINK("http://hiratapksv.com/~home/uri/pdf/2011/order/0911-osaka1-nextm.pdf",196816)</f>
        <v>196816</v>
      </c>
      <c r="D62" s="562" t="n">
        <f aca="false">HYPERLINK("http://hiratapksv.com/~home/uri/pdf/2011/order/0911-osaka2-nextm.pdf",497152)</f>
        <v>497152</v>
      </c>
      <c r="E62" s="562" t="n">
        <f aca="false">HYPERLINK("http://hiratapksv.com/~home/uri/pdf/2011/order/0911-osaka3-nextm.pdf",101341)</f>
        <v>101341</v>
      </c>
      <c r="F62" s="563" t="n">
        <v>795309</v>
      </c>
      <c r="G62" s="561" t="n">
        <f aca="false">HYPERLINK("http://hiratapksv.com/~home/uri/pdf/2011/order/0911-tiba1-nextm.pdf",299965)</f>
        <v>299965</v>
      </c>
      <c r="H62" s="562" t="n">
        <f aca="false">HYPERLINK("http://hiratapksv.com/~home/uri/pdf/2011/order/0911-tiba2-nextm.pdf",123486)</f>
        <v>123486</v>
      </c>
      <c r="I62" s="562" t="n">
        <f aca="false">HYPERLINK("http://hiratapksv.com/~home/uri/pdf/2011/order/0911-tiba3-nextm.pdf",89010)</f>
        <v>89010</v>
      </c>
      <c r="J62" s="563" t="n">
        <v>512461</v>
      </c>
      <c r="K62" s="561" t="n">
        <f aca="false">HYPERLINK("http://hiratapksv.com/~home/uri/pdf/2011/order/0911-yama1-nextm.pdf",184226)</f>
        <v>184226</v>
      </c>
      <c r="L62" s="562" t="n">
        <f aca="false">HYPERLINK("http://hiratapksv.com/~home/uri/pdf/2011/order/0911-yama2-nextm.pdf",70839)</f>
        <v>70839</v>
      </c>
      <c r="M62" s="562" t="n">
        <f aca="false">HYPERLINK("http://hiratapksv.com/~home/uri/pdf/2011/order/0911-yama3-nextm.pdf",278600)</f>
        <v>278600</v>
      </c>
      <c r="N62" s="564" t="n">
        <v>533665</v>
      </c>
    </row>
    <row r="63" customFormat="false" ht="12.75" hidden="false" customHeight="false" outlineLevel="0" collapsed="false">
      <c r="A63" s="565"/>
      <c r="B63" s="566" t="s">
        <v>52</v>
      </c>
      <c r="C63" s="567" t="n">
        <f aca="false">HYPERLINK("http://hiratapksv.com/~home/uri/pdf/2011/order/0911-osaka1-all.pdf",990214)</f>
        <v>990214</v>
      </c>
      <c r="D63" s="568" t="n">
        <f aca="false">HYPERLINK("http://hiratapksv.com/~home/uri/pdf/2011/order/0911-osaka2-all.pdf",924348)</f>
        <v>924348</v>
      </c>
      <c r="E63" s="568" t="n">
        <f aca="false">HYPERLINK("http://hiratapksv.com/~home/uri/pdf/2011/order/0911-osaka3-all.pdf",399485)</f>
        <v>399485</v>
      </c>
      <c r="F63" s="569" t="n">
        <v>2314047</v>
      </c>
      <c r="G63" s="567" t="n">
        <f aca="false">HYPERLINK("http://hiratapksv.com/~home/uri/pdf/2011/order/0911-tiba1-all.pdf",774368)</f>
        <v>774368</v>
      </c>
      <c r="H63" s="568" t="n">
        <f aca="false">HYPERLINK("http://hiratapksv.com/~home/uri/pdf/2011/order/0911-tiba2-all.pdf",407280)</f>
        <v>407280</v>
      </c>
      <c r="I63" s="568" t="n">
        <f aca="false">HYPERLINK("http://hiratapksv.com/~home/uri/pdf/2011/order/0911-tiba3-all.pdf",299102)</f>
        <v>299102</v>
      </c>
      <c r="J63" s="569" t="n">
        <v>1480750</v>
      </c>
      <c r="K63" s="567" t="n">
        <f aca="false">HYPERLINK("http://hiratapksv.com/~home/uri/pdf/2011/order/0911-yama1-all.pdf",802914)</f>
        <v>802914</v>
      </c>
      <c r="L63" s="568" t="n">
        <f aca="false">HYPERLINK("http://hiratapksv.com/~home/uri/pdf/2011/order/0911-yama2-all.pdf",189698)</f>
        <v>189698</v>
      </c>
      <c r="M63" s="568" t="n">
        <f aca="false">HYPERLINK("http://hiratapksv.com/~home/uri/pdf/2011/order/0911-yama3-all.pdf",610561)</f>
        <v>610561</v>
      </c>
      <c r="N63" s="570" t="n">
        <v>1603173</v>
      </c>
    </row>
    <row r="64" customFormat="false" ht="12" hidden="false" customHeight="false" outlineLevel="0" collapsed="false">
      <c r="A64" s="571"/>
      <c r="B64" s="554" t="s">
        <v>74</v>
      </c>
      <c r="C64" s="572" t="n">
        <f aca="false">HYPERLINK("http://hiratapksv.com/~home/uri/pdf/2011/order/0912-osaka1-thism.pdf",1004539)</f>
        <v>1004539</v>
      </c>
      <c r="D64" s="573" t="n">
        <v>0</v>
      </c>
      <c r="E64" s="573" t="n">
        <v>0</v>
      </c>
      <c r="F64" s="574" t="n">
        <v>1004539</v>
      </c>
      <c r="G64" s="572" t="n">
        <f aca="false">HYPERLINK("http://hiratapksv.com/~home/uri/pdf/2011/order/0912-tiba1-thism.pdf",196045)</f>
        <v>196045</v>
      </c>
      <c r="H64" s="573" t="n">
        <v>0</v>
      </c>
      <c r="I64" s="573" t="n">
        <v>0</v>
      </c>
      <c r="J64" s="574" t="n">
        <v>196045</v>
      </c>
      <c r="K64" s="572" t="n">
        <f aca="false">HYPERLINK("http://hiratapksv.com/~home/uri/pdf/2011/order/0912-yama1-thism.pdf",249119)</f>
        <v>249119</v>
      </c>
      <c r="L64" s="573" t="n">
        <v>0</v>
      </c>
      <c r="M64" s="573" t="n">
        <v>0</v>
      </c>
      <c r="N64" s="575" t="n">
        <v>249119</v>
      </c>
    </row>
    <row r="65" customFormat="false" ht="12" hidden="false" customHeight="false" outlineLevel="0" collapsed="false">
      <c r="A65" s="559" t="n">
        <v>12</v>
      </c>
      <c r="B65" s="560" t="s">
        <v>148</v>
      </c>
      <c r="C65" s="561" t="n">
        <f aca="false">HYPERLINK("http://hiratapksv.com/~home/uri/pdf/2011/order/0912-osaka1-nextm.pdf",1776063)</f>
        <v>1776063</v>
      </c>
      <c r="D65" s="562" t="n">
        <v>0</v>
      </c>
      <c r="E65" s="562" t="n">
        <v>0</v>
      </c>
      <c r="F65" s="563" t="n">
        <v>1776063</v>
      </c>
      <c r="G65" s="561" t="n">
        <f aca="false">HYPERLINK("http://hiratapksv.com/~home/uri/pdf/2011/order/0912-tiba1-nextm.pdf",175217)</f>
        <v>175217</v>
      </c>
      <c r="H65" s="562" t="n">
        <v>0</v>
      </c>
      <c r="I65" s="562" t="n">
        <v>0</v>
      </c>
      <c r="J65" s="563" t="n">
        <v>175217</v>
      </c>
      <c r="K65" s="561" t="n">
        <f aca="false">HYPERLINK("http://hiratapksv.com/~home/uri/pdf/2011/order/0912-yama1-nextm.pdf",437395)</f>
        <v>437395</v>
      </c>
      <c r="L65" s="562" t="n">
        <v>0</v>
      </c>
      <c r="M65" s="562" t="n">
        <v>0</v>
      </c>
      <c r="N65" s="564" t="n">
        <v>437395</v>
      </c>
    </row>
    <row r="66" customFormat="false" ht="12.75" hidden="false" customHeight="false" outlineLevel="0" collapsed="false">
      <c r="A66" s="565"/>
      <c r="B66" s="566" t="s">
        <v>52</v>
      </c>
      <c r="C66" s="567" t="n">
        <f aca="false">HYPERLINK("http://hiratapksv.com/~home/uri/pdf/2011/order/0912-osaka1-all.pdf",2780602)</f>
        <v>2780602</v>
      </c>
      <c r="D66" s="568" t="n">
        <v>0</v>
      </c>
      <c r="E66" s="568" t="n">
        <v>0</v>
      </c>
      <c r="F66" s="569" t="n">
        <v>2780602</v>
      </c>
      <c r="G66" s="567" t="n">
        <f aca="false">HYPERLINK("http://hiratapksv.com/~home/uri/pdf/2011/order/0912-tiba1-all.pdf",371262)</f>
        <v>371262</v>
      </c>
      <c r="H66" s="568" t="n">
        <v>0</v>
      </c>
      <c r="I66" s="568" t="n">
        <v>0</v>
      </c>
      <c r="J66" s="569" t="n">
        <v>371262</v>
      </c>
      <c r="K66" s="567" t="n">
        <f aca="false">HYPERLINK("http://hiratapksv.com/~home/uri/pdf/2011/order/0912-yama1-all.pdf",686514)</f>
        <v>686514</v>
      </c>
      <c r="L66" s="568" t="n">
        <v>0</v>
      </c>
      <c r="M66" s="568" t="n">
        <v>0</v>
      </c>
      <c r="N66" s="570" t="n">
        <v>686514</v>
      </c>
    </row>
    <row r="67" customFormat="false" ht="12" hidden="false" customHeight="false" outlineLevel="0" collapsed="false">
      <c r="A67" s="571"/>
      <c r="B67" s="554" t="s">
        <v>74</v>
      </c>
      <c r="C67" s="572" t="n">
        <v>0</v>
      </c>
      <c r="D67" s="573" t="n">
        <v>0</v>
      </c>
      <c r="E67" s="573" t="n">
        <v>0</v>
      </c>
      <c r="F67" s="574" t="n">
        <v>0</v>
      </c>
      <c r="G67" s="572" t="n">
        <v>0</v>
      </c>
      <c r="H67" s="573" t="n">
        <v>0</v>
      </c>
      <c r="I67" s="573" t="n">
        <v>0</v>
      </c>
      <c r="J67" s="574" t="n">
        <v>0</v>
      </c>
      <c r="K67" s="572" t="n">
        <v>0</v>
      </c>
      <c r="L67" s="573" t="n">
        <v>0</v>
      </c>
      <c r="M67" s="573" t="n">
        <v>0</v>
      </c>
      <c r="N67" s="575" t="n">
        <v>0</v>
      </c>
    </row>
    <row r="68" customFormat="false" ht="12" hidden="false" customHeight="false" outlineLevel="0" collapsed="false">
      <c r="A68" s="559" t="n">
        <v>13</v>
      </c>
      <c r="B68" s="560" t="s">
        <v>148</v>
      </c>
      <c r="C68" s="561" t="n">
        <v>0</v>
      </c>
      <c r="D68" s="562" t="n">
        <v>0</v>
      </c>
      <c r="E68" s="562" t="n">
        <v>0</v>
      </c>
      <c r="F68" s="563" t="n">
        <v>0</v>
      </c>
      <c r="G68" s="561" t="n">
        <v>0</v>
      </c>
      <c r="H68" s="562" t="n">
        <v>0</v>
      </c>
      <c r="I68" s="562" t="n">
        <v>0</v>
      </c>
      <c r="J68" s="563" t="n">
        <v>0</v>
      </c>
      <c r="K68" s="561" t="n">
        <v>0</v>
      </c>
      <c r="L68" s="562" t="n">
        <v>0</v>
      </c>
      <c r="M68" s="562" t="n">
        <v>0</v>
      </c>
      <c r="N68" s="564" t="n">
        <v>0</v>
      </c>
    </row>
    <row r="69" customFormat="false" ht="12.75" hidden="false" customHeight="false" outlineLevel="0" collapsed="false">
      <c r="A69" s="565"/>
      <c r="B69" s="566" t="s">
        <v>52</v>
      </c>
      <c r="C69" s="567" t="n">
        <v>0</v>
      </c>
      <c r="D69" s="568" t="n">
        <v>0</v>
      </c>
      <c r="E69" s="568" t="n">
        <v>0</v>
      </c>
      <c r="F69" s="569" t="n">
        <v>0</v>
      </c>
      <c r="G69" s="567" t="n">
        <v>0</v>
      </c>
      <c r="H69" s="568" t="n">
        <v>0</v>
      </c>
      <c r="I69" s="568" t="n">
        <v>0</v>
      </c>
      <c r="J69" s="569" t="n">
        <v>0</v>
      </c>
      <c r="K69" s="567" t="n">
        <v>0</v>
      </c>
      <c r="L69" s="568" t="n">
        <v>0</v>
      </c>
      <c r="M69" s="568" t="n">
        <v>0</v>
      </c>
      <c r="N69" s="570" t="n">
        <v>0</v>
      </c>
    </row>
    <row r="70" customFormat="false" ht="12" hidden="false" customHeight="false" outlineLevel="0" collapsed="false">
      <c r="A70" s="571"/>
      <c r="B70" s="554" t="s">
        <v>74</v>
      </c>
      <c r="C70" s="572" t="n">
        <v>0</v>
      </c>
      <c r="D70" s="573" t="n">
        <v>0</v>
      </c>
      <c r="E70" s="573" t="n">
        <v>0</v>
      </c>
      <c r="F70" s="574" t="n">
        <v>0</v>
      </c>
      <c r="G70" s="572" t="n">
        <v>0</v>
      </c>
      <c r="H70" s="573" t="n">
        <v>0</v>
      </c>
      <c r="I70" s="573" t="n">
        <v>0</v>
      </c>
      <c r="J70" s="574" t="n">
        <v>0</v>
      </c>
      <c r="K70" s="572" t="n">
        <v>0</v>
      </c>
      <c r="L70" s="573" t="n">
        <v>0</v>
      </c>
      <c r="M70" s="573" t="n">
        <v>0</v>
      </c>
      <c r="N70" s="575" t="n">
        <v>0</v>
      </c>
    </row>
    <row r="71" customFormat="false" ht="12" hidden="false" customHeight="false" outlineLevel="0" collapsed="false">
      <c r="A71" s="559" t="n">
        <v>14</v>
      </c>
      <c r="B71" s="560" t="s">
        <v>148</v>
      </c>
      <c r="C71" s="561" t="n">
        <v>0</v>
      </c>
      <c r="D71" s="562" t="n">
        <v>0</v>
      </c>
      <c r="E71" s="562" t="n">
        <v>0</v>
      </c>
      <c r="F71" s="563" t="n">
        <v>0</v>
      </c>
      <c r="G71" s="561" t="n">
        <v>0</v>
      </c>
      <c r="H71" s="562" t="n">
        <v>0</v>
      </c>
      <c r="I71" s="562" t="n">
        <v>0</v>
      </c>
      <c r="J71" s="563" t="n">
        <v>0</v>
      </c>
      <c r="K71" s="561" t="n">
        <v>0</v>
      </c>
      <c r="L71" s="562" t="n">
        <v>0</v>
      </c>
      <c r="M71" s="562" t="n">
        <v>0</v>
      </c>
      <c r="N71" s="564" t="n">
        <v>0</v>
      </c>
    </row>
    <row r="72" customFormat="false" ht="12.75" hidden="false" customHeight="false" outlineLevel="0" collapsed="false">
      <c r="A72" s="565"/>
      <c r="B72" s="566" t="s">
        <v>52</v>
      </c>
      <c r="C72" s="567" t="n">
        <v>0</v>
      </c>
      <c r="D72" s="568" t="n">
        <v>0</v>
      </c>
      <c r="E72" s="568" t="n">
        <v>0</v>
      </c>
      <c r="F72" s="569" t="n">
        <v>0</v>
      </c>
      <c r="G72" s="567" t="n">
        <v>0</v>
      </c>
      <c r="H72" s="568" t="n">
        <v>0</v>
      </c>
      <c r="I72" s="568" t="n">
        <v>0</v>
      </c>
      <c r="J72" s="569" t="n">
        <v>0</v>
      </c>
      <c r="K72" s="567" t="n">
        <v>0</v>
      </c>
      <c r="L72" s="568" t="n">
        <v>0</v>
      </c>
      <c r="M72" s="568" t="n">
        <v>0</v>
      </c>
      <c r="N72" s="570" t="n">
        <v>0</v>
      </c>
    </row>
    <row r="73" customFormat="false" ht="12" hidden="false" customHeight="false" outlineLevel="0" collapsed="false">
      <c r="A73" s="571"/>
      <c r="B73" s="554" t="s">
        <v>74</v>
      </c>
      <c r="C73" s="572" t="n">
        <v>0</v>
      </c>
      <c r="D73" s="573" t="n">
        <v>0</v>
      </c>
      <c r="E73" s="573" t="n">
        <v>0</v>
      </c>
      <c r="F73" s="574" t="n">
        <v>0</v>
      </c>
      <c r="G73" s="572" t="n">
        <v>0</v>
      </c>
      <c r="H73" s="573" t="n">
        <v>0</v>
      </c>
      <c r="I73" s="573" t="n">
        <v>0</v>
      </c>
      <c r="J73" s="574" t="n">
        <v>0</v>
      </c>
      <c r="K73" s="572" t="n">
        <v>0</v>
      </c>
      <c r="L73" s="573" t="n">
        <v>0</v>
      </c>
      <c r="M73" s="573" t="n">
        <v>0</v>
      </c>
      <c r="N73" s="575" t="n">
        <v>0</v>
      </c>
    </row>
    <row r="74" customFormat="false" ht="12" hidden="false" customHeight="false" outlineLevel="0" collapsed="false">
      <c r="A74" s="559" t="n">
        <v>15</v>
      </c>
      <c r="B74" s="560" t="s">
        <v>148</v>
      </c>
      <c r="C74" s="561" t="n">
        <v>0</v>
      </c>
      <c r="D74" s="562" t="n">
        <v>0</v>
      </c>
      <c r="E74" s="562" t="n">
        <v>0</v>
      </c>
      <c r="F74" s="563" t="n">
        <v>0</v>
      </c>
      <c r="G74" s="561" t="n">
        <v>0</v>
      </c>
      <c r="H74" s="562" t="n">
        <v>0</v>
      </c>
      <c r="I74" s="562" t="n">
        <v>0</v>
      </c>
      <c r="J74" s="563" t="n">
        <v>0</v>
      </c>
      <c r="K74" s="561" t="n">
        <v>0</v>
      </c>
      <c r="L74" s="562" t="n">
        <v>0</v>
      </c>
      <c r="M74" s="562" t="n">
        <v>0</v>
      </c>
      <c r="N74" s="564" t="n">
        <v>0</v>
      </c>
    </row>
    <row r="75" customFormat="false" ht="12.75" hidden="false" customHeight="false" outlineLevel="0" collapsed="false">
      <c r="A75" s="565"/>
      <c r="B75" s="566" t="s">
        <v>52</v>
      </c>
      <c r="C75" s="567" t="n">
        <v>0</v>
      </c>
      <c r="D75" s="568" t="n">
        <v>0</v>
      </c>
      <c r="E75" s="568" t="n">
        <v>0</v>
      </c>
      <c r="F75" s="569" t="n">
        <v>0</v>
      </c>
      <c r="G75" s="567" t="n">
        <v>0</v>
      </c>
      <c r="H75" s="568" t="n">
        <v>0</v>
      </c>
      <c r="I75" s="568" t="n">
        <v>0</v>
      </c>
      <c r="J75" s="569" t="n">
        <v>0</v>
      </c>
      <c r="K75" s="567" t="n">
        <v>0</v>
      </c>
      <c r="L75" s="568" t="n">
        <v>0</v>
      </c>
      <c r="M75" s="568" t="n">
        <v>0</v>
      </c>
      <c r="N75" s="570" t="n">
        <v>0</v>
      </c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9-12T02:53:15Z</dcterms:modified>
  <cp:revision>0</cp:revision>
  <dc:subject/>
  <dc:title/>
</cp:coreProperties>
</file>