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4174</c:v>
                </c:pt>
                <c:pt idx="1">
                  <c:v>3727252</c:v>
                </c:pt>
                <c:pt idx="2">
                  <c:v>6916078</c:v>
                </c:pt>
                <c:pt idx="3">
                  <c:v>9714095</c:v>
                </c:pt>
                <c:pt idx="4">
                  <c:v>12573178</c:v>
                </c:pt>
                <c:pt idx="5">
                  <c:v>16907824</c:v>
                </c:pt>
                <c:pt idx="6">
                  <c:v>20352066</c:v>
                </c:pt>
                <c:pt idx="7">
                  <c:v>23293087</c:v>
                </c:pt>
                <c:pt idx="8">
                  <c:v>25794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7079</c:v>
                </c:pt>
                <c:pt idx="1">
                  <c:v>2562926</c:v>
                </c:pt>
                <c:pt idx="2">
                  <c:v>3328784</c:v>
                </c:pt>
                <c:pt idx="3">
                  <c:v>5374609</c:v>
                </c:pt>
                <c:pt idx="4">
                  <c:v>5641723</c:v>
                </c:pt>
                <c:pt idx="5">
                  <c:v>6279229</c:v>
                </c:pt>
                <c:pt idx="6">
                  <c:v>6864974</c:v>
                </c:pt>
                <c:pt idx="7">
                  <c:v>8383879</c:v>
                </c:pt>
                <c:pt idx="8">
                  <c:v>8432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27457.518</c:v>
                </c:pt>
                <c:pt idx="1">
                  <c:v>1703354.164</c:v>
                </c:pt>
                <c:pt idx="2">
                  <c:v>3160647.646</c:v>
                </c:pt>
                <c:pt idx="3">
                  <c:v>4439341.415</c:v>
                </c:pt>
                <c:pt idx="4">
                  <c:v>5745942.346</c:v>
                </c:pt>
                <c:pt idx="5">
                  <c:v>7726875.568</c:v>
                </c:pt>
                <c:pt idx="6">
                  <c:v>9300894.162</c:v>
                </c:pt>
                <c:pt idx="7">
                  <c:v>10644940.759</c:v>
                </c:pt>
                <c:pt idx="8">
                  <c:v>11788075.075</c:v>
                </c:pt>
                <c:pt idx="9">
                  <c:v>11788075.075</c:v>
                </c:pt>
                <c:pt idx="10">
                  <c:v>11788075.075</c:v>
                </c:pt>
                <c:pt idx="11">
                  <c:v>11788075.075</c:v>
                </c:pt>
                <c:pt idx="12">
                  <c:v>11788075.075</c:v>
                </c:pt>
                <c:pt idx="13">
                  <c:v>11788075.075</c:v>
                </c:pt>
                <c:pt idx="14">
                  <c:v>11788075.075</c:v>
                </c:pt>
                <c:pt idx="15">
                  <c:v>11788075.075</c:v>
                </c:pt>
                <c:pt idx="16">
                  <c:v>11788075.075</c:v>
                </c:pt>
                <c:pt idx="17">
                  <c:v>11788075.075</c:v>
                </c:pt>
                <c:pt idx="18">
                  <c:v>11788075.075</c:v>
                </c:pt>
                <c:pt idx="19">
                  <c:v>11788075.075</c:v>
                </c:pt>
                <c:pt idx="20">
                  <c:v>11788075.075</c:v>
                </c:pt>
                <c:pt idx="21">
                  <c:v>11788075.075</c:v>
                </c:pt>
                <c:pt idx="22">
                  <c:v>11788075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98712</c:v>
                </c:pt>
                <c:pt idx="1">
                  <c:v>17246616</c:v>
                </c:pt>
                <c:pt idx="2">
                  <c:v>17472733</c:v>
                </c:pt>
                <c:pt idx="3">
                  <c:v>17156701</c:v>
                </c:pt>
                <c:pt idx="4">
                  <c:v>16582831</c:v>
                </c:pt>
                <c:pt idx="5">
                  <c:v>14072622</c:v>
                </c:pt>
                <c:pt idx="6">
                  <c:v>13928393</c:v>
                </c:pt>
                <c:pt idx="7">
                  <c:v>14444143</c:v>
                </c:pt>
                <c:pt idx="8">
                  <c:v>13525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6628</c:v>
                </c:pt>
                <c:pt idx="1">
                  <c:v>5112112</c:v>
                </c:pt>
                <c:pt idx="2">
                  <c:v>7667884</c:v>
                </c:pt>
                <c:pt idx="3">
                  <c:v>9666938</c:v>
                </c:pt>
                <c:pt idx="4">
                  <c:v>11808121</c:v>
                </c:pt>
                <c:pt idx="5">
                  <c:v>14180311</c:v>
                </c:pt>
                <c:pt idx="6">
                  <c:v>16788195</c:v>
                </c:pt>
                <c:pt idx="7">
                  <c:v>19260775</c:v>
                </c:pt>
                <c:pt idx="8">
                  <c:v>21134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9875"/>
        <c:axId val="4531779"/>
      </c:lineChart>
      <c:catAx>
        <c:axId val="84589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779"/>
        <c:crossesAt val="0"/>
        <c:auto val="1"/>
        <c:lblAlgn val="ctr"/>
        <c:lblOffset val="100"/>
        <c:noMultiLvlLbl val="0"/>
      </c:catAx>
      <c:valAx>
        <c:axId val="453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9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1447</c:v>
                </c:pt>
                <c:pt idx="1">
                  <c:v>3525071</c:v>
                </c:pt>
                <c:pt idx="2">
                  <c:v>5386534</c:v>
                </c:pt>
                <c:pt idx="3">
                  <c:v>6912144</c:v>
                </c:pt>
                <c:pt idx="4">
                  <c:v>7772070</c:v>
                </c:pt>
                <c:pt idx="5">
                  <c:v>10623697</c:v>
                </c:pt>
                <c:pt idx="6">
                  <c:v>12035418</c:v>
                </c:pt>
                <c:pt idx="7">
                  <c:v>14593840</c:v>
                </c:pt>
                <c:pt idx="8">
                  <c:v>15958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8154</c:v>
                </c:pt>
                <c:pt idx="1">
                  <c:v>3299909</c:v>
                </c:pt>
                <c:pt idx="2">
                  <c:v>4278517</c:v>
                </c:pt>
                <c:pt idx="3">
                  <c:v>4913881</c:v>
                </c:pt>
                <c:pt idx="4">
                  <c:v>5296933</c:v>
                </c:pt>
                <c:pt idx="5">
                  <c:v>7209759</c:v>
                </c:pt>
                <c:pt idx="6">
                  <c:v>7522356</c:v>
                </c:pt>
                <c:pt idx="7">
                  <c:v>7773390</c:v>
                </c:pt>
                <c:pt idx="8">
                  <c:v>7774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277.712</c:v>
                </c:pt>
                <c:pt idx="1">
                  <c:v>1748435.216</c:v>
                </c:pt>
                <c:pt idx="2">
                  <c:v>2671720.864</c:v>
                </c:pt>
                <c:pt idx="3">
                  <c:v>3428423.424</c:v>
                </c:pt>
                <c:pt idx="4">
                  <c:v>3854946.72</c:v>
                </c:pt>
                <c:pt idx="5">
                  <c:v>5269353.712</c:v>
                </c:pt>
                <c:pt idx="6">
                  <c:v>5969567.328</c:v>
                </c:pt>
                <c:pt idx="7">
                  <c:v>7238544.64</c:v>
                </c:pt>
                <c:pt idx="8">
                  <c:v>7915247.36</c:v>
                </c:pt>
                <c:pt idx="9">
                  <c:v>7915247.36</c:v>
                </c:pt>
                <c:pt idx="10">
                  <c:v>7915247.36</c:v>
                </c:pt>
                <c:pt idx="11">
                  <c:v>7915247.36</c:v>
                </c:pt>
                <c:pt idx="12">
                  <c:v>7915247.36</c:v>
                </c:pt>
                <c:pt idx="13">
                  <c:v>7915247.36</c:v>
                </c:pt>
                <c:pt idx="14">
                  <c:v>7915247.36</c:v>
                </c:pt>
                <c:pt idx="15">
                  <c:v>7915247.36</c:v>
                </c:pt>
                <c:pt idx="16">
                  <c:v>7915247.36</c:v>
                </c:pt>
                <c:pt idx="17">
                  <c:v>7915247.36</c:v>
                </c:pt>
                <c:pt idx="18">
                  <c:v>7915247.36</c:v>
                </c:pt>
                <c:pt idx="19">
                  <c:v>7915247.36</c:v>
                </c:pt>
                <c:pt idx="20">
                  <c:v>7915247.36</c:v>
                </c:pt>
                <c:pt idx="21">
                  <c:v>7915247.36</c:v>
                </c:pt>
                <c:pt idx="22">
                  <c:v>791524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5663</c:v>
                </c:pt>
                <c:pt idx="1">
                  <c:v>13720918</c:v>
                </c:pt>
                <c:pt idx="2">
                  <c:v>14466806</c:v>
                </c:pt>
                <c:pt idx="3">
                  <c:v>14254688</c:v>
                </c:pt>
                <c:pt idx="4">
                  <c:v>14593563</c:v>
                </c:pt>
                <c:pt idx="5">
                  <c:v>13958976</c:v>
                </c:pt>
                <c:pt idx="6">
                  <c:v>14527071</c:v>
                </c:pt>
                <c:pt idx="7">
                  <c:v>15305500</c:v>
                </c:pt>
                <c:pt idx="8">
                  <c:v>152687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05888</c:v>
                </c:pt>
                <c:pt idx="1">
                  <c:v>3420660</c:v>
                </c:pt>
                <c:pt idx="2">
                  <c:v>4984822</c:v>
                </c:pt>
                <c:pt idx="3">
                  <c:v>6320392</c:v>
                </c:pt>
                <c:pt idx="4">
                  <c:v>7088341</c:v>
                </c:pt>
                <c:pt idx="5">
                  <c:v>9662654</c:v>
                </c:pt>
                <c:pt idx="6">
                  <c:v>10626301</c:v>
                </c:pt>
                <c:pt idx="7">
                  <c:v>12319694</c:v>
                </c:pt>
                <c:pt idx="8">
                  <c:v>1351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87684"/>
        <c:axId val="68740140"/>
      </c:lineChart>
      <c:catAx>
        <c:axId val="61287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0140"/>
        <c:crossesAt val="0"/>
        <c:auto val="1"/>
        <c:lblAlgn val="ctr"/>
        <c:lblOffset val="100"/>
        <c:noMultiLvlLbl val="0"/>
      </c:catAx>
      <c:valAx>
        <c:axId val="6874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7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13971</c:v>
                </c:pt>
                <c:pt idx="1">
                  <c:v>2420923</c:v>
                </c:pt>
                <c:pt idx="2">
                  <c:v>3933387</c:v>
                </c:pt>
                <c:pt idx="3">
                  <c:v>5739035</c:v>
                </c:pt>
                <c:pt idx="4">
                  <c:v>8687072</c:v>
                </c:pt>
                <c:pt idx="5">
                  <c:v>9663656</c:v>
                </c:pt>
                <c:pt idx="6">
                  <c:v>11982205</c:v>
                </c:pt>
                <c:pt idx="7">
                  <c:v>13326662</c:v>
                </c:pt>
                <c:pt idx="8">
                  <c:v>14741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17193</c:v>
                </c:pt>
                <c:pt idx="1">
                  <c:v>4538232</c:v>
                </c:pt>
                <c:pt idx="2">
                  <c:v>5345323</c:v>
                </c:pt>
                <c:pt idx="3">
                  <c:v>6564491</c:v>
                </c:pt>
                <c:pt idx="4">
                  <c:v>7343648</c:v>
                </c:pt>
                <c:pt idx="5">
                  <c:v>7949521</c:v>
                </c:pt>
                <c:pt idx="6">
                  <c:v>9862667</c:v>
                </c:pt>
                <c:pt idx="7">
                  <c:v>11699624</c:v>
                </c:pt>
                <c:pt idx="8">
                  <c:v>13424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6253.905</c:v>
                </c:pt>
                <c:pt idx="1">
                  <c:v>1343612.265</c:v>
                </c:pt>
                <c:pt idx="2">
                  <c:v>2183029.785</c:v>
                </c:pt>
                <c:pt idx="3">
                  <c:v>3185164.425</c:v>
                </c:pt>
                <c:pt idx="4">
                  <c:v>4821324.96</c:v>
                </c:pt>
                <c:pt idx="5">
                  <c:v>5363329.08</c:v>
                </c:pt>
                <c:pt idx="6">
                  <c:v>6650123.775</c:v>
                </c:pt>
                <c:pt idx="7">
                  <c:v>7396297.41</c:v>
                </c:pt>
                <c:pt idx="8">
                  <c:v>8181556.365</c:v>
                </c:pt>
                <c:pt idx="9">
                  <c:v>8181556.365</c:v>
                </c:pt>
                <c:pt idx="10">
                  <c:v>8181556.365</c:v>
                </c:pt>
                <c:pt idx="11">
                  <c:v>8181556.365</c:v>
                </c:pt>
                <c:pt idx="12">
                  <c:v>8181556.365</c:v>
                </c:pt>
                <c:pt idx="13">
                  <c:v>8181556.365</c:v>
                </c:pt>
                <c:pt idx="14">
                  <c:v>8181556.365</c:v>
                </c:pt>
                <c:pt idx="15">
                  <c:v>8181556.365</c:v>
                </c:pt>
                <c:pt idx="16">
                  <c:v>8181556.365</c:v>
                </c:pt>
                <c:pt idx="17">
                  <c:v>8181556.365</c:v>
                </c:pt>
                <c:pt idx="18">
                  <c:v>8181556.365</c:v>
                </c:pt>
                <c:pt idx="19">
                  <c:v>8181556.365</c:v>
                </c:pt>
                <c:pt idx="20">
                  <c:v>8181556.365</c:v>
                </c:pt>
                <c:pt idx="21">
                  <c:v>8181556.365</c:v>
                </c:pt>
                <c:pt idx="22">
                  <c:v>8181556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918888</c:v>
                </c:pt>
                <c:pt idx="1">
                  <c:v>11120490</c:v>
                </c:pt>
                <c:pt idx="2">
                  <c:v>11492055</c:v>
                </c:pt>
                <c:pt idx="3">
                  <c:v>11165801</c:v>
                </c:pt>
                <c:pt idx="4">
                  <c:v>9450564</c:v>
                </c:pt>
                <c:pt idx="5">
                  <c:v>10579067</c:v>
                </c:pt>
                <c:pt idx="6">
                  <c:v>9248070</c:v>
                </c:pt>
                <c:pt idx="7">
                  <c:v>9893468</c:v>
                </c:pt>
                <c:pt idx="8">
                  <c:v>9499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88412</c:v>
                </c:pt>
                <c:pt idx="1">
                  <c:v>2013908</c:v>
                </c:pt>
                <c:pt idx="2">
                  <c:v>2873913</c:v>
                </c:pt>
                <c:pt idx="3">
                  <c:v>4891920</c:v>
                </c:pt>
                <c:pt idx="4">
                  <c:v>7940633</c:v>
                </c:pt>
                <c:pt idx="5">
                  <c:v>8750585</c:v>
                </c:pt>
                <c:pt idx="6">
                  <c:v>10752313</c:v>
                </c:pt>
                <c:pt idx="7">
                  <c:v>11895347</c:v>
                </c:pt>
                <c:pt idx="8">
                  <c:v>13129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670"/>
        <c:axId val="13672048"/>
      </c:lineChart>
      <c:catAx>
        <c:axId val="1083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2048"/>
        <c:crossesAt val="0"/>
        <c:auto val="1"/>
        <c:lblAlgn val="ctr"/>
        <c:lblOffset val="100"/>
        <c:noMultiLvlLbl val="0"/>
      </c:catAx>
      <c:valAx>
        <c:axId val="1367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79160</c:v>
                </c:pt>
                <c:pt idx="1">
                  <c:v>9524793</c:v>
                </c:pt>
                <c:pt idx="2">
                  <c:v>15704878</c:v>
                </c:pt>
                <c:pt idx="3">
                  <c:v>21660230</c:v>
                </c:pt>
                <c:pt idx="4">
                  <c:v>28288195</c:v>
                </c:pt>
                <c:pt idx="5">
                  <c:v>36332554</c:v>
                </c:pt>
                <c:pt idx="6">
                  <c:v>43213036</c:v>
                </c:pt>
                <c:pt idx="7">
                  <c:v>49953414</c:v>
                </c:pt>
                <c:pt idx="8">
                  <c:v>55160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92426</c:v>
                </c:pt>
                <c:pt idx="1">
                  <c:v>10401067</c:v>
                </c:pt>
                <c:pt idx="2">
                  <c:v>12952624</c:v>
                </c:pt>
                <c:pt idx="3">
                  <c:v>16852981</c:v>
                </c:pt>
                <c:pt idx="4">
                  <c:v>18282304</c:v>
                </c:pt>
                <c:pt idx="5">
                  <c:v>21438509</c:v>
                </c:pt>
                <c:pt idx="6">
                  <c:v>24249997</c:v>
                </c:pt>
                <c:pt idx="7">
                  <c:v>27856893</c:v>
                </c:pt>
                <c:pt idx="8">
                  <c:v>29631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47017.48</c:v>
                </c:pt>
                <c:pt idx="1">
                  <c:v>4790970.879</c:v>
                </c:pt>
                <c:pt idx="2">
                  <c:v>7899553.634</c:v>
                </c:pt>
                <c:pt idx="3">
                  <c:v>10895095.69</c:v>
                </c:pt>
                <c:pt idx="4">
                  <c:v>14228962.085</c:v>
                </c:pt>
                <c:pt idx="5">
                  <c:v>18275274.662</c:v>
                </c:pt>
                <c:pt idx="6">
                  <c:v>21736157.108</c:v>
                </c:pt>
                <c:pt idx="7">
                  <c:v>25126567.242</c:v>
                </c:pt>
                <c:pt idx="8">
                  <c:v>27745671.643</c:v>
                </c:pt>
                <c:pt idx="9">
                  <c:v>27745671.643</c:v>
                </c:pt>
                <c:pt idx="10">
                  <c:v>27745671.643</c:v>
                </c:pt>
                <c:pt idx="11">
                  <c:v>27745671.643</c:v>
                </c:pt>
                <c:pt idx="12">
                  <c:v>27745671.643</c:v>
                </c:pt>
                <c:pt idx="13">
                  <c:v>27745671.643</c:v>
                </c:pt>
                <c:pt idx="14">
                  <c:v>27745671.643</c:v>
                </c:pt>
                <c:pt idx="15">
                  <c:v>27745671.643</c:v>
                </c:pt>
                <c:pt idx="16">
                  <c:v>27745671.643</c:v>
                </c:pt>
                <c:pt idx="17">
                  <c:v>27745671.643</c:v>
                </c:pt>
                <c:pt idx="18">
                  <c:v>27745671.643</c:v>
                </c:pt>
                <c:pt idx="19">
                  <c:v>27745671.643</c:v>
                </c:pt>
                <c:pt idx="20">
                  <c:v>27745671.643</c:v>
                </c:pt>
                <c:pt idx="21">
                  <c:v>27745671.643</c:v>
                </c:pt>
                <c:pt idx="22">
                  <c:v>27745671.6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703263</c:v>
                </c:pt>
                <c:pt idx="1">
                  <c:v>42088024</c:v>
                </c:pt>
                <c:pt idx="2">
                  <c:v>43431594</c:v>
                </c:pt>
                <c:pt idx="3">
                  <c:v>42577190</c:v>
                </c:pt>
                <c:pt idx="4">
                  <c:v>40626958</c:v>
                </c:pt>
                <c:pt idx="5">
                  <c:v>38610665</c:v>
                </c:pt>
                <c:pt idx="6">
                  <c:v>37703534</c:v>
                </c:pt>
                <c:pt idx="7">
                  <c:v>39643111</c:v>
                </c:pt>
                <c:pt idx="8">
                  <c:v>38293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60928</c:v>
                </c:pt>
                <c:pt idx="1">
                  <c:v>10546680</c:v>
                </c:pt>
                <c:pt idx="2">
                  <c:v>15526619</c:v>
                </c:pt>
                <c:pt idx="3">
                  <c:v>20879250</c:v>
                </c:pt>
                <c:pt idx="4">
                  <c:v>26837095</c:v>
                </c:pt>
                <c:pt idx="5">
                  <c:v>32593550</c:v>
                </c:pt>
                <c:pt idx="6">
                  <c:v>38166809</c:v>
                </c:pt>
                <c:pt idx="7">
                  <c:v>43475816</c:v>
                </c:pt>
                <c:pt idx="8">
                  <c:v>4777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170"/>
        <c:axId val="65210345"/>
      </c:lineChart>
      <c:catAx>
        <c:axId val="63251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0345"/>
        <c:crossesAt val="0"/>
        <c:auto val="1"/>
        <c:lblAlgn val="ctr"/>
        <c:lblOffset val="100"/>
        <c:noMultiLvlLbl val="0"/>
      </c:catAx>
      <c:valAx>
        <c:axId val="6521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279970937273"/>
          <c:y val="0.028074230167901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6628</c:v>
                </c:pt>
                <c:pt idx="1">
                  <c:v>5112112</c:v>
                </c:pt>
                <c:pt idx="2">
                  <c:v>7667884</c:v>
                </c:pt>
                <c:pt idx="3">
                  <c:v>9666938</c:v>
                </c:pt>
                <c:pt idx="4">
                  <c:v>11808121</c:v>
                </c:pt>
                <c:pt idx="5">
                  <c:v>14180311</c:v>
                </c:pt>
                <c:pt idx="6">
                  <c:v>16788195</c:v>
                </c:pt>
                <c:pt idx="7">
                  <c:v>19260775</c:v>
                </c:pt>
                <c:pt idx="8">
                  <c:v>21134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05888</c:v>
                </c:pt>
                <c:pt idx="1">
                  <c:v>3420660</c:v>
                </c:pt>
                <c:pt idx="2">
                  <c:v>4984822</c:v>
                </c:pt>
                <c:pt idx="3">
                  <c:v>6320392</c:v>
                </c:pt>
                <c:pt idx="4">
                  <c:v>7088341</c:v>
                </c:pt>
                <c:pt idx="5">
                  <c:v>9662654</c:v>
                </c:pt>
                <c:pt idx="6">
                  <c:v>10626301</c:v>
                </c:pt>
                <c:pt idx="7">
                  <c:v>12319694</c:v>
                </c:pt>
                <c:pt idx="8">
                  <c:v>13510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88412</c:v>
                </c:pt>
                <c:pt idx="1">
                  <c:v>2013908</c:v>
                </c:pt>
                <c:pt idx="2">
                  <c:v>2873913</c:v>
                </c:pt>
                <c:pt idx="3">
                  <c:v>4891920</c:v>
                </c:pt>
                <c:pt idx="4">
                  <c:v>7940633</c:v>
                </c:pt>
                <c:pt idx="5">
                  <c:v>8750585</c:v>
                </c:pt>
                <c:pt idx="6">
                  <c:v>10752313</c:v>
                </c:pt>
                <c:pt idx="7">
                  <c:v>11895347</c:v>
                </c:pt>
                <c:pt idx="8">
                  <c:v>13129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978"/>
        <c:axId val="41640118"/>
      </c:lineChart>
      <c:catAx>
        <c:axId val="54489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0118"/>
        <c:crossesAt val="0"/>
        <c:auto val="1"/>
        <c:lblAlgn val="ctr"/>
        <c:lblOffset val="100"/>
        <c:noMultiLvlLbl val="0"/>
      </c:catAx>
      <c:valAx>
        <c:axId val="41640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0</v>
      </c>
      <c r="G4" s="37" t="n">
        <f aca="false">SUM(B4:D4)</f>
        <v>1138324</v>
      </c>
      <c r="H4" s="38" t="n">
        <v>1595833</v>
      </c>
      <c r="I4" s="39" t="n">
        <v>17998712</v>
      </c>
      <c r="J4" s="39" t="n">
        <v>3042171</v>
      </c>
      <c r="K4" s="40" t="n">
        <v>2226133</v>
      </c>
      <c r="L4" s="33" t="n">
        <v>352290</v>
      </c>
      <c r="M4" s="34" t="n">
        <v>100444</v>
      </c>
      <c r="N4" s="41" t="n">
        <v>65113</v>
      </c>
      <c r="O4" s="36" t="n">
        <v>93600</v>
      </c>
      <c r="P4" s="36" t="n">
        <v>0</v>
      </c>
      <c r="Q4" s="37" t="n">
        <f aca="false">SUM(L4:N4)</f>
        <v>517847</v>
      </c>
      <c r="R4" s="38" t="n">
        <v>376650</v>
      </c>
      <c r="S4" s="39" t="n">
        <v>15785663</v>
      </c>
      <c r="T4" s="39" t="n">
        <v>3325280</v>
      </c>
      <c r="U4" s="40" t="n">
        <v>1015664</v>
      </c>
      <c r="V4" s="33" t="n">
        <v>670052</v>
      </c>
      <c r="W4" s="34" t="n">
        <v>0</v>
      </c>
      <c r="X4" s="34" t="n">
        <v>43487</v>
      </c>
      <c r="Y4" s="35" t="n">
        <v>0</v>
      </c>
      <c r="Z4" s="36" t="n">
        <v>0</v>
      </c>
      <c r="AA4" s="36" t="n">
        <v>432</v>
      </c>
      <c r="AB4" s="37" t="n">
        <f aca="false">SUM(V4:Y4)</f>
        <v>713539</v>
      </c>
      <c r="AC4" s="38" t="n">
        <v>39560</v>
      </c>
      <c r="AD4" s="39" t="n">
        <v>10918888</v>
      </c>
      <c r="AE4" s="39" t="n">
        <v>2008251</v>
      </c>
      <c r="AF4" s="40" t="n">
        <v>659520</v>
      </c>
      <c r="AG4" s="35" t="n">
        <f aca="false">F4+P4+AA4</f>
        <v>432</v>
      </c>
      <c r="AH4" s="42" t="n">
        <f aca="false">E4+O4+Z4+G4+Q4+AB4</f>
        <v>2479160</v>
      </c>
    </row>
    <row r="5" s="43" customFormat="true" ht="14.25" hidden="false" customHeight="true" outlineLevel="0" collapsed="false">
      <c r="A5" s="44" t="n">
        <f aca="false">A4+1</f>
        <v>42964</v>
      </c>
      <c r="B5" s="45" t="n">
        <v>2023052</v>
      </c>
      <c r="C5" s="46" t="n">
        <v>0</v>
      </c>
      <c r="D5" s="47" t="n">
        <v>357588</v>
      </c>
      <c r="E5" s="48" t="n">
        <v>46300</v>
      </c>
      <c r="F5" s="48" t="n">
        <v>146138</v>
      </c>
      <c r="G5" s="49" t="n">
        <f aca="false">SUM(B5:D5)</f>
        <v>2380640</v>
      </c>
      <c r="H5" s="50" t="n">
        <v>1489106</v>
      </c>
      <c r="I5" s="51" t="n">
        <v>17246616</v>
      </c>
      <c r="J5" s="51" t="n">
        <v>3049632</v>
      </c>
      <c r="K5" s="52" t="n">
        <v>2232883</v>
      </c>
      <c r="L5" s="45" t="n">
        <v>2127956</v>
      </c>
      <c r="M5" s="46" t="n">
        <v>785335</v>
      </c>
      <c r="N5" s="53" t="n">
        <v>333</v>
      </c>
      <c r="O5" s="48" t="n">
        <v>0</v>
      </c>
      <c r="P5" s="48" t="n">
        <v>0</v>
      </c>
      <c r="Q5" s="49" t="n">
        <f aca="false">SUM(L5:N5)</f>
        <v>2913624</v>
      </c>
      <c r="R5" s="50" t="n">
        <v>414096</v>
      </c>
      <c r="S5" s="51" t="n">
        <v>13720918</v>
      </c>
      <c r="T5" s="51" t="n">
        <v>3370376</v>
      </c>
      <c r="U5" s="52" t="n">
        <v>1015664</v>
      </c>
      <c r="V5" s="45" t="n">
        <v>1675790</v>
      </c>
      <c r="W5" s="46" t="n">
        <v>0</v>
      </c>
      <c r="X5" s="46" t="n">
        <v>28399</v>
      </c>
      <c r="Y5" s="47" t="n">
        <v>880</v>
      </c>
      <c r="Z5" s="48" t="n">
        <v>0</v>
      </c>
      <c r="AA5" s="48" t="n">
        <v>1883</v>
      </c>
      <c r="AB5" s="49" t="n">
        <f aca="false">SUM(V5:Y5)</f>
        <v>1705069</v>
      </c>
      <c r="AC5" s="50" t="n">
        <v>39560</v>
      </c>
      <c r="AD5" s="51" t="n">
        <v>11120490</v>
      </c>
      <c r="AE5" s="51" t="n">
        <v>2029065</v>
      </c>
      <c r="AF5" s="52" t="n">
        <v>659520</v>
      </c>
      <c r="AG5" s="47" t="n">
        <f aca="false">F5+P5+AA5</f>
        <v>148021</v>
      </c>
      <c r="AH5" s="54" t="n">
        <f aca="false">E5+O5+Z5+G5+Q5+AB5</f>
        <v>7045633</v>
      </c>
    </row>
    <row r="6" s="43" customFormat="true" ht="14.25" hidden="false" customHeight="true" outlineLevel="0" collapsed="false">
      <c r="A6" s="44" t="n">
        <f aca="false">A5+1</f>
        <v>42965</v>
      </c>
      <c r="B6" s="45" t="n">
        <v>2585812</v>
      </c>
      <c r="C6" s="46" t="n">
        <v>0</v>
      </c>
      <c r="D6" s="47" t="n">
        <v>238610</v>
      </c>
      <c r="E6" s="48" t="n">
        <v>18508</v>
      </c>
      <c r="F6" s="48" t="n">
        <v>345896</v>
      </c>
      <c r="G6" s="49" t="n">
        <f aca="false">SUM(B6:D6)</f>
        <v>2824422</v>
      </c>
      <c r="H6" s="50" t="n">
        <v>1202840</v>
      </c>
      <c r="I6" s="51" t="n">
        <v>17472733</v>
      </c>
      <c r="J6" s="51" t="n">
        <v>3143047</v>
      </c>
      <c r="K6" s="52" t="n">
        <v>2246778</v>
      </c>
      <c r="L6" s="45" t="n">
        <v>776797</v>
      </c>
      <c r="M6" s="46" t="n">
        <v>853646</v>
      </c>
      <c r="N6" s="53" t="n">
        <v>218591</v>
      </c>
      <c r="O6" s="48" t="n">
        <v>0</v>
      </c>
      <c r="P6" s="48" t="n">
        <v>12429</v>
      </c>
      <c r="Q6" s="49" t="n">
        <f aca="false">SUM(L6:N6)</f>
        <v>1849034</v>
      </c>
      <c r="R6" s="50" t="n">
        <v>406077</v>
      </c>
      <c r="S6" s="51" t="n">
        <v>14466806</v>
      </c>
      <c r="T6" s="51" t="n">
        <v>3371699</v>
      </c>
      <c r="U6" s="52" t="n">
        <v>1015664</v>
      </c>
      <c r="V6" s="45" t="n">
        <v>1431602</v>
      </c>
      <c r="W6" s="46" t="n">
        <v>0</v>
      </c>
      <c r="X6" s="46" t="n">
        <v>56519</v>
      </c>
      <c r="Y6" s="47" t="n">
        <v>0</v>
      </c>
      <c r="Z6" s="48" t="n">
        <v>0</v>
      </c>
      <c r="AA6" s="48" t="n">
        <v>24343</v>
      </c>
      <c r="AB6" s="49" t="n">
        <f aca="false">SUM(V6:Y6)</f>
        <v>1488121</v>
      </c>
      <c r="AC6" s="50" t="n">
        <v>15217</v>
      </c>
      <c r="AD6" s="51" t="n">
        <v>11492055</v>
      </c>
      <c r="AE6" s="51" t="n">
        <v>2395872</v>
      </c>
      <c r="AF6" s="52" t="n">
        <v>659520</v>
      </c>
      <c r="AG6" s="47" t="n">
        <f aca="false">F6+P6+AA6</f>
        <v>382668</v>
      </c>
      <c r="AH6" s="54" t="n">
        <f aca="false">E6+O6+Z6+G6+Q6+AB6</f>
        <v>6180085</v>
      </c>
    </row>
    <row r="7" s="43" customFormat="true" ht="14.25" hidden="false" customHeight="true" outlineLevel="0" collapsed="false">
      <c r="A7" s="44" t="n">
        <f aca="false">A6+1</f>
        <v>429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 t="n">
        <v>2102829</v>
      </c>
      <c r="C9" s="46" t="n">
        <v>14620</v>
      </c>
      <c r="D9" s="47" t="n">
        <v>353815</v>
      </c>
      <c r="E9" s="48" t="n">
        <v>152830</v>
      </c>
      <c r="F9" s="48" t="n">
        <v>173923</v>
      </c>
      <c r="G9" s="49" t="n">
        <f aca="false">SUM(B9:D9)</f>
        <v>2471264</v>
      </c>
      <c r="H9" s="50" t="n">
        <v>1546186</v>
      </c>
      <c r="I9" s="51" t="n">
        <v>17156701</v>
      </c>
      <c r="J9" s="51" t="n">
        <v>3744077</v>
      </c>
      <c r="K9" s="52" t="n">
        <v>2278887</v>
      </c>
      <c r="L9" s="45" t="n">
        <v>1010338</v>
      </c>
      <c r="M9" s="46" t="n">
        <v>498709</v>
      </c>
      <c r="N9" s="53" t="n">
        <v>16563</v>
      </c>
      <c r="O9" s="48" t="n">
        <v>0</v>
      </c>
      <c r="P9" s="48" t="n">
        <v>0</v>
      </c>
      <c r="Q9" s="49" t="n">
        <f aca="false">SUM(L9:N9)</f>
        <v>1525610</v>
      </c>
      <c r="R9" s="50" t="n">
        <v>406077</v>
      </c>
      <c r="S9" s="51" t="n">
        <v>14254688</v>
      </c>
      <c r="T9" s="51" t="n">
        <v>3374002</v>
      </c>
      <c r="U9" s="52" t="n">
        <v>1015664</v>
      </c>
      <c r="V9" s="45" t="n">
        <v>1650157</v>
      </c>
      <c r="W9" s="46" t="n">
        <v>0</v>
      </c>
      <c r="X9" s="46" t="n">
        <v>155491</v>
      </c>
      <c r="Y9" s="47" t="n">
        <v>0</v>
      </c>
      <c r="Z9" s="48" t="n">
        <v>0</v>
      </c>
      <c r="AA9" s="48" t="n">
        <v>0</v>
      </c>
      <c r="AB9" s="49" t="n">
        <f aca="false">SUM(V9:Y9)</f>
        <v>1805648</v>
      </c>
      <c r="AC9" s="50" t="n">
        <v>15217</v>
      </c>
      <c r="AD9" s="51" t="n">
        <v>11165801</v>
      </c>
      <c r="AE9" s="51" t="n">
        <v>2395926</v>
      </c>
      <c r="AF9" s="52" t="n">
        <v>659520</v>
      </c>
      <c r="AG9" s="47" t="n">
        <f aca="false">F9+P9+AA9</f>
        <v>173923</v>
      </c>
      <c r="AH9" s="54" t="n">
        <f aca="false">E9+O9+Z9+G9+Q9+AB9</f>
        <v>5955352</v>
      </c>
    </row>
    <row r="10" s="43" customFormat="true" ht="14.25" hidden="false" customHeight="true" outlineLevel="0" collapsed="false">
      <c r="A10" s="44" t="n">
        <f aca="false">A9+1</f>
        <v>42969</v>
      </c>
      <c r="B10" s="45" t="n">
        <v>2626687</v>
      </c>
      <c r="C10" s="46" t="n">
        <v>0</v>
      </c>
      <c r="D10" s="47" t="n">
        <v>108645</v>
      </c>
      <c r="E10" s="48" t="n">
        <v>84670</v>
      </c>
      <c r="F10" s="48" t="n">
        <v>39081</v>
      </c>
      <c r="G10" s="49" t="n">
        <f aca="false">SUM(B10:D10)</f>
        <v>2735332</v>
      </c>
      <c r="H10" s="50" t="n">
        <v>1548265</v>
      </c>
      <c r="I10" s="51" t="n">
        <v>16582831</v>
      </c>
      <c r="J10" s="51" t="n">
        <v>4121519</v>
      </c>
      <c r="K10" s="52" t="n">
        <v>2315498</v>
      </c>
      <c r="L10" s="45" t="n">
        <v>147116</v>
      </c>
      <c r="M10" s="46" t="n">
        <v>593096</v>
      </c>
      <c r="N10" s="53" t="n">
        <v>119714</v>
      </c>
      <c r="O10" s="48" t="n">
        <v>0</v>
      </c>
      <c r="P10" s="48" t="n">
        <v>0</v>
      </c>
      <c r="Q10" s="49" t="n">
        <f aca="false">SUM(L10:N10)</f>
        <v>859926</v>
      </c>
      <c r="R10" s="50" t="n">
        <v>401667</v>
      </c>
      <c r="S10" s="51" t="n">
        <v>14593563</v>
      </c>
      <c r="T10" s="51" t="n">
        <v>3605768</v>
      </c>
      <c r="U10" s="52" t="n">
        <v>1015664</v>
      </c>
      <c r="V10" s="45" t="n">
        <v>2913997</v>
      </c>
      <c r="W10" s="46" t="n">
        <v>0</v>
      </c>
      <c r="X10" s="46" t="n">
        <v>34040</v>
      </c>
      <c r="Y10" s="47" t="n">
        <v>0</v>
      </c>
      <c r="Z10" s="48" t="n">
        <v>0</v>
      </c>
      <c r="AA10" s="48" t="n">
        <v>0</v>
      </c>
      <c r="AB10" s="49" t="n">
        <f aca="false">SUM(V10:Y10)</f>
        <v>2948037</v>
      </c>
      <c r="AC10" s="50" t="n">
        <v>12902</v>
      </c>
      <c r="AD10" s="51" t="n">
        <v>9450564</v>
      </c>
      <c r="AE10" s="51" t="n">
        <v>2810805</v>
      </c>
      <c r="AF10" s="52" t="n">
        <v>661236</v>
      </c>
      <c r="AG10" s="47" t="n">
        <f aca="false">F10+P10+AA10</f>
        <v>39081</v>
      </c>
      <c r="AH10" s="54" t="n">
        <f aca="false">E10+O10+Z10+G10+Q10+AB10</f>
        <v>6627965</v>
      </c>
    </row>
    <row r="11" s="43" customFormat="true" ht="14.25" hidden="false" customHeight="true" outlineLevel="0" collapsed="false">
      <c r="A11" s="44" t="n">
        <f aca="false">A10+1</f>
        <v>42970</v>
      </c>
      <c r="B11" s="45" t="n">
        <v>4011163</v>
      </c>
      <c r="C11" s="46" t="n">
        <v>0</v>
      </c>
      <c r="D11" s="47" t="n">
        <v>211885</v>
      </c>
      <c r="E11" s="48" t="n">
        <v>0</v>
      </c>
      <c r="F11" s="48" t="n">
        <v>111598</v>
      </c>
      <c r="G11" s="49" t="n">
        <f aca="false">SUM(B11:D11)</f>
        <v>4223048</v>
      </c>
      <c r="H11" s="50" t="n">
        <v>1839761</v>
      </c>
      <c r="I11" s="51" t="n">
        <v>14072622</v>
      </c>
      <c r="J11" s="51" t="n">
        <v>5574147</v>
      </c>
      <c r="K11" s="52" t="n">
        <v>2382376</v>
      </c>
      <c r="L11" s="45" t="n">
        <v>2067006</v>
      </c>
      <c r="M11" s="46" t="n">
        <v>731504</v>
      </c>
      <c r="N11" s="53" t="n">
        <v>53117</v>
      </c>
      <c r="O11" s="48" t="n">
        <v>0</v>
      </c>
      <c r="P11" s="48" t="n">
        <v>0</v>
      </c>
      <c r="Q11" s="49" t="n">
        <f aca="false">SUM(L11:N11)</f>
        <v>2851627</v>
      </c>
      <c r="R11" s="50" t="n">
        <v>401667</v>
      </c>
      <c r="S11" s="51" t="n">
        <v>13958976</v>
      </c>
      <c r="T11" s="51" t="n">
        <v>3900455</v>
      </c>
      <c r="U11" s="52" t="n">
        <v>1022726</v>
      </c>
      <c r="V11" s="45" t="n">
        <v>932866</v>
      </c>
      <c r="W11" s="46" t="n">
        <v>0</v>
      </c>
      <c r="X11" s="46" t="n">
        <v>33358</v>
      </c>
      <c r="Y11" s="47" t="n">
        <v>3460</v>
      </c>
      <c r="Z11" s="48" t="n">
        <v>0</v>
      </c>
      <c r="AA11" s="48" t="n">
        <v>6900</v>
      </c>
      <c r="AB11" s="49" t="n">
        <f aca="false">SUM(V11:Y11)</f>
        <v>969684</v>
      </c>
      <c r="AC11" s="50" t="n">
        <v>12902</v>
      </c>
      <c r="AD11" s="51" t="n">
        <v>10579067</v>
      </c>
      <c r="AE11" s="51" t="n">
        <v>3147749</v>
      </c>
      <c r="AF11" s="52" t="n">
        <v>676612</v>
      </c>
      <c r="AG11" s="47" t="n">
        <f aca="false">F11+P11+AA11</f>
        <v>118498</v>
      </c>
      <c r="AH11" s="54" t="n">
        <f aca="false">E11+O11+Z11+G11+Q11+AB11</f>
        <v>8044359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 t="n">
        <v>2553016</v>
      </c>
      <c r="C12" s="46" t="n">
        <v>0</v>
      </c>
      <c r="D12" s="47" t="n">
        <v>567922</v>
      </c>
      <c r="E12" s="48" t="n">
        <v>40640</v>
      </c>
      <c r="F12" s="48" t="n">
        <v>282664</v>
      </c>
      <c r="G12" s="49" t="n">
        <f aca="false">SUM(B12:D12)</f>
        <v>3120938</v>
      </c>
      <c r="H12" s="50" t="n">
        <v>1595387</v>
      </c>
      <c r="I12" s="51" t="n">
        <v>13928393</v>
      </c>
      <c r="J12" s="51" t="n">
        <v>5686501</v>
      </c>
      <c r="K12" s="52" t="n">
        <v>2465452</v>
      </c>
      <c r="L12" s="45" t="n">
        <v>806089</v>
      </c>
      <c r="M12" s="46" t="n">
        <v>586099</v>
      </c>
      <c r="N12" s="53" t="n">
        <v>11733</v>
      </c>
      <c r="O12" s="48" t="n">
        <v>0</v>
      </c>
      <c r="P12" s="48" t="n">
        <v>7800</v>
      </c>
      <c r="Q12" s="49" t="n">
        <f aca="false">SUM(L12:N12)</f>
        <v>1403921</v>
      </c>
      <c r="R12" s="50" t="n">
        <v>430877</v>
      </c>
      <c r="S12" s="51" t="n">
        <v>14527071</v>
      </c>
      <c r="T12" s="51" t="n">
        <v>4102853</v>
      </c>
      <c r="U12" s="52" t="n">
        <v>1032726</v>
      </c>
      <c r="V12" s="45" t="n">
        <v>2266464</v>
      </c>
      <c r="W12" s="46" t="n">
        <v>0</v>
      </c>
      <c r="X12" s="46" t="n">
        <v>48519</v>
      </c>
      <c r="Y12" s="47" t="n">
        <v>0</v>
      </c>
      <c r="Z12" s="48" t="n">
        <v>0</v>
      </c>
      <c r="AA12" s="48" t="n">
        <v>3566</v>
      </c>
      <c r="AB12" s="49" t="n">
        <f aca="false">SUM(V12:Y12)</f>
        <v>2314983</v>
      </c>
      <c r="AC12" s="50" t="n">
        <v>26902</v>
      </c>
      <c r="AD12" s="51" t="n">
        <v>9248070</v>
      </c>
      <c r="AE12" s="51" t="n">
        <v>3252606</v>
      </c>
      <c r="AF12" s="52" t="n">
        <v>686644</v>
      </c>
      <c r="AG12" s="47" t="n">
        <f aca="false">F12+P12+AA12</f>
        <v>294030</v>
      </c>
      <c r="AH12" s="54" t="n">
        <f aca="false">E12+O12+Z12+G12+Q12+AB12</f>
        <v>6880482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 t="n">
        <v>2299908</v>
      </c>
      <c r="C13" s="46" t="n">
        <v>0</v>
      </c>
      <c r="D13" s="47" t="n">
        <v>517811</v>
      </c>
      <c r="E13" s="48" t="n">
        <v>19780</v>
      </c>
      <c r="F13" s="48" t="n">
        <v>103522</v>
      </c>
      <c r="G13" s="49" t="n">
        <f aca="false">SUM(B13:D13)</f>
        <v>2817719</v>
      </c>
      <c r="H13" s="50" t="n">
        <v>1768642</v>
      </c>
      <c r="I13" s="51" t="n">
        <v>14444143</v>
      </c>
      <c r="J13" s="51" t="n">
        <v>5902545</v>
      </c>
      <c r="K13" s="52" t="n">
        <v>2541137</v>
      </c>
      <c r="L13" s="45" t="n">
        <v>2050816</v>
      </c>
      <c r="M13" s="46" t="n">
        <v>497399</v>
      </c>
      <c r="N13" s="53" t="n">
        <v>10207</v>
      </c>
      <c r="O13" s="48" t="n">
        <v>0</v>
      </c>
      <c r="P13" s="48" t="n">
        <v>0</v>
      </c>
      <c r="Q13" s="49" t="n">
        <f aca="false">SUM(L13:N13)</f>
        <v>2558422</v>
      </c>
      <c r="R13" s="50" t="n">
        <v>430877</v>
      </c>
      <c r="S13" s="51" t="n">
        <v>15305500</v>
      </c>
      <c r="T13" s="51" t="n">
        <v>4156107</v>
      </c>
      <c r="U13" s="52" t="n">
        <v>1041534</v>
      </c>
      <c r="V13" s="45" t="n">
        <v>1241803</v>
      </c>
      <c r="W13" s="46" t="n">
        <v>0</v>
      </c>
      <c r="X13" s="46" t="n">
        <v>102654</v>
      </c>
      <c r="Y13" s="47" t="n">
        <v>0</v>
      </c>
      <c r="Z13" s="48" t="n">
        <v>0</v>
      </c>
      <c r="AA13" s="48" t="n">
        <v>0</v>
      </c>
      <c r="AB13" s="49" t="n">
        <f aca="false">SUM(V13:Y13)</f>
        <v>1344457</v>
      </c>
      <c r="AC13" s="50" t="n">
        <v>20002</v>
      </c>
      <c r="AD13" s="51" t="n">
        <v>9893468</v>
      </c>
      <c r="AE13" s="51" t="n">
        <v>3374110</v>
      </c>
      <c r="AF13" s="52" t="n">
        <v>713099</v>
      </c>
      <c r="AG13" s="47" t="n">
        <f aca="false">F13+P13+AA13</f>
        <v>103522</v>
      </c>
      <c r="AH13" s="54" t="n">
        <f aca="false">E13+O13+Z13+G13+Q13+AB13</f>
        <v>6740378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 t="n">
        <v>2163305</v>
      </c>
      <c r="C16" s="46" t="n">
        <v>0</v>
      </c>
      <c r="D16" s="47" t="n">
        <v>217718</v>
      </c>
      <c r="E16" s="48" t="n">
        <v>71760</v>
      </c>
      <c r="F16" s="48" t="n">
        <v>48605</v>
      </c>
      <c r="G16" s="49" t="n">
        <f aca="false">SUM(B16:D16)</f>
        <v>2381023</v>
      </c>
      <c r="H16" s="50" t="n">
        <v>1735472</v>
      </c>
      <c r="I16" s="51" t="n">
        <v>13525658</v>
      </c>
      <c r="J16" s="51" t="n">
        <v>6065612</v>
      </c>
      <c r="K16" s="52" t="n">
        <v>2565137</v>
      </c>
      <c r="L16" s="45" t="n">
        <v>675343</v>
      </c>
      <c r="M16" s="46" t="n">
        <v>519587</v>
      </c>
      <c r="N16" s="53" t="n">
        <v>31705</v>
      </c>
      <c r="O16" s="48" t="n">
        <v>112668</v>
      </c>
      <c r="P16" s="48" t="n">
        <v>25017</v>
      </c>
      <c r="Q16" s="49" t="n">
        <f aca="false">SUM(L16:N16)</f>
        <v>1226635</v>
      </c>
      <c r="R16" s="50" t="n">
        <v>398060</v>
      </c>
      <c r="S16" s="51" t="n">
        <v>15268763</v>
      </c>
      <c r="T16" s="51" t="n">
        <v>4159683</v>
      </c>
      <c r="U16" s="52" t="n">
        <v>1071902</v>
      </c>
      <c r="V16" s="45" t="n">
        <v>1344714</v>
      </c>
      <c r="W16" s="46" t="n">
        <v>0</v>
      </c>
      <c r="X16" s="46" t="n">
        <v>70167</v>
      </c>
      <c r="Y16" s="47" t="n">
        <v>0</v>
      </c>
      <c r="Z16" s="48" t="n">
        <v>0</v>
      </c>
      <c r="AA16" s="48" t="n">
        <v>0</v>
      </c>
      <c r="AB16" s="49" t="n">
        <f aca="false">SUM(V16:Y16)</f>
        <v>1414881</v>
      </c>
      <c r="AC16" s="50" t="n">
        <v>16436</v>
      </c>
      <c r="AD16" s="51" t="n">
        <v>9499002</v>
      </c>
      <c r="AE16" s="51" t="n">
        <v>3556488</v>
      </c>
      <c r="AF16" s="52" t="n">
        <v>719420</v>
      </c>
      <c r="AG16" s="47" t="n">
        <f aca="false">F16+P16+AA16</f>
        <v>73622</v>
      </c>
      <c r="AH16" s="54" t="n">
        <f aca="false">E16+O16+Z16+G16+Q16+AB16</f>
        <v>5206967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372972</v>
      </c>
      <c r="C35" s="69" t="n">
        <f aca="false">SUM(C4:C34)</f>
        <v>14620</v>
      </c>
      <c r="D35" s="70" t="n">
        <f aca="false">SUM(D4:D34)</f>
        <v>2705118</v>
      </c>
      <c r="E35" s="71" t="n">
        <f aca="false">SUM(E4:E34)</f>
        <v>450338</v>
      </c>
      <c r="F35" s="72" t="n">
        <f aca="false">SUM(F4:F34)</f>
        <v>1251427</v>
      </c>
      <c r="G35" s="73" t="n">
        <f aca="false">SUM(G4:G34)</f>
        <v>24092710</v>
      </c>
      <c r="H35" s="74" t="s">
        <v>24</v>
      </c>
      <c r="I35" s="75" t="n">
        <v>22156407</v>
      </c>
      <c r="J35" s="75"/>
      <c r="K35" s="75"/>
      <c r="L35" s="68" t="n">
        <f aca="false">SUM(L4:L34)</f>
        <v>10013751</v>
      </c>
      <c r="M35" s="69" t="n">
        <f aca="false">SUM(M4:M34)</f>
        <v>5165819</v>
      </c>
      <c r="N35" s="70" t="n">
        <f aca="false">SUM(N4:N34)</f>
        <v>527076</v>
      </c>
      <c r="O35" s="71" t="n">
        <f aca="false">SUM(O4:O34)</f>
        <v>206268</v>
      </c>
      <c r="P35" s="72" t="n">
        <f aca="false">SUM(P4:P34)</f>
        <v>45246</v>
      </c>
      <c r="Q35" s="76" t="n">
        <f aca="false">SUM(Q4:Q34)</f>
        <v>15706646</v>
      </c>
      <c r="R35" s="74" t="s">
        <v>24</v>
      </c>
      <c r="S35" s="75" t="n">
        <v>20500348</v>
      </c>
      <c r="T35" s="75"/>
      <c r="U35" s="75"/>
      <c r="V35" s="68" t="n">
        <f aca="false">SUM(V4:V34)</f>
        <v>14127445</v>
      </c>
      <c r="W35" s="69" t="n">
        <f aca="false">SUM(W4:W34)</f>
        <v>0</v>
      </c>
      <c r="X35" s="70" t="n">
        <f aca="false">SUM(X4:X34)</f>
        <v>572634</v>
      </c>
      <c r="Y35" s="77" t="n">
        <f aca="false">SUM(Y4:Y34)</f>
        <v>4340</v>
      </c>
      <c r="Z35" s="78" t="n">
        <f aca="false">SUM(Z4:Z34)</f>
        <v>0</v>
      </c>
      <c r="AA35" s="79" t="n">
        <f aca="false">SUM(AA4:AA34)</f>
        <v>37124</v>
      </c>
      <c r="AB35" s="80" t="n">
        <f aca="false">SUM(AB4:AB34)</f>
        <v>14704419</v>
      </c>
      <c r="AC35" s="74" t="s">
        <v>24</v>
      </c>
      <c r="AD35" s="75" t="n">
        <v>13774910</v>
      </c>
      <c r="AE35" s="75"/>
      <c r="AF35" s="75"/>
      <c r="AG35" s="81" t="n">
        <f aca="false">SUM(AG4:AG34)</f>
        <v>1333797</v>
      </c>
      <c r="AH35" s="81" t="n">
        <f aca="false">SUM(AH4:AH34)</f>
        <v>5516038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4543048</v>
      </c>
      <c r="H38" s="94" t="n">
        <f aca="false">O35+Q35</f>
        <v>15912914</v>
      </c>
      <c r="I38" s="95" t="n">
        <f aca="false">Z35+AB35</f>
        <v>14704419</v>
      </c>
      <c r="J38" s="96" t="n">
        <f aca="false">G38+H38+I38</f>
        <v>5516038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794475</v>
      </c>
      <c r="H39" s="99" t="n">
        <f aca="false">O35+P35+Q35</f>
        <v>15958160</v>
      </c>
      <c r="I39" s="100" t="n">
        <f aca="false">Z35+AA35+AB35</f>
        <v>14741543</v>
      </c>
      <c r="J39" s="101" t="n">
        <f aca="false">AG35+AH35</f>
        <v>5649417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684925</v>
      </c>
      <c r="H41" s="113" t="n">
        <f aca="false">H39/H40</f>
        <v>0.325676734693878</v>
      </c>
      <c r="I41" s="114" t="n">
        <f aca="false">I39/I40</f>
        <v>0.278142320754717</v>
      </c>
      <c r="J41" s="115" t="n">
        <f aca="false">J39/J40</f>
        <v>0.3284545232558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4205525</v>
      </c>
      <c r="H42" s="119" t="n">
        <f aca="false">IF(H40="","",H39-H40)</f>
        <v>-33041840</v>
      </c>
      <c r="I42" s="119" t="n">
        <f aca="false">IF(I40="","",I39-I40)</f>
        <v>-38258457</v>
      </c>
      <c r="J42" s="120" t="n">
        <f aca="false">IF(J40=0,0,J39-J40)</f>
        <v>-11550582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551416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180439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804828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3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5450377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113499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41</v>
      </c>
      <c r="D10" s="228" t="n">
        <v>1878763</v>
      </c>
      <c r="E10" s="229" t="n">
        <v>1505952</v>
      </c>
      <c r="F10" s="230" t="n">
        <v>372811</v>
      </c>
      <c r="G10" s="231" t="n">
        <v>17998712</v>
      </c>
      <c r="H10" s="232" t="n">
        <v>3042171</v>
      </c>
      <c r="I10" s="233" t="n">
        <v>2226133</v>
      </c>
      <c r="J10" s="234" t="n">
        <f aca="false">E4/Q2</f>
        <v>3043478.26086957</v>
      </c>
      <c r="K10" s="235" t="n">
        <v>1154174</v>
      </c>
      <c r="L10" s="236" t="n">
        <f aca="false">J10*$E$6</f>
        <v>1390869.56521739</v>
      </c>
      <c r="M10" s="237" t="n">
        <v>2666628</v>
      </c>
      <c r="N10" s="238" t="n">
        <v>1154174</v>
      </c>
      <c r="O10" s="239" t="n">
        <v>677079</v>
      </c>
      <c r="P10" s="239" t="n">
        <v>2666628</v>
      </c>
      <c r="Q10" s="240" t="n">
        <f aca="false">HYPERLINK("http://hiratapksv.com/~home/uri/pdf/2011/zairyousiire/20170816-osaka.pdf",677079)</f>
        <v>677079</v>
      </c>
      <c r="R10" s="241" t="n">
        <f aca="false">K10*$E$6</f>
        <v>527457.51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3</v>
      </c>
      <c r="D11" s="244" t="n">
        <v>1658195</v>
      </c>
      <c r="E11" s="245" t="n">
        <v>1643984</v>
      </c>
      <c r="F11" s="246" t="n">
        <v>14211</v>
      </c>
      <c r="G11" s="247" t="n">
        <v>17246616</v>
      </c>
      <c r="H11" s="248" t="n">
        <v>3049632</v>
      </c>
      <c r="I11" s="249" t="n">
        <v>2232883</v>
      </c>
      <c r="J11" s="250" t="n">
        <f aca="false">J10*2</f>
        <v>6086956.52173913</v>
      </c>
      <c r="K11" s="251" t="n">
        <v>2573078</v>
      </c>
      <c r="L11" s="252" t="n">
        <f aca="false">J11*$E$6</f>
        <v>2781739.13043478</v>
      </c>
      <c r="M11" s="253" t="n">
        <v>2445484</v>
      </c>
      <c r="N11" s="254" t="n">
        <v>3727252</v>
      </c>
      <c r="O11" s="255" t="n">
        <v>2562926</v>
      </c>
      <c r="P11" s="255" t="n">
        <v>5112112</v>
      </c>
      <c r="Q11" s="256" t="n">
        <f aca="false">HYPERLINK("http://hiratapksv.com/~home/uri/pdf/2011/zairyousiire/20170817-osaka.pdf",1885847)</f>
        <v>1885847</v>
      </c>
      <c r="R11" s="241" t="n">
        <f aca="false">K11*$E$6+R10</f>
        <v>1703354.16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418</v>
      </c>
      <c r="D12" s="244" t="n">
        <v>3162159</v>
      </c>
      <c r="E12" s="245" t="n">
        <v>3053411</v>
      </c>
      <c r="F12" s="246" t="n">
        <v>108748</v>
      </c>
      <c r="G12" s="247" t="n">
        <v>17472733</v>
      </c>
      <c r="H12" s="248" t="n">
        <v>3143047</v>
      </c>
      <c r="I12" s="249" t="n">
        <v>2246778</v>
      </c>
      <c r="J12" s="250" t="n">
        <f aca="false">J10*3</f>
        <v>9130434.7826087</v>
      </c>
      <c r="K12" s="251" t="n">
        <v>3188826</v>
      </c>
      <c r="L12" s="252" t="n">
        <f aca="false">J12*$E$6</f>
        <v>4172608.69565217</v>
      </c>
      <c r="M12" s="253" t="n">
        <v>2555772</v>
      </c>
      <c r="N12" s="254" t="n">
        <v>6916078</v>
      </c>
      <c r="O12" s="255" t="n">
        <v>3328784</v>
      </c>
      <c r="P12" s="255" t="n">
        <v>7667884</v>
      </c>
      <c r="Q12" s="256" t="n">
        <f aca="false">HYPERLINK("http://hiratapksv.com/~home/uri/pdf/2011/zairyousiire/20170818-osaka.pdf",765858)</f>
        <v>765858</v>
      </c>
      <c r="R12" s="241" t="n">
        <f aca="false">K12*$E$6+R11</f>
        <v>3160647.64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24</v>
      </c>
      <c r="D13" s="244" t="n">
        <v>2797417</v>
      </c>
      <c r="E13" s="245" t="n">
        <v>2156522</v>
      </c>
      <c r="F13" s="246" t="n">
        <v>640895</v>
      </c>
      <c r="G13" s="247" t="n">
        <v>17156701</v>
      </c>
      <c r="H13" s="248" t="n">
        <v>3744077</v>
      </c>
      <c r="I13" s="249" t="n">
        <v>2278887</v>
      </c>
      <c r="J13" s="250" t="n">
        <f aca="false">J10*4</f>
        <v>12173913.0434783</v>
      </c>
      <c r="K13" s="251" t="n">
        <v>2798017</v>
      </c>
      <c r="L13" s="252" t="n">
        <f aca="false">J13*$E$6</f>
        <v>5563478.26086957</v>
      </c>
      <c r="M13" s="253" t="n">
        <v>1999054</v>
      </c>
      <c r="N13" s="254" t="n">
        <v>9714095</v>
      </c>
      <c r="O13" s="255" t="n">
        <v>5374609</v>
      </c>
      <c r="P13" s="255" t="n">
        <v>9666938</v>
      </c>
      <c r="Q13" s="257" t="n">
        <f aca="false">HYPERLINK("http://hiratapksv.com/~home/uri/pdf/2011/zairyousiire/20170821-osaka.pdf",2045825)</f>
        <v>2045825</v>
      </c>
      <c r="R13" s="241" t="n">
        <f aca="false">K13*$E$6+R12</f>
        <v>4439341.41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07</v>
      </c>
      <c r="D14" s="244" t="n">
        <v>2576285</v>
      </c>
      <c r="E14" s="245" t="n">
        <v>2161462</v>
      </c>
      <c r="F14" s="246" t="n">
        <v>414823</v>
      </c>
      <c r="G14" s="247" t="n">
        <v>16582831</v>
      </c>
      <c r="H14" s="248" t="n">
        <v>4121519</v>
      </c>
      <c r="I14" s="249" t="n">
        <v>2315498</v>
      </c>
      <c r="J14" s="250" t="n">
        <f aca="false">J10*5</f>
        <v>15217391.3043478</v>
      </c>
      <c r="K14" s="258" t="n">
        <v>2859083</v>
      </c>
      <c r="L14" s="252" t="n">
        <f aca="false">J14*$E$6</f>
        <v>6954347.82608696</v>
      </c>
      <c r="M14" s="259" t="n">
        <v>2141183</v>
      </c>
      <c r="N14" s="254" t="n">
        <v>12573178</v>
      </c>
      <c r="O14" s="255" t="n">
        <v>5641723</v>
      </c>
      <c r="P14" s="255" t="n">
        <v>11808121</v>
      </c>
      <c r="Q14" s="257" t="n">
        <f aca="false">HYPERLINK("http://hiratapksv.com/~home/uri/pdf/2011/zairyousiire/20170822-osaka.pdf",267114)</f>
        <v>267114</v>
      </c>
      <c r="R14" s="241" t="n">
        <f aca="false">K14*$E$6+R13</f>
        <v>5745942.3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30</v>
      </c>
      <c r="D15" s="244" t="n">
        <v>3251073</v>
      </c>
      <c r="E15" s="245" t="n">
        <v>1711959</v>
      </c>
      <c r="F15" s="246" t="n">
        <v>1539114</v>
      </c>
      <c r="G15" s="247" t="n">
        <v>14072622</v>
      </c>
      <c r="H15" s="248" t="n">
        <v>5574147</v>
      </c>
      <c r="I15" s="249" t="n">
        <v>2382376</v>
      </c>
      <c r="J15" s="250" t="n">
        <f aca="false">J10*6</f>
        <v>18260869.5652174</v>
      </c>
      <c r="K15" s="258" t="n">
        <v>4334646</v>
      </c>
      <c r="L15" s="252" t="n">
        <f aca="false">J15*$E$6</f>
        <v>8345217.39130435</v>
      </c>
      <c r="M15" s="259" t="n">
        <v>2372190</v>
      </c>
      <c r="N15" s="254" t="n">
        <v>16907824</v>
      </c>
      <c r="O15" s="255" t="n">
        <v>6279229</v>
      </c>
      <c r="P15" s="255" t="n">
        <v>14180311</v>
      </c>
      <c r="Q15" s="257" t="n">
        <f aca="false">HYPERLINK("http://hiratapksv.com/~home/uri/pdf/2011/zairyousiire/20170823-osaka.pdf",637506)</f>
        <v>637506</v>
      </c>
      <c r="R15" s="241" t="n">
        <f aca="false">K15*$E$6+R14</f>
        <v>7726875.56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7</v>
      </c>
      <c r="D16" s="244" t="n">
        <v>3067527</v>
      </c>
      <c r="E16" s="245" t="n">
        <v>2860693</v>
      </c>
      <c r="F16" s="246" t="n">
        <v>206834</v>
      </c>
      <c r="G16" s="247" t="n">
        <v>13928393</v>
      </c>
      <c r="H16" s="248" t="n">
        <v>5686501</v>
      </c>
      <c r="I16" s="249" t="n">
        <v>2465452</v>
      </c>
      <c r="J16" s="250" t="n">
        <f aca="false">J10*7</f>
        <v>21304347.826087</v>
      </c>
      <c r="K16" s="258" t="n">
        <v>3444242</v>
      </c>
      <c r="L16" s="252" t="n">
        <f aca="false">J16*$E$6</f>
        <v>9736086.95652174</v>
      </c>
      <c r="M16" s="259" t="n">
        <v>2607884</v>
      </c>
      <c r="N16" s="254" t="n">
        <v>20352066</v>
      </c>
      <c r="O16" s="255" t="n">
        <v>6864974</v>
      </c>
      <c r="P16" s="255" t="n">
        <v>16788195</v>
      </c>
      <c r="Q16" s="257" t="n">
        <f aca="false">HYPERLINK("http://hiratapksv.com/~home/uri/pdf/2011/zairyousiire/20170824-osaka.pdf",585745)</f>
        <v>585745</v>
      </c>
      <c r="R16" s="241" t="n">
        <f aca="false">K16*$E$6+R15</f>
        <v>9300894.16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335</v>
      </c>
      <c r="D17" s="244" t="n">
        <v>3671086</v>
      </c>
      <c r="E17" s="245" t="n">
        <v>3379357</v>
      </c>
      <c r="F17" s="246" t="n">
        <v>291729</v>
      </c>
      <c r="G17" s="247" t="n">
        <v>14444143</v>
      </c>
      <c r="H17" s="248" t="n">
        <v>5902545</v>
      </c>
      <c r="I17" s="249" t="n">
        <v>2541137</v>
      </c>
      <c r="J17" s="250" t="n">
        <f aca="false">J10*8</f>
        <v>24347826.0869565</v>
      </c>
      <c r="K17" s="258" t="n">
        <v>2941021</v>
      </c>
      <c r="L17" s="252" t="n">
        <f aca="false">J17*$E$6</f>
        <v>11126956.5217391</v>
      </c>
      <c r="M17" s="259" t="n">
        <v>2472580</v>
      </c>
      <c r="N17" s="254" t="n">
        <v>23293087</v>
      </c>
      <c r="O17" s="255" t="n">
        <v>8383879</v>
      </c>
      <c r="P17" s="255" t="n">
        <v>19260775</v>
      </c>
      <c r="Q17" s="257" t="n">
        <f aca="false">HYPERLINK("http://hiratapksv.com/~home/uri/pdf/2011/zairyousiire/20170825-osaka.pdf",1518905)</f>
        <v>1518905</v>
      </c>
      <c r="R17" s="241" t="n">
        <f aca="false">K17*$E$6+R16</f>
        <v>10644940.759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0</v>
      </c>
      <c r="D18" s="244" t="n">
        <v>1649605</v>
      </c>
      <c r="E18" s="245" t="n">
        <v>1462538</v>
      </c>
      <c r="F18" s="246" t="n">
        <v>187067</v>
      </c>
      <c r="G18" s="247" t="n">
        <v>13525658</v>
      </c>
      <c r="H18" s="248" t="n">
        <v>6065612</v>
      </c>
      <c r="I18" s="249" t="n">
        <v>2565137</v>
      </c>
      <c r="J18" s="250" t="n">
        <f aca="false">J10*9</f>
        <v>27391304.3478261</v>
      </c>
      <c r="K18" s="258" t="n">
        <v>2501388</v>
      </c>
      <c r="L18" s="252" t="n">
        <f aca="false">J18*$E$6</f>
        <v>12517826.0869565</v>
      </c>
      <c r="M18" s="259" t="n">
        <v>1874216</v>
      </c>
      <c r="N18" s="254" t="n">
        <v>25794475</v>
      </c>
      <c r="O18" s="255" t="n">
        <v>8432619</v>
      </c>
      <c r="P18" s="255" t="n">
        <v>21134991</v>
      </c>
      <c r="Q18" s="257" t="n">
        <f aca="false">HYPERLINK("http://hiratapksv.com/~home/uri/pdf/2011/zairyousiire/20170828-osaka.pdf",48740)</f>
        <v>48740</v>
      </c>
      <c r="R18" s="241" t="n">
        <f aca="false">K18*$E$6+R17</f>
        <v>11788075.07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434782.6086957</v>
      </c>
      <c r="K19" s="258"/>
      <c r="L19" s="252" t="n">
        <f aca="false">J19*$E$6</f>
        <v>13908695.6521739</v>
      </c>
      <c r="M19" s="259"/>
      <c r="N19" s="254"/>
      <c r="O19" s="255"/>
      <c r="P19" s="255"/>
      <c r="Q19" s="257"/>
      <c r="R19" s="241" t="n">
        <f aca="false">K19*$E$6+R18</f>
        <v>11788075.07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478260.8695652</v>
      </c>
      <c r="K20" s="258"/>
      <c r="L20" s="252" t="n">
        <f aca="false">J20*$E$6</f>
        <v>15299565.2173913</v>
      </c>
      <c r="M20" s="259"/>
      <c r="N20" s="254"/>
      <c r="O20" s="255"/>
      <c r="P20" s="255"/>
      <c r="Q20" s="257"/>
      <c r="R20" s="241" t="n">
        <f aca="false">K20*$E$6+R19</f>
        <v>11788075.07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521739.1304348</v>
      </c>
      <c r="K21" s="258"/>
      <c r="L21" s="252" t="n">
        <f aca="false">J21*$E$6</f>
        <v>16690434.7826087</v>
      </c>
      <c r="M21" s="259"/>
      <c r="N21" s="254"/>
      <c r="O21" s="255"/>
      <c r="P21" s="255"/>
      <c r="Q21" s="257"/>
      <c r="R21" s="241" t="n">
        <f aca="false">K21*$E$6+R20</f>
        <v>11788075.075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565217.3913044</v>
      </c>
      <c r="K22" s="258"/>
      <c r="L22" s="252" t="n">
        <f aca="false">J22*$E$6</f>
        <v>18081304.3478261</v>
      </c>
      <c r="M22" s="259"/>
      <c r="N22" s="254"/>
      <c r="O22" s="255"/>
      <c r="P22" s="255"/>
      <c r="Q22" s="257"/>
      <c r="R22" s="241" t="n">
        <f aca="false">K22*$E$6+R21</f>
        <v>11788075.07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608695.6521739</v>
      </c>
      <c r="K23" s="258"/>
      <c r="L23" s="252" t="n">
        <f aca="false">J23*$E$6</f>
        <v>19472173.9130435</v>
      </c>
      <c r="M23" s="259"/>
      <c r="N23" s="254"/>
      <c r="O23" s="255"/>
      <c r="P23" s="255"/>
      <c r="Q23" s="257"/>
      <c r="R23" s="241" t="n">
        <f aca="false">K23*$E$6+R22</f>
        <v>11788075.07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652173.9130435</v>
      </c>
      <c r="K24" s="258"/>
      <c r="L24" s="252" t="n">
        <f aca="false">J24*$E$6</f>
        <v>20863043.4782609</v>
      </c>
      <c r="M24" s="259"/>
      <c r="N24" s="254"/>
      <c r="O24" s="255"/>
      <c r="P24" s="255"/>
      <c r="Q24" s="257"/>
      <c r="R24" s="241" t="n">
        <f aca="false">K24*$E$6+R23</f>
        <v>11788075.07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695652.1739131</v>
      </c>
      <c r="K25" s="258"/>
      <c r="L25" s="252" t="n">
        <f aca="false">J25*$E$6</f>
        <v>22253913.0434783</v>
      </c>
      <c r="M25" s="259"/>
      <c r="N25" s="254"/>
      <c r="O25" s="255"/>
      <c r="P25" s="255"/>
      <c r="Q25" s="257"/>
      <c r="R25" s="241" t="n">
        <f aca="false">K25*$E$6+R24</f>
        <v>11788075.07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739130.4347826</v>
      </c>
      <c r="K26" s="258"/>
      <c r="L26" s="252" t="n">
        <f aca="false">J26*$E$6</f>
        <v>23644782.6086957</v>
      </c>
      <c r="M26" s="259"/>
      <c r="N26" s="254"/>
      <c r="O26" s="255"/>
      <c r="P26" s="255"/>
      <c r="Q26" s="257"/>
      <c r="R26" s="241" t="n">
        <f aca="false">K26*$E$6+R25</f>
        <v>11788075.07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782608.6956522</v>
      </c>
      <c r="K27" s="258"/>
      <c r="L27" s="252" t="n">
        <f aca="false">J27*$E$6</f>
        <v>25035652.173913</v>
      </c>
      <c r="M27" s="259"/>
      <c r="N27" s="254"/>
      <c r="O27" s="255"/>
      <c r="P27" s="255"/>
      <c r="Q27" s="257"/>
      <c r="R27" s="241" t="n">
        <f aca="false">K27*$E$6+R26</f>
        <v>11788075.075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7826086.9565217</v>
      </c>
      <c r="K28" s="258"/>
      <c r="L28" s="252" t="n">
        <f aca="false">J28*$E$6</f>
        <v>26426521.7391304</v>
      </c>
      <c r="M28" s="259"/>
      <c r="N28" s="254"/>
      <c r="O28" s="255"/>
      <c r="P28" s="255"/>
      <c r="Q28" s="257"/>
      <c r="R28" s="241" t="n">
        <f aca="false">K28*$E$6+R27</f>
        <v>11788075.07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0869565.2173913</v>
      </c>
      <c r="K29" s="258"/>
      <c r="L29" s="252" t="n">
        <f aca="false">J29*$E$6</f>
        <v>27817391.3043478</v>
      </c>
      <c r="M29" s="259"/>
      <c r="N29" s="254"/>
      <c r="O29" s="255"/>
      <c r="P29" s="255"/>
      <c r="Q29" s="257"/>
      <c r="R29" s="241" t="n">
        <f aca="false">K29*$E$6+R28</f>
        <v>11788075.07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3913043.4782609</v>
      </c>
      <c r="K30" s="258"/>
      <c r="L30" s="252" t="n">
        <f aca="false">J30*$E$6</f>
        <v>29208260.8695652</v>
      </c>
      <c r="M30" s="259"/>
      <c r="N30" s="254"/>
      <c r="O30" s="255"/>
      <c r="P30" s="255"/>
      <c r="Q30" s="257"/>
      <c r="R30" s="241" t="n">
        <f aca="false">K30*$E$6+R29</f>
        <v>11788075.07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6956521.7391304</v>
      </c>
      <c r="K31" s="258"/>
      <c r="L31" s="252" t="n">
        <f aca="false">J31*$E$6</f>
        <v>30599130.4347826</v>
      </c>
      <c r="M31" s="259"/>
      <c r="N31" s="254"/>
      <c r="O31" s="255"/>
      <c r="P31" s="255"/>
      <c r="Q31" s="257"/>
      <c r="R31" s="241" t="n">
        <f aca="false">K31*$E$6+R30</f>
        <v>11788075.07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0000000</v>
      </c>
      <c r="K32" s="258"/>
      <c r="L32" s="252" t="n">
        <f aca="false">J32*$E$6</f>
        <v>31990000</v>
      </c>
      <c r="M32" s="259"/>
      <c r="N32" s="254"/>
      <c r="O32" s="255"/>
      <c r="P32" s="255"/>
      <c r="Q32" s="257"/>
      <c r="R32" s="241" t="n">
        <f aca="false">K32*$E$6+R31</f>
        <v>11788075.07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765</v>
      </c>
      <c r="D34" s="274" t="n">
        <f aca="false">SUM(D10:D33)</f>
        <v>23712110</v>
      </c>
      <c r="E34" s="275" t="n">
        <f aca="false">SUM(E10:E33)</f>
        <v>19935878</v>
      </c>
      <c r="F34" s="276" t="n">
        <f aca="false">SUM(F10:F33)</f>
        <v>3776232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25794475</v>
      </c>
      <c r="L34" s="280" t="n">
        <f aca="false">MAX(L10:L33)</f>
        <v>31990000</v>
      </c>
      <c r="M34" s="281" t="n">
        <f aca="false">SUM(M10:M33)</f>
        <v>21134991</v>
      </c>
      <c r="N34" s="282" t="n">
        <f aca="false">MAX(N10:N33)</f>
        <v>25794475</v>
      </c>
      <c r="O34" s="283" t="n">
        <f aca="false">MAX(O10:O33)</f>
        <v>8432619</v>
      </c>
      <c r="P34" s="283" t="n">
        <f aca="false">MAX(P10:P33)</f>
        <v>21134991</v>
      </c>
      <c r="Q34" s="284" t="n">
        <f aca="false">SUM(Q10:Q33)</f>
        <v>8432619</v>
      </c>
      <c r="R34" s="285" t="n">
        <f aca="false">MAX(R10:R33)</f>
        <v>11788075.07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454304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792286</v>
      </c>
      <c r="D40" s="297" t="n">
        <f aca="false">IF(Q10="","",O10/P10)</f>
        <v>0.25390830667044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12334257142857</v>
      </c>
      <c r="D41" s="297" t="n">
        <f aca="false">IF(Q11="","",O11/P11)</f>
        <v>0.501343867270514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747520952381</v>
      </c>
      <c r="D42" s="297" t="n">
        <f aca="false">IF(Q12="","",O12/P12)</f>
        <v>0.43412028663970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97943517857143</v>
      </c>
      <c r="D43" s="297" t="n">
        <f aca="false">IF(Q13="","",O13/P13)</f>
        <v>0.555978428743414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26237411428571</v>
      </c>
      <c r="D44" s="297" t="n">
        <f aca="false">IF(Q14="","",O14/P14)</f>
        <v>0.47778329846044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904647619048</v>
      </c>
      <c r="D45" s="297" t="n">
        <f aca="false">IF(Q15="","",O15/P15)</f>
        <v>0.442813207693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55301057142857</v>
      </c>
      <c r="D46" s="297" t="n">
        <f aca="false">IF(Q16="","",O16/P16)</f>
        <v>0.40891674179386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56680358928571</v>
      </c>
      <c r="D47" s="297" t="n">
        <f aca="false">IF(Q17="","",O17/P17)</f>
        <v>0.435282536658052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41703055555555</v>
      </c>
      <c r="D48" s="297" t="n">
        <f aca="false">IF(Q18="","",O18/P18)</f>
        <v>0.398988530442242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39898853044224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351080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29</v>
      </c>
      <c r="D10" s="228" t="n">
        <v>1626889</v>
      </c>
      <c r="E10" s="229" t="n">
        <v>1092034</v>
      </c>
      <c r="F10" s="230" t="n">
        <v>534855</v>
      </c>
      <c r="G10" s="231" t="n">
        <v>15785663</v>
      </c>
      <c r="H10" s="232" t="n">
        <v>3325280</v>
      </c>
      <c r="I10" s="233" t="n">
        <v>1015664</v>
      </c>
      <c r="J10" s="234" t="n">
        <f aca="false">E4/Q2</f>
        <v>2130434.7826087</v>
      </c>
      <c r="K10" s="235" t="n">
        <v>611447</v>
      </c>
      <c r="L10" s="236" t="n">
        <f aca="false">J10*$E$6</f>
        <v>1056695.65217391</v>
      </c>
      <c r="M10" s="237" t="n">
        <v>705888</v>
      </c>
      <c r="N10" s="238" t="n">
        <v>611447</v>
      </c>
      <c r="O10" s="239" t="n">
        <v>1198154</v>
      </c>
      <c r="P10" s="239" t="n">
        <v>705888</v>
      </c>
      <c r="Q10" s="240" t="n">
        <f aca="false">HYPERLINK("http://hiratapksv.com/~home/uri/pdf/2011/zairyousiire/20170816-tiba.pdf",1198154)</f>
        <v>1198154</v>
      </c>
      <c r="R10" s="241" t="n">
        <f aca="false">K10*$E$6</f>
        <v>303277.71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14</v>
      </c>
      <c r="D11" s="244" t="n">
        <v>970187</v>
      </c>
      <c r="E11" s="245" t="n">
        <v>925091</v>
      </c>
      <c r="F11" s="246" t="n">
        <v>45096</v>
      </c>
      <c r="G11" s="247" t="n">
        <v>13720918</v>
      </c>
      <c r="H11" s="248" t="n">
        <v>3370376</v>
      </c>
      <c r="I11" s="249" t="n">
        <v>1015664</v>
      </c>
      <c r="J11" s="250" t="n">
        <f aca="false">J10*2</f>
        <v>4260869.56521739</v>
      </c>
      <c r="K11" s="251" t="n">
        <v>2913624</v>
      </c>
      <c r="L11" s="252" t="n">
        <f aca="false">J11*$E$6</f>
        <v>2113391.30434783</v>
      </c>
      <c r="M11" s="253" t="n">
        <v>2714772</v>
      </c>
      <c r="N11" s="254" t="n">
        <v>3525071</v>
      </c>
      <c r="O11" s="255" t="n">
        <v>3299909</v>
      </c>
      <c r="P11" s="255" t="n">
        <v>3420660</v>
      </c>
      <c r="Q11" s="256" t="n">
        <f aca="false">HYPERLINK("http://hiratapksv.com/~home/uri/pdf/2011/zairyousiire/20170817-tiba.pdf",2101755)</f>
        <v>2101755</v>
      </c>
      <c r="R11" s="241" t="n">
        <f aca="false">K11*$E$6+R10</f>
        <v>1748435.21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197</v>
      </c>
      <c r="D12" s="244" t="n">
        <v>2590566</v>
      </c>
      <c r="E12" s="245" t="n">
        <v>2589243</v>
      </c>
      <c r="F12" s="246" t="n">
        <v>1323</v>
      </c>
      <c r="G12" s="247" t="n">
        <v>14466806</v>
      </c>
      <c r="H12" s="248" t="n">
        <v>3371699</v>
      </c>
      <c r="I12" s="249" t="n">
        <v>1015664</v>
      </c>
      <c r="J12" s="250" t="n">
        <f aca="false">J10*3</f>
        <v>6391304.34782609</v>
      </c>
      <c r="K12" s="251" t="n">
        <v>1861463</v>
      </c>
      <c r="L12" s="252" t="n">
        <f aca="false">J12*$E$6</f>
        <v>3170086.95652174</v>
      </c>
      <c r="M12" s="253" t="n">
        <v>1564162</v>
      </c>
      <c r="N12" s="254" t="n">
        <v>5386534</v>
      </c>
      <c r="O12" s="255" t="n">
        <v>4278517</v>
      </c>
      <c r="P12" s="255" t="n">
        <v>4984822</v>
      </c>
      <c r="Q12" s="256" t="n">
        <f aca="false">HYPERLINK("http://hiratapksv.com/~home/uri/pdf/2011/zairyousiire/20170818-tiba.pdf",978608)</f>
        <v>978608</v>
      </c>
      <c r="R12" s="241" t="n">
        <f aca="false">K12*$E$6+R11</f>
        <v>2671720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92</v>
      </c>
      <c r="D13" s="244" t="n">
        <v>1404163</v>
      </c>
      <c r="E13" s="245" t="n">
        <v>1346240</v>
      </c>
      <c r="F13" s="246" t="n">
        <v>57923</v>
      </c>
      <c r="G13" s="247" t="n">
        <v>14254688</v>
      </c>
      <c r="H13" s="248" t="n">
        <v>3374002</v>
      </c>
      <c r="I13" s="249" t="n">
        <v>1015664</v>
      </c>
      <c r="J13" s="250" t="n">
        <f aca="false">J10*4</f>
        <v>8521739.13043478</v>
      </c>
      <c r="K13" s="251" t="n">
        <v>1525610</v>
      </c>
      <c r="L13" s="252" t="n">
        <f aca="false">J13*$E$6</f>
        <v>4226782.60869565</v>
      </c>
      <c r="M13" s="253" t="n">
        <v>1335570</v>
      </c>
      <c r="N13" s="254" t="n">
        <v>6912144</v>
      </c>
      <c r="O13" s="255" t="n">
        <v>4913881</v>
      </c>
      <c r="P13" s="255" t="n">
        <v>6320392</v>
      </c>
      <c r="Q13" s="257" t="n">
        <f aca="false">HYPERLINK("http://hiratapksv.com/~home/uri/pdf/2011/zairyousiire/20170821-tiba.pdf",635364)</f>
        <v>635364</v>
      </c>
      <c r="R13" s="241" t="n">
        <f aca="false">K13*$E$6+R12</f>
        <v>3428423.42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16</v>
      </c>
      <c r="D14" s="244" t="n">
        <v>1438627</v>
      </c>
      <c r="E14" s="245" t="n">
        <v>1206861</v>
      </c>
      <c r="F14" s="246" t="n">
        <v>231766</v>
      </c>
      <c r="G14" s="247" t="n">
        <v>14593563</v>
      </c>
      <c r="H14" s="248" t="n">
        <v>3605768</v>
      </c>
      <c r="I14" s="249" t="n">
        <v>1015664</v>
      </c>
      <c r="J14" s="250" t="n">
        <f aca="false">J10*5</f>
        <v>10652173.9130435</v>
      </c>
      <c r="K14" s="258" t="n">
        <v>859926</v>
      </c>
      <c r="L14" s="252" t="n">
        <f aca="false">J14*$E$6</f>
        <v>5283478.26086957</v>
      </c>
      <c r="M14" s="259" t="n">
        <v>767949</v>
      </c>
      <c r="N14" s="254" t="n">
        <v>7772070</v>
      </c>
      <c r="O14" s="255" t="n">
        <v>5296933</v>
      </c>
      <c r="P14" s="255" t="n">
        <v>7088341</v>
      </c>
      <c r="Q14" s="257" t="n">
        <f aca="false">HYPERLINK("http://hiratapksv.com/~home/uri/pdf/2011/zairyousiire/20170822-tiba.pdf",383052)</f>
        <v>383052</v>
      </c>
      <c r="R14" s="241" t="n">
        <f aca="false">K14*$E$6+R13</f>
        <v>3854946.7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72</v>
      </c>
      <c r="D15" s="244" t="n">
        <v>2526892</v>
      </c>
      <c r="E15" s="245" t="n">
        <v>2225143</v>
      </c>
      <c r="F15" s="246" t="n">
        <v>301749</v>
      </c>
      <c r="G15" s="247" t="n">
        <v>13958976</v>
      </c>
      <c r="H15" s="248" t="n">
        <v>3900455</v>
      </c>
      <c r="I15" s="249" t="n">
        <v>1022726</v>
      </c>
      <c r="J15" s="250" t="n">
        <f aca="false">J10*6</f>
        <v>12782608.6956522</v>
      </c>
      <c r="K15" s="258" t="n">
        <v>2851627</v>
      </c>
      <c r="L15" s="252" t="n">
        <f aca="false">J15*$E$6</f>
        <v>6340173.91304348</v>
      </c>
      <c r="M15" s="259" t="n">
        <v>2574313</v>
      </c>
      <c r="N15" s="254" t="n">
        <v>10623697</v>
      </c>
      <c r="O15" s="255" t="n">
        <v>7209759</v>
      </c>
      <c r="P15" s="255" t="n">
        <v>9662654</v>
      </c>
      <c r="Q15" s="257" t="n">
        <f aca="false">HYPERLINK("http://hiratapksv.com/~home/uri/pdf/2011/zairyousiire/20170823-tiba.pdf",1912826)</f>
        <v>1912826</v>
      </c>
      <c r="R15" s="241" t="n">
        <f aca="false">K15*$E$6+R14</f>
        <v>5269353.71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47</v>
      </c>
      <c r="D16" s="244" t="n">
        <v>2209110</v>
      </c>
      <c r="E16" s="245" t="n">
        <v>1996712</v>
      </c>
      <c r="F16" s="246" t="n">
        <v>212398</v>
      </c>
      <c r="G16" s="247" t="n">
        <v>14527071</v>
      </c>
      <c r="H16" s="248" t="n">
        <v>4102853</v>
      </c>
      <c r="I16" s="249" t="n">
        <v>1032726</v>
      </c>
      <c r="J16" s="250" t="n">
        <f aca="false">J10*7</f>
        <v>14913043.4782609</v>
      </c>
      <c r="K16" s="258" t="n">
        <v>1411721</v>
      </c>
      <c r="L16" s="252" t="n">
        <f aca="false">J16*$E$6</f>
        <v>7396869.56521739</v>
      </c>
      <c r="M16" s="259" t="n">
        <v>963647</v>
      </c>
      <c r="N16" s="254" t="n">
        <v>12035418</v>
      </c>
      <c r="O16" s="255" t="n">
        <v>7522356</v>
      </c>
      <c r="P16" s="255" t="n">
        <v>10626301</v>
      </c>
      <c r="Q16" s="257" t="n">
        <f aca="false">HYPERLINK("http://hiratapksv.com/~home/uri/pdf/2011/zairyousiire/20170824-tiba.pdf",312597)</f>
        <v>312597</v>
      </c>
      <c r="R16" s="241" t="n">
        <f aca="false">K16*$E$6+R15</f>
        <v>5969567.32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3412181</v>
      </c>
      <c r="E17" s="245" t="n">
        <v>3293618</v>
      </c>
      <c r="F17" s="246" t="n">
        <v>118563</v>
      </c>
      <c r="G17" s="247" t="n">
        <v>15305500</v>
      </c>
      <c r="H17" s="248" t="n">
        <v>4156107</v>
      </c>
      <c r="I17" s="249" t="n">
        <v>1041534</v>
      </c>
      <c r="J17" s="250" t="n">
        <f aca="false">J10*8</f>
        <v>17043478.2608696</v>
      </c>
      <c r="K17" s="258" t="n">
        <v>2558422</v>
      </c>
      <c r="L17" s="252" t="n">
        <f aca="false">J17*$E$6</f>
        <v>8453565.21739131</v>
      </c>
      <c r="M17" s="259" t="n">
        <v>1693393</v>
      </c>
      <c r="N17" s="254" t="n">
        <v>14593840</v>
      </c>
      <c r="O17" s="255" t="n">
        <v>7773390</v>
      </c>
      <c r="P17" s="255" t="n">
        <v>12319694</v>
      </c>
      <c r="Q17" s="257" t="n">
        <f aca="false">HYPERLINK("http://hiratapksv.com/~home/uri/pdf/2011/zairyousiire/20170825-tiba.pdf",251034)</f>
        <v>251034</v>
      </c>
      <c r="R17" s="241" t="n">
        <f aca="false">K17*$E$6+R16</f>
        <v>7238544.6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4</v>
      </c>
      <c r="D18" s="244" t="n">
        <v>1228704</v>
      </c>
      <c r="E18" s="245" t="n">
        <v>1189416</v>
      </c>
      <c r="F18" s="246" t="n">
        <v>39288</v>
      </c>
      <c r="G18" s="247" t="n">
        <v>15268763</v>
      </c>
      <c r="H18" s="248" t="n">
        <v>4159683</v>
      </c>
      <c r="I18" s="249" t="n">
        <v>1071902</v>
      </c>
      <c r="J18" s="250" t="n">
        <f aca="false">J10*9</f>
        <v>19173913.0434783</v>
      </c>
      <c r="K18" s="258" t="n">
        <v>1364320</v>
      </c>
      <c r="L18" s="252" t="n">
        <f aca="false">J18*$E$6</f>
        <v>9510260.86956522</v>
      </c>
      <c r="M18" s="259" t="n">
        <v>1191107</v>
      </c>
      <c r="N18" s="254" t="n">
        <v>15958160</v>
      </c>
      <c r="O18" s="255" t="n">
        <v>7774350</v>
      </c>
      <c r="P18" s="255" t="n">
        <v>13510801</v>
      </c>
      <c r="Q18" s="257" t="n">
        <f aca="false">HYPERLINK("http://hiratapksv.com/~home/uri/pdf/2011/zairyousiire/20170828-tiba.pdf",960)</f>
        <v>960</v>
      </c>
      <c r="R18" s="241" t="n">
        <f aca="false">K18*$E$6+R17</f>
        <v>7915247.3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1304347.826087</v>
      </c>
      <c r="K19" s="258"/>
      <c r="L19" s="252" t="n">
        <f aca="false">J19*$E$6</f>
        <v>10566956.5217391</v>
      </c>
      <c r="M19" s="259"/>
      <c r="N19" s="254"/>
      <c r="O19" s="255"/>
      <c r="P19" s="255"/>
      <c r="Q19" s="257"/>
      <c r="R19" s="241" t="n">
        <f aca="false">K19*$E$6+R18</f>
        <v>7915247.3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3434782.6086957</v>
      </c>
      <c r="K20" s="258"/>
      <c r="L20" s="252" t="n">
        <f aca="false">J20*$E$6</f>
        <v>11623652.173913</v>
      </c>
      <c r="M20" s="259"/>
      <c r="N20" s="254"/>
      <c r="O20" s="255"/>
      <c r="P20" s="255"/>
      <c r="Q20" s="257"/>
      <c r="R20" s="241" t="n">
        <f aca="false">K20*$E$6+R19</f>
        <v>7915247.3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5565217.3913044</v>
      </c>
      <c r="K21" s="258"/>
      <c r="L21" s="252" t="n">
        <f aca="false">J21*$E$6</f>
        <v>12680347.826087</v>
      </c>
      <c r="M21" s="259"/>
      <c r="N21" s="254"/>
      <c r="O21" s="255"/>
      <c r="P21" s="255"/>
      <c r="Q21" s="257"/>
      <c r="R21" s="241" t="n">
        <f aca="false">K21*$E$6+R20</f>
        <v>7915247.3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7695652.173913</v>
      </c>
      <c r="K22" s="258"/>
      <c r="L22" s="252" t="n">
        <f aca="false">J22*$E$6</f>
        <v>13737043.4782609</v>
      </c>
      <c r="M22" s="259"/>
      <c r="N22" s="254"/>
      <c r="O22" s="255"/>
      <c r="P22" s="255"/>
      <c r="Q22" s="257"/>
      <c r="R22" s="241" t="n">
        <f aca="false">K22*$E$6+R21</f>
        <v>7915247.3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9826086.9565217</v>
      </c>
      <c r="K23" s="258"/>
      <c r="L23" s="252" t="n">
        <f aca="false">J23*$E$6</f>
        <v>14793739.1304348</v>
      </c>
      <c r="M23" s="259"/>
      <c r="N23" s="254"/>
      <c r="O23" s="255"/>
      <c r="P23" s="255"/>
      <c r="Q23" s="257"/>
      <c r="R23" s="241" t="n">
        <f aca="false">K23*$E$6+R22</f>
        <v>7915247.3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1956521.7391304</v>
      </c>
      <c r="K24" s="258"/>
      <c r="L24" s="252" t="n">
        <f aca="false">J24*$E$6</f>
        <v>15850434.7826087</v>
      </c>
      <c r="M24" s="259"/>
      <c r="N24" s="254"/>
      <c r="O24" s="255"/>
      <c r="P24" s="255"/>
      <c r="Q24" s="257"/>
      <c r="R24" s="241" t="n">
        <f aca="false">K24*$E$6+R23</f>
        <v>7915247.3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4086956.5217391</v>
      </c>
      <c r="K25" s="258"/>
      <c r="L25" s="252" t="n">
        <f aca="false">J25*$E$6</f>
        <v>16907130.4347826</v>
      </c>
      <c r="M25" s="259"/>
      <c r="N25" s="254"/>
      <c r="O25" s="255"/>
      <c r="P25" s="255"/>
      <c r="Q25" s="257"/>
      <c r="R25" s="241" t="n">
        <f aca="false">K25*$E$6+R24</f>
        <v>7915247.3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6217391.3043478</v>
      </c>
      <c r="K26" s="258"/>
      <c r="L26" s="252" t="n">
        <f aca="false">J26*$E$6</f>
        <v>17963826.0869565</v>
      </c>
      <c r="M26" s="259"/>
      <c r="N26" s="254"/>
      <c r="O26" s="255"/>
      <c r="P26" s="255"/>
      <c r="Q26" s="257"/>
      <c r="R26" s="241" t="n">
        <f aca="false">K26*$E$6+R25</f>
        <v>7915247.36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8347826.0869565</v>
      </c>
      <c r="K27" s="258"/>
      <c r="L27" s="252" t="n">
        <f aca="false">J27*$E$6</f>
        <v>19020521.7391304</v>
      </c>
      <c r="M27" s="259"/>
      <c r="N27" s="254"/>
      <c r="O27" s="255"/>
      <c r="P27" s="255"/>
      <c r="Q27" s="257"/>
      <c r="R27" s="241" t="n">
        <f aca="false">K27*$E$6+R26</f>
        <v>7915247.36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0478260.8695652</v>
      </c>
      <c r="K28" s="258"/>
      <c r="L28" s="252" t="n">
        <f aca="false">J28*$E$6</f>
        <v>20077217.3913043</v>
      </c>
      <c r="M28" s="259"/>
      <c r="N28" s="254"/>
      <c r="O28" s="255"/>
      <c r="P28" s="255"/>
      <c r="Q28" s="257"/>
      <c r="R28" s="241" t="n">
        <f aca="false">K28*$E$6+R27</f>
        <v>7915247.3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2608695.6521739</v>
      </c>
      <c r="K29" s="258"/>
      <c r="L29" s="252" t="n">
        <f aca="false">J29*$E$6</f>
        <v>21133913.0434783</v>
      </c>
      <c r="M29" s="259"/>
      <c r="N29" s="254"/>
      <c r="O29" s="255"/>
      <c r="P29" s="255"/>
      <c r="Q29" s="257"/>
      <c r="R29" s="241" t="n">
        <f aca="false">K29*$E$6+R28</f>
        <v>7915247.3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4739130.4347826</v>
      </c>
      <c r="K30" s="258"/>
      <c r="L30" s="252" t="n">
        <f aca="false">J30*$E$6</f>
        <v>22190608.6956522</v>
      </c>
      <c r="M30" s="259"/>
      <c r="N30" s="254"/>
      <c r="O30" s="255"/>
      <c r="P30" s="255"/>
      <c r="Q30" s="257"/>
      <c r="R30" s="241" t="n">
        <f aca="false">K30*$E$6+R29</f>
        <v>7915247.3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6869565.2173913</v>
      </c>
      <c r="K31" s="258"/>
      <c r="L31" s="252" t="n">
        <f aca="false">J31*$E$6</f>
        <v>23247304.3478261</v>
      </c>
      <c r="M31" s="259"/>
      <c r="N31" s="254"/>
      <c r="O31" s="255"/>
      <c r="P31" s="255"/>
      <c r="Q31" s="257"/>
      <c r="R31" s="241" t="n">
        <f aca="false">K31*$E$6+R30</f>
        <v>7915247.3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49000000</v>
      </c>
      <c r="K32" s="258"/>
      <c r="L32" s="252" t="n">
        <f aca="false">J32*$E$6</f>
        <v>24304000</v>
      </c>
      <c r="M32" s="259"/>
      <c r="N32" s="254"/>
      <c r="O32" s="255"/>
      <c r="P32" s="255"/>
      <c r="Q32" s="257"/>
      <c r="R32" s="241" t="n">
        <f aca="false">K32*$E$6+R31</f>
        <v>7915247.3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062</v>
      </c>
      <c r="D34" s="274" t="n">
        <f aca="false">SUM(D10:D33)</f>
        <v>17407319</v>
      </c>
      <c r="E34" s="275" t="n">
        <f aca="false">SUM(E10:E33)</f>
        <v>15864358</v>
      </c>
      <c r="F34" s="276" t="n">
        <f aca="false">SUM(F10:F33)</f>
        <v>1542961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15958160</v>
      </c>
      <c r="L34" s="280" t="n">
        <f aca="false">MAX(L10:L33)</f>
        <v>24304000</v>
      </c>
      <c r="M34" s="281" t="n">
        <f aca="false">SUM(M10:M33)</f>
        <v>13510801</v>
      </c>
      <c r="N34" s="282" t="n">
        <f aca="false">MAX(N10:N33)</f>
        <v>15958160</v>
      </c>
      <c r="O34" s="283" t="n">
        <f aca="false">MAX(O10:O33)</f>
        <v>7774350</v>
      </c>
      <c r="P34" s="283" t="n">
        <f aca="false">MAX(P10:P33)</f>
        <v>13510801</v>
      </c>
      <c r="Q34" s="284" t="n">
        <f aca="false">SUM(Q10:Q33)</f>
        <v>7774350</v>
      </c>
      <c r="R34" s="285" t="n">
        <f aca="false">MAX(R10:R33)</f>
        <v>7915247.3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591291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287005734693878</v>
      </c>
      <c r="D40" s="297" t="n">
        <f aca="false">IF(Q10="","",O10/P10)</f>
        <v>1.697371254363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27312581632653</v>
      </c>
      <c r="D41" s="297" t="n">
        <f aca="false">IF(Q11="","",O11/P11)</f>
        <v>0.96469950243520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42791034013605</v>
      </c>
      <c r="D42" s="297" t="n">
        <f aca="false">IF(Q12="","",O12/P12)</f>
        <v>0.85830888244354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111893877551</v>
      </c>
      <c r="D43" s="297" t="n">
        <f aca="false">IF(Q13="","",O13/P13)</f>
        <v>0.77746459396822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29622897959184</v>
      </c>
      <c r="D44" s="297" t="n">
        <f aca="false">IF(Q14="","",O14/P14)</f>
        <v>0.74727400953199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31105547619048</v>
      </c>
      <c r="D45" s="297" t="n">
        <f aca="false">IF(Q15="","",O15/P15)</f>
        <v>0.7461468660680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07039690962099</v>
      </c>
      <c r="D46" s="297" t="n">
        <f aca="false">IF(Q16="","",O16/P16)</f>
        <v>0.707899766814435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56271224489796</v>
      </c>
      <c r="D47" s="297" t="n">
        <f aca="false">IF(Q17="","",O17/P17)</f>
        <v>0.630972652405165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2284988662132</v>
      </c>
      <c r="D48" s="297" t="n">
        <f aca="false">IF(Q18="","",O18/P18)</f>
        <v>0.5754174012332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54174012332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312978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0</v>
      </c>
      <c r="D10" s="228" t="n">
        <v>1150925</v>
      </c>
      <c r="E10" s="229" t="n">
        <v>997925</v>
      </c>
      <c r="F10" s="230" t="n">
        <v>153000</v>
      </c>
      <c r="G10" s="231" t="n">
        <v>10918888</v>
      </c>
      <c r="H10" s="232" t="n">
        <v>2008251</v>
      </c>
      <c r="I10" s="233" t="n">
        <v>659520</v>
      </c>
      <c r="J10" s="234" t="n">
        <f aca="false">E4/Q2</f>
        <v>2304347.82608696</v>
      </c>
      <c r="K10" s="235" t="n">
        <v>713971</v>
      </c>
      <c r="L10" s="236" t="n">
        <f aca="false">J10*$E$6</f>
        <v>1278913.04347826</v>
      </c>
      <c r="M10" s="237" t="n">
        <v>688412</v>
      </c>
      <c r="N10" s="238" t="n">
        <v>713971</v>
      </c>
      <c r="O10" s="239" t="n">
        <v>3417193</v>
      </c>
      <c r="P10" s="239" t="n">
        <v>688412</v>
      </c>
      <c r="Q10" s="240" t="n">
        <f aca="false">HYPERLINK("http://hiratapksv.com/~home/uri/pdf/2011/zairyousiire/20170816-yama.pdf",3417193)</f>
        <v>3417193</v>
      </c>
      <c r="R10" s="241" t="n">
        <f aca="false">K10*$E$6</f>
        <v>396253.90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34</v>
      </c>
      <c r="D11" s="244" t="n">
        <v>1927485</v>
      </c>
      <c r="E11" s="245" t="n">
        <v>1906671</v>
      </c>
      <c r="F11" s="246" t="n">
        <v>20814</v>
      </c>
      <c r="G11" s="247" t="n">
        <v>11120490</v>
      </c>
      <c r="H11" s="248" t="n">
        <v>2029065</v>
      </c>
      <c r="I11" s="249" t="n">
        <v>659520</v>
      </c>
      <c r="J11" s="250" t="n">
        <f aca="false">J10*2</f>
        <v>4608695.65217391</v>
      </c>
      <c r="K11" s="251" t="n">
        <v>1706952</v>
      </c>
      <c r="L11" s="252" t="n">
        <f aca="false">J11*$E$6</f>
        <v>2557826.08695652</v>
      </c>
      <c r="M11" s="253" t="n">
        <v>1325496</v>
      </c>
      <c r="N11" s="254" t="n">
        <v>2420923</v>
      </c>
      <c r="O11" s="255" t="n">
        <v>4538232</v>
      </c>
      <c r="P11" s="255" t="n">
        <v>2013908</v>
      </c>
      <c r="Q11" s="256" t="n">
        <f aca="false">HYPERLINK("http://hiratapksv.com/~home/uri/pdf/2011/zairyousiire/20170817-yama.pdf",1121039)</f>
        <v>1121039</v>
      </c>
      <c r="R11" s="241" t="n">
        <f aca="false">K11*$E$6+R10</f>
        <v>1343612.26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40</v>
      </c>
      <c r="D12" s="244" t="n">
        <v>1928253</v>
      </c>
      <c r="E12" s="245" t="n">
        <v>1561446</v>
      </c>
      <c r="F12" s="246" t="n">
        <v>366807</v>
      </c>
      <c r="G12" s="247" t="n">
        <v>11492055</v>
      </c>
      <c r="H12" s="248" t="n">
        <v>2395872</v>
      </c>
      <c r="I12" s="249" t="n">
        <v>659520</v>
      </c>
      <c r="J12" s="250" t="n">
        <f aca="false">J10*3</f>
        <v>6913043.47826087</v>
      </c>
      <c r="K12" s="251" t="n">
        <v>1512464</v>
      </c>
      <c r="L12" s="252" t="n">
        <f aca="false">J12*$E$6</f>
        <v>3836739.13043478</v>
      </c>
      <c r="M12" s="253" t="n">
        <v>860005</v>
      </c>
      <c r="N12" s="254" t="n">
        <v>3933387</v>
      </c>
      <c r="O12" s="255" t="n">
        <v>5345323</v>
      </c>
      <c r="P12" s="255" t="n">
        <v>2873913</v>
      </c>
      <c r="Q12" s="256" t="n">
        <f aca="false">HYPERLINK("http://hiratapksv.com/~home/uri/pdf/2011/zairyousiire/20170818-yama.pdf",807091)</f>
        <v>807091</v>
      </c>
      <c r="R12" s="241" t="n">
        <f aca="false">K12*$E$6+R11</f>
        <v>2183029.78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2</v>
      </c>
      <c r="D13" s="244" t="n">
        <v>1479448</v>
      </c>
      <c r="E13" s="245" t="n">
        <v>1479394</v>
      </c>
      <c r="F13" s="246" t="n">
        <v>54</v>
      </c>
      <c r="G13" s="247" t="n">
        <v>11165801</v>
      </c>
      <c r="H13" s="248" t="n">
        <v>2395926</v>
      </c>
      <c r="I13" s="249" t="n">
        <v>659520</v>
      </c>
      <c r="J13" s="250" t="n">
        <f aca="false">J10*4</f>
        <v>9217391.30434783</v>
      </c>
      <c r="K13" s="251" t="n">
        <v>1805648</v>
      </c>
      <c r="L13" s="252" t="n">
        <f aca="false">J13*$E$6</f>
        <v>5115652.17391304</v>
      </c>
      <c r="M13" s="253" t="n">
        <v>2018007</v>
      </c>
      <c r="N13" s="254" t="n">
        <v>5739035</v>
      </c>
      <c r="O13" s="255" t="n">
        <v>6564491</v>
      </c>
      <c r="P13" s="255" t="n">
        <v>4891920</v>
      </c>
      <c r="Q13" s="257" t="n">
        <f aca="false">HYPERLINK("http://hiratapksv.com/~home/uri/pdf/2011/zairyousiire/20170821-yama.pdf",1219168)</f>
        <v>1219168</v>
      </c>
      <c r="R13" s="241" t="n">
        <f aca="false">K13*$E$6+R12</f>
        <v>3185164.4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9</v>
      </c>
      <c r="D14" s="244" t="n">
        <v>1676071</v>
      </c>
      <c r="E14" s="245" t="n">
        <v>1259476</v>
      </c>
      <c r="F14" s="246" t="n">
        <v>416595</v>
      </c>
      <c r="G14" s="247" t="n">
        <v>9450564</v>
      </c>
      <c r="H14" s="248" t="n">
        <v>2810805</v>
      </c>
      <c r="I14" s="249" t="n">
        <v>661236</v>
      </c>
      <c r="J14" s="250" t="n">
        <f aca="false">J10*5</f>
        <v>11521739.1304348</v>
      </c>
      <c r="K14" s="258" t="n">
        <v>2948037</v>
      </c>
      <c r="L14" s="252" t="n">
        <f aca="false">J14*$E$6</f>
        <v>6394565.21739131</v>
      </c>
      <c r="M14" s="259" t="n">
        <v>3048713</v>
      </c>
      <c r="N14" s="254" t="n">
        <v>8687072</v>
      </c>
      <c r="O14" s="255" t="n">
        <v>7343648</v>
      </c>
      <c r="P14" s="255" t="n">
        <v>7940633</v>
      </c>
      <c r="Q14" s="257" t="n">
        <f aca="false">HYPERLINK("http://hiratapksv.com/~home/uri/pdf/2011/zairyousiire/20170822-yama.pdf",779157)</f>
        <v>779157</v>
      </c>
      <c r="R14" s="241" t="n">
        <f aca="false">K14*$E$6+R13</f>
        <v>4821324.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9</v>
      </c>
      <c r="D15" s="244" t="n">
        <v>2450507</v>
      </c>
      <c r="E15" s="245" t="n">
        <v>2098187</v>
      </c>
      <c r="F15" s="246" t="n">
        <v>352320</v>
      </c>
      <c r="G15" s="247" t="n">
        <v>10579067</v>
      </c>
      <c r="H15" s="248" t="n">
        <v>3147749</v>
      </c>
      <c r="I15" s="249" t="n">
        <v>676612</v>
      </c>
      <c r="J15" s="250" t="n">
        <f aca="false">J10*6</f>
        <v>13826086.9565217</v>
      </c>
      <c r="K15" s="258" t="n">
        <v>976584</v>
      </c>
      <c r="L15" s="252" t="n">
        <f aca="false">J15*$E$6</f>
        <v>7673478.26086957</v>
      </c>
      <c r="M15" s="259" t="n">
        <v>809952</v>
      </c>
      <c r="N15" s="254" t="n">
        <v>9663656</v>
      </c>
      <c r="O15" s="255" t="n">
        <v>7949521</v>
      </c>
      <c r="P15" s="255" t="n">
        <v>8750585</v>
      </c>
      <c r="Q15" s="257" t="n">
        <f aca="false">HYPERLINK("http://hiratapksv.com/~home/uri/pdf/2011/zairyousiire/20170823-yama.pdf",605873)</f>
        <v>605873</v>
      </c>
      <c r="R15" s="241" t="n">
        <f aca="false">K15*$E$6+R14</f>
        <v>5363329.0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10</v>
      </c>
      <c r="D16" s="244" t="n">
        <v>1157415</v>
      </c>
      <c r="E16" s="245" t="n">
        <v>1035099</v>
      </c>
      <c r="F16" s="246" t="n">
        <v>122316</v>
      </c>
      <c r="G16" s="247" t="n">
        <v>9248070</v>
      </c>
      <c r="H16" s="248" t="n">
        <v>3252606</v>
      </c>
      <c r="I16" s="249" t="n">
        <v>686644</v>
      </c>
      <c r="J16" s="250" t="n">
        <f aca="false">J10*7</f>
        <v>16130434.7826087</v>
      </c>
      <c r="K16" s="258" t="n">
        <v>2318549</v>
      </c>
      <c r="L16" s="252" t="n">
        <f aca="false">J16*$E$6</f>
        <v>8952391.30434783</v>
      </c>
      <c r="M16" s="259" t="n">
        <v>2001728</v>
      </c>
      <c r="N16" s="254" t="n">
        <v>11982205</v>
      </c>
      <c r="O16" s="255" t="n">
        <v>9862667</v>
      </c>
      <c r="P16" s="255" t="n">
        <v>10752313</v>
      </c>
      <c r="Q16" s="257" t="n">
        <f aca="false">HYPERLINK("http://hiratapksv.com/~home/uri/pdf/2011/zairyousiire/20170824-yama.pdf",1913146)</f>
        <v>1913146</v>
      </c>
      <c r="R16" s="241" t="n">
        <f aca="false">K16*$E$6+R15</f>
        <v>6650123.77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2137814</v>
      </c>
      <c r="E17" s="245" t="n">
        <v>1989855</v>
      </c>
      <c r="F17" s="246" t="n">
        <v>147959</v>
      </c>
      <c r="G17" s="247" t="n">
        <v>9893468</v>
      </c>
      <c r="H17" s="248" t="n">
        <v>3374110</v>
      </c>
      <c r="I17" s="249" t="n">
        <v>713099</v>
      </c>
      <c r="J17" s="250" t="n">
        <f aca="false">J10*8</f>
        <v>18434782.6086957</v>
      </c>
      <c r="K17" s="258" t="n">
        <v>1344457</v>
      </c>
      <c r="L17" s="252" t="n">
        <f aca="false">J17*$E$6</f>
        <v>10231304.3478261</v>
      </c>
      <c r="M17" s="259" t="n">
        <v>1143034</v>
      </c>
      <c r="N17" s="254" t="n">
        <v>13326662</v>
      </c>
      <c r="O17" s="255" t="n">
        <v>11699624</v>
      </c>
      <c r="P17" s="255" t="n">
        <v>11895347</v>
      </c>
      <c r="Q17" s="257" t="n">
        <f aca="false">HYPERLINK("http://hiratapksv.com/~home/uri/pdf/2011/zairyousiire/20170825-yama.pdf",1836957)</f>
        <v>1836957</v>
      </c>
      <c r="R17" s="241" t="n">
        <f aca="false">K17*$E$6+R16</f>
        <v>7396297.4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78</v>
      </c>
      <c r="D18" s="244" t="n">
        <v>1292708</v>
      </c>
      <c r="E18" s="245" t="n">
        <v>1068497</v>
      </c>
      <c r="F18" s="246" t="n">
        <v>224211</v>
      </c>
      <c r="G18" s="247" t="n">
        <v>9499002</v>
      </c>
      <c r="H18" s="248" t="n">
        <v>3556488</v>
      </c>
      <c r="I18" s="249" t="n">
        <v>719420</v>
      </c>
      <c r="J18" s="250" t="n">
        <f aca="false">J10*9</f>
        <v>20739130.4347826</v>
      </c>
      <c r="K18" s="258" t="n">
        <v>1414881</v>
      </c>
      <c r="L18" s="252" t="n">
        <f aca="false">J18*$E$6</f>
        <v>11510217.3913044</v>
      </c>
      <c r="M18" s="259" t="n">
        <v>1234433</v>
      </c>
      <c r="N18" s="254" t="n">
        <v>14741543</v>
      </c>
      <c r="O18" s="255" t="n">
        <v>13424795</v>
      </c>
      <c r="P18" s="255" t="n">
        <v>13129780</v>
      </c>
      <c r="Q18" s="257" t="n">
        <f aca="false">HYPERLINK("http://hiratapksv.com/~home/uri/pdf/2011/zairyousiire/20170828-yama.pdf",1725171)</f>
        <v>1725171</v>
      </c>
      <c r="R18" s="241" t="n">
        <f aca="false">K18*$E$6+R17</f>
        <v>8181556.36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3043478.2608696</v>
      </c>
      <c r="K19" s="258"/>
      <c r="L19" s="252" t="n">
        <f aca="false">J19*$E$6</f>
        <v>12789130.4347826</v>
      </c>
      <c r="M19" s="259"/>
      <c r="N19" s="254"/>
      <c r="O19" s="255"/>
      <c r="P19" s="255"/>
      <c r="Q19" s="257"/>
      <c r="R19" s="241" t="n">
        <f aca="false">K19*$E$6+R18</f>
        <v>8181556.36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5347826.0869565</v>
      </c>
      <c r="K20" s="258"/>
      <c r="L20" s="252" t="n">
        <f aca="false">J20*$E$6</f>
        <v>14068043.4782609</v>
      </c>
      <c r="M20" s="259"/>
      <c r="N20" s="254"/>
      <c r="O20" s="255"/>
      <c r="P20" s="255"/>
      <c r="Q20" s="257"/>
      <c r="R20" s="241" t="n">
        <f aca="false">K20*$E$6+R19</f>
        <v>8181556.36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652173.9130435</v>
      </c>
      <c r="K21" s="258"/>
      <c r="L21" s="252" t="n">
        <f aca="false">J21*$E$6</f>
        <v>15346956.5217391</v>
      </c>
      <c r="M21" s="259"/>
      <c r="N21" s="254"/>
      <c r="O21" s="255"/>
      <c r="P21" s="255"/>
      <c r="Q21" s="257"/>
      <c r="R21" s="241" t="n">
        <f aca="false">K21*$E$6+R20</f>
        <v>8181556.365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956521.7391304</v>
      </c>
      <c r="K22" s="258"/>
      <c r="L22" s="252" t="n">
        <f aca="false">J22*$E$6</f>
        <v>16625869.5652174</v>
      </c>
      <c r="M22" s="259"/>
      <c r="N22" s="254"/>
      <c r="O22" s="255"/>
      <c r="P22" s="255"/>
      <c r="Q22" s="257"/>
      <c r="R22" s="241" t="n">
        <f aca="false">K22*$E$6+R21</f>
        <v>8181556.36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2260869.5652174</v>
      </c>
      <c r="K23" s="258"/>
      <c r="L23" s="252" t="n">
        <f aca="false">J23*$E$6</f>
        <v>17904782.6086957</v>
      </c>
      <c r="M23" s="259"/>
      <c r="N23" s="254"/>
      <c r="O23" s="255"/>
      <c r="P23" s="255"/>
      <c r="Q23" s="257"/>
      <c r="R23" s="241" t="n">
        <f aca="false">K23*$E$6+R22</f>
        <v>8181556.36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4565217.3913044</v>
      </c>
      <c r="K24" s="258"/>
      <c r="L24" s="252" t="n">
        <f aca="false">J24*$E$6</f>
        <v>19183695.6521739</v>
      </c>
      <c r="M24" s="259"/>
      <c r="N24" s="254"/>
      <c r="O24" s="255"/>
      <c r="P24" s="255"/>
      <c r="Q24" s="257"/>
      <c r="R24" s="241" t="n">
        <f aca="false">K24*$E$6+R23</f>
        <v>8181556.36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869565.2173913</v>
      </c>
      <c r="K25" s="258"/>
      <c r="L25" s="252" t="n">
        <f aca="false">J25*$E$6</f>
        <v>20462608.6956522</v>
      </c>
      <c r="M25" s="259"/>
      <c r="N25" s="254"/>
      <c r="O25" s="255"/>
      <c r="P25" s="255"/>
      <c r="Q25" s="257"/>
      <c r="R25" s="241" t="n">
        <f aca="false">K25*$E$6+R24</f>
        <v>8181556.36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9173913.0434783</v>
      </c>
      <c r="K26" s="258"/>
      <c r="L26" s="252" t="n">
        <f aca="false">J26*$E$6</f>
        <v>21741521.7391304</v>
      </c>
      <c r="M26" s="259"/>
      <c r="N26" s="254"/>
      <c r="O26" s="255"/>
      <c r="P26" s="255"/>
      <c r="Q26" s="257"/>
      <c r="R26" s="241" t="n">
        <f aca="false">K26*$E$6+R25</f>
        <v>8181556.36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1478260.8695652</v>
      </c>
      <c r="K27" s="258"/>
      <c r="L27" s="252" t="n">
        <f aca="false">J27*$E$6</f>
        <v>23020434.7826087</v>
      </c>
      <c r="M27" s="259"/>
      <c r="N27" s="254"/>
      <c r="O27" s="255"/>
      <c r="P27" s="255"/>
      <c r="Q27" s="257"/>
      <c r="R27" s="241" t="n">
        <f aca="false">K27*$E$6+R26</f>
        <v>8181556.365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3782608.6956522</v>
      </c>
      <c r="K28" s="258"/>
      <c r="L28" s="252" t="n">
        <f aca="false">J28*$E$6</f>
        <v>24299347.826087</v>
      </c>
      <c r="M28" s="259"/>
      <c r="N28" s="254"/>
      <c r="O28" s="255"/>
      <c r="P28" s="255"/>
      <c r="Q28" s="257"/>
      <c r="R28" s="241" t="n">
        <f aca="false">K28*$E$6+R27</f>
        <v>8181556.36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6086956.5217391</v>
      </c>
      <c r="K29" s="258"/>
      <c r="L29" s="252" t="n">
        <f aca="false">J29*$E$6</f>
        <v>25578260.8695652</v>
      </c>
      <c r="M29" s="259"/>
      <c r="N29" s="254"/>
      <c r="O29" s="255"/>
      <c r="P29" s="255"/>
      <c r="Q29" s="257"/>
      <c r="R29" s="241" t="n">
        <f aca="false">K29*$E$6+R28</f>
        <v>8181556.36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8391304.3478261</v>
      </c>
      <c r="K30" s="258"/>
      <c r="L30" s="252" t="n">
        <f aca="false">J30*$E$6</f>
        <v>26857173.9130435</v>
      </c>
      <c r="M30" s="259"/>
      <c r="N30" s="254"/>
      <c r="O30" s="255"/>
      <c r="P30" s="255"/>
      <c r="Q30" s="257"/>
      <c r="R30" s="241" t="n">
        <f aca="false">K30*$E$6+R29</f>
        <v>8181556.36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0695652.1739131</v>
      </c>
      <c r="K31" s="258"/>
      <c r="L31" s="252" t="n">
        <f aca="false">J31*$E$6</f>
        <v>28136086.9565217</v>
      </c>
      <c r="M31" s="259"/>
      <c r="N31" s="254"/>
      <c r="O31" s="255"/>
      <c r="P31" s="255"/>
      <c r="Q31" s="257"/>
      <c r="R31" s="241" t="n">
        <f aca="false">K31*$E$6+R30</f>
        <v>8181556.36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3000000</v>
      </c>
      <c r="K32" s="258"/>
      <c r="L32" s="252" t="n">
        <f aca="false">J32*$E$6</f>
        <v>29415000</v>
      </c>
      <c r="M32" s="259"/>
      <c r="N32" s="254"/>
      <c r="O32" s="255"/>
      <c r="P32" s="255"/>
      <c r="Q32" s="257"/>
      <c r="R32" s="241" t="n">
        <f aca="false">K32*$E$6+R31</f>
        <v>8181556.36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993</v>
      </c>
      <c r="D34" s="274" t="n">
        <f aca="false">SUM(D10:D33)</f>
        <v>15200626</v>
      </c>
      <c r="E34" s="275" t="n">
        <f aca="false">SUM(E10:E33)</f>
        <v>13396550</v>
      </c>
      <c r="F34" s="276" t="n">
        <f aca="false">SUM(F10:F33)</f>
        <v>1804076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14741543</v>
      </c>
      <c r="L34" s="280" t="n">
        <f aca="false">MAX(L10:L33)</f>
        <v>29415000</v>
      </c>
      <c r="M34" s="281" t="n">
        <f aca="false">SUM(M10:M33)</f>
        <v>13129780</v>
      </c>
      <c r="N34" s="282" t="n">
        <f aca="false">MAX(N10:N33)</f>
        <v>14741543</v>
      </c>
      <c r="O34" s="283" t="n">
        <f aca="false">MAX(O10:O33)</f>
        <v>13424795</v>
      </c>
      <c r="P34" s="283" t="n">
        <f aca="false">MAX(P10:P33)</f>
        <v>13129780</v>
      </c>
      <c r="Q34" s="284" t="n">
        <f aca="false">SUM(Q10:Q33)</f>
        <v>13424795</v>
      </c>
      <c r="R34" s="285" t="n">
        <f aca="false">MAX(R10:R33)</f>
        <v>8181556.36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470441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09836471698113</v>
      </c>
      <c r="D40" s="297" t="n">
        <f aca="false">IF(Q10="","",O10/P10)</f>
        <v>4.9638777360069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525294613207547</v>
      </c>
      <c r="D41" s="297" t="n">
        <f aca="false">IF(Q11="","",O11/P11)</f>
        <v>2.2534455397168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568980509433962</v>
      </c>
      <c r="D42" s="297" t="n">
        <f aca="false">IF(Q12="","",O12/P12)</f>
        <v>1.8599460039326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622631155660377</v>
      </c>
      <c r="D43" s="297" t="n">
        <f aca="false">IF(Q13="","",O13/P13)</f>
        <v>1.3419048144695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53972286792453</v>
      </c>
      <c r="D44" s="297" t="n">
        <f aca="false">IF(Q14="","",O14/P14)</f>
        <v>0.92481896594389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698943672955975</v>
      </c>
      <c r="D45" s="297" t="n">
        <f aca="false">IF(Q15="","",O15/P15)</f>
        <v>0.9084559489451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742832115902965</v>
      </c>
      <c r="D46" s="297" t="n">
        <f aca="false">IF(Q16="","",O16/P16)</f>
        <v>0.917260035119885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722908551886793</v>
      </c>
      <c r="D47" s="297" t="n">
        <f aca="false">IF(Q17="","",O17/P17)</f>
        <v>0.98354625552327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710808153039832</v>
      </c>
      <c r="D48" s="297" t="n">
        <f aca="false">IF(Q18="","",O18/P18)</f>
        <v>1.02246915028279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1.0224691502827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4777557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630</v>
      </c>
      <c r="D10" s="228" t="n">
        <v>4656577</v>
      </c>
      <c r="E10" s="229" t="n">
        <v>3595911</v>
      </c>
      <c r="F10" s="230" t="n">
        <v>1060666</v>
      </c>
      <c r="G10" s="231" t="n">
        <v>44703263</v>
      </c>
      <c r="H10" s="232" t="n">
        <v>8375702</v>
      </c>
      <c r="I10" s="233" t="n">
        <v>3901317</v>
      </c>
      <c r="J10" s="234" t="n">
        <f aca="false">E4/Q2</f>
        <v>6956521.73913044</v>
      </c>
      <c r="K10" s="235" t="n">
        <v>2479160</v>
      </c>
      <c r="L10" s="236" t="n">
        <f aca="false">J10*$E$6</f>
        <v>3499130.43478261</v>
      </c>
      <c r="M10" s="237" t="n">
        <v>4060928</v>
      </c>
      <c r="N10" s="238" t="n">
        <v>2479160</v>
      </c>
      <c r="O10" s="239" t="n">
        <v>5292426</v>
      </c>
      <c r="P10" s="239" t="n">
        <v>4060928</v>
      </c>
      <c r="Q10" s="240" t="n">
        <v>5292426</v>
      </c>
      <c r="R10" s="241" t="n">
        <f aca="false">K10*$E$6</f>
        <v>1247017.4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531</v>
      </c>
      <c r="D11" s="244" t="n">
        <v>4555867</v>
      </c>
      <c r="E11" s="245" t="n">
        <v>4475746</v>
      </c>
      <c r="F11" s="246" t="n">
        <v>80121</v>
      </c>
      <c r="G11" s="247" t="n">
        <v>42088024</v>
      </c>
      <c r="H11" s="248" t="n">
        <v>8449073</v>
      </c>
      <c r="I11" s="249" t="n">
        <v>3908067</v>
      </c>
      <c r="J11" s="250" t="n">
        <f aca="false">J10*2</f>
        <v>13913043.4782609</v>
      </c>
      <c r="K11" s="251" t="n">
        <v>7045633</v>
      </c>
      <c r="L11" s="252" t="n">
        <f aca="false">J11*$E$6</f>
        <v>6998260.86956522</v>
      </c>
      <c r="M11" s="253" t="n">
        <v>6485752</v>
      </c>
      <c r="N11" s="254" t="n">
        <v>9524793</v>
      </c>
      <c r="O11" s="255" t="n">
        <v>10401067</v>
      </c>
      <c r="P11" s="255" t="n">
        <v>10546680</v>
      </c>
      <c r="Q11" s="256" t="n">
        <v>5108641</v>
      </c>
      <c r="R11" s="241" t="n">
        <f aca="false">K11*$E$6+R10</f>
        <v>4790970.87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855</v>
      </c>
      <c r="D12" s="244" t="n">
        <v>7680978</v>
      </c>
      <c r="E12" s="245" t="n">
        <v>7204100</v>
      </c>
      <c r="F12" s="246" t="n">
        <v>476878</v>
      </c>
      <c r="G12" s="247" t="n">
        <v>43431594</v>
      </c>
      <c r="H12" s="248" t="n">
        <v>8910618</v>
      </c>
      <c r="I12" s="249" t="n">
        <v>3921962</v>
      </c>
      <c r="J12" s="250" t="n">
        <f aca="false">J10*3</f>
        <v>20869565.2173913</v>
      </c>
      <c r="K12" s="251" t="n">
        <v>6180085</v>
      </c>
      <c r="L12" s="252" t="n">
        <f aca="false">J12*$E$6</f>
        <v>10497391.3043478</v>
      </c>
      <c r="M12" s="253" t="n">
        <v>4979939</v>
      </c>
      <c r="N12" s="254" t="n">
        <v>15704878</v>
      </c>
      <c r="O12" s="255" t="n">
        <v>12952624</v>
      </c>
      <c r="P12" s="255" t="n">
        <v>15526619</v>
      </c>
      <c r="Q12" s="256" t="n">
        <v>2551557</v>
      </c>
      <c r="R12" s="241" t="n">
        <f aca="false">K12*$E$6+R11</f>
        <v>7899553.63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678</v>
      </c>
      <c r="D13" s="244" t="n">
        <v>5681028</v>
      </c>
      <c r="E13" s="245" t="n">
        <v>4982156</v>
      </c>
      <c r="F13" s="246" t="n">
        <v>698872</v>
      </c>
      <c r="G13" s="247" t="n">
        <v>42577190</v>
      </c>
      <c r="H13" s="248" t="n">
        <v>9514005</v>
      </c>
      <c r="I13" s="249" t="n">
        <v>3954071</v>
      </c>
      <c r="J13" s="250" t="n">
        <f aca="false">J10*4</f>
        <v>27826086.9565217</v>
      </c>
      <c r="K13" s="251" t="n">
        <v>5955352</v>
      </c>
      <c r="L13" s="252" t="n">
        <f aca="false">J13*$E$6</f>
        <v>13996521.7391304</v>
      </c>
      <c r="M13" s="253" t="n">
        <v>5352631</v>
      </c>
      <c r="N13" s="254" t="n">
        <v>21660230</v>
      </c>
      <c r="O13" s="255" t="n">
        <v>16852981</v>
      </c>
      <c r="P13" s="255" t="n">
        <v>20879250</v>
      </c>
      <c r="Q13" s="257" t="n">
        <v>3900357</v>
      </c>
      <c r="R13" s="241" t="n">
        <f aca="false">K13*$E$6+R12</f>
        <v>10895095.6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92</v>
      </c>
      <c r="D14" s="244" t="n">
        <v>5690983</v>
      </c>
      <c r="E14" s="245" t="n">
        <v>4627799</v>
      </c>
      <c r="F14" s="246" t="n">
        <v>1063184</v>
      </c>
      <c r="G14" s="247" t="n">
        <v>40626958</v>
      </c>
      <c r="H14" s="248" t="n">
        <v>10538092</v>
      </c>
      <c r="I14" s="249" t="n">
        <v>3992398</v>
      </c>
      <c r="J14" s="250" t="n">
        <f aca="false">J10*5</f>
        <v>34782608.6956522</v>
      </c>
      <c r="K14" s="258" t="n">
        <v>6627965</v>
      </c>
      <c r="L14" s="252" t="n">
        <f aca="false">J14*$E$6</f>
        <v>17495652.173913</v>
      </c>
      <c r="M14" s="259" t="n">
        <v>5957845</v>
      </c>
      <c r="N14" s="254" t="n">
        <v>28288195</v>
      </c>
      <c r="O14" s="255" t="n">
        <v>18282304</v>
      </c>
      <c r="P14" s="255" t="n">
        <v>26837095</v>
      </c>
      <c r="Q14" s="257" t="n">
        <v>1429323</v>
      </c>
      <c r="R14" s="241" t="n">
        <f aca="false">K14*$E$6+R13</f>
        <v>14228962.08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861</v>
      </c>
      <c r="D15" s="244" t="n">
        <v>8228472</v>
      </c>
      <c r="E15" s="245" t="n">
        <v>6035289</v>
      </c>
      <c r="F15" s="246" t="n">
        <v>2193183</v>
      </c>
      <c r="G15" s="247" t="n">
        <v>38610665</v>
      </c>
      <c r="H15" s="248" t="n">
        <v>12622351</v>
      </c>
      <c r="I15" s="249" t="n">
        <v>4081714</v>
      </c>
      <c r="J15" s="250" t="n">
        <f aca="false">J10*6</f>
        <v>41739130.4347826</v>
      </c>
      <c r="K15" s="258" t="n">
        <v>8044359</v>
      </c>
      <c r="L15" s="252" t="n">
        <f aca="false">J15*$E$6</f>
        <v>20994782.6086957</v>
      </c>
      <c r="M15" s="259" t="n">
        <v>5756455</v>
      </c>
      <c r="N15" s="254" t="n">
        <v>36332554</v>
      </c>
      <c r="O15" s="255" t="n">
        <v>21438509</v>
      </c>
      <c r="P15" s="255" t="n">
        <v>32593550</v>
      </c>
      <c r="Q15" s="257" t="n">
        <v>3156205</v>
      </c>
      <c r="R15" s="241" t="n">
        <f aca="false">K15*$E$6+R14</f>
        <v>18275274.66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784</v>
      </c>
      <c r="D16" s="244" t="n">
        <v>6434052</v>
      </c>
      <c r="E16" s="245" t="n">
        <v>5892504</v>
      </c>
      <c r="F16" s="246" t="n">
        <v>541548</v>
      </c>
      <c r="G16" s="247" t="n">
        <v>37703534</v>
      </c>
      <c r="H16" s="248" t="n">
        <v>13041960</v>
      </c>
      <c r="I16" s="249" t="n">
        <v>4184822</v>
      </c>
      <c r="J16" s="250" t="n">
        <f aca="false">J10*7</f>
        <v>48695652.173913</v>
      </c>
      <c r="K16" s="258" t="n">
        <v>6880482</v>
      </c>
      <c r="L16" s="252" t="n">
        <f aca="false">J16*$E$6</f>
        <v>24493913.0434783</v>
      </c>
      <c r="M16" s="259" t="n">
        <v>5573259</v>
      </c>
      <c r="N16" s="254" t="n">
        <v>43213036</v>
      </c>
      <c r="O16" s="255" t="n">
        <v>24249997</v>
      </c>
      <c r="P16" s="255" t="n">
        <v>38166809</v>
      </c>
      <c r="Q16" s="257" t="n">
        <v>2811488</v>
      </c>
      <c r="R16" s="241" t="n">
        <f aca="false">K16*$E$6+R15</f>
        <v>21736157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897</v>
      </c>
      <c r="D17" s="244" t="n">
        <v>9221081</v>
      </c>
      <c r="E17" s="245" t="n">
        <v>8662830</v>
      </c>
      <c r="F17" s="246" t="n">
        <v>558251</v>
      </c>
      <c r="G17" s="247" t="n">
        <v>39643111</v>
      </c>
      <c r="H17" s="248" t="n">
        <v>13432762</v>
      </c>
      <c r="I17" s="249" t="n">
        <v>4295770</v>
      </c>
      <c r="J17" s="250" t="n">
        <f aca="false">J10*8</f>
        <v>55652173.9130435</v>
      </c>
      <c r="K17" s="258" t="n">
        <v>6740378</v>
      </c>
      <c r="L17" s="252" t="n">
        <f aca="false">J17*$E$6</f>
        <v>27993043.4782609</v>
      </c>
      <c r="M17" s="259" t="n">
        <v>5309007</v>
      </c>
      <c r="N17" s="254" t="n">
        <v>49953414</v>
      </c>
      <c r="O17" s="255" t="n">
        <v>27856893</v>
      </c>
      <c r="P17" s="255" t="n">
        <v>43475816</v>
      </c>
      <c r="Q17" s="257" t="n">
        <v>3606896</v>
      </c>
      <c r="R17" s="241" t="n">
        <f aca="false">K17*$E$6+R16</f>
        <v>25126567.24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92</v>
      </c>
      <c r="D18" s="244" t="n">
        <v>4171017</v>
      </c>
      <c r="E18" s="245" t="n">
        <v>3720451</v>
      </c>
      <c r="F18" s="246" t="n">
        <v>450566</v>
      </c>
      <c r="G18" s="247" t="n">
        <v>38293423</v>
      </c>
      <c r="H18" s="248" t="n">
        <v>13781783</v>
      </c>
      <c r="I18" s="249" t="n">
        <v>4356459</v>
      </c>
      <c r="J18" s="250" t="n">
        <f aca="false">J10*9</f>
        <v>62608695.6521739</v>
      </c>
      <c r="K18" s="258" t="n">
        <v>5206967</v>
      </c>
      <c r="L18" s="252" t="n">
        <f aca="false">J18*$E$6</f>
        <v>31492173.9130435</v>
      </c>
      <c r="M18" s="259" t="n">
        <v>4299756</v>
      </c>
      <c r="N18" s="254" t="n">
        <v>55160381</v>
      </c>
      <c r="O18" s="255" t="n">
        <v>29631764</v>
      </c>
      <c r="P18" s="255" t="n">
        <v>47775572</v>
      </c>
      <c r="Q18" s="257" t="n">
        <v>1774871</v>
      </c>
      <c r="R18" s="241" t="n">
        <f aca="false">K18*$E$6+R17</f>
        <v>27745671.64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9565217.3913043</v>
      </c>
      <c r="K19" s="258"/>
      <c r="L19" s="252" t="n">
        <f aca="false">J19*$E$6</f>
        <v>34991304.3478261</v>
      </c>
      <c r="M19" s="259" t="n">
        <v>0</v>
      </c>
      <c r="N19" s="254"/>
      <c r="O19" s="255"/>
      <c r="P19" s="255"/>
      <c r="Q19" s="257"/>
      <c r="R19" s="241" t="n">
        <f aca="false">K19*$E$6+R18</f>
        <v>27745671.64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76521739.1304348</v>
      </c>
      <c r="K20" s="258"/>
      <c r="L20" s="252" t="n">
        <f aca="false">J20*$E$6</f>
        <v>38490434.7826087</v>
      </c>
      <c r="M20" s="259" t="n">
        <v>0</v>
      </c>
      <c r="N20" s="254"/>
      <c r="O20" s="255"/>
      <c r="P20" s="255"/>
      <c r="Q20" s="257"/>
      <c r="R20" s="241" t="n">
        <f aca="false">K20*$E$6+R19</f>
        <v>27745671.64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83478260.8695652</v>
      </c>
      <c r="K21" s="258"/>
      <c r="L21" s="252" t="n">
        <f aca="false">J21*$E$6</f>
        <v>41989565.2173913</v>
      </c>
      <c r="M21" s="259" t="n">
        <v>0</v>
      </c>
      <c r="N21" s="254"/>
      <c r="O21" s="255"/>
      <c r="P21" s="255"/>
      <c r="Q21" s="257"/>
      <c r="R21" s="241" t="n">
        <f aca="false">K21*$E$6+R20</f>
        <v>27745671.643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90434782.6086957</v>
      </c>
      <c r="K22" s="258"/>
      <c r="L22" s="252" t="n">
        <f aca="false">J22*$E$6</f>
        <v>45488695.6521739</v>
      </c>
      <c r="M22" s="259" t="n">
        <v>0</v>
      </c>
      <c r="N22" s="254"/>
      <c r="O22" s="255"/>
      <c r="P22" s="255"/>
      <c r="Q22" s="257"/>
      <c r="R22" s="241" t="n">
        <f aca="false">K22*$E$6+R21</f>
        <v>27745671.64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91304.3478261</v>
      </c>
      <c r="K23" s="258"/>
      <c r="L23" s="252" t="n">
        <f aca="false">J23*$E$6</f>
        <v>48987826.0869565</v>
      </c>
      <c r="M23" s="259" t="n">
        <v>0</v>
      </c>
      <c r="N23" s="254"/>
      <c r="O23" s="255"/>
      <c r="P23" s="255"/>
      <c r="Q23" s="257"/>
      <c r="R23" s="241" t="n">
        <f aca="false">K23*$E$6+R22</f>
        <v>27745671.643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347826.086957</v>
      </c>
      <c r="K24" s="258"/>
      <c r="L24" s="252" t="n">
        <f aca="false">J24*$E$6</f>
        <v>52486956.5217391</v>
      </c>
      <c r="M24" s="259" t="n">
        <v>0</v>
      </c>
      <c r="N24" s="254"/>
      <c r="O24" s="255"/>
      <c r="P24" s="255"/>
      <c r="Q24" s="257"/>
      <c r="R24" s="241" t="n">
        <f aca="false">K24*$E$6+R23</f>
        <v>27745671.643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304347.826087</v>
      </c>
      <c r="K25" s="258"/>
      <c r="L25" s="252" t="n">
        <f aca="false">J25*$E$6</f>
        <v>55986086.9565217</v>
      </c>
      <c r="M25" s="259" t="n">
        <v>0</v>
      </c>
      <c r="N25" s="254"/>
      <c r="O25" s="255"/>
      <c r="P25" s="255"/>
      <c r="Q25" s="257"/>
      <c r="R25" s="241" t="n">
        <f aca="false">K25*$E$6+R24</f>
        <v>27745671.643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260869.565217</v>
      </c>
      <c r="K26" s="258"/>
      <c r="L26" s="252" t="n">
        <f aca="false">J26*$E$6</f>
        <v>59485217.3913044</v>
      </c>
      <c r="M26" s="259" t="n">
        <v>0</v>
      </c>
      <c r="N26" s="254"/>
      <c r="O26" s="255"/>
      <c r="P26" s="255"/>
      <c r="Q26" s="257"/>
      <c r="R26" s="241" t="n">
        <f aca="false">K26*$E$6+R25</f>
        <v>27745671.643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217391.304348</v>
      </c>
      <c r="K27" s="258"/>
      <c r="L27" s="252" t="n">
        <f aca="false">J27*$E$6</f>
        <v>62984347.826087</v>
      </c>
      <c r="M27" s="259" t="n">
        <v>0</v>
      </c>
      <c r="N27" s="254"/>
      <c r="O27" s="255"/>
      <c r="P27" s="255"/>
      <c r="Q27" s="257"/>
      <c r="R27" s="241" t="n">
        <f aca="false">K27*$E$6+R26</f>
        <v>27745671.643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173913.043478</v>
      </c>
      <c r="K28" s="258"/>
      <c r="L28" s="252" t="n">
        <f aca="false">J28*$E$6</f>
        <v>66483478.2608696</v>
      </c>
      <c r="M28" s="259" t="n">
        <v>0</v>
      </c>
      <c r="N28" s="254"/>
      <c r="O28" s="255"/>
      <c r="P28" s="255"/>
      <c r="Q28" s="257"/>
      <c r="R28" s="241" t="n">
        <f aca="false">K28*$E$6+R27</f>
        <v>27745671.643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130434.782609</v>
      </c>
      <c r="K29" s="258"/>
      <c r="L29" s="252" t="n">
        <f aca="false">J29*$E$6</f>
        <v>69982608.6956522</v>
      </c>
      <c r="M29" s="259" t="n">
        <v>0</v>
      </c>
      <c r="N29" s="254"/>
      <c r="O29" s="255"/>
      <c r="P29" s="255"/>
      <c r="Q29" s="257"/>
      <c r="R29" s="241" t="n">
        <f aca="false">K29*$E$6+R28</f>
        <v>27745671.643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86956.521739</v>
      </c>
      <c r="K30" s="258"/>
      <c r="L30" s="252" t="n">
        <f aca="false">J30*$E$6</f>
        <v>73481739.1304348</v>
      </c>
      <c r="M30" s="259" t="n">
        <v>0</v>
      </c>
      <c r="N30" s="254"/>
      <c r="O30" s="255"/>
      <c r="P30" s="255"/>
      <c r="Q30" s="257"/>
      <c r="R30" s="241" t="n">
        <f aca="false">K30*$E$6+R29</f>
        <v>27745671.643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53043478.26087</v>
      </c>
      <c r="K31" s="258"/>
      <c r="L31" s="252" t="n">
        <f aca="false">J31*$E$6</f>
        <v>76980869.5652174</v>
      </c>
      <c r="M31" s="259" t="n">
        <v>0</v>
      </c>
      <c r="N31" s="254"/>
      <c r="O31" s="255"/>
      <c r="P31" s="255"/>
      <c r="Q31" s="257"/>
      <c r="R31" s="241" t="n">
        <f aca="false">K31*$E$6+R30</f>
        <v>27745671.643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60000000</v>
      </c>
      <c r="K32" s="258"/>
      <c r="L32" s="252" t="n">
        <f aca="false">J32*$E$6</f>
        <v>80480000</v>
      </c>
      <c r="M32" s="259" t="n">
        <v>0</v>
      </c>
      <c r="N32" s="254"/>
      <c r="O32" s="255"/>
      <c r="P32" s="255"/>
      <c r="Q32" s="257"/>
      <c r="R32" s="241" t="n">
        <f aca="false">K32*$E$6+R31</f>
        <v>27745671.643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820</v>
      </c>
      <c r="D34" s="274" t="n">
        <f aca="false">SUM(D10:D33)</f>
        <v>56320055</v>
      </c>
      <c r="E34" s="275" t="n">
        <f aca="false">SUM(E10:E33)</f>
        <v>49196786</v>
      </c>
      <c r="F34" s="276" t="n">
        <f aca="false">SUM(F10:F33)</f>
        <v>7123269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55160381</v>
      </c>
      <c r="L34" s="280" t="n">
        <f aca="false">MAX(L10:L33)</f>
        <v>80480000</v>
      </c>
      <c r="M34" s="281" t="n">
        <f aca="false">SUM(M10:M33)</f>
        <v>47775572</v>
      </c>
      <c r="N34" s="282" t="n">
        <f aca="false">MAX(N10:N33)</f>
        <v>55160381</v>
      </c>
      <c r="O34" s="283" t="n">
        <f aca="false">MAX(O10:O33)</f>
        <v>29631764</v>
      </c>
      <c r="P34" s="283" t="n">
        <f aca="false">MAX(P10:P33)</f>
        <v>47775572</v>
      </c>
      <c r="Q34" s="284" t="n">
        <f aca="false">SUM(Q10:Q33)</f>
        <v>29631764</v>
      </c>
      <c r="R34" s="285" t="n">
        <f aca="false">MAX(R10:R33)</f>
        <v>27745671.64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5637925</v>
      </c>
      <c r="D40" s="297" t="n">
        <f aca="false">IF(Q10="","",O10/P10)</f>
        <v>1.3032553150412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84594496875</v>
      </c>
      <c r="D41" s="297" t="n">
        <f aca="false">IF(Q11="","",O11/P11)</f>
        <v>0.98619347510306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2525404166667</v>
      </c>
      <c r="D42" s="297" t="n">
        <f aca="false">IF(Q12="","",O12/P12)</f>
        <v>0.83422050866321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414515625</v>
      </c>
      <c r="D43" s="297" t="n">
        <f aca="false">IF(Q13="","",O13/P13)</f>
        <v>0.80716409832728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1328560625</v>
      </c>
      <c r="D44" s="297" t="n">
        <f aca="false">IF(Q14="","",O14/P14)</f>
        <v>0.68123259987714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70467439583333</v>
      </c>
      <c r="D45" s="297" t="n">
        <f aca="false">IF(Q15="","",O15/P15)</f>
        <v>0.657753113729557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87410560714286</v>
      </c>
      <c r="D46" s="297" t="n">
        <f aca="false">IF(Q16="","",O16/P16)</f>
        <v>0.63536873098298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6004078125</v>
      </c>
      <c r="D47" s="297" t="n">
        <f aca="false">IF(Q17="","",O17/P17)</f>
        <v>0.640744569348624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1033863194444</v>
      </c>
      <c r="D48" s="297" t="n">
        <f aca="false">IF(Q18="","",O18/P18)</f>
        <v>0.62022834598401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202283459840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4174</v>
      </c>
      <c r="D10" s="342" t="n">
        <f aca="false">$E10/$E$39</f>
        <v>140348.842105263</v>
      </c>
      <c r="E10" s="343" t="n">
        <v>2666628</v>
      </c>
      <c r="F10" s="344" t="n">
        <v>2666628</v>
      </c>
      <c r="G10" s="345" t="n">
        <v>611447</v>
      </c>
      <c r="H10" s="346" t="n">
        <f aca="false">$I10/$G$39</f>
        <v>47059.2</v>
      </c>
      <c r="I10" s="343" t="n">
        <v>705888</v>
      </c>
      <c r="J10" s="344" t="n">
        <v>705888</v>
      </c>
      <c r="K10" s="347" t="n">
        <v>713971</v>
      </c>
      <c r="L10" s="346" t="n">
        <f aca="false">$M10/$H$39</f>
        <v>72464.4210526316</v>
      </c>
      <c r="M10" s="343" t="n">
        <v>688412</v>
      </c>
      <c r="N10" s="158" t="n">
        <v>688412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573078</v>
      </c>
      <c r="D11" s="350" t="n">
        <f aca="false">$E11/$E$39</f>
        <v>128709.684210526</v>
      </c>
      <c r="E11" s="351" t="n">
        <v>2445484</v>
      </c>
      <c r="F11" s="352" t="n">
        <v>5112112</v>
      </c>
      <c r="G11" s="353" t="n">
        <v>2913624</v>
      </c>
      <c r="H11" s="354" t="n">
        <f aca="false">$I11/$G$39</f>
        <v>180984.8</v>
      </c>
      <c r="I11" s="351" t="n">
        <v>2714772</v>
      </c>
      <c r="J11" s="352" t="n">
        <v>3420660</v>
      </c>
      <c r="K11" s="355" t="n">
        <v>1706952</v>
      </c>
      <c r="L11" s="354" t="n">
        <f aca="false">$M11/$H$39</f>
        <v>139525.894736842</v>
      </c>
      <c r="M11" s="351" t="n">
        <v>1325496</v>
      </c>
      <c r="N11" s="356" t="n">
        <v>2013908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188826</v>
      </c>
      <c r="D12" s="350" t="n">
        <f aca="false">$E12/$E$39</f>
        <v>134514.315789474</v>
      </c>
      <c r="E12" s="351" t="n">
        <v>2555772</v>
      </c>
      <c r="F12" s="352" t="n">
        <v>7667884</v>
      </c>
      <c r="G12" s="353" t="n">
        <v>1861463</v>
      </c>
      <c r="H12" s="354" t="n">
        <f aca="false">$I12/$G$39</f>
        <v>104277.466666667</v>
      </c>
      <c r="I12" s="351" t="n">
        <v>1564162</v>
      </c>
      <c r="J12" s="352" t="n">
        <v>4984822</v>
      </c>
      <c r="K12" s="355" t="n">
        <v>1512464</v>
      </c>
      <c r="L12" s="354" t="n">
        <f aca="false">$M12/$H$39</f>
        <v>90526.8421052632</v>
      </c>
      <c r="M12" s="351" t="n">
        <v>860005</v>
      </c>
      <c r="N12" s="356" t="n">
        <v>2873913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798017</v>
      </c>
      <c r="D13" s="350" t="n">
        <f aca="false">$E13/$E$39</f>
        <v>105213.368421053</v>
      </c>
      <c r="E13" s="351" t="n">
        <v>1999054</v>
      </c>
      <c r="F13" s="352" t="n">
        <v>9666938</v>
      </c>
      <c r="G13" s="353" t="n">
        <v>1525610</v>
      </c>
      <c r="H13" s="354" t="n">
        <f aca="false">$I13/$G$39</f>
        <v>89038</v>
      </c>
      <c r="I13" s="351" t="n">
        <v>1335570</v>
      </c>
      <c r="J13" s="352" t="n">
        <v>6320392</v>
      </c>
      <c r="K13" s="355" t="n">
        <v>1805648</v>
      </c>
      <c r="L13" s="354" t="n">
        <f aca="false">$M13/$H$39</f>
        <v>212421.789473684</v>
      </c>
      <c r="M13" s="351" t="n">
        <v>2018007</v>
      </c>
      <c r="N13" s="356" t="n">
        <v>4891920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859083</v>
      </c>
      <c r="D14" s="350" t="n">
        <f aca="false">$E14/$E$39</f>
        <v>112693.842105263</v>
      </c>
      <c r="E14" s="351" t="n">
        <v>2141183</v>
      </c>
      <c r="F14" s="352" t="n">
        <v>11808121</v>
      </c>
      <c r="G14" s="353" t="n">
        <v>859926</v>
      </c>
      <c r="H14" s="354" t="n">
        <f aca="false">$I14/$G$39</f>
        <v>51196.6</v>
      </c>
      <c r="I14" s="351" t="n">
        <v>767949</v>
      </c>
      <c r="J14" s="352" t="n">
        <v>7088341</v>
      </c>
      <c r="K14" s="355" t="n">
        <v>2948037</v>
      </c>
      <c r="L14" s="354" t="n">
        <f aca="false">$M14/$H$39</f>
        <v>320917.157894737</v>
      </c>
      <c r="M14" s="351" t="n">
        <v>3048713</v>
      </c>
      <c r="N14" s="356" t="n">
        <v>7940633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4334646</v>
      </c>
      <c r="D15" s="350" t="n">
        <f aca="false">$E15/$E$39</f>
        <v>124852.105263158</v>
      </c>
      <c r="E15" s="351" t="n">
        <v>2372190</v>
      </c>
      <c r="F15" s="352" t="n">
        <v>14180311</v>
      </c>
      <c r="G15" s="353" t="n">
        <v>2851627</v>
      </c>
      <c r="H15" s="354" t="n">
        <f aca="false">$I15/$G$39</f>
        <v>171620.866666667</v>
      </c>
      <c r="I15" s="351" t="n">
        <v>2574313</v>
      </c>
      <c r="J15" s="352" t="n">
        <v>9662654</v>
      </c>
      <c r="K15" s="355" t="n">
        <v>976584</v>
      </c>
      <c r="L15" s="354" t="n">
        <f aca="false">$M15/$H$39</f>
        <v>85258.1052631579</v>
      </c>
      <c r="M15" s="351" t="n">
        <v>809952</v>
      </c>
      <c r="N15" s="356" t="n">
        <v>8750585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444242</v>
      </c>
      <c r="D16" s="350" t="n">
        <f aca="false">$E16/$E$39</f>
        <v>137257.052631579</v>
      </c>
      <c r="E16" s="351" t="n">
        <v>2607884</v>
      </c>
      <c r="F16" s="352" t="n">
        <v>16788195</v>
      </c>
      <c r="G16" s="353" t="n">
        <v>1411721</v>
      </c>
      <c r="H16" s="354" t="n">
        <f aca="false">$I16/$G$39</f>
        <v>64243.1333333333</v>
      </c>
      <c r="I16" s="351" t="n">
        <v>963647</v>
      </c>
      <c r="J16" s="352" t="n">
        <v>10626301</v>
      </c>
      <c r="K16" s="355" t="n">
        <v>2318549</v>
      </c>
      <c r="L16" s="354" t="n">
        <f aca="false">$M16/$H$39</f>
        <v>210708.210526316</v>
      </c>
      <c r="M16" s="351" t="n">
        <v>2001728</v>
      </c>
      <c r="N16" s="356" t="n">
        <v>10752313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41021</v>
      </c>
      <c r="D17" s="350" t="n">
        <f aca="false">$E17/$E$39</f>
        <v>130135.789473684</v>
      </c>
      <c r="E17" s="351" t="n">
        <v>2472580</v>
      </c>
      <c r="F17" s="352" t="n">
        <v>19260775</v>
      </c>
      <c r="G17" s="353" t="n">
        <v>2558422</v>
      </c>
      <c r="H17" s="354" t="n">
        <f aca="false">$I17/$G$39</f>
        <v>112892.866666667</v>
      </c>
      <c r="I17" s="351" t="n">
        <v>1693393</v>
      </c>
      <c r="J17" s="352" t="n">
        <v>12319694</v>
      </c>
      <c r="K17" s="355" t="n">
        <v>1344457</v>
      </c>
      <c r="L17" s="354" t="n">
        <f aca="false">$M17/$H$39</f>
        <v>120319.368421053</v>
      </c>
      <c r="M17" s="351" t="n">
        <v>1143034</v>
      </c>
      <c r="N17" s="356" t="n">
        <v>11895347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501388</v>
      </c>
      <c r="D18" s="350" t="n">
        <f aca="false">$E18/$E$39</f>
        <v>98642.9473684211</v>
      </c>
      <c r="E18" s="351" t="n">
        <v>1874216</v>
      </c>
      <c r="F18" s="352" t="n">
        <v>21134991</v>
      </c>
      <c r="G18" s="353" t="n">
        <v>1364320</v>
      </c>
      <c r="H18" s="354" t="n">
        <f aca="false">$I18/$G$39</f>
        <v>79407.1333333333</v>
      </c>
      <c r="I18" s="351" t="n">
        <v>1191107</v>
      </c>
      <c r="J18" s="352" t="n">
        <v>13510801</v>
      </c>
      <c r="K18" s="355" t="n">
        <v>1414881</v>
      </c>
      <c r="L18" s="354" t="n">
        <f aca="false">$M18/$H$39</f>
        <v>129940.315789474</v>
      </c>
      <c r="M18" s="351" t="n">
        <v>1234433</v>
      </c>
      <c r="N18" s="356" t="n">
        <v>1312978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1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5794475</v>
      </c>
      <c r="D34" s="364" t="n">
        <f aca="false">SUM(D10:D33)</f>
        <v>1112367.94736842</v>
      </c>
      <c r="E34" s="365" t="n">
        <f aca="false">SUM(E10:E33)</f>
        <v>21134991</v>
      </c>
      <c r="F34" s="366"/>
      <c r="G34" s="367" t="n">
        <f aca="false">SUM(G10:G33)</f>
        <v>15958160</v>
      </c>
      <c r="H34" s="364" t="n">
        <f aca="false">SUM(H10:H33)</f>
        <v>900720.066666667</v>
      </c>
      <c r="I34" s="365" t="n">
        <f aca="false">SUM(I10:I33)</f>
        <v>13510801</v>
      </c>
      <c r="J34" s="368"/>
      <c r="K34" s="369" t="n">
        <f aca="false">SUM(K10:K33)</f>
        <v>14741543</v>
      </c>
      <c r="L34" s="370" t="n">
        <f aca="false">SUM(L10:L33)</f>
        <v>1382082.10526316</v>
      </c>
      <c r="M34" s="365" t="n">
        <f aca="false">SUM(M10:M33)</f>
        <v>13129780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866052.77777778</v>
      </c>
      <c r="D35" s="373" t="n">
        <f aca="false">$E35/E39</f>
        <v>123596.438596491</v>
      </c>
      <c r="E35" s="374" t="n">
        <f aca="false">$E34/日別売上!$N$1</f>
        <v>2348332.33333333</v>
      </c>
      <c r="F35" s="366"/>
      <c r="G35" s="375" t="n">
        <f aca="false">$G34/日別売上!$N$1</f>
        <v>1773128.88888889</v>
      </c>
      <c r="H35" s="364" t="n">
        <f aca="false">$I35/G39</f>
        <v>100080.007407407</v>
      </c>
      <c r="I35" s="374" t="n">
        <f aca="false">$I34/日別売上!$N$1</f>
        <v>1501200.11111111</v>
      </c>
      <c r="J35" s="368"/>
      <c r="K35" s="376" t="n">
        <f aca="false">$K34/日別売上!$N$1</f>
        <v>1637949.22222222</v>
      </c>
      <c r="L35" s="370" t="n">
        <f aca="false">$M35/H39</f>
        <v>153564.678362573</v>
      </c>
      <c r="M35" s="374" t="n">
        <f aca="false">$M34/日別売上!$N$1</f>
        <v>1458864.44444444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432</v>
      </c>
      <c r="F10" s="446" t="n">
        <v>87950</v>
      </c>
      <c r="G10" s="447" t="n">
        <f aca="false">HYPERLINK("http://hiratapksv.com/~home/uri/pdf/2011/naiseizaiko/20170816-osaka.pdf",2035362)</f>
        <v>2035362</v>
      </c>
      <c r="H10" s="448" t="n">
        <v>15850</v>
      </c>
      <c r="I10" s="449" t="n">
        <v>0</v>
      </c>
      <c r="J10" s="450" t="n">
        <v>1138324</v>
      </c>
      <c r="K10" s="451"/>
      <c r="L10" s="452" t="n">
        <v>266662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0817-osaka.pdf",432908)</f>
        <v>432908</v>
      </c>
      <c r="D11" s="455" t="n">
        <v>16946</v>
      </c>
      <c r="E11" s="456" t="n">
        <v>1883</v>
      </c>
      <c r="F11" s="457" t="n">
        <v>147940</v>
      </c>
      <c r="G11" s="458" t="n">
        <f aca="false">HYPERLINK("http://hiratapksv.com/~home/uri/pdf/2011/naiseizaiko/20170817-osaka.pdf",472083)</f>
        <v>472083</v>
      </c>
      <c r="H11" s="459" t="n">
        <v>46300</v>
      </c>
      <c r="I11" s="460" t="n">
        <v>146138</v>
      </c>
      <c r="J11" s="461" t="n">
        <v>2380640</v>
      </c>
      <c r="K11" s="462"/>
      <c r="L11" s="463" t="n">
        <v>2445484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0818-osaka.pdf",687282)</f>
        <v>687282</v>
      </c>
      <c r="D12" s="455" t="n">
        <v>4000</v>
      </c>
      <c r="E12" s="456" t="n">
        <v>4410</v>
      </c>
      <c r="F12" s="457" t="n">
        <v>19350</v>
      </c>
      <c r="G12" s="458" t="n">
        <f aca="false">HYPERLINK("http://hiratapksv.com/~home/uri/pdf/2011/naiseizaiko/20170818-osaka.pdf",81988)</f>
        <v>81988</v>
      </c>
      <c r="H12" s="459" t="n">
        <v>18508</v>
      </c>
      <c r="I12" s="460" t="n">
        <v>345896</v>
      </c>
      <c r="J12" s="461" t="n">
        <v>2824422</v>
      </c>
      <c r="K12" s="462"/>
      <c r="L12" s="463" t="n">
        <v>255577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821-osaka.pdf",734779)</f>
        <v>734779</v>
      </c>
      <c r="D13" s="455" t="n">
        <v>11164</v>
      </c>
      <c r="E13" s="456" t="n">
        <v>0</v>
      </c>
      <c r="F13" s="457" t="n">
        <v>89020</v>
      </c>
      <c r="G13" s="458" t="n">
        <f aca="false">HYPERLINK("http://hiratapksv.com/~home/uri/pdf/2011/naiseizaiko/20170821-osaka.pdf",36000)</f>
        <v>36000</v>
      </c>
      <c r="H13" s="459" t="n">
        <v>152830</v>
      </c>
      <c r="I13" s="460" t="n">
        <v>173923</v>
      </c>
      <c r="J13" s="461" t="n">
        <v>2471264</v>
      </c>
      <c r="K13" s="462"/>
      <c r="L13" s="463" t="n">
        <v>1999054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0822-osaka.pdf",767083)</f>
        <v>767083</v>
      </c>
      <c r="D14" s="455" t="n">
        <v>0</v>
      </c>
      <c r="E14" s="456" t="n">
        <v>0</v>
      </c>
      <c r="F14" s="457" t="n">
        <v>15340</v>
      </c>
      <c r="G14" s="458" t="n">
        <f aca="false">HYPERLINK("http://hiratapksv.com/~home/uri/pdf/2011/naiseizaiko/20170822-osaka.pdf",64523)</f>
        <v>64523</v>
      </c>
      <c r="H14" s="459" t="n">
        <v>84670</v>
      </c>
      <c r="I14" s="460" t="n">
        <v>39081</v>
      </c>
      <c r="J14" s="464" t="n">
        <v>2735332</v>
      </c>
      <c r="K14" s="462"/>
      <c r="L14" s="465" t="n">
        <v>214118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0823-osaka.pdf",2083601)</f>
        <v>2083601</v>
      </c>
      <c r="D15" s="455" t="n">
        <v>0</v>
      </c>
      <c r="E15" s="456" t="n">
        <v>6900</v>
      </c>
      <c r="F15" s="457" t="n">
        <v>60850</v>
      </c>
      <c r="G15" s="458" t="n">
        <f aca="false">HYPERLINK("http://hiratapksv.com/~home/uri/pdf/2011/naiseizaiko/20170823-osaka.pdf",188895)</f>
        <v>188895</v>
      </c>
      <c r="H15" s="459" t="n">
        <v>0</v>
      </c>
      <c r="I15" s="460" t="n">
        <v>111598</v>
      </c>
      <c r="J15" s="464" t="n">
        <v>4223048</v>
      </c>
      <c r="K15" s="462"/>
      <c r="L15" s="465" t="n">
        <v>2372190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0824-osaka.pdf",787952)</f>
        <v>787952</v>
      </c>
      <c r="D16" s="455" t="n">
        <v>6050</v>
      </c>
      <c r="E16" s="456" t="n">
        <v>3566</v>
      </c>
      <c r="F16" s="457" t="n">
        <v>38790</v>
      </c>
      <c r="G16" s="458" t="n">
        <v>0</v>
      </c>
      <c r="H16" s="459" t="n">
        <v>40640</v>
      </c>
      <c r="I16" s="460" t="n">
        <v>282664</v>
      </c>
      <c r="J16" s="464" t="n">
        <v>3120938</v>
      </c>
      <c r="K16" s="462"/>
      <c r="L16" s="465" t="n">
        <v>260788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0825-osaka.pdf",671581)</f>
        <v>671581</v>
      </c>
      <c r="D17" s="455" t="n">
        <v>0</v>
      </c>
      <c r="E17" s="456" t="n">
        <v>0</v>
      </c>
      <c r="F17" s="457" t="n">
        <v>8760</v>
      </c>
      <c r="G17" s="458" t="n">
        <f aca="false">HYPERLINK("http://hiratapksv.com/~home/uri/pdf/2011/naiseizaiko/20170825-osaka.pdf",211900)</f>
        <v>211900</v>
      </c>
      <c r="H17" s="459" t="n">
        <v>19780</v>
      </c>
      <c r="I17" s="460" t="n">
        <v>103522</v>
      </c>
      <c r="J17" s="464" t="n">
        <v>2817719</v>
      </c>
      <c r="K17" s="462"/>
      <c r="L17" s="465" t="n">
        <v>2472580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828-osaka.pdf",661032)</f>
        <v>661032</v>
      </c>
      <c r="D18" s="455" t="n">
        <v>0</v>
      </c>
      <c r="E18" s="456" t="n">
        <v>0</v>
      </c>
      <c r="F18" s="457" t="n">
        <v>48740</v>
      </c>
      <c r="G18" s="458" t="n">
        <f aca="false">HYPERLINK("http://hiratapksv.com/~home/uri/pdf/2011/naiseizaiko/20170828-osaka.pdf",82600)</f>
        <v>82600</v>
      </c>
      <c r="H18" s="459" t="n">
        <v>71760</v>
      </c>
      <c r="I18" s="460" t="n">
        <v>48605</v>
      </c>
      <c r="J18" s="464" t="n">
        <v>2381023</v>
      </c>
      <c r="K18" s="462"/>
      <c r="L18" s="465" t="n">
        <v>1874216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7260744</v>
      </c>
      <c r="D34" s="477" t="n">
        <f aca="false">SUM(D10:D33)</f>
        <v>38160</v>
      </c>
      <c r="E34" s="478" t="n">
        <f aca="false">SUM(E10:E33)</f>
        <v>17191</v>
      </c>
      <c r="F34" s="479" t="n">
        <f aca="false">SUM(F10:F33)</f>
        <v>516740</v>
      </c>
      <c r="G34" s="480" t="n">
        <f aca="false">SUM(G10:G33)</f>
        <v>3173351</v>
      </c>
      <c r="H34" s="481" t="n">
        <f aca="false">SUM(H10:H33)</f>
        <v>450338</v>
      </c>
      <c r="I34" s="482" t="n">
        <f aca="false">SUM(I10:I33)</f>
        <v>1251427</v>
      </c>
      <c r="J34" s="483" t="n">
        <f aca="false">SUM(J10:J33)</f>
        <v>24092710</v>
      </c>
      <c r="K34" s="484" t="n">
        <f aca="false">MAX(K10:K33)</f>
        <v>0</v>
      </c>
      <c r="L34" s="485" t="n">
        <f aca="false">SUM(L10:L33)</f>
        <v>21134991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7832835</v>
      </c>
      <c r="D35" s="487"/>
      <c r="E35" s="487"/>
      <c r="F35" s="487"/>
      <c r="G35" s="487" t="n">
        <f aca="false">SUM(G34:I34)</f>
        <v>4875116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816-tiba.pdf",25637)</f>
        <v>25637</v>
      </c>
      <c r="D39" s="444" t="n">
        <v>0</v>
      </c>
      <c r="E39" s="445" t="n">
        <v>0</v>
      </c>
      <c r="F39" s="446" t="n">
        <v>12000</v>
      </c>
      <c r="G39" s="447" t="n">
        <f aca="false">HYPERLINK("http://hiratapksv.com/~home/uri/pdf/2011/naiseizaiko/20170816-tiba.pdf",132078)</f>
        <v>132078</v>
      </c>
      <c r="H39" s="448" t="n">
        <v>93600</v>
      </c>
      <c r="I39" s="449" t="n">
        <v>0</v>
      </c>
      <c r="J39" s="450" t="n">
        <v>517847</v>
      </c>
      <c r="K39" s="451"/>
      <c r="L39" s="452" t="n">
        <v>705888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0817-tiba.pdf",253974)</f>
        <v>253974</v>
      </c>
      <c r="D40" s="455" t="n">
        <v>0</v>
      </c>
      <c r="E40" s="456" t="n">
        <v>9408</v>
      </c>
      <c r="F40" s="457" t="n">
        <v>0</v>
      </c>
      <c r="G40" s="458" t="n">
        <f aca="false">HYPERLINK("http://hiratapksv.com/~home/uri/pdf/2011/naiseizaiko/20170817-tiba.pdf",64530)</f>
        <v>64530</v>
      </c>
      <c r="H40" s="459" t="n">
        <v>0</v>
      </c>
      <c r="I40" s="460" t="n">
        <v>0</v>
      </c>
      <c r="J40" s="461" t="n">
        <v>2913624</v>
      </c>
      <c r="K40" s="462"/>
      <c r="L40" s="463" t="n">
        <v>2714772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0818-tiba.pdf",350330)</f>
        <v>350330</v>
      </c>
      <c r="D41" s="455" t="n">
        <v>5208</v>
      </c>
      <c r="E41" s="456" t="n">
        <v>24343</v>
      </c>
      <c r="F41" s="457" t="n">
        <v>41120</v>
      </c>
      <c r="G41" s="458" t="n">
        <f aca="false">HYPERLINK("http://hiratapksv.com/~home/uri/pdf/2011/naiseizaiko/20170818-tiba.pdf",123700)</f>
        <v>123700</v>
      </c>
      <c r="H41" s="459" t="n">
        <v>0</v>
      </c>
      <c r="I41" s="460" t="n">
        <v>12429</v>
      </c>
      <c r="J41" s="461" t="n">
        <v>1849034</v>
      </c>
      <c r="K41" s="462"/>
      <c r="L41" s="463" t="n">
        <v>15641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821-tiba.pdf",158522)</f>
        <v>158522</v>
      </c>
      <c r="D42" s="455" t="n">
        <v>0</v>
      </c>
      <c r="E42" s="456" t="n">
        <v>109968</v>
      </c>
      <c r="F42" s="457" t="n">
        <v>9000</v>
      </c>
      <c r="G42" s="458" t="n">
        <f aca="false">HYPERLINK("http://hiratapksv.com/~home/uri/pdf/2011/naiseizaiko/20170821-tiba.pdf",87450)</f>
        <v>87450</v>
      </c>
      <c r="H42" s="459" t="n">
        <v>0</v>
      </c>
      <c r="I42" s="460" t="n">
        <v>0</v>
      </c>
      <c r="J42" s="461" t="n">
        <v>1525610</v>
      </c>
      <c r="K42" s="462"/>
      <c r="L42" s="463" t="n">
        <v>133557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0822-tiba.pdf",67978)</f>
        <v>67978</v>
      </c>
      <c r="D43" s="455" t="n">
        <v>5239</v>
      </c>
      <c r="E43" s="456" t="n">
        <v>36100</v>
      </c>
      <c r="F43" s="457" t="n">
        <v>9260</v>
      </c>
      <c r="G43" s="458" t="n">
        <f aca="false">HYPERLINK("http://hiratapksv.com/~home/uri/pdf/2011/naiseizaiko/20170822-tiba.pdf",26600)</f>
        <v>26600</v>
      </c>
      <c r="H43" s="459" t="n">
        <v>0</v>
      </c>
      <c r="I43" s="460" t="n">
        <v>0</v>
      </c>
      <c r="J43" s="464" t="n">
        <v>859926</v>
      </c>
      <c r="K43" s="462"/>
      <c r="L43" s="465" t="n">
        <v>767949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0823-tiba.pdf",245386)</f>
        <v>245386</v>
      </c>
      <c r="D44" s="455" t="n">
        <v>11603</v>
      </c>
      <c r="E44" s="456" t="n">
        <v>0</v>
      </c>
      <c r="F44" s="457" t="n">
        <v>20325</v>
      </c>
      <c r="G44" s="458" t="n">
        <v>0</v>
      </c>
      <c r="H44" s="459" t="n">
        <v>0</v>
      </c>
      <c r="I44" s="460" t="n">
        <v>0</v>
      </c>
      <c r="J44" s="464" t="n">
        <v>2851627</v>
      </c>
      <c r="K44" s="462"/>
      <c r="L44" s="465" t="n">
        <v>2574313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0824-tiba.pdf",252664)</f>
        <v>252664</v>
      </c>
      <c r="D45" s="455" t="n">
        <v>0</v>
      </c>
      <c r="E45" s="456" t="n">
        <v>197960</v>
      </c>
      <c r="F45" s="457" t="n">
        <v>0</v>
      </c>
      <c r="G45" s="458" t="n">
        <f aca="false">HYPERLINK("http://hiratapksv.com/~home/uri/pdf/2011/naiseizaiko/20170824-tiba.pdf",2550)</f>
        <v>2550</v>
      </c>
      <c r="H45" s="459" t="n">
        <v>0</v>
      </c>
      <c r="I45" s="460" t="n">
        <v>7800</v>
      </c>
      <c r="J45" s="464" t="n">
        <v>1403921</v>
      </c>
      <c r="K45" s="462"/>
      <c r="L45" s="465" t="n">
        <v>963647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0825-tiba.pdf",689405)</f>
        <v>689405</v>
      </c>
      <c r="D46" s="455" t="n">
        <v>4468</v>
      </c>
      <c r="E46" s="456" t="n">
        <v>1176</v>
      </c>
      <c r="F46" s="457" t="n">
        <v>169980</v>
      </c>
      <c r="G46" s="458" t="n">
        <v>0</v>
      </c>
      <c r="H46" s="459" t="n">
        <v>0</v>
      </c>
      <c r="I46" s="460" t="n">
        <v>0</v>
      </c>
      <c r="J46" s="464" t="n">
        <v>2558422</v>
      </c>
      <c r="K46" s="462"/>
      <c r="L46" s="465" t="n">
        <v>1693393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828-tiba.pdf",170454)</f>
        <v>170454</v>
      </c>
      <c r="D47" s="455" t="n">
        <v>1799</v>
      </c>
      <c r="E47" s="456" t="n">
        <v>0</v>
      </c>
      <c r="F47" s="457" t="n">
        <v>960</v>
      </c>
      <c r="G47" s="458" t="n">
        <v>0</v>
      </c>
      <c r="H47" s="459" t="n">
        <v>112668</v>
      </c>
      <c r="I47" s="460" t="n">
        <v>25017</v>
      </c>
      <c r="J47" s="464" t="n">
        <v>1226635</v>
      </c>
      <c r="K47" s="462"/>
      <c r="L47" s="465" t="n">
        <v>1191107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2214350</v>
      </c>
      <c r="D63" s="477" t="n">
        <f aca="false">SUM(D39:D62)</f>
        <v>28317</v>
      </c>
      <c r="E63" s="478" t="n">
        <f aca="false">SUM(E39:E62)</f>
        <v>378955</v>
      </c>
      <c r="F63" s="479" t="n">
        <f aca="false">SUM(F39:F62)</f>
        <v>262645</v>
      </c>
      <c r="G63" s="480" t="n">
        <f aca="false">SUM(G39:G62)</f>
        <v>436908</v>
      </c>
      <c r="H63" s="481" t="n">
        <f aca="false">SUM(H39:H62)</f>
        <v>206268</v>
      </c>
      <c r="I63" s="482" t="n">
        <f aca="false">SUM(I39:I62)</f>
        <v>45246</v>
      </c>
      <c r="J63" s="483" t="n">
        <f aca="false">SUM(J39:J62)</f>
        <v>15706646</v>
      </c>
      <c r="K63" s="484" t="n">
        <f aca="false">MAX(K39:K62)</f>
        <v>0</v>
      </c>
      <c r="L63" s="485" t="n">
        <f aca="false">SUM(L39:L62)</f>
        <v>13510801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2884267</v>
      </c>
      <c r="D64" s="487"/>
      <c r="E64" s="487"/>
      <c r="F64" s="487"/>
      <c r="G64" s="487" t="n">
        <f aca="false">SUM(G63:I63)</f>
        <v>688422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0816-yama.pdf",75059)</f>
        <v>75059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432</v>
      </c>
      <c r="J68" s="450" t="n">
        <v>713539</v>
      </c>
      <c r="K68" s="451"/>
      <c r="L68" s="452" t="n">
        <v>688412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0817-yama.pdf",244726)</f>
        <v>244726</v>
      </c>
      <c r="D69" s="455" t="n">
        <v>0</v>
      </c>
      <c r="E69" s="456" t="n">
        <v>136730</v>
      </c>
      <c r="F69" s="457" t="n">
        <v>0</v>
      </c>
      <c r="G69" s="458" t="n">
        <v>0</v>
      </c>
      <c r="H69" s="459" t="n">
        <v>0</v>
      </c>
      <c r="I69" s="460" t="n">
        <v>1883</v>
      </c>
      <c r="J69" s="461" t="n">
        <v>1705069</v>
      </c>
      <c r="K69" s="462"/>
      <c r="L69" s="463" t="n">
        <v>1325496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0818-yama.pdf",264154)</f>
        <v>264154</v>
      </c>
      <c r="D70" s="455" t="n">
        <v>26800</v>
      </c>
      <c r="E70" s="456" t="n">
        <v>353915</v>
      </c>
      <c r="F70" s="457" t="n">
        <v>7590</v>
      </c>
      <c r="G70" s="458" t="n">
        <v>0</v>
      </c>
      <c r="H70" s="459" t="n">
        <v>0</v>
      </c>
      <c r="I70" s="460" t="n">
        <v>24343</v>
      </c>
      <c r="J70" s="461" t="n">
        <v>1488121</v>
      </c>
      <c r="K70" s="462"/>
      <c r="L70" s="463" t="n">
        <v>860005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821-yama.pdf",432286)</f>
        <v>432286</v>
      </c>
      <c r="D71" s="455" t="n">
        <v>0</v>
      </c>
      <c r="E71" s="456" t="n">
        <v>63955</v>
      </c>
      <c r="F71" s="457" t="n">
        <v>0</v>
      </c>
      <c r="G71" s="458" t="n">
        <f aca="false">HYPERLINK("http://hiratapksv.com/~home/uri/pdf/2011/naiseizaiko/20170821-yama.pdf",708600)</f>
        <v>708600</v>
      </c>
      <c r="H71" s="459" t="n">
        <v>0</v>
      </c>
      <c r="I71" s="460" t="n">
        <v>0</v>
      </c>
      <c r="J71" s="461" t="n">
        <v>1805648</v>
      </c>
      <c r="K71" s="462"/>
      <c r="L71" s="463" t="n">
        <v>201800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0822-yama.pdf",367963)</f>
        <v>367963</v>
      </c>
      <c r="D72" s="455" t="n">
        <v>8000</v>
      </c>
      <c r="E72" s="456" t="n">
        <v>2981</v>
      </c>
      <c r="F72" s="457" t="n">
        <v>0</v>
      </c>
      <c r="G72" s="458" t="n">
        <f aca="false">HYPERLINK("http://hiratapksv.com/~home/uri/pdf/2011/naiseizaiko/20170822-yama.pdf",479620)</f>
        <v>479620</v>
      </c>
      <c r="H72" s="459" t="n">
        <v>0</v>
      </c>
      <c r="I72" s="460" t="n">
        <v>0</v>
      </c>
      <c r="J72" s="464" t="n">
        <v>2948037</v>
      </c>
      <c r="K72" s="462"/>
      <c r="L72" s="465" t="n">
        <v>3048713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0823-yama.pdf",36654)</f>
        <v>36654</v>
      </c>
      <c r="D73" s="455" t="n">
        <v>0</v>
      </c>
      <c r="E73" s="456" t="n">
        <v>111598</v>
      </c>
      <c r="F73" s="457" t="n">
        <v>18380</v>
      </c>
      <c r="G73" s="458" t="n">
        <v>0</v>
      </c>
      <c r="H73" s="459" t="n">
        <v>0</v>
      </c>
      <c r="I73" s="460" t="n">
        <v>6900</v>
      </c>
      <c r="J73" s="464" t="n">
        <v>969684</v>
      </c>
      <c r="K73" s="462"/>
      <c r="L73" s="465" t="n">
        <v>809952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0824-yama.pdf",257197)</f>
        <v>257197</v>
      </c>
      <c r="D74" s="455" t="n">
        <v>0</v>
      </c>
      <c r="E74" s="456" t="n">
        <v>84704</v>
      </c>
      <c r="F74" s="457" t="n">
        <v>0</v>
      </c>
      <c r="G74" s="458" t="n">
        <f aca="false">HYPERLINK("http://hiratapksv.com/~home/uri/pdf/2011/naiseizaiko/20170824-yama.pdf",25080)</f>
        <v>25080</v>
      </c>
      <c r="H74" s="459" t="n">
        <v>0</v>
      </c>
      <c r="I74" s="460" t="n">
        <v>3566</v>
      </c>
      <c r="J74" s="464" t="n">
        <v>2314983</v>
      </c>
      <c r="K74" s="462"/>
      <c r="L74" s="465" t="n">
        <v>2001728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0825-yama.pdf",93147)</f>
        <v>93147</v>
      </c>
      <c r="D75" s="455" t="n">
        <v>0</v>
      </c>
      <c r="E75" s="456" t="n">
        <v>102346</v>
      </c>
      <c r="F75" s="457" t="n">
        <v>5930</v>
      </c>
      <c r="G75" s="458" t="n">
        <v>0</v>
      </c>
      <c r="H75" s="459" t="n">
        <v>0</v>
      </c>
      <c r="I75" s="460" t="n">
        <v>0</v>
      </c>
      <c r="J75" s="464" t="n">
        <v>1344457</v>
      </c>
      <c r="K75" s="462"/>
      <c r="L75" s="465" t="n">
        <v>1143034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828-yama.pdf",106826)</f>
        <v>106826</v>
      </c>
      <c r="D76" s="455" t="n">
        <v>0</v>
      </c>
      <c r="E76" s="456" t="n">
        <v>73622</v>
      </c>
      <c r="F76" s="457" t="n">
        <v>0</v>
      </c>
      <c r="G76" s="458" t="n">
        <v>0</v>
      </c>
      <c r="H76" s="459" t="n">
        <v>0</v>
      </c>
      <c r="I76" s="460" t="n">
        <v>0</v>
      </c>
      <c r="J76" s="464" t="n">
        <v>1414881</v>
      </c>
      <c r="K76" s="462"/>
      <c r="L76" s="465" t="n">
        <v>1234433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5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6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7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8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1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2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3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4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 t="n">
        <v>15</v>
      </c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1878012</v>
      </c>
      <c r="D92" s="477" t="n">
        <f aca="false">SUM(D68:D91)</f>
        <v>34800</v>
      </c>
      <c r="E92" s="478" t="n">
        <f aca="false">SUM(E68:E91)</f>
        <v>929851</v>
      </c>
      <c r="F92" s="479" t="n">
        <f aca="false">SUM(F68:F91)</f>
        <v>31900</v>
      </c>
      <c r="G92" s="480" t="n">
        <f aca="false">SUM(G68:G91)</f>
        <v>1262800</v>
      </c>
      <c r="H92" s="481" t="n">
        <f aca="false">SUM(H68:H91)</f>
        <v>0</v>
      </c>
      <c r="I92" s="482" t="n">
        <f aca="false">SUM(I68:I91)</f>
        <v>37124</v>
      </c>
      <c r="J92" s="483" t="n">
        <f aca="false">SUM(J68:J91)</f>
        <v>14704419</v>
      </c>
      <c r="K92" s="484" t="n">
        <f aca="false">MAX(K68:K91)</f>
        <v>0</v>
      </c>
      <c r="L92" s="485" t="n">
        <f aca="false">SUM(L68:L91)</f>
        <v>13129780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2874563</v>
      </c>
      <c r="D93" s="487"/>
      <c r="E93" s="487"/>
      <c r="F93" s="487"/>
      <c r="G93" s="487" t="n">
        <f aca="false">SUM(G92:I92)</f>
        <v>1299924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12900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-12900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201880</v>
      </c>
      <c r="K16" s="520" t="n">
        <v>0</v>
      </c>
      <c r="L16" s="519" t="n">
        <v>20188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78840</v>
      </c>
      <c r="E18" s="516" t="n">
        <v>0</v>
      </c>
      <c r="F18" s="456" t="n">
        <v>21410</v>
      </c>
      <c r="G18" s="457" t="n">
        <v>0</v>
      </c>
      <c r="H18" s="459" t="n">
        <v>71760</v>
      </c>
      <c r="I18" s="517" t="n">
        <v>0</v>
      </c>
      <c r="J18" s="460" t="n">
        <v>0</v>
      </c>
      <c r="K18" s="520" t="n">
        <v>0</v>
      </c>
      <c r="L18" s="519" t="n">
        <v>-2849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281901</v>
      </c>
      <c r="D19" s="455" t="n">
        <v>0</v>
      </c>
      <c r="E19" s="516" t="n">
        <v>0</v>
      </c>
      <c r="F19" s="456" t="n">
        <v>0</v>
      </c>
      <c r="G19" s="457" t="n">
        <v>22750</v>
      </c>
      <c r="H19" s="459" t="n">
        <v>55500</v>
      </c>
      <c r="I19" s="517" t="n">
        <v>16267</v>
      </c>
      <c r="J19" s="460" t="n">
        <v>280819</v>
      </c>
      <c r="K19" s="520" t="n">
        <v>2157955</v>
      </c>
      <c r="L19" s="519" t="n">
        <v>220589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250424</v>
      </c>
      <c r="D20" s="455" t="n">
        <v>0</v>
      </c>
      <c r="E20" s="516" t="n">
        <v>0</v>
      </c>
      <c r="F20" s="456" t="n">
        <v>0</v>
      </c>
      <c r="G20" s="457" t="n">
        <v>51810</v>
      </c>
      <c r="H20" s="459" t="n">
        <v>99050</v>
      </c>
      <c r="I20" s="517" t="n">
        <v>15030</v>
      </c>
      <c r="J20" s="460" t="n">
        <v>268634</v>
      </c>
      <c r="K20" s="520" t="n">
        <v>1858533</v>
      </c>
      <c r="L20" s="519" t="n">
        <v>1939013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595906</v>
      </c>
      <c r="D21" s="455" t="n">
        <v>0</v>
      </c>
      <c r="E21" s="516" t="n">
        <v>0</v>
      </c>
      <c r="F21" s="456" t="n">
        <v>438</v>
      </c>
      <c r="G21" s="457" t="n">
        <v>63425</v>
      </c>
      <c r="H21" s="459" t="n">
        <v>3000</v>
      </c>
      <c r="I21" s="517" t="n">
        <v>0</v>
      </c>
      <c r="J21" s="460" t="n">
        <v>85372</v>
      </c>
      <c r="K21" s="520" t="n">
        <v>1672540</v>
      </c>
      <c r="L21" s="519" t="n">
        <v>1101143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49648</v>
      </c>
      <c r="D22" s="455" t="n">
        <v>0</v>
      </c>
      <c r="E22" s="516" t="n">
        <v>0</v>
      </c>
      <c r="F22" s="456" t="n">
        <v>1998</v>
      </c>
      <c r="G22" s="457" t="n">
        <v>119580</v>
      </c>
      <c r="H22" s="459" t="n">
        <v>0</v>
      </c>
      <c r="I22" s="517" t="n">
        <v>2457</v>
      </c>
      <c r="J22" s="460" t="n">
        <v>10034</v>
      </c>
      <c r="K22" s="520" t="n">
        <v>1353895</v>
      </c>
      <c r="L22" s="519" t="n">
        <v>119516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127083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20780</v>
      </c>
      <c r="I23" s="517" t="n">
        <v>0</v>
      </c>
      <c r="J23" s="460" t="n">
        <v>85783</v>
      </c>
      <c r="K23" s="520" t="n">
        <v>697337</v>
      </c>
      <c r="L23" s="519" t="n">
        <v>676817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5</v>
      </c>
      <c r="C24" s="515" t="n">
        <v>2856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1497</v>
      </c>
      <c r="J24" s="460" t="n">
        <v>416920</v>
      </c>
      <c r="K24" s="520" t="n">
        <v>895788</v>
      </c>
      <c r="L24" s="519" t="n">
        <v>1311349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6</v>
      </c>
      <c r="C25" s="515" t="n">
        <v>14096</v>
      </c>
      <c r="D25" s="455" t="n">
        <v>0</v>
      </c>
      <c r="E25" s="516" t="n">
        <v>0</v>
      </c>
      <c r="F25" s="456" t="n">
        <v>0</v>
      </c>
      <c r="G25" s="457" t="n">
        <v>2490</v>
      </c>
      <c r="H25" s="459" t="n">
        <v>0</v>
      </c>
      <c r="I25" s="517" t="n">
        <v>0</v>
      </c>
      <c r="J25" s="460" t="n">
        <v>53190</v>
      </c>
      <c r="K25" s="520" t="n">
        <v>390715</v>
      </c>
      <c r="L25" s="519" t="n">
        <v>427319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7</v>
      </c>
      <c r="C26" s="515" t="n">
        <v>104712</v>
      </c>
      <c r="D26" s="455" t="n">
        <v>6490</v>
      </c>
      <c r="E26" s="516" t="n">
        <v>0</v>
      </c>
      <c r="F26" s="456" t="n">
        <v>0</v>
      </c>
      <c r="G26" s="457" t="n">
        <v>1065</v>
      </c>
      <c r="H26" s="459" t="n">
        <v>0</v>
      </c>
      <c r="I26" s="517" t="n">
        <v>0</v>
      </c>
      <c r="J26" s="460" t="n">
        <v>283420</v>
      </c>
      <c r="K26" s="520" t="n">
        <v>760971</v>
      </c>
      <c r="L26" s="519" t="n">
        <v>932124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8</v>
      </c>
      <c r="C27" s="515" t="n">
        <v>265</v>
      </c>
      <c r="D27" s="455" t="n">
        <v>1200</v>
      </c>
      <c r="E27" s="516" t="n">
        <v>0</v>
      </c>
      <c r="F27" s="456" t="n">
        <v>0</v>
      </c>
      <c r="G27" s="457" t="n">
        <v>13900</v>
      </c>
      <c r="H27" s="459" t="n">
        <v>0</v>
      </c>
      <c r="I27" s="517" t="n">
        <v>0</v>
      </c>
      <c r="J27" s="460" t="n">
        <v>6860</v>
      </c>
      <c r="K27" s="520" t="n">
        <v>518106</v>
      </c>
      <c r="L27" s="519" t="n">
        <v>509601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1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21000</v>
      </c>
      <c r="K28" s="520" t="n">
        <v>794060</v>
      </c>
      <c r="L28" s="519" t="n">
        <v>815060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2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3200</v>
      </c>
      <c r="H29" s="459" t="n">
        <v>0</v>
      </c>
      <c r="I29" s="517" t="n">
        <v>0</v>
      </c>
      <c r="J29" s="460" t="n">
        <v>5341</v>
      </c>
      <c r="K29" s="520" t="n">
        <v>442166</v>
      </c>
      <c r="L29" s="519" t="n">
        <v>444307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3</v>
      </c>
      <c r="C30" s="515" t="n">
        <v>1175</v>
      </c>
      <c r="D30" s="455" t="n">
        <v>0</v>
      </c>
      <c r="E30" s="516" t="n">
        <v>0</v>
      </c>
      <c r="F30" s="456" t="n">
        <v>0</v>
      </c>
      <c r="G30" s="457" t="n">
        <v>14350</v>
      </c>
      <c r="H30" s="459" t="n">
        <v>263450</v>
      </c>
      <c r="I30" s="517" t="n">
        <v>0</v>
      </c>
      <c r="J30" s="460" t="n">
        <v>16219</v>
      </c>
      <c r="K30" s="520" t="n">
        <v>487368</v>
      </c>
      <c r="L30" s="519" t="n">
        <v>751512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4</v>
      </c>
      <c r="C31" s="515" t="n">
        <v>96000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463864</v>
      </c>
      <c r="L31" s="519" t="n">
        <v>367864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 t="n">
        <v>15</v>
      </c>
      <c r="C32" s="515" t="n">
        <v>0</v>
      </c>
      <c r="D32" s="455" t="n">
        <v>0</v>
      </c>
      <c r="E32" s="516" t="n">
        <v>0</v>
      </c>
      <c r="F32" s="456" t="n">
        <v>0</v>
      </c>
      <c r="G32" s="457" t="n">
        <v>0</v>
      </c>
      <c r="H32" s="459" t="n">
        <v>0</v>
      </c>
      <c r="I32" s="517" t="n">
        <v>0</v>
      </c>
      <c r="J32" s="460" t="n">
        <v>0</v>
      </c>
      <c r="K32" s="520" t="n">
        <v>1032360</v>
      </c>
      <c r="L32" s="519" t="n">
        <v>1032360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1524066</v>
      </c>
      <c r="D34" s="477" t="n">
        <f aca="false">SUM(D10:D33)</f>
        <v>86530</v>
      </c>
      <c r="E34" s="527" t="n">
        <f aca="false">SUM(E10:E33)</f>
        <v>0</v>
      </c>
      <c r="F34" s="478" t="n">
        <f aca="false">SUM(F10:F33)</f>
        <v>23846</v>
      </c>
      <c r="G34" s="479" t="n">
        <f aca="false">SUM(G10:G33)</f>
        <v>421570</v>
      </c>
      <c r="H34" s="481" t="n">
        <f aca="false">SUM(H10:H33)</f>
        <v>513540</v>
      </c>
      <c r="I34" s="528" t="n">
        <f aca="false">SUM(I10:I33)</f>
        <v>35251</v>
      </c>
      <c r="J34" s="482" t="n">
        <f aca="false">SUM(J10:J33)</f>
        <v>1735472</v>
      </c>
      <c r="K34" s="529" t="n">
        <f aca="false">SUM(K10:K33)</f>
        <v>13525658</v>
      </c>
      <c r="L34" s="530" t="n">
        <f aca="false">SUM(L10:L33)</f>
        <v>13753909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2056012</v>
      </c>
      <c r="D35" s="532"/>
      <c r="E35" s="532"/>
      <c r="F35" s="532"/>
      <c r="G35" s="532"/>
      <c r="H35" s="533" t="n">
        <f aca="false">SUM(H34:K34)</f>
        <v>15809921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20188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20188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112668</v>
      </c>
      <c r="J47" s="460" t="n">
        <v>21410</v>
      </c>
      <c r="K47" s="520" t="n">
        <v>576</v>
      </c>
      <c r="L47" s="519" t="n">
        <v>134654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12250</v>
      </c>
      <c r="D48" s="455" t="n">
        <v>0</v>
      </c>
      <c r="E48" s="516" t="n">
        <v>0</v>
      </c>
      <c r="F48" s="456" t="n">
        <v>258475</v>
      </c>
      <c r="G48" s="457" t="n">
        <v>153540</v>
      </c>
      <c r="H48" s="459" t="n">
        <v>0</v>
      </c>
      <c r="I48" s="517" t="n">
        <v>50107</v>
      </c>
      <c r="J48" s="460" t="n">
        <v>0</v>
      </c>
      <c r="K48" s="520" t="n">
        <v>2165213</v>
      </c>
      <c r="L48" s="519" t="n">
        <v>1791055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203424</v>
      </c>
      <c r="E49" s="516" t="n">
        <v>0</v>
      </c>
      <c r="F49" s="456" t="n">
        <v>258883</v>
      </c>
      <c r="G49" s="457" t="n">
        <v>1320</v>
      </c>
      <c r="H49" s="459" t="n">
        <v>0</v>
      </c>
      <c r="I49" s="517" t="n">
        <v>0</v>
      </c>
      <c r="J49" s="460" t="n">
        <v>0</v>
      </c>
      <c r="K49" s="520" t="n">
        <v>1620022</v>
      </c>
      <c r="L49" s="519" t="n">
        <v>1156395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2565</v>
      </c>
      <c r="H50" s="459" t="n">
        <v>0</v>
      </c>
      <c r="I50" s="517" t="n">
        <v>0</v>
      </c>
      <c r="J50" s="460" t="n">
        <v>0</v>
      </c>
      <c r="K50" s="520" t="n">
        <v>942770</v>
      </c>
      <c r="L50" s="519" t="n">
        <v>940205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12145</v>
      </c>
      <c r="H51" s="459" t="n">
        <v>0</v>
      </c>
      <c r="I51" s="517" t="n">
        <v>0</v>
      </c>
      <c r="J51" s="460" t="n">
        <v>0</v>
      </c>
      <c r="K51" s="520" t="n">
        <v>2889419</v>
      </c>
      <c r="L51" s="519" t="n">
        <v>2877274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1630</v>
      </c>
      <c r="H52" s="459" t="n">
        <v>0</v>
      </c>
      <c r="I52" s="517" t="n">
        <v>31860</v>
      </c>
      <c r="J52" s="460" t="n">
        <v>0</v>
      </c>
      <c r="K52" s="520" t="n">
        <v>1410062</v>
      </c>
      <c r="L52" s="519" t="n">
        <v>1440292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5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53480</v>
      </c>
      <c r="J53" s="460" t="n">
        <v>0</v>
      </c>
      <c r="K53" s="520" t="n">
        <v>560263</v>
      </c>
      <c r="L53" s="519" t="n">
        <v>613743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6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9645</v>
      </c>
      <c r="H54" s="459" t="n">
        <v>0</v>
      </c>
      <c r="I54" s="517" t="n">
        <v>0</v>
      </c>
      <c r="J54" s="460" t="n">
        <v>0</v>
      </c>
      <c r="K54" s="520" t="n">
        <v>105002</v>
      </c>
      <c r="L54" s="519" t="n">
        <v>95357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7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693614</v>
      </c>
      <c r="L55" s="519" t="n">
        <v>693614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8</v>
      </c>
      <c r="C56" s="515" t="n">
        <v>0</v>
      </c>
      <c r="D56" s="455" t="n">
        <v>2610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191400</v>
      </c>
      <c r="K56" s="520" t="n">
        <v>861434</v>
      </c>
      <c r="L56" s="519" t="n">
        <v>1026734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1</v>
      </c>
      <c r="C57" s="515" t="n">
        <v>0</v>
      </c>
      <c r="D57" s="455" t="n">
        <v>0</v>
      </c>
      <c r="E57" s="516" t="n">
        <v>0</v>
      </c>
      <c r="F57" s="456" t="n">
        <v>21000</v>
      </c>
      <c r="G57" s="457" t="n">
        <v>22945</v>
      </c>
      <c r="H57" s="459" t="n">
        <v>0</v>
      </c>
      <c r="I57" s="517" t="n">
        <v>0</v>
      </c>
      <c r="J57" s="460" t="n">
        <v>0</v>
      </c>
      <c r="K57" s="520" t="n">
        <v>356984</v>
      </c>
      <c r="L57" s="519" t="n">
        <v>313039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2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26880</v>
      </c>
      <c r="J58" s="460" t="n">
        <v>0</v>
      </c>
      <c r="K58" s="520" t="n">
        <v>279295</v>
      </c>
      <c r="L58" s="519" t="n">
        <v>306175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3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1930</v>
      </c>
      <c r="H59" s="459" t="n">
        <v>0</v>
      </c>
      <c r="I59" s="517" t="n">
        <v>0</v>
      </c>
      <c r="J59" s="460" t="n">
        <v>185250</v>
      </c>
      <c r="K59" s="520" t="n">
        <v>217936</v>
      </c>
      <c r="L59" s="519" t="n">
        <v>401256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4</v>
      </c>
      <c r="C60" s="515" t="n">
        <v>0</v>
      </c>
      <c r="D60" s="455" t="n">
        <v>0</v>
      </c>
      <c r="E60" s="516" t="n">
        <v>0</v>
      </c>
      <c r="F60" s="456" t="n">
        <v>1400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102815</v>
      </c>
      <c r="L60" s="519" t="n">
        <v>88815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 t="n">
        <v>15</v>
      </c>
      <c r="C61" s="515" t="n">
        <v>0</v>
      </c>
      <c r="D61" s="455" t="n">
        <v>0</v>
      </c>
      <c r="E61" s="516" t="n">
        <v>0</v>
      </c>
      <c r="F61" s="456" t="n">
        <v>0</v>
      </c>
      <c r="G61" s="457" t="n">
        <v>0</v>
      </c>
      <c r="H61" s="459" t="n">
        <v>0</v>
      </c>
      <c r="I61" s="517" t="n">
        <v>0</v>
      </c>
      <c r="J61" s="460" t="n">
        <v>0</v>
      </c>
      <c r="K61" s="520" t="n">
        <v>2857308</v>
      </c>
      <c r="L61" s="519" t="n">
        <v>2857308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2250</v>
      </c>
      <c r="D63" s="477" t="n">
        <f aca="false">SUM(D39:D62)</f>
        <v>229524</v>
      </c>
      <c r="E63" s="527" t="n">
        <f aca="false">SUM(E39:E62)</f>
        <v>0</v>
      </c>
      <c r="F63" s="478" t="n">
        <f aca="false">SUM(F39:F62)</f>
        <v>754238</v>
      </c>
      <c r="G63" s="479" t="n">
        <f aca="false">SUM(G39:G62)</f>
        <v>205720</v>
      </c>
      <c r="H63" s="481" t="n">
        <f aca="false">SUM(H39:H62)</f>
        <v>0</v>
      </c>
      <c r="I63" s="528" t="n">
        <f aca="false">SUM(I39:I62)</f>
        <v>274995</v>
      </c>
      <c r="J63" s="482" t="n">
        <f aca="false">SUM(J39:J62)</f>
        <v>398060</v>
      </c>
      <c r="K63" s="529" t="n">
        <f aca="false">SUM(K39:K62)</f>
        <v>15264593</v>
      </c>
      <c r="L63" s="530" t="n">
        <f aca="false">SUM(L39:L62)</f>
        <v>14735916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201732</v>
      </c>
      <c r="D64" s="532"/>
      <c r="E64" s="532"/>
      <c r="F64" s="532"/>
      <c r="G64" s="532"/>
      <c r="H64" s="533" t="n">
        <f aca="false">SUM(H63:K63)</f>
        <v>15937648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17734</v>
      </c>
      <c r="D77" s="455" t="n">
        <v>0</v>
      </c>
      <c r="E77" s="516" t="n">
        <v>0</v>
      </c>
      <c r="F77" s="456" t="n">
        <v>22344</v>
      </c>
      <c r="G77" s="457" t="n">
        <v>5400</v>
      </c>
      <c r="H77" s="459" t="n">
        <v>0</v>
      </c>
      <c r="I77" s="517" t="n">
        <v>0</v>
      </c>
      <c r="J77" s="460" t="n">
        <v>0</v>
      </c>
      <c r="K77" s="520" t="n">
        <v>354561</v>
      </c>
      <c r="L77" s="519" t="n">
        <v>309083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55814</v>
      </c>
      <c r="D78" s="455" t="n">
        <v>0</v>
      </c>
      <c r="E78" s="516" t="n">
        <v>0</v>
      </c>
      <c r="F78" s="456" t="n">
        <v>9751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360981</v>
      </c>
      <c r="L78" s="519" t="n">
        <v>295416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14440</v>
      </c>
      <c r="D79" s="455" t="n">
        <v>0</v>
      </c>
      <c r="E79" s="516" t="n">
        <v>0</v>
      </c>
      <c r="F79" s="456" t="n">
        <v>85372</v>
      </c>
      <c r="G79" s="457" t="n">
        <v>0</v>
      </c>
      <c r="H79" s="459" t="n">
        <v>0</v>
      </c>
      <c r="I79" s="517" t="n">
        <v>0</v>
      </c>
      <c r="J79" s="460" t="n">
        <v>438</v>
      </c>
      <c r="K79" s="520" t="n">
        <v>2660215</v>
      </c>
      <c r="L79" s="519" t="n">
        <v>2560841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40</v>
      </c>
      <c r="D80" s="455" t="n">
        <v>0</v>
      </c>
      <c r="E80" s="516" t="n">
        <v>0</v>
      </c>
      <c r="F80" s="456" t="n">
        <v>10034</v>
      </c>
      <c r="G80" s="457" t="n">
        <v>4480</v>
      </c>
      <c r="H80" s="459" t="n">
        <v>0</v>
      </c>
      <c r="I80" s="517" t="n">
        <v>0</v>
      </c>
      <c r="J80" s="460" t="n">
        <v>1998</v>
      </c>
      <c r="K80" s="520" t="n">
        <v>763183</v>
      </c>
      <c r="L80" s="519" t="n">
        <v>750627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45576</v>
      </c>
      <c r="D81" s="455" t="n">
        <v>0</v>
      </c>
      <c r="E81" s="516" t="n">
        <v>0</v>
      </c>
      <c r="F81" s="456" t="n">
        <v>85783</v>
      </c>
      <c r="G81" s="457" t="n">
        <v>1030</v>
      </c>
      <c r="H81" s="459" t="n">
        <v>0</v>
      </c>
      <c r="I81" s="517" t="n">
        <v>0</v>
      </c>
      <c r="J81" s="460" t="n">
        <v>0</v>
      </c>
      <c r="K81" s="520" t="n">
        <v>451053</v>
      </c>
      <c r="L81" s="519" t="n">
        <v>318664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5</v>
      </c>
      <c r="C82" s="515" t="n">
        <v>3466</v>
      </c>
      <c r="D82" s="455" t="n">
        <v>36200</v>
      </c>
      <c r="E82" s="516" t="n">
        <v>0</v>
      </c>
      <c r="F82" s="456" t="n">
        <v>41692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1280292</v>
      </c>
      <c r="L82" s="519" t="n">
        <v>823706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6</v>
      </c>
      <c r="C83" s="515" t="n">
        <v>0</v>
      </c>
      <c r="D83" s="455" t="n">
        <v>0</v>
      </c>
      <c r="E83" s="516" t="n">
        <v>0</v>
      </c>
      <c r="F83" s="456" t="n">
        <v>53190</v>
      </c>
      <c r="G83" s="457" t="n">
        <v>24090</v>
      </c>
      <c r="H83" s="459" t="n">
        <v>0</v>
      </c>
      <c r="I83" s="517" t="n">
        <v>0</v>
      </c>
      <c r="J83" s="460" t="n">
        <v>0</v>
      </c>
      <c r="K83" s="520" t="n">
        <v>391510</v>
      </c>
      <c r="L83" s="519" t="n">
        <v>31423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7</v>
      </c>
      <c r="C84" s="515" t="n">
        <v>9470</v>
      </c>
      <c r="D84" s="455" t="n">
        <v>0</v>
      </c>
      <c r="E84" s="516" t="n">
        <v>0</v>
      </c>
      <c r="F84" s="456" t="n">
        <v>283420</v>
      </c>
      <c r="G84" s="457" t="n">
        <v>420</v>
      </c>
      <c r="H84" s="459" t="n">
        <v>0</v>
      </c>
      <c r="I84" s="517" t="n">
        <v>0</v>
      </c>
      <c r="J84" s="460" t="n">
        <v>0</v>
      </c>
      <c r="K84" s="520" t="n">
        <v>792362</v>
      </c>
      <c r="L84" s="519" t="n">
        <v>499052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8</v>
      </c>
      <c r="C85" s="515" t="n">
        <v>16</v>
      </c>
      <c r="D85" s="455" t="n">
        <v>0</v>
      </c>
      <c r="E85" s="516" t="n">
        <v>0</v>
      </c>
      <c r="F85" s="456" t="n">
        <v>19826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260749</v>
      </c>
      <c r="L85" s="519" t="n">
        <v>62473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1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934014</v>
      </c>
      <c r="L86" s="519" t="n">
        <v>934014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2</v>
      </c>
      <c r="C87" s="515" t="n">
        <v>0</v>
      </c>
      <c r="D87" s="455" t="n">
        <v>0</v>
      </c>
      <c r="E87" s="516" t="n">
        <v>0</v>
      </c>
      <c r="F87" s="456" t="n">
        <v>5341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84878</v>
      </c>
      <c r="L87" s="519" t="n">
        <v>79537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5" t="n">
        <v>4600</v>
      </c>
      <c r="E88" s="516" t="n">
        <v>0</v>
      </c>
      <c r="F88" s="456" t="n">
        <v>201469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91599</v>
      </c>
      <c r="L88" s="519" t="n">
        <v>-114470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4</v>
      </c>
      <c r="C89" s="515" t="n">
        <v>0</v>
      </c>
      <c r="D89" s="455" t="n">
        <v>3598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14000</v>
      </c>
      <c r="K89" s="520" t="n">
        <v>708643</v>
      </c>
      <c r="L89" s="519" t="n">
        <v>719045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5" t="n">
        <v>0</v>
      </c>
      <c r="E90" s="516" t="n">
        <v>0</v>
      </c>
      <c r="F90" s="456" t="n">
        <v>0</v>
      </c>
      <c r="G90" s="457" t="n">
        <v>0</v>
      </c>
      <c r="H90" s="459" t="n">
        <v>0</v>
      </c>
      <c r="I90" s="517" t="n">
        <v>0</v>
      </c>
      <c r="J90" s="460" t="n">
        <v>0</v>
      </c>
      <c r="K90" s="520" t="n">
        <v>358326</v>
      </c>
      <c r="L90" s="519" t="n">
        <v>358326</v>
      </c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46556</v>
      </c>
      <c r="D92" s="477" t="n">
        <f aca="false">SUM(D68:D91)</f>
        <v>44398</v>
      </c>
      <c r="E92" s="527" t="n">
        <f aca="false">SUM(E68:E91)</f>
        <v>0</v>
      </c>
      <c r="F92" s="478" t="n">
        <f aca="false">SUM(F68:F91)</f>
        <v>1371884</v>
      </c>
      <c r="G92" s="479" t="n">
        <f aca="false">SUM(G68:G91)</f>
        <v>3542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16436</v>
      </c>
      <c r="K92" s="529" t="n">
        <f aca="false">SUM(K68:K91)</f>
        <v>9492366</v>
      </c>
      <c r="L92" s="530" t="n">
        <f aca="false">SUM(L68:L91)</f>
        <v>7910544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598258</v>
      </c>
      <c r="D93" s="532"/>
      <c r="E93" s="532"/>
      <c r="F93" s="532"/>
      <c r="G93" s="532"/>
      <c r="H93" s="533" t="n">
        <f aca="false">SUM(H92:K92)</f>
        <v>9508802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9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816-osaka1-thism.pdf",1149750)</f>
        <v>1149750</v>
      </c>
      <c r="D7" s="556" t="n">
        <f aca="false">HYPERLINK("http://hiratapksv.com/~home/uri/pdf/2011/order/0816-osaka2-thism.pdf",279326)</f>
        <v>279326</v>
      </c>
      <c r="E7" s="556" t="n">
        <f aca="false">HYPERLINK("http://hiratapksv.com/~home/uri/pdf/2011/order/0816-osaka3-thism.pdf",76876)</f>
        <v>76876</v>
      </c>
      <c r="F7" s="557" t="n">
        <v>1505952</v>
      </c>
      <c r="G7" s="555" t="n">
        <f aca="false">HYPERLINK("http://hiratapksv.com/~home/uri/pdf/2011/order/0816-tiba1-thism.pdf",886930)</f>
        <v>886930</v>
      </c>
      <c r="H7" s="556" t="n">
        <f aca="false">HYPERLINK("http://hiratapksv.com/~home/uri/pdf/2011/order/0816-tiba2-thism.pdf",143113)</f>
        <v>143113</v>
      </c>
      <c r="I7" s="556" t="n">
        <f aca="false">HYPERLINK("http://hiratapksv.com/~home/uri/pdf/2011/order/0816-tiba3-thism.pdf",61991)</f>
        <v>61991</v>
      </c>
      <c r="J7" s="557" t="n">
        <v>1092034</v>
      </c>
      <c r="K7" s="555" t="n">
        <f aca="false">HYPERLINK("http://hiratapksv.com/~home/uri/pdf/2011/order/0816-yama1-thism.pdf",669562)</f>
        <v>669562</v>
      </c>
      <c r="L7" s="556" t="n">
        <f aca="false">HYPERLINK("http://hiratapksv.com/~home/uri/pdf/2011/order/0816-yama2-thism.pdf",265613)</f>
        <v>265613</v>
      </c>
      <c r="M7" s="556" t="n">
        <f aca="false">HYPERLINK("http://hiratapksv.com/~home/uri/pdf/2011/order/0816-yama3-thism.pdf",62750)</f>
        <v>62750</v>
      </c>
      <c r="N7" s="558" t="n">
        <v>997925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816-osaka1-nextm.pdf",202823)</f>
        <v>202823</v>
      </c>
      <c r="D8" s="562" t="n">
        <f aca="false">HYPERLINK("http://hiratapksv.com/~home/uri/pdf/2011/order/0816-osaka2-nextm.pdf",100388)</f>
        <v>100388</v>
      </c>
      <c r="E8" s="562" t="n">
        <f aca="false">HYPERLINK("http://hiratapksv.com/~home/uri/pdf/2011/order/0816-osaka3-nextm.pdf",69600)</f>
        <v>69600</v>
      </c>
      <c r="F8" s="563" t="n">
        <v>372811</v>
      </c>
      <c r="G8" s="561" t="n">
        <f aca="false">HYPERLINK("http://hiratapksv.com/~home/uri/pdf/2011/order/0816-tiba1-nextm.pdf",664)</f>
        <v>664</v>
      </c>
      <c r="H8" s="562" t="n">
        <f aca="false">HYPERLINK("http://hiratapksv.com/~home/uri/pdf/2011/order/0816-tiba2-nextm.pdf",459473)</f>
        <v>459473</v>
      </c>
      <c r="I8" s="562" t="n">
        <f aca="false">HYPERLINK("http://hiratapksv.com/~home/uri/pdf/2011/order/0816-tiba3-nextm.pdf",74718)</f>
        <v>74718</v>
      </c>
      <c r="J8" s="563" t="n">
        <v>534855</v>
      </c>
      <c r="K8" s="561" t="n">
        <f aca="false">HYPERLINK("http://hiratapksv.com/~home/uri/pdf/2011/order/0816-yama1-nextm.pdf",137000)</f>
        <v>137000</v>
      </c>
      <c r="L8" s="562" t="n">
        <f aca="false">HYPERLINK("http://hiratapksv.com/~home/uri/pdf/2011/order/0816-yama2-nextm.pdf",16000)</f>
        <v>16000</v>
      </c>
      <c r="M8" s="562" t="n">
        <v>0</v>
      </c>
      <c r="N8" s="564" t="n">
        <v>15300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816-osaka1-all.pdf",1352573)</f>
        <v>1352573</v>
      </c>
      <c r="D9" s="568" t="n">
        <f aca="false">HYPERLINK("http://hiratapksv.com/~home/uri/pdf/2011/order/0816-osaka2-all.pdf",379714)</f>
        <v>379714</v>
      </c>
      <c r="E9" s="568" t="n">
        <f aca="false">HYPERLINK("http://hiratapksv.com/~home/uri/pdf/2011/order/0816-osaka3-all.pdf",146476)</f>
        <v>146476</v>
      </c>
      <c r="F9" s="569" t="n">
        <v>1878763</v>
      </c>
      <c r="G9" s="567" t="n">
        <f aca="false">HYPERLINK("http://hiratapksv.com/~home/uri/pdf/2011/order/0816-tiba1-all.pdf",887594)</f>
        <v>887594</v>
      </c>
      <c r="H9" s="568" t="n">
        <f aca="false">HYPERLINK("http://hiratapksv.com/~home/uri/pdf/2011/order/0816-tiba2-all.pdf",602586)</f>
        <v>602586</v>
      </c>
      <c r="I9" s="568" t="n">
        <f aca="false">HYPERLINK("http://hiratapksv.com/~home/uri/pdf/2011/order/0816-tiba3-all.pdf",136709)</f>
        <v>136709</v>
      </c>
      <c r="J9" s="569" t="n">
        <v>1626889</v>
      </c>
      <c r="K9" s="567" t="n">
        <f aca="false">HYPERLINK("http://hiratapksv.com/~home/uri/pdf/2011/order/0816-yama1-all.pdf",806562)</f>
        <v>806562</v>
      </c>
      <c r="L9" s="568" t="n">
        <f aca="false">HYPERLINK("http://hiratapksv.com/~home/uri/pdf/2011/order/0816-yama2-all.pdf",281613)</f>
        <v>281613</v>
      </c>
      <c r="M9" s="568" t="n">
        <f aca="false">HYPERLINK("http://hiratapksv.com/~home/uri/pdf/2011/order/0816-yama3-all.pdf",62750)</f>
        <v>62750</v>
      </c>
      <c r="N9" s="570" t="n">
        <v>1150925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817-osaka1-thism.pdf",496062)</f>
        <v>496062</v>
      </c>
      <c r="D10" s="573" t="n">
        <f aca="false">HYPERLINK("http://hiratapksv.com/~home/uri/pdf/2011/order/0817-osaka2-thism.pdf",548030)</f>
        <v>548030</v>
      </c>
      <c r="E10" s="573" t="n">
        <f aca="false">HYPERLINK("http://hiratapksv.com/~home/uri/pdf/2011/order/0817-osaka3-thism.pdf",599892)</f>
        <v>599892</v>
      </c>
      <c r="F10" s="574" t="n">
        <v>1643984</v>
      </c>
      <c r="G10" s="572" t="n">
        <f aca="false">HYPERLINK("http://hiratapksv.com/~home/uri/pdf/2011/order/0817-tiba1-thism.pdf",60391)</f>
        <v>60391</v>
      </c>
      <c r="H10" s="573" t="n">
        <f aca="false">HYPERLINK("http://hiratapksv.com/~home/uri/pdf/2011/order/0817-tiba2-thism.pdf",509360)</f>
        <v>509360</v>
      </c>
      <c r="I10" s="573" t="n">
        <f aca="false">HYPERLINK("http://hiratapksv.com/~home/uri/pdf/2011/order/0817-tiba3-thism.pdf",355340)</f>
        <v>355340</v>
      </c>
      <c r="J10" s="574" t="n">
        <v>925091</v>
      </c>
      <c r="K10" s="572" t="n">
        <f aca="false">HYPERLINK("http://hiratapksv.com/~home/uri/pdf/2011/order/0817-yama1-thism.pdf",93555)</f>
        <v>93555</v>
      </c>
      <c r="L10" s="573" t="n">
        <f aca="false">HYPERLINK("http://hiratapksv.com/~home/uri/pdf/2011/order/0817-yama2-thism.pdf",512628)</f>
        <v>512628</v>
      </c>
      <c r="M10" s="573" t="n">
        <f aca="false">HYPERLINK("http://hiratapksv.com/~home/uri/pdf/2011/order/0817-yama3-thism.pdf",1300488)</f>
        <v>1300488</v>
      </c>
      <c r="N10" s="575" t="n">
        <v>1906671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v>0</v>
      </c>
      <c r="D11" s="562" t="n">
        <f aca="false">HYPERLINK("http://hiratapksv.com/~home/uri/pdf/2011/order/0817-osaka2-nextm.pdf",14211)</f>
        <v>14211</v>
      </c>
      <c r="E11" s="562" t="n">
        <v>0</v>
      </c>
      <c r="F11" s="563" t="n">
        <v>14211</v>
      </c>
      <c r="G11" s="561" t="n">
        <v>0</v>
      </c>
      <c r="H11" s="562" t="n">
        <f aca="false">HYPERLINK("http://hiratapksv.com/~home/uri/pdf/2011/order/0817-tiba2-nextm.pdf",45096)</f>
        <v>45096</v>
      </c>
      <c r="I11" s="562" t="n">
        <v>0</v>
      </c>
      <c r="J11" s="563" t="n">
        <v>45096</v>
      </c>
      <c r="K11" s="561" t="n">
        <f aca="false">HYPERLINK("http://hiratapksv.com/~home/uri/pdf/2011/order/0817-yama1-nextm.pdf",20814)</f>
        <v>20814</v>
      </c>
      <c r="L11" s="562" t="n">
        <v>0</v>
      </c>
      <c r="M11" s="562" t="n">
        <v>0</v>
      </c>
      <c r="N11" s="564" t="n">
        <v>20814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817-osaka1-all.pdf",496062)</f>
        <v>496062</v>
      </c>
      <c r="D12" s="568" t="n">
        <f aca="false">HYPERLINK("http://hiratapksv.com/~home/uri/pdf/2011/order/0817-osaka2-all.pdf",562241)</f>
        <v>562241</v>
      </c>
      <c r="E12" s="568" t="n">
        <f aca="false">HYPERLINK("http://hiratapksv.com/~home/uri/pdf/2011/order/0817-osaka3-all.pdf",599892)</f>
        <v>599892</v>
      </c>
      <c r="F12" s="569" t="n">
        <v>1658195</v>
      </c>
      <c r="G12" s="567" t="n">
        <f aca="false">HYPERLINK("http://hiratapksv.com/~home/uri/pdf/2011/order/0817-tiba1-all.pdf",60391)</f>
        <v>60391</v>
      </c>
      <c r="H12" s="568" t="n">
        <f aca="false">HYPERLINK("http://hiratapksv.com/~home/uri/pdf/2011/order/0817-tiba2-all.pdf",554456)</f>
        <v>554456</v>
      </c>
      <c r="I12" s="568" t="n">
        <f aca="false">HYPERLINK("http://hiratapksv.com/~home/uri/pdf/2011/order/0817-tiba3-all.pdf",355340)</f>
        <v>355340</v>
      </c>
      <c r="J12" s="569" t="n">
        <v>970187</v>
      </c>
      <c r="K12" s="567" t="n">
        <f aca="false">HYPERLINK("http://hiratapksv.com/~home/uri/pdf/2011/order/0817-yama1-all.pdf",114369)</f>
        <v>114369</v>
      </c>
      <c r="L12" s="568" t="n">
        <f aca="false">HYPERLINK("http://hiratapksv.com/~home/uri/pdf/2011/order/0817-yama2-all.pdf",512628)</f>
        <v>512628</v>
      </c>
      <c r="M12" s="568" t="n">
        <f aca="false">HYPERLINK("http://hiratapksv.com/~home/uri/pdf/2011/order/0817-yama3-all.pdf",1300488)</f>
        <v>1300488</v>
      </c>
      <c r="N12" s="570" t="n">
        <v>1927485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818-osaka1-thism.pdf",1840969)</f>
        <v>1840969</v>
      </c>
      <c r="D13" s="573" t="n">
        <f aca="false">HYPERLINK("http://hiratapksv.com/~home/uri/pdf/2011/order/0818-osaka2-thism.pdf",688117)</f>
        <v>688117</v>
      </c>
      <c r="E13" s="573" t="n">
        <f aca="false">HYPERLINK("http://hiratapksv.com/~home/uri/pdf/2011/order/0818-osaka3-thism.pdf",524325)</f>
        <v>524325</v>
      </c>
      <c r="F13" s="574" t="n">
        <v>3053411</v>
      </c>
      <c r="G13" s="572" t="n">
        <f aca="false">HYPERLINK("http://hiratapksv.com/~home/uri/pdf/2011/order/0818-tiba1-thism.pdf",1428471)</f>
        <v>1428471</v>
      </c>
      <c r="H13" s="573" t="n">
        <f aca="false">HYPERLINK("http://hiratapksv.com/~home/uri/pdf/2011/order/0818-tiba2-thism.pdf",799035)</f>
        <v>799035</v>
      </c>
      <c r="I13" s="573" t="n">
        <f aca="false">HYPERLINK("http://hiratapksv.com/~home/uri/pdf/2011/order/0818-tiba3-thism.pdf",361737)</f>
        <v>361737</v>
      </c>
      <c r="J13" s="574" t="n">
        <v>2589243</v>
      </c>
      <c r="K13" s="572" t="n">
        <f aca="false">HYPERLINK("http://hiratapksv.com/~home/uri/pdf/2011/order/0818-yama1-thism.pdf",1001665)</f>
        <v>1001665</v>
      </c>
      <c r="L13" s="573" t="n">
        <f aca="false">HYPERLINK("http://hiratapksv.com/~home/uri/pdf/2011/order/0818-yama2-thism.pdf",308025)</f>
        <v>308025</v>
      </c>
      <c r="M13" s="573" t="n">
        <f aca="false">HYPERLINK("http://hiratapksv.com/~home/uri/pdf/2011/order/0818-yama3-thism.pdf",251756)</f>
        <v>251756</v>
      </c>
      <c r="N13" s="575" t="n">
        <v>156144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0818-osaka1-nextm.pdf",51598)</f>
        <v>51598</v>
      </c>
      <c r="D14" s="562" t="n">
        <f aca="false">HYPERLINK("http://hiratapksv.com/~home/uri/pdf/2011/order/0818-osaka2-nextm.pdf",17773)</f>
        <v>17773</v>
      </c>
      <c r="E14" s="562" t="n">
        <f aca="false">HYPERLINK("http://hiratapksv.com/~home/uri/pdf/2011/order/0818-osaka3-nextm.pdf",39377)</f>
        <v>39377</v>
      </c>
      <c r="F14" s="563" t="n">
        <v>108748</v>
      </c>
      <c r="G14" s="561" t="n">
        <f aca="false">HYPERLINK("http://hiratapksv.com/~home/uri/pdf/2011/order/0818-tiba1-nextm.pdf",143)</f>
        <v>143</v>
      </c>
      <c r="H14" s="562" t="n">
        <f aca="false">HYPERLINK("http://hiratapksv.com/~home/uri/pdf/2011/order/0818-tiba2-nextm.pdf",1180)</f>
        <v>1180</v>
      </c>
      <c r="I14" s="562" t="n">
        <v>0</v>
      </c>
      <c r="J14" s="563" t="n">
        <v>1323</v>
      </c>
      <c r="K14" s="561" t="n">
        <f aca="false">HYPERLINK("http://hiratapksv.com/~home/uri/pdf/2011/order/0818-yama1-nextm.pdf",216362)</f>
        <v>216362</v>
      </c>
      <c r="L14" s="562" t="n">
        <f aca="false">HYPERLINK("http://hiratapksv.com/~home/uri/pdf/2011/order/0818-yama2-nextm.pdf",131681)</f>
        <v>131681</v>
      </c>
      <c r="M14" s="562" t="n">
        <f aca="false">HYPERLINK("http://hiratapksv.com/~home/uri/pdf/2011/order/0818-yama3-nextm.pdf",18764)</f>
        <v>18764</v>
      </c>
      <c r="N14" s="564" t="n">
        <v>366807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818-osaka1-all.pdf",1892567)</f>
        <v>1892567</v>
      </c>
      <c r="D15" s="568" t="n">
        <f aca="false">HYPERLINK("http://hiratapksv.com/~home/uri/pdf/2011/order/0818-osaka2-all.pdf",705890)</f>
        <v>705890</v>
      </c>
      <c r="E15" s="568" t="n">
        <f aca="false">HYPERLINK("http://hiratapksv.com/~home/uri/pdf/2011/order/0818-osaka3-all.pdf",563702)</f>
        <v>563702</v>
      </c>
      <c r="F15" s="569" t="n">
        <v>3162159</v>
      </c>
      <c r="G15" s="567" t="n">
        <f aca="false">HYPERLINK("http://hiratapksv.com/~home/uri/pdf/2011/order/0818-tiba1-all.pdf",1428614)</f>
        <v>1428614</v>
      </c>
      <c r="H15" s="568" t="n">
        <f aca="false">HYPERLINK("http://hiratapksv.com/~home/uri/pdf/2011/order/0818-tiba2-all.pdf",800215)</f>
        <v>800215</v>
      </c>
      <c r="I15" s="568" t="n">
        <f aca="false">HYPERLINK("http://hiratapksv.com/~home/uri/pdf/2011/order/0818-tiba3-all.pdf",361737)</f>
        <v>361737</v>
      </c>
      <c r="J15" s="569" t="n">
        <v>2590566</v>
      </c>
      <c r="K15" s="567" t="n">
        <f aca="false">HYPERLINK("http://hiratapksv.com/~home/uri/pdf/2011/order/0818-yama1-all.pdf",1218027)</f>
        <v>1218027</v>
      </c>
      <c r="L15" s="568" t="n">
        <f aca="false">HYPERLINK("http://hiratapksv.com/~home/uri/pdf/2011/order/0818-yama2-all.pdf",439706)</f>
        <v>439706</v>
      </c>
      <c r="M15" s="568" t="n">
        <f aca="false">HYPERLINK("http://hiratapksv.com/~home/uri/pdf/2011/order/0818-yama3-all.pdf",270520)</f>
        <v>270520</v>
      </c>
      <c r="N15" s="570" t="n">
        <v>1928253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821-osaka1-thism.pdf",1090951)</f>
        <v>1090951</v>
      </c>
      <c r="D16" s="573" t="n">
        <f aca="false">HYPERLINK("http://hiratapksv.com/~home/uri/pdf/2011/order/0821-osaka2-thism.pdf",657536)</f>
        <v>657536</v>
      </c>
      <c r="E16" s="573" t="n">
        <f aca="false">HYPERLINK("http://hiratapksv.com/~home/uri/pdf/2011/order/0821-osaka3-thism.pdf",408035)</f>
        <v>408035</v>
      </c>
      <c r="F16" s="574" t="n">
        <v>2156522</v>
      </c>
      <c r="G16" s="572" t="n">
        <f aca="false">HYPERLINK("http://hiratapksv.com/~home/uri/pdf/2011/order/0821-tiba1-thism.pdf",702123)</f>
        <v>702123</v>
      </c>
      <c r="H16" s="573" t="n">
        <f aca="false">HYPERLINK("http://hiratapksv.com/~home/uri/pdf/2011/order/0821-tiba2-thism.pdf",401576)</f>
        <v>401576</v>
      </c>
      <c r="I16" s="573" t="n">
        <f aca="false">HYPERLINK("http://hiratapksv.com/~home/uri/pdf/2011/order/0821-tiba3-thism.pdf",242541)</f>
        <v>242541</v>
      </c>
      <c r="J16" s="574" t="n">
        <v>1346240</v>
      </c>
      <c r="K16" s="572" t="n">
        <f aca="false">HYPERLINK("http://hiratapksv.com/~home/uri/pdf/2011/order/0821-yama1-thism.pdf",337951)</f>
        <v>337951</v>
      </c>
      <c r="L16" s="573" t="n">
        <f aca="false">HYPERLINK("http://hiratapksv.com/~home/uri/pdf/2011/order/0821-yama2-thism.pdf",385533)</f>
        <v>385533</v>
      </c>
      <c r="M16" s="573" t="n">
        <f aca="false">HYPERLINK("http://hiratapksv.com/~home/uri/pdf/2011/order/0821-yama3-thism.pdf",755910)</f>
        <v>755910</v>
      </c>
      <c r="N16" s="575" t="n">
        <v>1479394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821-osaka1-nextm.pdf",169271)</f>
        <v>169271</v>
      </c>
      <c r="D17" s="562" t="n">
        <f aca="false">HYPERLINK("http://hiratapksv.com/~home/uri/pdf/2011/order/0821-osaka2-nextm.pdf",451463)</f>
        <v>451463</v>
      </c>
      <c r="E17" s="562" t="n">
        <f aca="false">HYPERLINK("http://hiratapksv.com/~home/uri/pdf/2011/order/0821-osaka3-nextm.pdf",20161)</f>
        <v>20161</v>
      </c>
      <c r="F17" s="563" t="n">
        <v>640895</v>
      </c>
      <c r="G17" s="561" t="n">
        <f aca="false">HYPERLINK("http://hiratapksv.com/~home/uri/pdf/2011/order/0821-tiba1-nextm.pdf",2303)</f>
        <v>2303</v>
      </c>
      <c r="H17" s="562" t="n">
        <f aca="false">HYPERLINK("http://hiratapksv.com/~home/uri/pdf/2011/order/0821-tiba2-nextm.pdf",55620)</f>
        <v>55620</v>
      </c>
      <c r="I17" s="562" t="n">
        <v>0</v>
      </c>
      <c r="J17" s="563" t="n">
        <v>57923</v>
      </c>
      <c r="K17" s="561" t="n">
        <v>0</v>
      </c>
      <c r="L17" s="562" t="n">
        <f aca="false">HYPERLINK("http://hiratapksv.com/~home/uri/pdf/2011/order/0821-yama2-nextm.pdf",54)</f>
        <v>54</v>
      </c>
      <c r="M17" s="562" t="n">
        <v>0</v>
      </c>
      <c r="N17" s="564" t="n">
        <v>54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821-osaka1-all.pdf",1260222)</f>
        <v>1260222</v>
      </c>
      <c r="D18" s="568" t="n">
        <f aca="false">HYPERLINK("http://hiratapksv.com/~home/uri/pdf/2011/order/0821-osaka2-all.pdf",1108999)</f>
        <v>1108999</v>
      </c>
      <c r="E18" s="568" t="n">
        <f aca="false">HYPERLINK("http://hiratapksv.com/~home/uri/pdf/2011/order/0821-osaka3-all.pdf",428196)</f>
        <v>428196</v>
      </c>
      <c r="F18" s="569" t="n">
        <v>2797417</v>
      </c>
      <c r="G18" s="567" t="n">
        <f aca="false">HYPERLINK("http://hiratapksv.com/~home/uri/pdf/2011/order/0821-tiba1-all.pdf",704426)</f>
        <v>704426</v>
      </c>
      <c r="H18" s="568" t="n">
        <f aca="false">HYPERLINK("http://hiratapksv.com/~home/uri/pdf/2011/order/0821-tiba2-all.pdf",457196)</f>
        <v>457196</v>
      </c>
      <c r="I18" s="568" t="n">
        <f aca="false">HYPERLINK("http://hiratapksv.com/~home/uri/pdf/2011/order/0821-tiba3-all.pdf",242541)</f>
        <v>242541</v>
      </c>
      <c r="J18" s="569" t="n">
        <v>1404163</v>
      </c>
      <c r="K18" s="567" t="n">
        <f aca="false">HYPERLINK("http://hiratapksv.com/~home/uri/pdf/2011/order/0821-yama1-all.pdf",337951)</f>
        <v>337951</v>
      </c>
      <c r="L18" s="568" t="n">
        <f aca="false">HYPERLINK("http://hiratapksv.com/~home/uri/pdf/2011/order/0821-yama2-all.pdf",385587)</f>
        <v>385587</v>
      </c>
      <c r="M18" s="568" t="n">
        <f aca="false">HYPERLINK("http://hiratapksv.com/~home/uri/pdf/2011/order/0821-yama3-all.pdf",755910)</f>
        <v>755910</v>
      </c>
      <c r="N18" s="570" t="n">
        <v>14794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822-osaka1-thism.pdf",948194)</f>
        <v>948194</v>
      </c>
      <c r="D19" s="573" t="n">
        <f aca="false">HYPERLINK("http://hiratapksv.com/~home/uri/pdf/2011/order/0822-osaka2-thism.pdf",532407)</f>
        <v>532407</v>
      </c>
      <c r="E19" s="573" t="n">
        <f aca="false">HYPERLINK("http://hiratapksv.com/~home/uri/pdf/2011/order/0822-osaka3-thism.pdf",680861)</f>
        <v>680861</v>
      </c>
      <c r="F19" s="574" t="n">
        <v>2161462</v>
      </c>
      <c r="G19" s="572" t="n">
        <f aca="false">HYPERLINK("http://hiratapksv.com/~home/uri/pdf/2011/order/0822-tiba1-thism.pdf",716098)</f>
        <v>716098</v>
      </c>
      <c r="H19" s="573" t="n">
        <f aca="false">HYPERLINK("http://hiratapksv.com/~home/uri/pdf/2011/order/0822-tiba2-thism.pdf",399279)</f>
        <v>399279</v>
      </c>
      <c r="I19" s="573" t="n">
        <f aca="false">HYPERLINK("http://hiratapksv.com/~home/uri/pdf/2011/order/0822-tiba3-thism.pdf",91484)</f>
        <v>91484</v>
      </c>
      <c r="J19" s="574" t="n">
        <v>1206861</v>
      </c>
      <c r="K19" s="572" t="n">
        <f aca="false">HYPERLINK("http://hiratapksv.com/~home/uri/pdf/2011/order/0822-yama1-thism.pdf",662107)</f>
        <v>662107</v>
      </c>
      <c r="L19" s="573" t="n">
        <f aca="false">HYPERLINK("http://hiratapksv.com/~home/uri/pdf/2011/order/0822-yama2-thism.pdf",255351)</f>
        <v>255351</v>
      </c>
      <c r="M19" s="573" t="n">
        <f aca="false">HYPERLINK("http://hiratapksv.com/~home/uri/pdf/2011/order/0822-yama3-thism.pdf",342018)</f>
        <v>342018</v>
      </c>
      <c r="N19" s="575" t="n">
        <v>1259476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0822-osaka1-nextm.pdf",117135)</f>
        <v>117135</v>
      </c>
      <c r="D20" s="562" t="n">
        <f aca="false">HYPERLINK("http://hiratapksv.com/~home/uri/pdf/2011/order/0822-osaka2-nextm.pdf",194318)</f>
        <v>194318</v>
      </c>
      <c r="E20" s="562" t="n">
        <f aca="false">HYPERLINK("http://hiratapksv.com/~home/uri/pdf/2011/order/0822-osaka3-nextm.pdf",103370)</f>
        <v>103370</v>
      </c>
      <c r="F20" s="563" t="n">
        <v>414823</v>
      </c>
      <c r="G20" s="561" t="n">
        <f aca="false">HYPERLINK("http://hiratapksv.com/~home/uri/pdf/2011/order/0822-tiba1-nextm.pdf",3112)</f>
        <v>3112</v>
      </c>
      <c r="H20" s="562" t="n">
        <v>0</v>
      </c>
      <c r="I20" s="562" t="n">
        <f aca="false">HYPERLINK("http://hiratapksv.com/~home/uri/pdf/2011/order/0822-tiba3-nextm.pdf",228654)</f>
        <v>228654</v>
      </c>
      <c r="J20" s="563" t="n">
        <v>231766</v>
      </c>
      <c r="K20" s="561" t="n">
        <f aca="false">HYPERLINK("http://hiratapksv.com/~home/uri/pdf/2011/order/0822-yama1-nextm.pdf",416595)</f>
        <v>416595</v>
      </c>
      <c r="L20" s="562" t="n">
        <v>0</v>
      </c>
      <c r="M20" s="562" t="n">
        <v>0</v>
      </c>
      <c r="N20" s="564" t="n">
        <v>416595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822-osaka1-all.pdf",1065329)</f>
        <v>1065329</v>
      </c>
      <c r="D21" s="568" t="n">
        <f aca="false">HYPERLINK("http://hiratapksv.com/~home/uri/pdf/2011/order/0822-osaka2-all.pdf",726725)</f>
        <v>726725</v>
      </c>
      <c r="E21" s="568" t="n">
        <f aca="false">HYPERLINK("http://hiratapksv.com/~home/uri/pdf/2011/order/0822-osaka3-all.pdf",784231)</f>
        <v>784231</v>
      </c>
      <c r="F21" s="569" t="n">
        <v>2576285</v>
      </c>
      <c r="G21" s="567" t="n">
        <f aca="false">HYPERLINK("http://hiratapksv.com/~home/uri/pdf/2011/order/0822-tiba1-all.pdf",719210)</f>
        <v>719210</v>
      </c>
      <c r="H21" s="568" t="n">
        <f aca="false">HYPERLINK("http://hiratapksv.com/~home/uri/pdf/2011/order/0822-tiba2-all.pdf",399279)</f>
        <v>399279</v>
      </c>
      <c r="I21" s="568" t="n">
        <f aca="false">HYPERLINK("http://hiratapksv.com/~home/uri/pdf/2011/order/0822-tiba3-all.pdf",320138)</f>
        <v>320138</v>
      </c>
      <c r="J21" s="569" t="n">
        <v>1438627</v>
      </c>
      <c r="K21" s="567" t="n">
        <f aca="false">HYPERLINK("http://hiratapksv.com/~home/uri/pdf/2011/order/0822-yama1-all.pdf",1078702)</f>
        <v>1078702</v>
      </c>
      <c r="L21" s="568" t="n">
        <f aca="false">HYPERLINK("http://hiratapksv.com/~home/uri/pdf/2011/order/0822-yama2-all.pdf",255351)</f>
        <v>255351</v>
      </c>
      <c r="M21" s="568" t="n">
        <f aca="false">HYPERLINK("http://hiratapksv.com/~home/uri/pdf/2011/order/0822-yama3-all.pdf",342018)</f>
        <v>342018</v>
      </c>
      <c r="N21" s="570" t="n">
        <v>1676071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823-osaka1-thism.pdf",591273)</f>
        <v>591273</v>
      </c>
      <c r="D22" s="573" t="n">
        <f aca="false">HYPERLINK("http://hiratapksv.com/~home/uri/pdf/2011/order/0823-osaka2-thism.pdf",717822)</f>
        <v>717822</v>
      </c>
      <c r="E22" s="573" t="n">
        <f aca="false">HYPERLINK("http://hiratapksv.com/~home/uri/pdf/2011/order/0823-osaka3-thism.pdf",402864)</f>
        <v>402864</v>
      </c>
      <c r="F22" s="574" t="n">
        <v>1711959</v>
      </c>
      <c r="G22" s="572" t="n">
        <f aca="false">HYPERLINK("http://hiratapksv.com/~home/uri/pdf/2011/order/0823-tiba1-thism.pdf",1366677)</f>
        <v>1366677</v>
      </c>
      <c r="H22" s="573" t="n">
        <f aca="false">HYPERLINK("http://hiratapksv.com/~home/uri/pdf/2011/order/0823-tiba2-thism.pdf",281098)</f>
        <v>281098</v>
      </c>
      <c r="I22" s="573" t="n">
        <f aca="false">HYPERLINK("http://hiratapksv.com/~home/uri/pdf/2011/order/0823-tiba3-thism.pdf",577368)</f>
        <v>577368</v>
      </c>
      <c r="J22" s="574" t="n">
        <v>2225143</v>
      </c>
      <c r="K22" s="572" t="n">
        <f aca="false">HYPERLINK("http://hiratapksv.com/~home/uri/pdf/2011/order/0823-yama1-thism.pdf",789774)</f>
        <v>789774</v>
      </c>
      <c r="L22" s="573" t="n">
        <f aca="false">HYPERLINK("http://hiratapksv.com/~home/uri/pdf/2011/order/0823-yama2-thism.pdf",189723)</f>
        <v>189723</v>
      </c>
      <c r="M22" s="573" t="n">
        <f aca="false">HYPERLINK("http://hiratapksv.com/~home/uri/pdf/2011/order/0823-yama3-thism.pdf",1118690)</f>
        <v>1118690</v>
      </c>
      <c r="N22" s="575" t="n">
        <v>2098187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0823-osaka1-nextm.pdf",407137)</f>
        <v>407137</v>
      </c>
      <c r="D23" s="562" t="n">
        <f aca="false">HYPERLINK("http://hiratapksv.com/~home/uri/pdf/2011/order/0823-osaka2-nextm.pdf",965587)</f>
        <v>965587</v>
      </c>
      <c r="E23" s="562" t="n">
        <f aca="false">HYPERLINK("http://hiratapksv.com/~home/uri/pdf/2011/order/0823-osaka3-nextm.pdf",166390)</f>
        <v>166390</v>
      </c>
      <c r="F23" s="563" t="n">
        <v>1539114</v>
      </c>
      <c r="G23" s="561" t="n">
        <f aca="false">HYPERLINK("http://hiratapksv.com/~home/uri/pdf/2011/order/0823-tiba1-nextm.pdf",294000)</f>
        <v>294000</v>
      </c>
      <c r="H23" s="562" t="n">
        <f aca="false">HYPERLINK("http://hiratapksv.com/~home/uri/pdf/2011/order/0823-tiba2-nextm.pdf",7749)</f>
        <v>7749</v>
      </c>
      <c r="I23" s="562" t="n">
        <v>0</v>
      </c>
      <c r="J23" s="563" t="n">
        <v>301749</v>
      </c>
      <c r="K23" s="561" t="n">
        <f aca="false">HYPERLINK("http://hiratapksv.com/~home/uri/pdf/2011/order/0823-yama1-nextm.pdf",282706)</f>
        <v>282706</v>
      </c>
      <c r="L23" s="562" t="n">
        <f aca="false">HYPERLINK("http://hiratapksv.com/~home/uri/pdf/2011/order/0823-yama2-nextm.pdf",54238)</f>
        <v>54238</v>
      </c>
      <c r="M23" s="562" t="n">
        <f aca="false">HYPERLINK("http://hiratapksv.com/~home/uri/pdf/2011/order/0823-yama3-nextm.pdf",15376)</f>
        <v>15376</v>
      </c>
      <c r="N23" s="564" t="n">
        <v>352320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823-osaka1-all.pdf",998410)</f>
        <v>998410</v>
      </c>
      <c r="D24" s="568" t="n">
        <f aca="false">HYPERLINK("http://hiratapksv.com/~home/uri/pdf/2011/order/0823-osaka2-all.pdf",1683409)</f>
        <v>1683409</v>
      </c>
      <c r="E24" s="568" t="n">
        <f aca="false">HYPERLINK("http://hiratapksv.com/~home/uri/pdf/2011/order/0823-osaka3-all.pdf",569254)</f>
        <v>569254</v>
      </c>
      <c r="F24" s="569" t="n">
        <v>3251073</v>
      </c>
      <c r="G24" s="567" t="n">
        <f aca="false">HYPERLINK("http://hiratapksv.com/~home/uri/pdf/2011/order/0823-tiba1-all.pdf",1660677)</f>
        <v>1660677</v>
      </c>
      <c r="H24" s="568" t="n">
        <f aca="false">HYPERLINK("http://hiratapksv.com/~home/uri/pdf/2011/order/0823-tiba2-all.pdf",288847)</f>
        <v>288847</v>
      </c>
      <c r="I24" s="568" t="n">
        <f aca="false">HYPERLINK("http://hiratapksv.com/~home/uri/pdf/2011/order/0823-tiba3-all.pdf",577368)</f>
        <v>577368</v>
      </c>
      <c r="J24" s="569" t="n">
        <v>2526892</v>
      </c>
      <c r="K24" s="567" t="n">
        <f aca="false">HYPERLINK("http://hiratapksv.com/~home/uri/pdf/2011/order/0823-yama1-all.pdf",1072480)</f>
        <v>1072480</v>
      </c>
      <c r="L24" s="568" t="n">
        <f aca="false">HYPERLINK("http://hiratapksv.com/~home/uri/pdf/2011/order/0823-yama2-all.pdf",243961)</f>
        <v>243961</v>
      </c>
      <c r="M24" s="568" t="n">
        <f aca="false">HYPERLINK("http://hiratapksv.com/~home/uri/pdf/2011/order/0823-yama3-all.pdf",1134066)</f>
        <v>1134066</v>
      </c>
      <c r="N24" s="570" t="n">
        <v>245050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824-osaka1-thism.pdf",1622998)</f>
        <v>1622998</v>
      </c>
      <c r="D25" s="573" t="n">
        <f aca="false">HYPERLINK("http://hiratapksv.com/~home/uri/pdf/2011/order/0824-osaka2-thism.pdf",1045104)</f>
        <v>1045104</v>
      </c>
      <c r="E25" s="573" t="n">
        <f aca="false">HYPERLINK("http://hiratapksv.com/~home/uri/pdf/2011/order/0824-osaka3-thism.pdf",192591)</f>
        <v>192591</v>
      </c>
      <c r="F25" s="574" t="n">
        <v>2860693</v>
      </c>
      <c r="G25" s="572" t="n">
        <f aca="false">HYPERLINK("http://hiratapksv.com/~home/uri/pdf/2011/order/0824-tiba1-thism.pdf",312498)</f>
        <v>312498</v>
      </c>
      <c r="H25" s="573" t="n">
        <f aca="false">HYPERLINK("http://hiratapksv.com/~home/uri/pdf/2011/order/0824-tiba2-thism.pdf",1279341)</f>
        <v>1279341</v>
      </c>
      <c r="I25" s="573" t="n">
        <f aca="false">HYPERLINK("http://hiratapksv.com/~home/uri/pdf/2011/order/0824-tiba3-thism.pdf",404873)</f>
        <v>404873</v>
      </c>
      <c r="J25" s="574" t="n">
        <v>1996712</v>
      </c>
      <c r="K25" s="572" t="n">
        <f aca="false">HYPERLINK("http://hiratapksv.com/~home/uri/pdf/2011/order/0824-yama1-thism.pdf",406755)</f>
        <v>406755</v>
      </c>
      <c r="L25" s="573" t="n">
        <f aca="false">HYPERLINK("http://hiratapksv.com/~home/uri/pdf/2011/order/0824-yama2-thism.pdf",290433)</f>
        <v>290433</v>
      </c>
      <c r="M25" s="573" t="n">
        <f aca="false">HYPERLINK("http://hiratapksv.com/~home/uri/pdf/2011/order/0824-yama3-thism.pdf",337911)</f>
        <v>337911</v>
      </c>
      <c r="N25" s="575" t="n">
        <v>1035099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0824-osaka1-nextm.pdf",131455)</f>
        <v>131455</v>
      </c>
      <c r="D26" s="562" t="n">
        <f aca="false">HYPERLINK("http://hiratapksv.com/~home/uri/pdf/2011/order/0824-osaka2-nextm.pdf",28320)</f>
        <v>28320</v>
      </c>
      <c r="E26" s="562" t="n">
        <f aca="false">HYPERLINK("http://hiratapksv.com/~home/uri/pdf/2011/order/0824-osaka3-nextm.pdf",47059)</f>
        <v>47059</v>
      </c>
      <c r="F26" s="563" t="n">
        <v>206834</v>
      </c>
      <c r="G26" s="561" t="n">
        <f aca="false">HYPERLINK("http://hiratapksv.com/~home/uri/pdf/2011/order/0824-tiba1-nextm.pdf",171258)</f>
        <v>171258</v>
      </c>
      <c r="H26" s="562" t="n">
        <f aca="false">HYPERLINK("http://hiratapksv.com/~home/uri/pdf/2011/order/0824-tiba2-nextm.pdf",18484)</f>
        <v>18484</v>
      </c>
      <c r="I26" s="562" t="n">
        <f aca="false">HYPERLINK("http://hiratapksv.com/~home/uri/pdf/2011/order/0824-tiba3-nextm.pdf",22656)</f>
        <v>22656</v>
      </c>
      <c r="J26" s="563" t="n">
        <v>212398</v>
      </c>
      <c r="K26" s="561" t="n">
        <f aca="false">HYPERLINK("http://hiratapksv.com/~home/uri/pdf/2011/order/0824-yama1-nextm.pdf",105483)</f>
        <v>105483</v>
      </c>
      <c r="L26" s="562" t="n">
        <v>0</v>
      </c>
      <c r="M26" s="562" t="n">
        <f aca="false">HYPERLINK("http://hiratapksv.com/~home/uri/pdf/2011/order/0824-yama3-nextm.pdf",16833)</f>
        <v>16833</v>
      </c>
      <c r="N26" s="564" t="n">
        <v>122316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824-osaka1-all.pdf",1754453)</f>
        <v>1754453</v>
      </c>
      <c r="D27" s="568" t="n">
        <f aca="false">HYPERLINK("http://hiratapksv.com/~home/uri/pdf/2011/order/0824-osaka2-all.pdf",1073424)</f>
        <v>1073424</v>
      </c>
      <c r="E27" s="568" t="n">
        <f aca="false">HYPERLINK("http://hiratapksv.com/~home/uri/pdf/2011/order/0824-osaka3-all.pdf",239650)</f>
        <v>239650</v>
      </c>
      <c r="F27" s="569" t="n">
        <v>3067527</v>
      </c>
      <c r="G27" s="567" t="n">
        <f aca="false">HYPERLINK("http://hiratapksv.com/~home/uri/pdf/2011/order/0824-tiba1-all.pdf",483756)</f>
        <v>483756</v>
      </c>
      <c r="H27" s="568" t="n">
        <f aca="false">HYPERLINK("http://hiratapksv.com/~home/uri/pdf/2011/order/0824-tiba2-all.pdf",1297825)</f>
        <v>1297825</v>
      </c>
      <c r="I27" s="568" t="n">
        <f aca="false">HYPERLINK("http://hiratapksv.com/~home/uri/pdf/2011/order/0824-tiba3-all.pdf",427529)</f>
        <v>427529</v>
      </c>
      <c r="J27" s="569" t="n">
        <v>2209110</v>
      </c>
      <c r="K27" s="567" t="n">
        <f aca="false">HYPERLINK("http://hiratapksv.com/~home/uri/pdf/2011/order/0824-yama1-all.pdf",512238)</f>
        <v>512238</v>
      </c>
      <c r="L27" s="568" t="n">
        <f aca="false">HYPERLINK("http://hiratapksv.com/~home/uri/pdf/2011/order/0824-yama2-all.pdf",290433)</f>
        <v>290433</v>
      </c>
      <c r="M27" s="568" t="n">
        <f aca="false">HYPERLINK("http://hiratapksv.com/~home/uri/pdf/2011/order/0824-yama3-all.pdf",354744)</f>
        <v>354744</v>
      </c>
      <c r="N27" s="570" t="n">
        <v>115741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825-osaka1-thism.pdf",1520294)</f>
        <v>1520294</v>
      </c>
      <c r="D28" s="573" t="n">
        <f aca="false">HYPERLINK("http://hiratapksv.com/~home/uri/pdf/2011/order/0825-osaka2-thism.pdf",720797)</f>
        <v>720797</v>
      </c>
      <c r="E28" s="573" t="n">
        <f aca="false">HYPERLINK("http://hiratapksv.com/~home/uri/pdf/2011/order/0825-osaka3-thism.pdf",1138266)</f>
        <v>1138266</v>
      </c>
      <c r="F28" s="574" t="n">
        <v>3379357</v>
      </c>
      <c r="G28" s="572" t="n">
        <f aca="false">HYPERLINK("http://hiratapksv.com/~home/uri/pdf/2011/order/0825-tiba1-thism.pdf",2248119)</f>
        <v>2248119</v>
      </c>
      <c r="H28" s="573" t="n">
        <f aca="false">HYPERLINK("http://hiratapksv.com/~home/uri/pdf/2011/order/0825-tiba2-thism.pdf",348241)</f>
        <v>348241</v>
      </c>
      <c r="I28" s="573" t="n">
        <f aca="false">HYPERLINK("http://hiratapksv.com/~home/uri/pdf/2011/order/0825-tiba3-thism.pdf",697258)</f>
        <v>697258</v>
      </c>
      <c r="J28" s="574" t="n">
        <v>3293618</v>
      </c>
      <c r="K28" s="572" t="n">
        <f aca="false">HYPERLINK("http://hiratapksv.com/~home/uri/pdf/2011/order/0825-yama1-thism.pdf",1112582)</f>
        <v>1112582</v>
      </c>
      <c r="L28" s="573" t="n">
        <f aca="false">HYPERLINK("http://hiratapksv.com/~home/uri/pdf/2011/order/0825-yama2-thism.pdf",723267)</f>
        <v>723267</v>
      </c>
      <c r="M28" s="573" t="n">
        <f aca="false">HYPERLINK("http://hiratapksv.com/~home/uri/pdf/2011/order/0825-yama3-thism.pdf",154006)</f>
        <v>154006</v>
      </c>
      <c r="N28" s="575" t="n">
        <v>1989855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0825-osaka1-nextm.pdf",63926)</f>
        <v>63926</v>
      </c>
      <c r="D29" s="562" t="n">
        <f aca="false">HYPERLINK("http://hiratapksv.com/~home/uri/pdf/2011/order/0825-osaka2-nextm.pdf",199231)</f>
        <v>199231</v>
      </c>
      <c r="E29" s="562" t="n">
        <f aca="false">HYPERLINK("http://hiratapksv.com/~home/uri/pdf/2011/order/0825-osaka3-nextm.pdf",28572)</f>
        <v>28572</v>
      </c>
      <c r="F29" s="563" t="n">
        <v>291729</v>
      </c>
      <c r="G29" s="561" t="n">
        <f aca="false">HYPERLINK("http://hiratapksv.com/~home/uri/pdf/2011/order/0825-tiba1-nextm.pdf",32571)</f>
        <v>32571</v>
      </c>
      <c r="H29" s="562" t="n">
        <f aca="false">HYPERLINK("http://hiratapksv.com/~home/uri/pdf/2011/order/0825-tiba2-nextm.pdf",507)</f>
        <v>507</v>
      </c>
      <c r="I29" s="562" t="n">
        <f aca="false">HYPERLINK("http://hiratapksv.com/~home/uri/pdf/2011/order/0825-tiba3-nextm.pdf",85485)</f>
        <v>85485</v>
      </c>
      <c r="J29" s="563" t="n">
        <v>118563</v>
      </c>
      <c r="K29" s="561" t="n">
        <f aca="false">HYPERLINK("http://hiratapksv.com/~home/uri/pdf/2011/order/0825-yama1-nextm.pdf",114559)</f>
        <v>114559</v>
      </c>
      <c r="L29" s="562" t="n">
        <f aca="false">HYPERLINK("http://hiratapksv.com/~home/uri/pdf/2011/order/0825-yama2-nextm.pdf",33400)</f>
        <v>33400</v>
      </c>
      <c r="M29" s="562" t="n">
        <v>0</v>
      </c>
      <c r="N29" s="564" t="n">
        <v>147959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825-osaka1-all.pdf",1584220)</f>
        <v>1584220</v>
      </c>
      <c r="D30" s="568" t="n">
        <f aca="false">HYPERLINK("http://hiratapksv.com/~home/uri/pdf/2011/order/0825-osaka2-all.pdf",920028)</f>
        <v>920028</v>
      </c>
      <c r="E30" s="568" t="n">
        <f aca="false">HYPERLINK("http://hiratapksv.com/~home/uri/pdf/2011/order/0825-osaka3-all.pdf",1166838)</f>
        <v>1166838</v>
      </c>
      <c r="F30" s="569" t="n">
        <v>3671086</v>
      </c>
      <c r="G30" s="567" t="n">
        <f aca="false">HYPERLINK("http://hiratapksv.com/~home/uri/pdf/2011/order/0825-tiba1-all.pdf",2280690)</f>
        <v>2280690</v>
      </c>
      <c r="H30" s="568" t="n">
        <f aca="false">HYPERLINK("http://hiratapksv.com/~home/uri/pdf/2011/order/0825-tiba2-all.pdf",348748)</f>
        <v>348748</v>
      </c>
      <c r="I30" s="568" t="n">
        <f aca="false">HYPERLINK("http://hiratapksv.com/~home/uri/pdf/2011/order/0825-tiba3-all.pdf",782743)</f>
        <v>782743</v>
      </c>
      <c r="J30" s="569" t="n">
        <v>3412181</v>
      </c>
      <c r="K30" s="567" t="n">
        <f aca="false">HYPERLINK("http://hiratapksv.com/~home/uri/pdf/2011/order/0825-yama1-all.pdf",1227141)</f>
        <v>1227141</v>
      </c>
      <c r="L30" s="568" t="n">
        <f aca="false">HYPERLINK("http://hiratapksv.com/~home/uri/pdf/2011/order/0825-yama2-all.pdf",756667)</f>
        <v>756667</v>
      </c>
      <c r="M30" s="568" t="n">
        <f aca="false">HYPERLINK("http://hiratapksv.com/~home/uri/pdf/2011/order/0825-yama3-all.pdf",154006)</f>
        <v>154006</v>
      </c>
      <c r="N30" s="570" t="n">
        <v>2137814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828-osaka1-thism.pdf",717320)</f>
        <v>717320</v>
      </c>
      <c r="D31" s="573" t="n">
        <f aca="false">HYPERLINK("http://hiratapksv.com/~home/uri/pdf/2011/order/0828-osaka2-thism.pdf",531982)</f>
        <v>531982</v>
      </c>
      <c r="E31" s="573" t="n">
        <f aca="false">HYPERLINK("http://hiratapksv.com/~home/uri/pdf/2011/order/0828-osaka3-thism.pdf",213236)</f>
        <v>213236</v>
      </c>
      <c r="F31" s="574" t="n">
        <v>1462538</v>
      </c>
      <c r="G31" s="572" t="n">
        <f aca="false">HYPERLINK("http://hiratapksv.com/~home/uri/pdf/2011/order/0828-tiba1-thism.pdf",801257)</f>
        <v>801257</v>
      </c>
      <c r="H31" s="573" t="n">
        <f aca="false">HYPERLINK("http://hiratapksv.com/~home/uri/pdf/2011/order/0828-tiba2-thism.pdf",221564)</f>
        <v>221564</v>
      </c>
      <c r="I31" s="573" t="n">
        <f aca="false">HYPERLINK("http://hiratapksv.com/~home/uri/pdf/2011/order/0828-tiba3-thism.pdf",166595)</f>
        <v>166595</v>
      </c>
      <c r="J31" s="574" t="n">
        <v>1189416</v>
      </c>
      <c r="K31" s="572" t="n">
        <f aca="false">HYPERLINK("http://hiratapksv.com/~home/uri/pdf/2011/order/0828-yama1-thism.pdf",794690)</f>
        <v>794690</v>
      </c>
      <c r="L31" s="573" t="n">
        <f aca="false">HYPERLINK("http://hiratapksv.com/~home/uri/pdf/2011/order/0828-yama2-thism.pdf",156642)</f>
        <v>156642</v>
      </c>
      <c r="M31" s="573" t="n">
        <f aca="false">HYPERLINK("http://hiratapksv.com/~home/uri/pdf/2011/order/0828-yama3-thism.pdf",117165)</f>
        <v>117165</v>
      </c>
      <c r="N31" s="575" t="n">
        <v>1068497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828-osaka1-nextm.pdf",77732)</f>
        <v>77732</v>
      </c>
      <c r="D32" s="562" t="n">
        <f aca="false">HYPERLINK("http://hiratapksv.com/~home/uri/pdf/2011/order/0828-osaka2-nextm.pdf",103862)</f>
        <v>103862</v>
      </c>
      <c r="E32" s="562" t="n">
        <f aca="false">HYPERLINK("http://hiratapksv.com/~home/uri/pdf/2011/order/0828-osaka3-nextm.pdf",5473)</f>
        <v>5473</v>
      </c>
      <c r="F32" s="563" t="n">
        <v>187067</v>
      </c>
      <c r="G32" s="561" t="n">
        <f aca="false">HYPERLINK("http://hiratapksv.com/~home/uri/pdf/2011/order/0828-tiba1-nextm.pdf",39288)</f>
        <v>39288</v>
      </c>
      <c r="H32" s="562" t="n">
        <v>0</v>
      </c>
      <c r="I32" s="562" t="n">
        <v>0</v>
      </c>
      <c r="J32" s="563" t="n">
        <v>39288</v>
      </c>
      <c r="K32" s="561" t="n">
        <f aca="false">HYPERLINK("http://hiratapksv.com/~home/uri/pdf/2011/order/0828-yama1-nextm.pdf",152543)</f>
        <v>152543</v>
      </c>
      <c r="L32" s="562" t="n">
        <f aca="false">HYPERLINK("http://hiratapksv.com/~home/uri/pdf/2011/order/0828-yama2-nextm.pdf",6512)</f>
        <v>6512</v>
      </c>
      <c r="M32" s="562" t="n">
        <f aca="false">HYPERLINK("http://hiratapksv.com/~home/uri/pdf/2011/order/0828-yama3-nextm.pdf",65156)</f>
        <v>65156</v>
      </c>
      <c r="N32" s="564" t="n">
        <v>224211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828-osaka1-all.pdf",795052)</f>
        <v>795052</v>
      </c>
      <c r="D33" s="568" t="n">
        <f aca="false">HYPERLINK("http://hiratapksv.com/~home/uri/pdf/2011/order/0828-osaka2-all.pdf",635844)</f>
        <v>635844</v>
      </c>
      <c r="E33" s="568" t="n">
        <f aca="false">HYPERLINK("http://hiratapksv.com/~home/uri/pdf/2011/order/0828-osaka3-all.pdf",218709)</f>
        <v>218709</v>
      </c>
      <c r="F33" s="569" t="n">
        <v>1649605</v>
      </c>
      <c r="G33" s="567" t="n">
        <f aca="false">HYPERLINK("http://hiratapksv.com/~home/uri/pdf/2011/order/0828-tiba1-all.pdf",840545)</f>
        <v>840545</v>
      </c>
      <c r="H33" s="568" t="n">
        <f aca="false">HYPERLINK("http://hiratapksv.com/~home/uri/pdf/2011/order/0828-tiba2-all.pdf",221564)</f>
        <v>221564</v>
      </c>
      <c r="I33" s="568" t="n">
        <f aca="false">HYPERLINK("http://hiratapksv.com/~home/uri/pdf/2011/order/0828-tiba3-all.pdf",166595)</f>
        <v>166595</v>
      </c>
      <c r="J33" s="569" t="n">
        <v>1228704</v>
      </c>
      <c r="K33" s="567" t="n">
        <f aca="false">HYPERLINK("http://hiratapksv.com/~home/uri/pdf/2011/order/0828-yama1-all.pdf",947233)</f>
        <v>947233</v>
      </c>
      <c r="L33" s="568" t="n">
        <f aca="false">HYPERLINK("http://hiratapksv.com/~home/uri/pdf/2011/order/0828-yama2-all.pdf",163154)</f>
        <v>163154</v>
      </c>
      <c r="M33" s="568" t="n">
        <f aca="false">HYPERLINK("http://hiratapksv.com/~home/uri/pdf/2011/order/0828-yama3-all.pdf",182321)</f>
        <v>182321</v>
      </c>
      <c r="N33" s="570" t="n">
        <v>1292708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5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1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2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 t="n">
        <v>0</v>
      </c>
      <c r="D73" s="573" t="n">
        <v>0</v>
      </c>
      <c r="E73" s="573" t="n">
        <v>0</v>
      </c>
      <c r="F73" s="574" t="n">
        <v>0</v>
      </c>
      <c r="G73" s="572" t="n">
        <v>0</v>
      </c>
      <c r="H73" s="573" t="n">
        <v>0</v>
      </c>
      <c r="I73" s="573" t="n">
        <v>0</v>
      </c>
      <c r="J73" s="574" t="n">
        <v>0</v>
      </c>
      <c r="K73" s="572" t="n">
        <v>0</v>
      </c>
      <c r="L73" s="573" t="n">
        <v>0</v>
      </c>
      <c r="M73" s="573" t="n">
        <v>0</v>
      </c>
      <c r="N73" s="575" t="n">
        <v>0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v>0</v>
      </c>
      <c r="D74" s="562" t="n">
        <v>0</v>
      </c>
      <c r="E74" s="562" t="n">
        <v>0</v>
      </c>
      <c r="F74" s="563" t="n">
        <v>0</v>
      </c>
      <c r="G74" s="561" t="n">
        <v>0</v>
      </c>
      <c r="H74" s="562" t="n">
        <v>0</v>
      </c>
      <c r="I74" s="562" t="n">
        <v>0</v>
      </c>
      <c r="J74" s="563" t="n">
        <v>0</v>
      </c>
      <c r="K74" s="561" t="n">
        <v>0</v>
      </c>
      <c r="L74" s="562" t="n">
        <v>0</v>
      </c>
      <c r="M74" s="562" t="n">
        <v>0</v>
      </c>
      <c r="N74" s="564" t="n">
        <v>0</v>
      </c>
    </row>
    <row r="75" customFormat="false" ht="12.75" hidden="false" customHeight="false" outlineLevel="0" collapsed="false">
      <c r="A75" s="565"/>
      <c r="B75" s="566" t="s">
        <v>52</v>
      </c>
      <c r="C75" s="567" t="n">
        <v>0</v>
      </c>
      <c r="D75" s="568" t="n">
        <v>0</v>
      </c>
      <c r="E75" s="568" t="n">
        <v>0</v>
      </c>
      <c r="F75" s="569" t="n">
        <v>0</v>
      </c>
      <c r="G75" s="567" t="n">
        <v>0</v>
      </c>
      <c r="H75" s="568" t="n">
        <v>0</v>
      </c>
      <c r="I75" s="568" t="n">
        <v>0</v>
      </c>
      <c r="J75" s="569" t="n">
        <v>0</v>
      </c>
      <c r="K75" s="567" t="n">
        <v>0</v>
      </c>
      <c r="L75" s="568" t="n">
        <v>0</v>
      </c>
      <c r="M75" s="568" t="n">
        <v>0</v>
      </c>
      <c r="N75" s="570" t="n">
        <v>0</v>
      </c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28T08:29:29Z</dcterms:modified>
  <cp:revision>0</cp:revision>
  <dc:subject/>
  <dc:title/>
</cp:coreProperties>
</file>