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3478.26086957</c:v>
                </c:pt>
                <c:pt idx="1">
                  <c:v>6086956.52173913</c:v>
                </c:pt>
                <c:pt idx="2">
                  <c:v>9130434.7826087</c:v>
                </c:pt>
                <c:pt idx="3">
                  <c:v>12173913.0434783</c:v>
                </c:pt>
                <c:pt idx="4">
                  <c:v>15217391.3043478</c:v>
                </c:pt>
                <c:pt idx="5">
                  <c:v>18260869.5652174</c:v>
                </c:pt>
                <c:pt idx="6">
                  <c:v>21304347.826087</c:v>
                </c:pt>
                <c:pt idx="7">
                  <c:v>24347826.0869565</c:v>
                </c:pt>
                <c:pt idx="8">
                  <c:v>27391304.3478261</c:v>
                </c:pt>
                <c:pt idx="9">
                  <c:v>30434782.6086957</c:v>
                </c:pt>
                <c:pt idx="10">
                  <c:v>33478260.8695652</c:v>
                </c:pt>
                <c:pt idx="11">
                  <c:v>36521739.1304348</c:v>
                </c:pt>
                <c:pt idx="12">
                  <c:v>39565217.3913044</c:v>
                </c:pt>
                <c:pt idx="13">
                  <c:v>42608695.6521739</c:v>
                </c:pt>
                <c:pt idx="14">
                  <c:v>45652173.9130435</c:v>
                </c:pt>
                <c:pt idx="15">
                  <c:v>48695652.1739131</c:v>
                </c:pt>
                <c:pt idx="16">
                  <c:v>51739130.4347826</c:v>
                </c:pt>
                <c:pt idx="17">
                  <c:v>54782608.6956522</c:v>
                </c:pt>
                <c:pt idx="18">
                  <c:v>57826086.9565217</c:v>
                </c:pt>
                <c:pt idx="19">
                  <c:v>60869565.2173913</c:v>
                </c:pt>
                <c:pt idx="20">
                  <c:v>63913043.4782609</c:v>
                </c:pt>
                <c:pt idx="21">
                  <c:v>66956521.7391304</c:v>
                </c:pt>
                <c:pt idx="22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0869.56521739</c:v>
                </c:pt>
                <c:pt idx="1">
                  <c:v>2781739.13043478</c:v>
                </c:pt>
                <c:pt idx="2">
                  <c:v>4172608.69565217</c:v>
                </c:pt>
                <c:pt idx="3">
                  <c:v>5563478.26086957</c:v>
                </c:pt>
                <c:pt idx="4">
                  <c:v>6954347.82608696</c:v>
                </c:pt>
                <c:pt idx="5">
                  <c:v>8345217.39130435</c:v>
                </c:pt>
                <c:pt idx="6">
                  <c:v>9736086.95652174</c:v>
                </c:pt>
                <c:pt idx="7">
                  <c:v>11126956.5217391</c:v>
                </c:pt>
                <c:pt idx="8">
                  <c:v>12517826.0869565</c:v>
                </c:pt>
                <c:pt idx="9">
                  <c:v>13908695.6521739</c:v>
                </c:pt>
                <c:pt idx="10">
                  <c:v>15299565.2173913</c:v>
                </c:pt>
                <c:pt idx="11">
                  <c:v>16690434.7826087</c:v>
                </c:pt>
                <c:pt idx="12">
                  <c:v>18081304.3478261</c:v>
                </c:pt>
                <c:pt idx="13">
                  <c:v>19472173.9130435</c:v>
                </c:pt>
                <c:pt idx="14">
                  <c:v>20863043.4782609</c:v>
                </c:pt>
                <c:pt idx="15">
                  <c:v>22253913.0434783</c:v>
                </c:pt>
                <c:pt idx="16">
                  <c:v>23644782.6086957</c:v>
                </c:pt>
                <c:pt idx="17">
                  <c:v>25035652.173913</c:v>
                </c:pt>
                <c:pt idx="18">
                  <c:v>26426521.7391304</c:v>
                </c:pt>
                <c:pt idx="19">
                  <c:v>27817391.3043478</c:v>
                </c:pt>
                <c:pt idx="20">
                  <c:v>29208260.8695652</c:v>
                </c:pt>
                <c:pt idx="21">
                  <c:v>30599130.4347826</c:v>
                </c:pt>
                <c:pt idx="22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154174</c:v>
                </c:pt>
                <c:pt idx="1">
                  <c:v>3727252</c:v>
                </c:pt>
                <c:pt idx="2">
                  <c:v>6916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77079</c:v>
                </c:pt>
                <c:pt idx="1">
                  <c:v>1091086</c:v>
                </c:pt>
                <c:pt idx="2">
                  <c:v>1110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27457.518</c:v>
                </c:pt>
                <c:pt idx="1">
                  <c:v>1703354.164</c:v>
                </c:pt>
                <c:pt idx="2">
                  <c:v>3160647.646</c:v>
                </c:pt>
                <c:pt idx="3">
                  <c:v>3160647.646</c:v>
                </c:pt>
                <c:pt idx="4">
                  <c:v>3160647.646</c:v>
                </c:pt>
                <c:pt idx="5">
                  <c:v>3160647.646</c:v>
                </c:pt>
                <c:pt idx="6">
                  <c:v>3160647.646</c:v>
                </c:pt>
                <c:pt idx="7">
                  <c:v>3160647.646</c:v>
                </c:pt>
                <c:pt idx="8">
                  <c:v>3160647.646</c:v>
                </c:pt>
                <c:pt idx="9">
                  <c:v>3160647.646</c:v>
                </c:pt>
                <c:pt idx="10">
                  <c:v>3160647.646</c:v>
                </c:pt>
                <c:pt idx="11">
                  <c:v>3160647.646</c:v>
                </c:pt>
                <c:pt idx="12">
                  <c:v>3160647.646</c:v>
                </c:pt>
                <c:pt idx="13">
                  <c:v>3160647.646</c:v>
                </c:pt>
                <c:pt idx="14">
                  <c:v>3160647.646</c:v>
                </c:pt>
                <c:pt idx="15">
                  <c:v>3160647.646</c:v>
                </c:pt>
                <c:pt idx="16">
                  <c:v>3160647.646</c:v>
                </c:pt>
                <c:pt idx="17">
                  <c:v>3160647.646</c:v>
                </c:pt>
                <c:pt idx="18">
                  <c:v>3160647.646</c:v>
                </c:pt>
                <c:pt idx="19">
                  <c:v>3160647.646</c:v>
                </c:pt>
                <c:pt idx="20">
                  <c:v>3160647.646</c:v>
                </c:pt>
                <c:pt idx="21">
                  <c:v>3160647.646</c:v>
                </c:pt>
                <c:pt idx="22">
                  <c:v>3160647.6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998712</c:v>
                </c:pt>
                <c:pt idx="1">
                  <c:v>17246616</c:v>
                </c:pt>
                <c:pt idx="2">
                  <c:v>174727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67060</c:v>
                </c:pt>
                <c:pt idx="1">
                  <c:v>5131373</c:v>
                </c:pt>
                <c:pt idx="2">
                  <c:v>7695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30042"/>
        <c:axId val="94260169"/>
      </c:lineChart>
      <c:catAx>
        <c:axId val="857300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60169"/>
        <c:crossesAt val="0"/>
        <c:auto val="1"/>
        <c:lblAlgn val="ctr"/>
        <c:lblOffset val="100"/>
        <c:noMultiLvlLbl val="0"/>
      </c:catAx>
      <c:valAx>
        <c:axId val="94260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300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807423016790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30434.7826087</c:v>
                </c:pt>
                <c:pt idx="1">
                  <c:v>4260869.56521739</c:v>
                </c:pt>
                <c:pt idx="2">
                  <c:v>6391304.34782609</c:v>
                </c:pt>
                <c:pt idx="3">
                  <c:v>8521739.13043478</c:v>
                </c:pt>
                <c:pt idx="4">
                  <c:v>10652173.9130435</c:v>
                </c:pt>
                <c:pt idx="5">
                  <c:v>12782608.6956522</c:v>
                </c:pt>
                <c:pt idx="6">
                  <c:v>14913043.4782609</c:v>
                </c:pt>
                <c:pt idx="7">
                  <c:v>17043478.2608696</c:v>
                </c:pt>
                <c:pt idx="8">
                  <c:v>19173913.0434783</c:v>
                </c:pt>
                <c:pt idx="9">
                  <c:v>21304347.826087</c:v>
                </c:pt>
                <c:pt idx="10">
                  <c:v>23434782.6086957</c:v>
                </c:pt>
                <c:pt idx="11">
                  <c:v>25565217.3913044</c:v>
                </c:pt>
                <c:pt idx="12">
                  <c:v>27695652.173913</c:v>
                </c:pt>
                <c:pt idx="13">
                  <c:v>29826086.9565217</c:v>
                </c:pt>
                <c:pt idx="14">
                  <c:v>31956521.7391304</c:v>
                </c:pt>
                <c:pt idx="15">
                  <c:v>34086956.5217391</c:v>
                </c:pt>
                <c:pt idx="16">
                  <c:v>36217391.3043478</c:v>
                </c:pt>
                <c:pt idx="17">
                  <c:v>38347826.0869565</c:v>
                </c:pt>
                <c:pt idx="18">
                  <c:v>40478260.8695652</c:v>
                </c:pt>
                <c:pt idx="19">
                  <c:v>42608695.6521739</c:v>
                </c:pt>
                <c:pt idx="20">
                  <c:v>44739130.4347826</c:v>
                </c:pt>
                <c:pt idx="21">
                  <c:v>46869565.2173913</c:v>
                </c:pt>
                <c:pt idx="22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56695.65217391</c:v>
                </c:pt>
                <c:pt idx="1">
                  <c:v>2113391.30434783</c:v>
                </c:pt>
                <c:pt idx="2">
                  <c:v>3170086.95652174</c:v>
                </c:pt>
                <c:pt idx="3">
                  <c:v>4226782.60869565</c:v>
                </c:pt>
                <c:pt idx="4">
                  <c:v>5283478.26086957</c:v>
                </c:pt>
                <c:pt idx="5">
                  <c:v>6340173.91304348</c:v>
                </c:pt>
                <c:pt idx="6">
                  <c:v>7396869.56521739</c:v>
                </c:pt>
                <c:pt idx="7">
                  <c:v>8453565.21739131</c:v>
                </c:pt>
                <c:pt idx="8">
                  <c:v>9510260.86956522</c:v>
                </c:pt>
                <c:pt idx="9">
                  <c:v>10566956.5217391</c:v>
                </c:pt>
                <c:pt idx="10">
                  <c:v>11623652.173913</c:v>
                </c:pt>
                <c:pt idx="11">
                  <c:v>12680347.826087</c:v>
                </c:pt>
                <c:pt idx="12">
                  <c:v>13737043.4782609</c:v>
                </c:pt>
                <c:pt idx="13">
                  <c:v>14793739.1304348</c:v>
                </c:pt>
                <c:pt idx="14">
                  <c:v>15850434.7826087</c:v>
                </c:pt>
                <c:pt idx="15">
                  <c:v>16907130.4347826</c:v>
                </c:pt>
                <c:pt idx="16">
                  <c:v>17963826.0869565</c:v>
                </c:pt>
                <c:pt idx="17">
                  <c:v>19020521.7391304</c:v>
                </c:pt>
                <c:pt idx="18">
                  <c:v>20077217.3913043</c:v>
                </c:pt>
                <c:pt idx="19">
                  <c:v>21133913.0434783</c:v>
                </c:pt>
                <c:pt idx="20">
                  <c:v>22190608.6956522</c:v>
                </c:pt>
                <c:pt idx="21">
                  <c:v>23247304.3478261</c:v>
                </c:pt>
                <c:pt idx="22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07847</c:v>
                </c:pt>
                <c:pt idx="1">
                  <c:v>3521471</c:v>
                </c:pt>
                <c:pt idx="2">
                  <c:v>5378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86154</c:v>
                </c:pt>
                <c:pt idx="1">
                  <c:v>3287909</c:v>
                </c:pt>
                <c:pt idx="2">
                  <c:v>3303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01492.112</c:v>
                </c:pt>
                <c:pt idx="1">
                  <c:v>1746649.616</c:v>
                </c:pt>
                <c:pt idx="2">
                  <c:v>2667747.904</c:v>
                </c:pt>
                <c:pt idx="3">
                  <c:v>2667747.904</c:v>
                </c:pt>
                <c:pt idx="4">
                  <c:v>2667747.904</c:v>
                </c:pt>
                <c:pt idx="5">
                  <c:v>2667747.904</c:v>
                </c:pt>
                <c:pt idx="6">
                  <c:v>2667747.904</c:v>
                </c:pt>
                <c:pt idx="7">
                  <c:v>2667747.904</c:v>
                </c:pt>
                <c:pt idx="8">
                  <c:v>2667747.904</c:v>
                </c:pt>
                <c:pt idx="9">
                  <c:v>2667747.904</c:v>
                </c:pt>
                <c:pt idx="10">
                  <c:v>2667747.904</c:v>
                </c:pt>
                <c:pt idx="11">
                  <c:v>2667747.904</c:v>
                </c:pt>
                <c:pt idx="12">
                  <c:v>2667747.904</c:v>
                </c:pt>
                <c:pt idx="13">
                  <c:v>2667747.904</c:v>
                </c:pt>
                <c:pt idx="14">
                  <c:v>2667747.904</c:v>
                </c:pt>
                <c:pt idx="15">
                  <c:v>2667747.904</c:v>
                </c:pt>
                <c:pt idx="16">
                  <c:v>2667747.904</c:v>
                </c:pt>
                <c:pt idx="17">
                  <c:v>2667747.904</c:v>
                </c:pt>
                <c:pt idx="18">
                  <c:v>2667747.904</c:v>
                </c:pt>
                <c:pt idx="19">
                  <c:v>2667747.904</c:v>
                </c:pt>
                <c:pt idx="20">
                  <c:v>2667747.904</c:v>
                </c:pt>
                <c:pt idx="21">
                  <c:v>2667747.904</c:v>
                </c:pt>
                <c:pt idx="22">
                  <c:v>2667747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785663</c:v>
                </c:pt>
                <c:pt idx="1">
                  <c:v>13720918</c:v>
                </c:pt>
                <c:pt idx="2">
                  <c:v>144668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14288</c:v>
                </c:pt>
                <c:pt idx="1">
                  <c:v>3429060</c:v>
                </c:pt>
                <c:pt idx="2">
                  <c:v>5068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41389"/>
        <c:axId val="93645917"/>
      </c:lineChart>
      <c:catAx>
        <c:axId val="603413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45917"/>
        <c:crossesAt val="0"/>
        <c:auto val="1"/>
        <c:lblAlgn val="ctr"/>
        <c:lblOffset val="100"/>
        <c:noMultiLvlLbl val="0"/>
      </c:catAx>
      <c:valAx>
        <c:axId val="93645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41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807423016790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78913.04347826</c:v>
                </c:pt>
                <c:pt idx="1">
                  <c:v>2557826.08695652</c:v>
                </c:pt>
                <c:pt idx="2">
                  <c:v>3836739.13043478</c:v>
                </c:pt>
                <c:pt idx="3">
                  <c:v>5115652.17391304</c:v>
                </c:pt>
                <c:pt idx="4">
                  <c:v>6394565.21739131</c:v>
                </c:pt>
                <c:pt idx="5">
                  <c:v>7673478.26086957</c:v>
                </c:pt>
                <c:pt idx="6">
                  <c:v>8952391.30434783</c:v>
                </c:pt>
                <c:pt idx="7">
                  <c:v>10231304.3478261</c:v>
                </c:pt>
                <c:pt idx="8">
                  <c:v>11510217.3913044</c:v>
                </c:pt>
                <c:pt idx="9">
                  <c:v>12789130.4347826</c:v>
                </c:pt>
                <c:pt idx="10">
                  <c:v>14068043.4782609</c:v>
                </c:pt>
                <c:pt idx="11">
                  <c:v>15346956.5217391</c:v>
                </c:pt>
                <c:pt idx="12">
                  <c:v>16625869.5652174</c:v>
                </c:pt>
                <c:pt idx="13">
                  <c:v>17904782.6086957</c:v>
                </c:pt>
                <c:pt idx="14">
                  <c:v>19183695.6521739</c:v>
                </c:pt>
                <c:pt idx="15">
                  <c:v>20462608.6956522</c:v>
                </c:pt>
                <c:pt idx="16">
                  <c:v>21741521.7391304</c:v>
                </c:pt>
                <c:pt idx="17">
                  <c:v>23020434.7826087</c:v>
                </c:pt>
                <c:pt idx="18">
                  <c:v>24299347.826087</c:v>
                </c:pt>
                <c:pt idx="19">
                  <c:v>25578260.8695652</c:v>
                </c:pt>
                <c:pt idx="20">
                  <c:v>26857173.9130435</c:v>
                </c:pt>
                <c:pt idx="21">
                  <c:v>28136086.9565217</c:v>
                </c:pt>
                <c:pt idx="22">
                  <c:v>294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13539</c:v>
                </c:pt>
                <c:pt idx="1">
                  <c:v>2418608</c:v>
                </c:pt>
                <c:pt idx="2">
                  <c:v>3931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17193</c:v>
                </c:pt>
                <c:pt idx="1">
                  <c:v>4538232</c:v>
                </c:pt>
                <c:pt idx="2">
                  <c:v>52819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96014.145</c:v>
                </c:pt>
                <c:pt idx="1">
                  <c:v>1342327.44</c:v>
                </c:pt>
                <c:pt idx="2">
                  <c:v>2181744.96</c:v>
                </c:pt>
                <c:pt idx="3">
                  <c:v>2181744.96</c:v>
                </c:pt>
                <c:pt idx="4">
                  <c:v>2181744.96</c:v>
                </c:pt>
                <c:pt idx="5">
                  <c:v>2181744.96</c:v>
                </c:pt>
                <c:pt idx="6">
                  <c:v>2181744.96</c:v>
                </c:pt>
                <c:pt idx="7">
                  <c:v>2181744.96</c:v>
                </c:pt>
                <c:pt idx="8">
                  <c:v>2181744.96</c:v>
                </c:pt>
                <c:pt idx="9">
                  <c:v>2181744.96</c:v>
                </c:pt>
                <c:pt idx="10">
                  <c:v>2181744.96</c:v>
                </c:pt>
                <c:pt idx="11">
                  <c:v>2181744.96</c:v>
                </c:pt>
                <c:pt idx="12">
                  <c:v>2181744.96</c:v>
                </c:pt>
                <c:pt idx="13">
                  <c:v>2181744.96</c:v>
                </c:pt>
                <c:pt idx="14">
                  <c:v>2181744.96</c:v>
                </c:pt>
                <c:pt idx="15">
                  <c:v>2181744.96</c:v>
                </c:pt>
                <c:pt idx="16">
                  <c:v>2181744.96</c:v>
                </c:pt>
                <c:pt idx="17">
                  <c:v>2181744.96</c:v>
                </c:pt>
                <c:pt idx="18">
                  <c:v>2181744.96</c:v>
                </c:pt>
                <c:pt idx="19">
                  <c:v>2181744.96</c:v>
                </c:pt>
                <c:pt idx="20">
                  <c:v>2181744.96</c:v>
                </c:pt>
                <c:pt idx="21">
                  <c:v>2181744.96</c:v>
                </c:pt>
                <c:pt idx="22">
                  <c:v>2181744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918888</c:v>
                </c:pt>
                <c:pt idx="1">
                  <c:v>11120490</c:v>
                </c:pt>
                <c:pt idx="2">
                  <c:v>114920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87980</c:v>
                </c:pt>
                <c:pt idx="1">
                  <c:v>2011593</c:v>
                </c:pt>
                <c:pt idx="2">
                  <c:v>2905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9963"/>
        <c:axId val="75112605"/>
      </c:lineChart>
      <c:catAx>
        <c:axId val="89899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2605"/>
        <c:crossesAt val="0"/>
        <c:auto val="1"/>
        <c:lblAlgn val="ctr"/>
        <c:lblOffset val="100"/>
        <c:noMultiLvlLbl val="0"/>
      </c:catAx>
      <c:valAx>
        <c:axId val="75112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99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56521.73913044</c:v>
                </c:pt>
                <c:pt idx="1">
                  <c:v>13913043.4782609</c:v>
                </c:pt>
                <c:pt idx="2">
                  <c:v>20869565.2173913</c:v>
                </c:pt>
                <c:pt idx="3">
                  <c:v>27826086.9565217</c:v>
                </c:pt>
                <c:pt idx="4">
                  <c:v>34782608.6956522</c:v>
                </c:pt>
                <c:pt idx="5">
                  <c:v>41739130.4347826</c:v>
                </c:pt>
                <c:pt idx="6">
                  <c:v>48695652.173913</c:v>
                </c:pt>
                <c:pt idx="7">
                  <c:v>55652173.9130435</c:v>
                </c:pt>
                <c:pt idx="8">
                  <c:v>62608695.6521739</c:v>
                </c:pt>
                <c:pt idx="9">
                  <c:v>69565217.3913043</c:v>
                </c:pt>
                <c:pt idx="10">
                  <c:v>76521739.1304348</c:v>
                </c:pt>
                <c:pt idx="11">
                  <c:v>83478260.8695652</c:v>
                </c:pt>
                <c:pt idx="12">
                  <c:v>90434782.6086957</c:v>
                </c:pt>
                <c:pt idx="13">
                  <c:v>97391304.3478261</c:v>
                </c:pt>
                <c:pt idx="14">
                  <c:v>104347826.086957</c:v>
                </c:pt>
                <c:pt idx="15">
                  <c:v>111304347.826087</c:v>
                </c:pt>
                <c:pt idx="16">
                  <c:v>118260869.565217</c:v>
                </c:pt>
                <c:pt idx="17">
                  <c:v>125217391.304348</c:v>
                </c:pt>
                <c:pt idx="18">
                  <c:v>132173913.043478</c:v>
                </c:pt>
                <c:pt idx="19">
                  <c:v>139130434.782609</c:v>
                </c:pt>
                <c:pt idx="20">
                  <c:v>146086956.521739</c:v>
                </c:pt>
                <c:pt idx="21">
                  <c:v>153043478.26087</c:v>
                </c:pt>
                <c:pt idx="22">
                  <c:v>1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99130.43478261</c:v>
                </c:pt>
                <c:pt idx="1">
                  <c:v>6998260.86956522</c:v>
                </c:pt>
                <c:pt idx="2">
                  <c:v>10497391.3043478</c:v>
                </c:pt>
                <c:pt idx="3">
                  <c:v>13996521.7391304</c:v>
                </c:pt>
                <c:pt idx="4">
                  <c:v>17495652.173913</c:v>
                </c:pt>
                <c:pt idx="5">
                  <c:v>20994782.6086957</c:v>
                </c:pt>
                <c:pt idx="6">
                  <c:v>24493913.0434783</c:v>
                </c:pt>
                <c:pt idx="7">
                  <c:v>27993043.4782609</c:v>
                </c:pt>
                <c:pt idx="8">
                  <c:v>31492173.9130435</c:v>
                </c:pt>
                <c:pt idx="9">
                  <c:v>34991304.3478261</c:v>
                </c:pt>
                <c:pt idx="10">
                  <c:v>38490434.7826087</c:v>
                </c:pt>
                <c:pt idx="11">
                  <c:v>41989565.2173913</c:v>
                </c:pt>
                <c:pt idx="12">
                  <c:v>45488695.6521739</c:v>
                </c:pt>
                <c:pt idx="13">
                  <c:v>48987826.0869565</c:v>
                </c:pt>
                <c:pt idx="14">
                  <c:v>52486956.5217391</c:v>
                </c:pt>
                <c:pt idx="15">
                  <c:v>55986086.9565217</c:v>
                </c:pt>
                <c:pt idx="16">
                  <c:v>59485217.3913044</c:v>
                </c:pt>
                <c:pt idx="17">
                  <c:v>62984347.826087</c:v>
                </c:pt>
                <c:pt idx="18">
                  <c:v>66483478.2608696</c:v>
                </c:pt>
                <c:pt idx="19">
                  <c:v>69982608.6956522</c:v>
                </c:pt>
                <c:pt idx="20">
                  <c:v>73481739.1304348</c:v>
                </c:pt>
                <c:pt idx="21">
                  <c:v>76980869.5652174</c:v>
                </c:pt>
                <c:pt idx="22">
                  <c:v>80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475560</c:v>
                </c:pt>
                <c:pt idx="1">
                  <c:v>9521193</c:v>
                </c:pt>
                <c:pt idx="2">
                  <c:v>15701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80426</c:v>
                </c:pt>
                <c:pt idx="1">
                  <c:v>8917227</c:v>
                </c:pt>
                <c:pt idx="2">
                  <c:v>9695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245206.68</c:v>
                </c:pt>
                <c:pt idx="1">
                  <c:v>4789160.079</c:v>
                </c:pt>
                <c:pt idx="2">
                  <c:v>7897742.834</c:v>
                </c:pt>
                <c:pt idx="3">
                  <c:v>7897742.834</c:v>
                </c:pt>
                <c:pt idx="4">
                  <c:v>7897742.834</c:v>
                </c:pt>
                <c:pt idx="5">
                  <c:v>7897742.834</c:v>
                </c:pt>
                <c:pt idx="6">
                  <c:v>7897742.834</c:v>
                </c:pt>
                <c:pt idx="7">
                  <c:v>7897742.834</c:v>
                </c:pt>
                <c:pt idx="8">
                  <c:v>7897742.834</c:v>
                </c:pt>
                <c:pt idx="9">
                  <c:v>7897742.834</c:v>
                </c:pt>
                <c:pt idx="10">
                  <c:v>7897742.834</c:v>
                </c:pt>
                <c:pt idx="11">
                  <c:v>7897742.834</c:v>
                </c:pt>
                <c:pt idx="12">
                  <c:v>7897742.834</c:v>
                </c:pt>
                <c:pt idx="13">
                  <c:v>7897742.834</c:v>
                </c:pt>
                <c:pt idx="14">
                  <c:v>7897742.834</c:v>
                </c:pt>
                <c:pt idx="15">
                  <c:v>7897742.834</c:v>
                </c:pt>
                <c:pt idx="16">
                  <c:v>7897742.834</c:v>
                </c:pt>
                <c:pt idx="17">
                  <c:v>7897742.834</c:v>
                </c:pt>
                <c:pt idx="18">
                  <c:v>7897742.834</c:v>
                </c:pt>
                <c:pt idx="19">
                  <c:v>7897742.834</c:v>
                </c:pt>
                <c:pt idx="20">
                  <c:v>7897742.834</c:v>
                </c:pt>
                <c:pt idx="21">
                  <c:v>7897742.834</c:v>
                </c:pt>
                <c:pt idx="22">
                  <c:v>7897742.8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703263</c:v>
                </c:pt>
                <c:pt idx="1">
                  <c:v>42088024</c:v>
                </c:pt>
                <c:pt idx="2">
                  <c:v>434315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069328</c:v>
                </c:pt>
                <c:pt idx="1">
                  <c:v>10572026</c:v>
                </c:pt>
                <c:pt idx="2">
                  <c:v>15670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44962"/>
        <c:axId val="61927468"/>
      </c:lineChart>
      <c:catAx>
        <c:axId val="986449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27468"/>
        <c:crossesAt val="0"/>
        <c:auto val="1"/>
        <c:lblAlgn val="ctr"/>
        <c:lblOffset val="100"/>
        <c:noMultiLvlLbl val="0"/>
      </c:catAx>
      <c:valAx>
        <c:axId val="61927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44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80742301679016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67060</c:v>
                </c:pt>
                <c:pt idx="1">
                  <c:v>5131373</c:v>
                </c:pt>
                <c:pt idx="2">
                  <c:v>7695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14288</c:v>
                </c:pt>
                <c:pt idx="1">
                  <c:v>3429060</c:v>
                </c:pt>
                <c:pt idx="2">
                  <c:v>5068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87980</c:v>
                </c:pt>
                <c:pt idx="1">
                  <c:v>2011593</c:v>
                </c:pt>
                <c:pt idx="2">
                  <c:v>2905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95931"/>
        <c:axId val="11292639"/>
      </c:lineChart>
      <c:catAx>
        <c:axId val="918959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2639"/>
        <c:crossesAt val="0"/>
        <c:auto val="1"/>
        <c:lblAlgn val="ctr"/>
        <c:lblOffset val="100"/>
        <c:noMultiLvlLbl val="0"/>
      </c:catAx>
      <c:valAx>
        <c:axId val="112926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959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8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63</v>
      </c>
      <c r="B4" s="33" t="n">
        <v>1007200</v>
      </c>
      <c r="C4" s="34" t="n">
        <v>0</v>
      </c>
      <c r="D4" s="35" t="n">
        <v>131124</v>
      </c>
      <c r="E4" s="36" t="n">
        <v>15850</v>
      </c>
      <c r="F4" s="36" t="n">
        <v>0</v>
      </c>
      <c r="G4" s="37" t="n">
        <f aca="false">SUM(B4:D4)</f>
        <v>1138324</v>
      </c>
      <c r="H4" s="38" t="n">
        <v>1595833</v>
      </c>
      <c r="I4" s="39" t="n">
        <v>17998712</v>
      </c>
      <c r="J4" s="39" t="n">
        <v>3042171</v>
      </c>
      <c r="K4" s="40" t="n">
        <v>2226133</v>
      </c>
      <c r="L4" s="33" t="n">
        <v>352290</v>
      </c>
      <c r="M4" s="34" t="n">
        <v>100444</v>
      </c>
      <c r="N4" s="41" t="n">
        <v>65113</v>
      </c>
      <c r="O4" s="36" t="n">
        <v>90000</v>
      </c>
      <c r="P4" s="36" t="n">
        <v>0</v>
      </c>
      <c r="Q4" s="37" t="n">
        <f aca="false">SUM(L4:N4)</f>
        <v>517847</v>
      </c>
      <c r="R4" s="38" t="n">
        <v>376650</v>
      </c>
      <c r="S4" s="39" t="n">
        <v>15785663</v>
      </c>
      <c r="T4" s="39" t="n">
        <v>3325280</v>
      </c>
      <c r="U4" s="40" t="n">
        <v>1015664</v>
      </c>
      <c r="V4" s="33" t="n">
        <v>670052</v>
      </c>
      <c r="W4" s="34" t="n">
        <v>0</v>
      </c>
      <c r="X4" s="34" t="n">
        <v>43487</v>
      </c>
      <c r="Y4" s="35" t="n">
        <v>0</v>
      </c>
      <c r="Z4" s="36" t="n">
        <v>0</v>
      </c>
      <c r="AA4" s="36" t="n">
        <v>0</v>
      </c>
      <c r="AB4" s="37" t="n">
        <f aca="false">SUM(V4:Y4)</f>
        <v>713539</v>
      </c>
      <c r="AC4" s="38" t="n">
        <v>39560</v>
      </c>
      <c r="AD4" s="39" t="n">
        <v>10918888</v>
      </c>
      <c r="AE4" s="39" t="n">
        <v>2008251</v>
      </c>
      <c r="AF4" s="40" t="n">
        <v>659520</v>
      </c>
      <c r="AG4" s="35" t="n">
        <f aca="false">F4+P4+AA4</f>
        <v>0</v>
      </c>
      <c r="AH4" s="42" t="n">
        <f aca="false">E4+O4+Z4+G4+Q4+AB4</f>
        <v>2475560</v>
      </c>
    </row>
    <row r="5" s="43" customFormat="true" ht="14.25" hidden="false" customHeight="true" outlineLevel="0" collapsed="false">
      <c r="A5" s="44" t="n">
        <f aca="false">A4+1</f>
        <v>42964</v>
      </c>
      <c r="B5" s="45" t="n">
        <v>2023052</v>
      </c>
      <c r="C5" s="46" t="n">
        <v>0</v>
      </c>
      <c r="D5" s="47" t="n">
        <v>357588</v>
      </c>
      <c r="E5" s="48" t="n">
        <v>46300</v>
      </c>
      <c r="F5" s="48" t="n">
        <v>146138</v>
      </c>
      <c r="G5" s="49" t="n">
        <f aca="false">SUM(B5:D5)</f>
        <v>2380640</v>
      </c>
      <c r="H5" s="50" t="n">
        <v>1489106</v>
      </c>
      <c r="I5" s="51" t="n">
        <v>17246616</v>
      </c>
      <c r="J5" s="51" t="n">
        <v>3049632</v>
      </c>
      <c r="K5" s="52" t="n">
        <v>2232883</v>
      </c>
      <c r="L5" s="45" t="n">
        <v>2127956</v>
      </c>
      <c r="M5" s="46" t="n">
        <v>785335</v>
      </c>
      <c r="N5" s="53" t="n">
        <v>333</v>
      </c>
      <c r="O5" s="48" t="n">
        <v>0</v>
      </c>
      <c r="P5" s="48" t="n">
        <v>0</v>
      </c>
      <c r="Q5" s="49" t="n">
        <f aca="false">SUM(L5:N5)</f>
        <v>2913624</v>
      </c>
      <c r="R5" s="50" t="n">
        <v>414096</v>
      </c>
      <c r="S5" s="51" t="n">
        <v>13720918</v>
      </c>
      <c r="T5" s="51" t="n">
        <v>3370376</v>
      </c>
      <c r="U5" s="52" t="n">
        <v>1015664</v>
      </c>
      <c r="V5" s="45" t="n">
        <v>1675790</v>
      </c>
      <c r="W5" s="46" t="n">
        <v>0</v>
      </c>
      <c r="X5" s="46" t="n">
        <v>28399</v>
      </c>
      <c r="Y5" s="47" t="n">
        <v>880</v>
      </c>
      <c r="Z5" s="48" t="n">
        <v>0</v>
      </c>
      <c r="AA5" s="48" t="n">
        <v>0</v>
      </c>
      <c r="AB5" s="49" t="n">
        <f aca="false">SUM(V5:Y5)</f>
        <v>1705069</v>
      </c>
      <c r="AC5" s="50" t="n">
        <v>39560</v>
      </c>
      <c r="AD5" s="51" t="n">
        <v>11120490</v>
      </c>
      <c r="AE5" s="51" t="n">
        <v>2029065</v>
      </c>
      <c r="AF5" s="52" t="n">
        <v>659520</v>
      </c>
      <c r="AG5" s="47" t="n">
        <f aca="false">F5+P5+AA5</f>
        <v>146138</v>
      </c>
      <c r="AH5" s="54" t="n">
        <f aca="false">E5+O5+Z5+G5+Q5+AB5</f>
        <v>7045633</v>
      </c>
    </row>
    <row r="6" s="43" customFormat="true" ht="14.25" hidden="false" customHeight="true" outlineLevel="0" collapsed="false">
      <c r="A6" s="44" t="n">
        <f aca="false">A5+1</f>
        <v>42965</v>
      </c>
      <c r="B6" s="45" t="n">
        <v>2585812</v>
      </c>
      <c r="C6" s="46" t="n">
        <v>0</v>
      </c>
      <c r="D6" s="47" t="n">
        <v>238610</v>
      </c>
      <c r="E6" s="48" t="n">
        <v>18508</v>
      </c>
      <c r="F6" s="48" t="n">
        <v>345896</v>
      </c>
      <c r="G6" s="49" t="n">
        <f aca="false">SUM(B6:D6)</f>
        <v>2824422</v>
      </c>
      <c r="H6" s="50" t="n">
        <v>1202840</v>
      </c>
      <c r="I6" s="51" t="n">
        <v>17472733</v>
      </c>
      <c r="J6" s="51" t="n">
        <v>3143047</v>
      </c>
      <c r="K6" s="52" t="n">
        <v>2246778</v>
      </c>
      <c r="L6" s="45" t="n">
        <v>776797</v>
      </c>
      <c r="M6" s="46" t="n">
        <v>853646</v>
      </c>
      <c r="N6" s="53" t="n">
        <v>218591</v>
      </c>
      <c r="O6" s="48" t="n">
        <v>0</v>
      </c>
      <c r="P6" s="48" t="n">
        <v>8019</v>
      </c>
      <c r="Q6" s="49" t="n">
        <f aca="false">SUM(L6:N6)</f>
        <v>1849034</v>
      </c>
      <c r="R6" s="50" t="n">
        <v>406077</v>
      </c>
      <c r="S6" s="51" t="n">
        <v>14466806</v>
      </c>
      <c r="T6" s="51" t="n">
        <v>3371699</v>
      </c>
      <c r="U6" s="52" t="n">
        <v>1015664</v>
      </c>
      <c r="V6" s="45" t="n">
        <v>1431602</v>
      </c>
      <c r="W6" s="46" t="n">
        <v>0</v>
      </c>
      <c r="X6" s="46" t="n">
        <v>56519</v>
      </c>
      <c r="Y6" s="47" t="n">
        <v>0</v>
      </c>
      <c r="Z6" s="48" t="n">
        <v>0</v>
      </c>
      <c r="AA6" s="48" t="n">
        <v>24343</v>
      </c>
      <c r="AB6" s="49" t="n">
        <f aca="false">SUM(V6:Y6)</f>
        <v>1488121</v>
      </c>
      <c r="AC6" s="50" t="n">
        <v>15217</v>
      </c>
      <c r="AD6" s="51" t="n">
        <v>11492055</v>
      </c>
      <c r="AE6" s="51" t="n">
        <v>2395872</v>
      </c>
      <c r="AF6" s="52" t="n">
        <v>659520</v>
      </c>
      <c r="AG6" s="47" t="n">
        <f aca="false">F6+P6+AA6</f>
        <v>378258</v>
      </c>
      <c r="AH6" s="54" t="n">
        <f aca="false">E6+O6+Z6+G6+Q6+AB6</f>
        <v>6180085</v>
      </c>
    </row>
    <row r="7" s="43" customFormat="true" ht="14.25" hidden="false" customHeight="true" outlineLevel="0" collapsed="false">
      <c r="A7" s="44" t="n">
        <f aca="false">A6+1</f>
        <v>42966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967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968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969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970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971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972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973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974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975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976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97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978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97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98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8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98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98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98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98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98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8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8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98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9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9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9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9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616064</v>
      </c>
      <c r="C35" s="69" t="n">
        <f aca="false">SUM(C4:C34)</f>
        <v>0</v>
      </c>
      <c r="D35" s="70" t="n">
        <f aca="false">SUM(D4:D34)</f>
        <v>727322</v>
      </c>
      <c r="E35" s="71" t="n">
        <f aca="false">SUM(E4:E34)</f>
        <v>80658</v>
      </c>
      <c r="F35" s="72" t="n">
        <f aca="false">SUM(F4:F34)</f>
        <v>492034</v>
      </c>
      <c r="G35" s="73" t="n">
        <f aca="false">SUM(G4:G34)</f>
        <v>6343386</v>
      </c>
      <c r="H35" s="74" t="s">
        <v>24</v>
      </c>
      <c r="I35" s="75" t="n">
        <v>22862558</v>
      </c>
      <c r="J35" s="75"/>
      <c r="K35" s="75"/>
      <c r="L35" s="68" t="n">
        <f aca="false">SUM(L4:L34)</f>
        <v>3257043</v>
      </c>
      <c r="M35" s="69" t="n">
        <f aca="false">SUM(M4:M34)</f>
        <v>1739425</v>
      </c>
      <c r="N35" s="70" t="n">
        <f aca="false">SUM(N4:N34)</f>
        <v>284037</v>
      </c>
      <c r="O35" s="71" t="n">
        <f aca="false">SUM(O4:O34)</f>
        <v>90000</v>
      </c>
      <c r="P35" s="72" t="n">
        <f aca="false">SUM(P4:P34)</f>
        <v>8019</v>
      </c>
      <c r="Q35" s="76" t="n">
        <f aca="false">SUM(Q4:Q34)</f>
        <v>5280505</v>
      </c>
      <c r="R35" s="74" t="s">
        <v>24</v>
      </c>
      <c r="S35" s="75" t="n">
        <v>18854169</v>
      </c>
      <c r="T35" s="75"/>
      <c r="U35" s="75"/>
      <c r="V35" s="68" t="n">
        <f aca="false">SUM(V4:V34)</f>
        <v>3777444</v>
      </c>
      <c r="W35" s="69" t="n">
        <f aca="false">SUM(W4:W34)</f>
        <v>0</v>
      </c>
      <c r="X35" s="70" t="n">
        <f aca="false">SUM(X4:X34)</f>
        <v>128405</v>
      </c>
      <c r="Y35" s="77" t="n">
        <f aca="false">SUM(Y4:Y34)</f>
        <v>880</v>
      </c>
      <c r="Z35" s="78" t="n">
        <f aca="false">SUM(Z4:Z34)</f>
        <v>0</v>
      </c>
      <c r="AA35" s="79" t="n">
        <f aca="false">SUM(AA4:AA34)</f>
        <v>24343</v>
      </c>
      <c r="AB35" s="80" t="n">
        <f aca="false">SUM(AB4:AB34)</f>
        <v>3906729</v>
      </c>
      <c r="AC35" s="74" t="s">
        <v>24</v>
      </c>
      <c r="AD35" s="75" t="n">
        <v>14547447</v>
      </c>
      <c r="AE35" s="75"/>
      <c r="AF35" s="75"/>
      <c r="AG35" s="81" t="n">
        <f aca="false">SUM(AG4:AG34)</f>
        <v>524396</v>
      </c>
      <c r="AH35" s="81" t="n">
        <f aca="false">SUM(AH4:AH34)</f>
        <v>1570127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424044</v>
      </c>
      <c r="H38" s="94" t="n">
        <f aca="false">O35+Q35</f>
        <v>5370505</v>
      </c>
      <c r="I38" s="95" t="n">
        <f aca="false">Z35+AB35</f>
        <v>3906729</v>
      </c>
      <c r="J38" s="96" t="n">
        <f aca="false">G38+H38+I38</f>
        <v>1570127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916078</v>
      </c>
      <c r="H39" s="99" t="n">
        <f aca="false">O35+P35+Q35</f>
        <v>5378524</v>
      </c>
      <c r="I39" s="100" t="n">
        <f aca="false">Z35+AA35+AB35</f>
        <v>3931072</v>
      </c>
      <c r="J39" s="101" t="n">
        <f aca="false">AG35+AH35</f>
        <v>1622567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70000000</v>
      </c>
      <c r="H40" s="107" t="n">
        <v>49000000</v>
      </c>
      <c r="I40" s="108" t="n">
        <v>53000000</v>
      </c>
      <c r="J40" s="109" t="n">
        <f aca="false">G40+H40+I40</f>
        <v>17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988011142857143</v>
      </c>
      <c r="H41" s="113" t="n">
        <f aca="false">H39/H40</f>
        <v>0.109765795918367</v>
      </c>
      <c r="I41" s="114" t="n">
        <f aca="false">I39/I40</f>
        <v>0.0741711698113208</v>
      </c>
      <c r="J41" s="115" t="n">
        <f aca="false">J39/J40</f>
        <v>0.094335313953488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63083922</v>
      </c>
      <c r="H42" s="119" t="n">
        <f aca="false">IF(H40="","",H39-H40)</f>
        <v>-43621476</v>
      </c>
      <c r="I42" s="119" t="n">
        <f aca="false">IF(I40="","",I39-I40)</f>
        <v>-49068928</v>
      </c>
      <c r="J42" s="120" t="n">
        <f aca="false">IF(J40=0,0,J39-J40)</f>
        <v>-155774326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2650551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739425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139764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88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5530620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f aca="false">DATE(A1,9,19)</f>
        <v>42997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2596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0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7695555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41</v>
      </c>
      <c r="D10" s="228" t="n">
        <v>1878763</v>
      </c>
      <c r="E10" s="229" t="n">
        <v>1505952</v>
      </c>
      <c r="F10" s="230" t="n">
        <v>372811</v>
      </c>
      <c r="G10" s="231" t="n">
        <v>17998712</v>
      </c>
      <c r="H10" s="232" t="n">
        <v>3042171</v>
      </c>
      <c r="I10" s="233" t="n">
        <v>2226133</v>
      </c>
      <c r="J10" s="234" t="n">
        <f aca="false">E4/Q2</f>
        <v>3043478.26086957</v>
      </c>
      <c r="K10" s="235" t="n">
        <v>1154174</v>
      </c>
      <c r="L10" s="236" t="n">
        <f aca="false">J10*$E$6</f>
        <v>1390869.56521739</v>
      </c>
      <c r="M10" s="237" t="n">
        <v>2667060</v>
      </c>
      <c r="N10" s="238" t="n">
        <v>1154174</v>
      </c>
      <c r="O10" s="239" t="n">
        <v>677079</v>
      </c>
      <c r="P10" s="239" t="n">
        <v>2667060</v>
      </c>
      <c r="Q10" s="240" t="n">
        <f aca="false">HYPERLINK("http://hiratapksv.com/~home/uri/pdf/2011/zairyousiire/20170816-osaka.pdf",677079)</f>
        <v>677079</v>
      </c>
      <c r="R10" s="241" t="n">
        <f aca="false">K10*$E$6</f>
        <v>527457.51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83</v>
      </c>
      <c r="D11" s="244" t="n">
        <v>1658195</v>
      </c>
      <c r="E11" s="245" t="n">
        <v>1643984</v>
      </c>
      <c r="F11" s="246" t="n">
        <v>14211</v>
      </c>
      <c r="G11" s="247" t="n">
        <v>17246616</v>
      </c>
      <c r="H11" s="248" t="n">
        <v>3049632</v>
      </c>
      <c r="I11" s="249" t="n">
        <v>2232883</v>
      </c>
      <c r="J11" s="250" t="n">
        <f aca="false">J10*2</f>
        <v>6086956.52173913</v>
      </c>
      <c r="K11" s="251" t="n">
        <v>2573078</v>
      </c>
      <c r="L11" s="252" t="n">
        <f aca="false">J11*$E$6</f>
        <v>2781739.13043478</v>
      </c>
      <c r="M11" s="253" t="n">
        <v>2464313</v>
      </c>
      <c r="N11" s="254" t="n">
        <v>3727252</v>
      </c>
      <c r="O11" s="255" t="n">
        <v>1091086</v>
      </c>
      <c r="P11" s="255" t="n">
        <v>5131373</v>
      </c>
      <c r="Q11" s="256" t="n">
        <f aca="false">HYPERLINK("http://hiratapksv.com/~home/uri/pdf/2011/zairyousiire/20170817-osaka.pdf",414007)</f>
        <v>414007</v>
      </c>
      <c r="R11" s="241" t="n">
        <f aca="false">K11*$E$6+R10</f>
        <v>1703354.164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418</v>
      </c>
      <c r="D12" s="244" t="n">
        <v>3162159</v>
      </c>
      <c r="E12" s="245" t="n">
        <v>3053411</v>
      </c>
      <c r="F12" s="246" t="n">
        <v>108748</v>
      </c>
      <c r="G12" s="247" t="n">
        <v>17472733</v>
      </c>
      <c r="H12" s="248" t="n">
        <v>3143047</v>
      </c>
      <c r="I12" s="249" t="n">
        <v>2246778</v>
      </c>
      <c r="J12" s="250" t="n">
        <f aca="false">J10*3</f>
        <v>9130434.7826087</v>
      </c>
      <c r="K12" s="251" t="n">
        <v>3188826</v>
      </c>
      <c r="L12" s="252" t="n">
        <f aca="false">J12*$E$6</f>
        <v>4172608.69565217</v>
      </c>
      <c r="M12" s="253" t="n">
        <v>2564182</v>
      </c>
      <c r="N12" s="254" t="n">
        <v>6916078</v>
      </c>
      <c r="O12" s="255" t="n">
        <v>1110436</v>
      </c>
      <c r="P12" s="255" t="n">
        <v>7695555</v>
      </c>
      <c r="Q12" s="256" t="n">
        <f aca="false">HYPERLINK("http://hiratapksv.com/~home/uri/pdf/2011/zairyousiire/20170818-osaka.pdf",19350)</f>
        <v>19350</v>
      </c>
      <c r="R12" s="241" t="n">
        <f aca="false">K12*$E$6+R11</f>
        <v>3160647.646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12173913.0434783</v>
      </c>
      <c r="K13" s="251"/>
      <c r="L13" s="252" t="n">
        <f aca="false">J13*$E$6</f>
        <v>5563478.26086957</v>
      </c>
      <c r="M13" s="253"/>
      <c r="N13" s="254"/>
      <c r="O13" s="255"/>
      <c r="P13" s="255"/>
      <c r="Q13" s="257"/>
      <c r="R13" s="241" t="n">
        <f aca="false">K13*$E$6+R12</f>
        <v>3160647.646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5217391.3043478</v>
      </c>
      <c r="K14" s="258"/>
      <c r="L14" s="252" t="n">
        <f aca="false">J14*$E$6</f>
        <v>6954347.82608696</v>
      </c>
      <c r="M14" s="259"/>
      <c r="N14" s="254"/>
      <c r="O14" s="255"/>
      <c r="P14" s="255"/>
      <c r="Q14" s="257"/>
      <c r="R14" s="241" t="n">
        <f aca="false">K14*$E$6+R13</f>
        <v>3160647.64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8260869.5652174</v>
      </c>
      <c r="K15" s="258"/>
      <c r="L15" s="252" t="n">
        <f aca="false">J15*$E$6</f>
        <v>8345217.39130435</v>
      </c>
      <c r="M15" s="259"/>
      <c r="N15" s="254"/>
      <c r="O15" s="255"/>
      <c r="P15" s="255"/>
      <c r="Q15" s="257"/>
      <c r="R15" s="241" t="n">
        <f aca="false">K15*$E$6+R14</f>
        <v>3160647.646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21304347.826087</v>
      </c>
      <c r="K16" s="258"/>
      <c r="L16" s="252" t="n">
        <f aca="false">J16*$E$6</f>
        <v>9736086.95652174</v>
      </c>
      <c r="M16" s="259"/>
      <c r="N16" s="254"/>
      <c r="O16" s="255"/>
      <c r="P16" s="255"/>
      <c r="Q16" s="257"/>
      <c r="R16" s="241" t="n">
        <f aca="false">K16*$E$6+R15</f>
        <v>3160647.646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4347826.0869565</v>
      </c>
      <c r="K17" s="258"/>
      <c r="L17" s="252" t="n">
        <f aca="false">J17*$E$6</f>
        <v>11126956.5217391</v>
      </c>
      <c r="M17" s="259"/>
      <c r="N17" s="254"/>
      <c r="O17" s="255"/>
      <c r="P17" s="255"/>
      <c r="Q17" s="257"/>
      <c r="R17" s="241" t="n">
        <f aca="false">K17*$E$6+R16</f>
        <v>3160647.646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7391304.3478261</v>
      </c>
      <c r="K18" s="258"/>
      <c r="L18" s="252" t="n">
        <f aca="false">J18*$E$6</f>
        <v>12517826.0869565</v>
      </c>
      <c r="M18" s="259"/>
      <c r="N18" s="254"/>
      <c r="O18" s="255"/>
      <c r="P18" s="255"/>
      <c r="Q18" s="257"/>
      <c r="R18" s="241" t="n">
        <f aca="false">K18*$E$6+R17</f>
        <v>3160647.646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30434782.6086957</v>
      </c>
      <c r="K19" s="258"/>
      <c r="L19" s="252" t="n">
        <f aca="false">J19*$E$6</f>
        <v>13908695.6521739</v>
      </c>
      <c r="M19" s="259"/>
      <c r="N19" s="254"/>
      <c r="O19" s="255"/>
      <c r="P19" s="255"/>
      <c r="Q19" s="257"/>
      <c r="R19" s="241" t="n">
        <f aca="false">K19*$E$6+R18</f>
        <v>3160647.646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3478260.8695652</v>
      </c>
      <c r="K20" s="258"/>
      <c r="L20" s="252" t="n">
        <f aca="false">J20*$E$6</f>
        <v>15299565.2173913</v>
      </c>
      <c r="M20" s="259"/>
      <c r="N20" s="254"/>
      <c r="O20" s="255"/>
      <c r="P20" s="255"/>
      <c r="Q20" s="257"/>
      <c r="R20" s="241" t="n">
        <f aca="false">K20*$E$6+R19</f>
        <v>3160647.646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6521739.1304348</v>
      </c>
      <c r="K21" s="258"/>
      <c r="L21" s="252" t="n">
        <f aca="false">J21*$E$6</f>
        <v>16690434.7826087</v>
      </c>
      <c r="M21" s="259"/>
      <c r="N21" s="254"/>
      <c r="O21" s="255"/>
      <c r="P21" s="255"/>
      <c r="Q21" s="257"/>
      <c r="R21" s="241" t="n">
        <f aca="false">K21*$E$6+R20</f>
        <v>3160647.646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9565217.3913044</v>
      </c>
      <c r="K22" s="258"/>
      <c r="L22" s="252" t="n">
        <f aca="false">J22*$E$6</f>
        <v>18081304.3478261</v>
      </c>
      <c r="M22" s="259"/>
      <c r="N22" s="254"/>
      <c r="O22" s="255"/>
      <c r="P22" s="255"/>
      <c r="Q22" s="257"/>
      <c r="R22" s="241" t="n">
        <f aca="false">K22*$E$6+R21</f>
        <v>3160647.646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2608695.6521739</v>
      </c>
      <c r="K23" s="258"/>
      <c r="L23" s="252" t="n">
        <f aca="false">J23*$E$6</f>
        <v>19472173.9130435</v>
      </c>
      <c r="M23" s="259"/>
      <c r="N23" s="254"/>
      <c r="O23" s="255"/>
      <c r="P23" s="255"/>
      <c r="Q23" s="257"/>
      <c r="R23" s="241" t="n">
        <f aca="false">K23*$E$6+R22</f>
        <v>3160647.646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5652173.9130435</v>
      </c>
      <c r="K24" s="258"/>
      <c r="L24" s="252" t="n">
        <f aca="false">J24*$E$6</f>
        <v>20863043.4782609</v>
      </c>
      <c r="M24" s="259"/>
      <c r="N24" s="254"/>
      <c r="O24" s="255"/>
      <c r="P24" s="255"/>
      <c r="Q24" s="257"/>
      <c r="R24" s="241" t="n">
        <f aca="false">K24*$E$6+R23</f>
        <v>3160647.646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8695652.1739131</v>
      </c>
      <c r="K25" s="258"/>
      <c r="L25" s="252" t="n">
        <f aca="false">J25*$E$6</f>
        <v>22253913.0434783</v>
      </c>
      <c r="M25" s="259"/>
      <c r="N25" s="254"/>
      <c r="O25" s="255"/>
      <c r="P25" s="255"/>
      <c r="Q25" s="257"/>
      <c r="R25" s="241" t="n">
        <f aca="false">K25*$E$6+R24</f>
        <v>3160647.646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1739130.4347826</v>
      </c>
      <c r="K26" s="258"/>
      <c r="L26" s="252" t="n">
        <f aca="false">J26*$E$6</f>
        <v>23644782.6086957</v>
      </c>
      <c r="M26" s="259"/>
      <c r="N26" s="254"/>
      <c r="O26" s="255"/>
      <c r="P26" s="255"/>
      <c r="Q26" s="257"/>
      <c r="R26" s="241" t="n">
        <f aca="false">K26*$E$6+R25</f>
        <v>3160647.646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4782608.6956522</v>
      </c>
      <c r="K27" s="258"/>
      <c r="L27" s="252" t="n">
        <f aca="false">J27*$E$6</f>
        <v>25035652.173913</v>
      </c>
      <c r="M27" s="259"/>
      <c r="N27" s="254"/>
      <c r="O27" s="255"/>
      <c r="P27" s="255"/>
      <c r="Q27" s="257"/>
      <c r="R27" s="241" t="n">
        <f aca="false">K27*$E$6+R26</f>
        <v>3160647.646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7826086.9565217</v>
      </c>
      <c r="K28" s="258"/>
      <c r="L28" s="252" t="n">
        <f aca="false">J28*$E$6</f>
        <v>26426521.7391304</v>
      </c>
      <c r="M28" s="259"/>
      <c r="N28" s="254"/>
      <c r="O28" s="255"/>
      <c r="P28" s="255"/>
      <c r="Q28" s="257"/>
      <c r="R28" s="241" t="n">
        <f aca="false">K28*$E$6+R27</f>
        <v>3160647.646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60869565.2173913</v>
      </c>
      <c r="K29" s="258"/>
      <c r="L29" s="252" t="n">
        <f aca="false">J29*$E$6</f>
        <v>27817391.3043478</v>
      </c>
      <c r="M29" s="259"/>
      <c r="N29" s="254"/>
      <c r="O29" s="255"/>
      <c r="P29" s="255"/>
      <c r="Q29" s="257"/>
      <c r="R29" s="241" t="n">
        <f aca="false">K29*$E$6+R28</f>
        <v>3160647.646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63913043.4782609</v>
      </c>
      <c r="K30" s="258"/>
      <c r="L30" s="252" t="n">
        <f aca="false">J30*$E$6</f>
        <v>29208260.8695652</v>
      </c>
      <c r="M30" s="259"/>
      <c r="N30" s="254"/>
      <c r="O30" s="255"/>
      <c r="P30" s="255"/>
      <c r="Q30" s="257"/>
      <c r="R30" s="241" t="n">
        <f aca="false">K30*$E$6+R29</f>
        <v>3160647.646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66956521.7391304</v>
      </c>
      <c r="K31" s="258"/>
      <c r="L31" s="252" t="n">
        <f aca="false">J31*$E$6</f>
        <v>30599130.4347826</v>
      </c>
      <c r="M31" s="259"/>
      <c r="N31" s="254"/>
      <c r="O31" s="255"/>
      <c r="P31" s="255"/>
      <c r="Q31" s="257"/>
      <c r="R31" s="241" t="n">
        <f aca="false">K31*$E$6+R30</f>
        <v>3160647.646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70000000</v>
      </c>
      <c r="K32" s="258"/>
      <c r="L32" s="252" t="n">
        <f aca="false">J32*$E$6</f>
        <v>31990000</v>
      </c>
      <c r="M32" s="259"/>
      <c r="N32" s="254"/>
      <c r="O32" s="255"/>
      <c r="P32" s="255"/>
      <c r="Q32" s="257"/>
      <c r="R32" s="241" t="n">
        <f aca="false">K32*$E$6+R31</f>
        <v>3160647.646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842</v>
      </c>
      <c r="D34" s="274" t="n">
        <f aca="false">SUM(D10:D33)</f>
        <v>6699117</v>
      </c>
      <c r="E34" s="275" t="n">
        <f aca="false">SUM(E10:E33)</f>
        <v>6203347</v>
      </c>
      <c r="F34" s="276" t="n">
        <f aca="false">SUM(F10:F33)</f>
        <v>495770</v>
      </c>
      <c r="G34" s="277" t="s">
        <v>86</v>
      </c>
      <c r="H34" s="277"/>
      <c r="I34" s="277"/>
      <c r="J34" s="278" t="n">
        <f aca="false">MAX(J10:J33)</f>
        <v>70000000</v>
      </c>
      <c r="K34" s="279" t="n">
        <f aca="false">SUM(K10:K33)</f>
        <v>6916078</v>
      </c>
      <c r="L34" s="280" t="n">
        <f aca="false">MAX(L10:L33)</f>
        <v>31990000</v>
      </c>
      <c r="M34" s="281" t="n">
        <f aca="false">SUM(M10:M33)</f>
        <v>7695555</v>
      </c>
      <c r="N34" s="282" t="n">
        <f aca="false">MAX(N10:N33)</f>
        <v>6916078</v>
      </c>
      <c r="O34" s="283" t="n">
        <f aca="false">MAX(O10:O33)</f>
        <v>1110436</v>
      </c>
      <c r="P34" s="283" t="n">
        <f aca="false">MAX(P10:P33)</f>
        <v>7695555</v>
      </c>
      <c r="Q34" s="284" t="n">
        <f aca="false">SUM(Q10:Q33)</f>
        <v>1110436</v>
      </c>
      <c r="R34" s="285" t="n">
        <f aca="false">MAX(R10:R33)</f>
        <v>3160647.64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6424044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792286</v>
      </c>
      <c r="D40" s="297" t="n">
        <f aca="false">IF(Q10="","",O10/P10)</f>
        <v>0.2538671795910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12334257142857</v>
      </c>
      <c r="D41" s="297" t="n">
        <f aca="false">IF(Q11="","",O11/P11)</f>
        <v>0.21263042074704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75747520952381</v>
      </c>
      <c r="D42" s="297" t="n">
        <f aca="false">IF(Q12="","",O12/P12)</f>
        <v>0.144295765542576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14429576554257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49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506882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29</v>
      </c>
      <c r="D10" s="228" t="n">
        <v>1626889</v>
      </c>
      <c r="E10" s="229" t="n">
        <v>1092034</v>
      </c>
      <c r="F10" s="230" t="n">
        <v>534855</v>
      </c>
      <c r="G10" s="231" t="n">
        <v>15785663</v>
      </c>
      <c r="H10" s="232" t="n">
        <v>3325280</v>
      </c>
      <c r="I10" s="233" t="n">
        <v>1015664</v>
      </c>
      <c r="J10" s="234" t="n">
        <f aca="false">E4/Q2</f>
        <v>2130434.7826087</v>
      </c>
      <c r="K10" s="235" t="n">
        <v>607847</v>
      </c>
      <c r="L10" s="236" t="n">
        <f aca="false">J10*$E$6</f>
        <v>1056695.65217391</v>
      </c>
      <c r="M10" s="237" t="n">
        <v>714288</v>
      </c>
      <c r="N10" s="238" t="n">
        <v>607847</v>
      </c>
      <c r="O10" s="239" t="n">
        <v>1186154</v>
      </c>
      <c r="P10" s="239" t="n">
        <v>714288</v>
      </c>
      <c r="Q10" s="240" t="n">
        <f aca="false">HYPERLINK("http://hiratapksv.com/~home/uri/pdf/2011/zairyousiire/20170816-tiba.pdf",1186154)</f>
        <v>1186154</v>
      </c>
      <c r="R10" s="241" t="n">
        <f aca="false">K10*$E$6</f>
        <v>301492.112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14</v>
      </c>
      <c r="D11" s="244" t="n">
        <v>970187</v>
      </c>
      <c r="E11" s="245" t="n">
        <v>925091</v>
      </c>
      <c r="F11" s="246" t="n">
        <v>45096</v>
      </c>
      <c r="G11" s="247" t="n">
        <v>13720918</v>
      </c>
      <c r="H11" s="248" t="n">
        <v>3370376</v>
      </c>
      <c r="I11" s="249" t="n">
        <v>1015664</v>
      </c>
      <c r="J11" s="250" t="n">
        <f aca="false">J10*2</f>
        <v>4260869.56521739</v>
      </c>
      <c r="K11" s="251" t="n">
        <v>2913624</v>
      </c>
      <c r="L11" s="252" t="n">
        <f aca="false">J11*$E$6</f>
        <v>2113391.30434783</v>
      </c>
      <c r="M11" s="253" t="n">
        <v>2714772</v>
      </c>
      <c r="N11" s="254" t="n">
        <v>3521471</v>
      </c>
      <c r="O11" s="255" t="n">
        <v>3287909</v>
      </c>
      <c r="P11" s="255" t="n">
        <v>3429060</v>
      </c>
      <c r="Q11" s="256" t="n">
        <f aca="false">HYPERLINK("http://hiratapksv.com/~home/uri/pdf/2011/zairyousiire/20170817-tiba.pdf",2101755)</f>
        <v>2101755</v>
      </c>
      <c r="R11" s="241" t="n">
        <f aca="false">K11*$E$6+R10</f>
        <v>1746649.616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197</v>
      </c>
      <c r="D12" s="244" t="n">
        <v>2590566</v>
      </c>
      <c r="E12" s="245" t="n">
        <v>2589243</v>
      </c>
      <c r="F12" s="246" t="n">
        <v>1323</v>
      </c>
      <c r="G12" s="247" t="n">
        <v>14466806</v>
      </c>
      <c r="H12" s="248" t="n">
        <v>3371699</v>
      </c>
      <c r="I12" s="249" t="n">
        <v>1015664</v>
      </c>
      <c r="J12" s="250" t="n">
        <f aca="false">J10*3</f>
        <v>6391304.34782609</v>
      </c>
      <c r="K12" s="251" t="n">
        <v>1857053</v>
      </c>
      <c r="L12" s="252" t="n">
        <f aca="false">J12*$E$6</f>
        <v>3170086.95652174</v>
      </c>
      <c r="M12" s="253" t="n">
        <v>1639766</v>
      </c>
      <c r="N12" s="254" t="n">
        <v>5378524</v>
      </c>
      <c r="O12" s="255" t="n">
        <v>3303379</v>
      </c>
      <c r="P12" s="255" t="n">
        <v>5068826</v>
      </c>
      <c r="Q12" s="256" t="n">
        <f aca="false">HYPERLINK("http://hiratapksv.com/~home/uri/pdf/2011/zairyousiire/20170818-tiba.pdf",15470)</f>
        <v>15470</v>
      </c>
      <c r="R12" s="241" t="n">
        <f aca="false">K12*$E$6+R11</f>
        <v>2667747.904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8521739.13043478</v>
      </c>
      <c r="K13" s="251"/>
      <c r="L13" s="252" t="n">
        <f aca="false">J13*$E$6</f>
        <v>4226782.60869565</v>
      </c>
      <c r="M13" s="253"/>
      <c r="N13" s="254"/>
      <c r="O13" s="255"/>
      <c r="P13" s="255"/>
      <c r="Q13" s="257"/>
      <c r="R13" s="241" t="n">
        <f aca="false">K13*$E$6+R12</f>
        <v>2667747.904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0652173.9130435</v>
      </c>
      <c r="K14" s="258"/>
      <c r="L14" s="252" t="n">
        <f aca="false">J14*$E$6</f>
        <v>5283478.26086957</v>
      </c>
      <c r="M14" s="259"/>
      <c r="N14" s="254"/>
      <c r="O14" s="255"/>
      <c r="P14" s="255"/>
      <c r="Q14" s="257"/>
      <c r="R14" s="241" t="n">
        <f aca="false">K14*$E$6+R13</f>
        <v>2667747.904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2782608.6956522</v>
      </c>
      <c r="K15" s="258"/>
      <c r="L15" s="252" t="n">
        <f aca="false">J15*$E$6</f>
        <v>6340173.91304348</v>
      </c>
      <c r="M15" s="259"/>
      <c r="N15" s="254"/>
      <c r="O15" s="255"/>
      <c r="P15" s="255"/>
      <c r="Q15" s="257"/>
      <c r="R15" s="241" t="n">
        <f aca="false">K15*$E$6+R14</f>
        <v>2667747.904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4913043.4782609</v>
      </c>
      <c r="K16" s="258"/>
      <c r="L16" s="252" t="n">
        <f aca="false">J16*$E$6</f>
        <v>7396869.56521739</v>
      </c>
      <c r="M16" s="259"/>
      <c r="N16" s="254"/>
      <c r="O16" s="255"/>
      <c r="P16" s="255"/>
      <c r="Q16" s="257"/>
      <c r="R16" s="241" t="n">
        <f aca="false">K16*$E$6+R15</f>
        <v>2667747.904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7043478.2608696</v>
      </c>
      <c r="K17" s="258"/>
      <c r="L17" s="252" t="n">
        <f aca="false">J17*$E$6</f>
        <v>8453565.21739131</v>
      </c>
      <c r="M17" s="259"/>
      <c r="N17" s="254"/>
      <c r="O17" s="255"/>
      <c r="P17" s="255"/>
      <c r="Q17" s="257"/>
      <c r="R17" s="241" t="n">
        <f aca="false">K17*$E$6+R16</f>
        <v>2667747.904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9173913.0434783</v>
      </c>
      <c r="K18" s="258"/>
      <c r="L18" s="252" t="n">
        <f aca="false">J18*$E$6</f>
        <v>9510260.86956522</v>
      </c>
      <c r="M18" s="259"/>
      <c r="N18" s="254"/>
      <c r="O18" s="255"/>
      <c r="P18" s="255"/>
      <c r="Q18" s="257"/>
      <c r="R18" s="241" t="n">
        <f aca="false">K18*$E$6+R17</f>
        <v>2667747.904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1304347.826087</v>
      </c>
      <c r="K19" s="258"/>
      <c r="L19" s="252" t="n">
        <f aca="false">J19*$E$6</f>
        <v>10566956.5217391</v>
      </c>
      <c r="M19" s="259"/>
      <c r="N19" s="254"/>
      <c r="O19" s="255"/>
      <c r="P19" s="255"/>
      <c r="Q19" s="257"/>
      <c r="R19" s="241" t="n">
        <f aca="false">K19*$E$6+R18</f>
        <v>2667747.90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3434782.6086957</v>
      </c>
      <c r="K20" s="258"/>
      <c r="L20" s="252" t="n">
        <f aca="false">J20*$E$6</f>
        <v>11623652.173913</v>
      </c>
      <c r="M20" s="259"/>
      <c r="N20" s="254"/>
      <c r="O20" s="255"/>
      <c r="P20" s="255"/>
      <c r="Q20" s="257"/>
      <c r="R20" s="241" t="n">
        <f aca="false">K20*$E$6+R19</f>
        <v>2667747.904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5565217.3913044</v>
      </c>
      <c r="K21" s="258"/>
      <c r="L21" s="252" t="n">
        <f aca="false">J21*$E$6</f>
        <v>12680347.826087</v>
      </c>
      <c r="M21" s="259"/>
      <c r="N21" s="254"/>
      <c r="O21" s="255"/>
      <c r="P21" s="255"/>
      <c r="Q21" s="257"/>
      <c r="R21" s="241" t="n">
        <f aca="false">K21*$E$6+R20</f>
        <v>2667747.904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7695652.173913</v>
      </c>
      <c r="K22" s="258"/>
      <c r="L22" s="252" t="n">
        <f aca="false">J22*$E$6</f>
        <v>13737043.4782609</v>
      </c>
      <c r="M22" s="259"/>
      <c r="N22" s="254"/>
      <c r="O22" s="255"/>
      <c r="P22" s="255"/>
      <c r="Q22" s="257"/>
      <c r="R22" s="241" t="n">
        <f aca="false">K22*$E$6+R21</f>
        <v>2667747.904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9826086.9565217</v>
      </c>
      <c r="K23" s="258"/>
      <c r="L23" s="252" t="n">
        <f aca="false">J23*$E$6</f>
        <v>14793739.1304348</v>
      </c>
      <c r="M23" s="259"/>
      <c r="N23" s="254"/>
      <c r="O23" s="255"/>
      <c r="P23" s="255"/>
      <c r="Q23" s="257"/>
      <c r="R23" s="241" t="n">
        <f aca="false">K23*$E$6+R22</f>
        <v>2667747.904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1956521.7391304</v>
      </c>
      <c r="K24" s="258"/>
      <c r="L24" s="252" t="n">
        <f aca="false">J24*$E$6</f>
        <v>15850434.7826087</v>
      </c>
      <c r="M24" s="259"/>
      <c r="N24" s="254"/>
      <c r="O24" s="255"/>
      <c r="P24" s="255"/>
      <c r="Q24" s="257"/>
      <c r="R24" s="241" t="n">
        <f aca="false">K24*$E$6+R23</f>
        <v>2667747.904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4086956.5217391</v>
      </c>
      <c r="K25" s="258"/>
      <c r="L25" s="252" t="n">
        <f aca="false">J25*$E$6</f>
        <v>16907130.4347826</v>
      </c>
      <c r="M25" s="259"/>
      <c r="N25" s="254"/>
      <c r="O25" s="255"/>
      <c r="P25" s="255"/>
      <c r="Q25" s="257"/>
      <c r="R25" s="241" t="n">
        <f aca="false">K25*$E$6+R24</f>
        <v>2667747.904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6217391.3043478</v>
      </c>
      <c r="K26" s="258"/>
      <c r="L26" s="252" t="n">
        <f aca="false">J26*$E$6</f>
        <v>17963826.0869565</v>
      </c>
      <c r="M26" s="259"/>
      <c r="N26" s="254"/>
      <c r="O26" s="255"/>
      <c r="P26" s="255"/>
      <c r="Q26" s="257"/>
      <c r="R26" s="241" t="n">
        <f aca="false">K26*$E$6+R25</f>
        <v>2667747.904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8347826.0869565</v>
      </c>
      <c r="K27" s="258"/>
      <c r="L27" s="252" t="n">
        <f aca="false">J27*$E$6</f>
        <v>19020521.7391304</v>
      </c>
      <c r="M27" s="259"/>
      <c r="N27" s="254"/>
      <c r="O27" s="255"/>
      <c r="P27" s="255"/>
      <c r="Q27" s="257"/>
      <c r="R27" s="241" t="n">
        <f aca="false">K27*$E$6+R26</f>
        <v>2667747.904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0478260.8695652</v>
      </c>
      <c r="K28" s="258"/>
      <c r="L28" s="252" t="n">
        <f aca="false">J28*$E$6</f>
        <v>20077217.3913043</v>
      </c>
      <c r="M28" s="259"/>
      <c r="N28" s="254"/>
      <c r="O28" s="255"/>
      <c r="P28" s="255"/>
      <c r="Q28" s="257"/>
      <c r="R28" s="241" t="n">
        <f aca="false">K28*$E$6+R27</f>
        <v>2667747.904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2608695.6521739</v>
      </c>
      <c r="K29" s="258"/>
      <c r="L29" s="252" t="n">
        <f aca="false">J29*$E$6</f>
        <v>21133913.0434783</v>
      </c>
      <c r="M29" s="259"/>
      <c r="N29" s="254"/>
      <c r="O29" s="255"/>
      <c r="P29" s="255"/>
      <c r="Q29" s="257"/>
      <c r="R29" s="241" t="n">
        <f aca="false">K29*$E$6+R28</f>
        <v>2667747.904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4739130.4347826</v>
      </c>
      <c r="K30" s="258"/>
      <c r="L30" s="252" t="n">
        <f aca="false">J30*$E$6</f>
        <v>22190608.6956522</v>
      </c>
      <c r="M30" s="259"/>
      <c r="N30" s="254"/>
      <c r="O30" s="255"/>
      <c r="P30" s="255"/>
      <c r="Q30" s="257"/>
      <c r="R30" s="241" t="n">
        <f aca="false">K30*$E$6+R29</f>
        <v>2667747.904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6869565.2173913</v>
      </c>
      <c r="K31" s="258"/>
      <c r="L31" s="252" t="n">
        <f aca="false">J31*$E$6</f>
        <v>23247304.3478261</v>
      </c>
      <c r="M31" s="259"/>
      <c r="N31" s="254"/>
      <c r="O31" s="255"/>
      <c r="P31" s="255"/>
      <c r="Q31" s="257"/>
      <c r="R31" s="241" t="n">
        <f aca="false">K31*$E$6+R30</f>
        <v>2667747.904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49000000</v>
      </c>
      <c r="K32" s="258"/>
      <c r="L32" s="252" t="n">
        <f aca="false">J32*$E$6</f>
        <v>24304000</v>
      </c>
      <c r="M32" s="259"/>
      <c r="N32" s="254"/>
      <c r="O32" s="255"/>
      <c r="P32" s="255"/>
      <c r="Q32" s="257"/>
      <c r="R32" s="241" t="n">
        <f aca="false">K32*$E$6+R31</f>
        <v>2667747.904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640</v>
      </c>
      <c r="D34" s="274" t="n">
        <f aca="false">SUM(D10:D33)</f>
        <v>5187642</v>
      </c>
      <c r="E34" s="275" t="n">
        <f aca="false">SUM(E10:E33)</f>
        <v>4606368</v>
      </c>
      <c r="F34" s="276" t="n">
        <f aca="false">SUM(F10:F33)</f>
        <v>581274</v>
      </c>
      <c r="G34" s="277" t="s">
        <v>86</v>
      </c>
      <c r="H34" s="277"/>
      <c r="I34" s="277"/>
      <c r="J34" s="278" t="n">
        <f aca="false">MAX(J10:J33)</f>
        <v>49000000</v>
      </c>
      <c r="K34" s="279" t="n">
        <f aca="false">SUM(K10:K33)</f>
        <v>5378524</v>
      </c>
      <c r="L34" s="280" t="n">
        <f aca="false">MAX(L10:L33)</f>
        <v>24304000</v>
      </c>
      <c r="M34" s="281" t="n">
        <f aca="false">SUM(M10:M33)</f>
        <v>5068826</v>
      </c>
      <c r="N34" s="282" t="n">
        <f aca="false">MAX(N10:N33)</f>
        <v>5378524</v>
      </c>
      <c r="O34" s="283" t="n">
        <f aca="false">MAX(O10:O33)</f>
        <v>3303379</v>
      </c>
      <c r="P34" s="283" t="n">
        <f aca="false">MAX(P10:P33)</f>
        <v>5068826</v>
      </c>
      <c r="Q34" s="284" t="n">
        <f aca="false">SUM(Q10:Q33)</f>
        <v>3303379</v>
      </c>
      <c r="R34" s="285" t="n">
        <f aca="false">MAX(R10:R33)</f>
        <v>2667747.90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537050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28531593877551</v>
      </c>
      <c r="D40" s="297" t="n">
        <f aca="false">IF(Q10="","",O10/P10)</f>
        <v>1.66061028604708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26467683673469</v>
      </c>
      <c r="D41" s="297" t="n">
        <f aca="false">IF(Q11="","",O11/P11)</f>
        <v>0.95883682408590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41537768707483</v>
      </c>
      <c r="D42" s="297" t="n">
        <f aca="false">IF(Q12="","",O12/P12)</f>
        <v>0.651704951008379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5170495100837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3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2905988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60</v>
      </c>
      <c r="D10" s="228" t="n">
        <v>1150925</v>
      </c>
      <c r="E10" s="229" t="n">
        <v>997925</v>
      </c>
      <c r="F10" s="230" t="n">
        <v>153000</v>
      </c>
      <c r="G10" s="231" t="n">
        <v>10918888</v>
      </c>
      <c r="H10" s="232" t="n">
        <v>2008251</v>
      </c>
      <c r="I10" s="233" t="n">
        <v>659520</v>
      </c>
      <c r="J10" s="234" t="n">
        <f aca="false">E4/Q2</f>
        <v>2304347.82608696</v>
      </c>
      <c r="K10" s="235" t="n">
        <v>713539</v>
      </c>
      <c r="L10" s="236" t="n">
        <f aca="false">J10*$E$6</f>
        <v>1278913.04347826</v>
      </c>
      <c r="M10" s="237" t="n">
        <v>687980</v>
      </c>
      <c r="N10" s="238" t="n">
        <v>713539</v>
      </c>
      <c r="O10" s="239" t="n">
        <v>3417193</v>
      </c>
      <c r="P10" s="239" t="n">
        <v>687980</v>
      </c>
      <c r="Q10" s="240" t="n">
        <f aca="false">HYPERLINK("http://hiratapksv.com/~home/uri/pdf/2011/zairyousiire/20170816-yama.pdf",3417193)</f>
        <v>3417193</v>
      </c>
      <c r="R10" s="241" t="n">
        <f aca="false">K10*$E$6</f>
        <v>396014.145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34</v>
      </c>
      <c r="D11" s="244" t="n">
        <v>1927485</v>
      </c>
      <c r="E11" s="245" t="n">
        <v>1906671</v>
      </c>
      <c r="F11" s="246" t="n">
        <v>20814</v>
      </c>
      <c r="G11" s="247" t="n">
        <v>11120490</v>
      </c>
      <c r="H11" s="248" t="n">
        <v>2029065</v>
      </c>
      <c r="I11" s="249" t="n">
        <v>659520</v>
      </c>
      <c r="J11" s="250" t="n">
        <f aca="false">J10*2</f>
        <v>4608695.65217391</v>
      </c>
      <c r="K11" s="251" t="n">
        <v>1705069</v>
      </c>
      <c r="L11" s="252" t="n">
        <f aca="false">J11*$E$6</f>
        <v>2557826.08695652</v>
      </c>
      <c r="M11" s="253" t="n">
        <v>1323613</v>
      </c>
      <c r="N11" s="254" t="n">
        <v>2418608</v>
      </c>
      <c r="O11" s="255" t="n">
        <v>4538232</v>
      </c>
      <c r="P11" s="255" t="n">
        <v>2011593</v>
      </c>
      <c r="Q11" s="256" t="n">
        <f aca="false">HYPERLINK("http://hiratapksv.com/~home/uri/pdf/2011/zairyousiire/20170817-yama.pdf",1121039)</f>
        <v>1121039</v>
      </c>
      <c r="R11" s="241" t="n">
        <f aca="false">K11*$E$6+R10</f>
        <v>1342327.44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40</v>
      </c>
      <c r="D12" s="244" t="n">
        <v>1928253</v>
      </c>
      <c r="E12" s="245" t="n">
        <v>1561446</v>
      </c>
      <c r="F12" s="246" t="n">
        <v>366807</v>
      </c>
      <c r="G12" s="247" t="n">
        <v>11492055</v>
      </c>
      <c r="H12" s="248" t="n">
        <v>2395872</v>
      </c>
      <c r="I12" s="249" t="n">
        <v>659520</v>
      </c>
      <c r="J12" s="250" t="n">
        <f aca="false">J10*3</f>
        <v>6913043.47826087</v>
      </c>
      <c r="K12" s="251" t="n">
        <v>1512464</v>
      </c>
      <c r="L12" s="252" t="n">
        <f aca="false">J12*$E$6</f>
        <v>3836739.13043478</v>
      </c>
      <c r="M12" s="253" t="n">
        <v>894395</v>
      </c>
      <c r="N12" s="254" t="n">
        <v>3931072</v>
      </c>
      <c r="O12" s="255" t="n">
        <v>5281953</v>
      </c>
      <c r="P12" s="255" t="n">
        <v>2905988</v>
      </c>
      <c r="Q12" s="256" t="n">
        <f aca="false">HYPERLINK("http://hiratapksv.com/~home/uri/pdf/2011/zairyousiire/20170818-yama.pdf",743721)</f>
        <v>743721</v>
      </c>
      <c r="R12" s="241" t="n">
        <f aca="false">K12*$E$6+R11</f>
        <v>2181744.96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9217391.30434783</v>
      </c>
      <c r="K13" s="251"/>
      <c r="L13" s="252" t="n">
        <f aca="false">J13*$E$6</f>
        <v>5115652.17391304</v>
      </c>
      <c r="M13" s="253"/>
      <c r="N13" s="254"/>
      <c r="O13" s="255"/>
      <c r="P13" s="255"/>
      <c r="Q13" s="257"/>
      <c r="R13" s="241" t="n">
        <f aca="false">K13*$E$6+R12</f>
        <v>2181744.96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1521739.1304348</v>
      </c>
      <c r="K14" s="258"/>
      <c r="L14" s="252" t="n">
        <f aca="false">J14*$E$6</f>
        <v>6394565.21739131</v>
      </c>
      <c r="M14" s="259"/>
      <c r="N14" s="254"/>
      <c r="O14" s="255"/>
      <c r="P14" s="255"/>
      <c r="Q14" s="257"/>
      <c r="R14" s="241" t="n">
        <f aca="false">K14*$E$6+R13</f>
        <v>2181744.9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3826086.9565217</v>
      </c>
      <c r="K15" s="258"/>
      <c r="L15" s="252" t="n">
        <f aca="false">J15*$E$6</f>
        <v>7673478.26086957</v>
      </c>
      <c r="M15" s="259"/>
      <c r="N15" s="254"/>
      <c r="O15" s="255"/>
      <c r="P15" s="255"/>
      <c r="Q15" s="257"/>
      <c r="R15" s="241" t="n">
        <f aca="false">K15*$E$6+R14</f>
        <v>2181744.96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6130434.7826087</v>
      </c>
      <c r="K16" s="258"/>
      <c r="L16" s="252" t="n">
        <f aca="false">J16*$E$6</f>
        <v>8952391.30434783</v>
      </c>
      <c r="M16" s="259"/>
      <c r="N16" s="254"/>
      <c r="O16" s="255"/>
      <c r="P16" s="255"/>
      <c r="Q16" s="257"/>
      <c r="R16" s="241" t="n">
        <f aca="false">K16*$E$6+R15</f>
        <v>2181744.96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8434782.6086957</v>
      </c>
      <c r="K17" s="258"/>
      <c r="L17" s="252" t="n">
        <f aca="false">J17*$E$6</f>
        <v>10231304.3478261</v>
      </c>
      <c r="M17" s="259"/>
      <c r="N17" s="254"/>
      <c r="O17" s="255"/>
      <c r="P17" s="255"/>
      <c r="Q17" s="257"/>
      <c r="R17" s="241" t="n">
        <f aca="false">K17*$E$6+R16</f>
        <v>2181744.96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0739130.4347826</v>
      </c>
      <c r="K18" s="258"/>
      <c r="L18" s="252" t="n">
        <f aca="false">J18*$E$6</f>
        <v>11510217.3913044</v>
      </c>
      <c r="M18" s="259"/>
      <c r="N18" s="254"/>
      <c r="O18" s="255"/>
      <c r="P18" s="255"/>
      <c r="Q18" s="257"/>
      <c r="R18" s="241" t="n">
        <f aca="false">K18*$E$6+R17</f>
        <v>2181744.96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3043478.2608696</v>
      </c>
      <c r="K19" s="258"/>
      <c r="L19" s="252" t="n">
        <f aca="false">J19*$E$6</f>
        <v>12789130.4347826</v>
      </c>
      <c r="M19" s="259"/>
      <c r="N19" s="254"/>
      <c r="O19" s="255"/>
      <c r="P19" s="255"/>
      <c r="Q19" s="257"/>
      <c r="R19" s="241" t="n">
        <f aca="false">K19*$E$6+R18</f>
        <v>2181744.96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5347826.0869565</v>
      </c>
      <c r="K20" s="258"/>
      <c r="L20" s="252" t="n">
        <f aca="false">J20*$E$6</f>
        <v>14068043.4782609</v>
      </c>
      <c r="M20" s="259"/>
      <c r="N20" s="254"/>
      <c r="O20" s="255"/>
      <c r="P20" s="255"/>
      <c r="Q20" s="257"/>
      <c r="R20" s="241" t="n">
        <f aca="false">K20*$E$6+R19</f>
        <v>2181744.96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7652173.9130435</v>
      </c>
      <c r="K21" s="258"/>
      <c r="L21" s="252" t="n">
        <f aca="false">J21*$E$6</f>
        <v>15346956.5217391</v>
      </c>
      <c r="M21" s="259"/>
      <c r="N21" s="254"/>
      <c r="O21" s="255"/>
      <c r="P21" s="255"/>
      <c r="Q21" s="257"/>
      <c r="R21" s="241" t="n">
        <f aca="false">K21*$E$6+R20</f>
        <v>2181744.96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9956521.7391304</v>
      </c>
      <c r="K22" s="258"/>
      <c r="L22" s="252" t="n">
        <f aca="false">J22*$E$6</f>
        <v>16625869.5652174</v>
      </c>
      <c r="M22" s="259"/>
      <c r="N22" s="254"/>
      <c r="O22" s="255"/>
      <c r="P22" s="255"/>
      <c r="Q22" s="257"/>
      <c r="R22" s="241" t="n">
        <f aca="false">K22*$E$6+R21</f>
        <v>2181744.96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2260869.5652174</v>
      </c>
      <c r="K23" s="258"/>
      <c r="L23" s="252" t="n">
        <f aca="false">J23*$E$6</f>
        <v>17904782.6086957</v>
      </c>
      <c r="M23" s="259"/>
      <c r="N23" s="254"/>
      <c r="O23" s="255"/>
      <c r="P23" s="255"/>
      <c r="Q23" s="257"/>
      <c r="R23" s="241" t="n">
        <f aca="false">K23*$E$6+R22</f>
        <v>2181744.96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4565217.3913044</v>
      </c>
      <c r="K24" s="258"/>
      <c r="L24" s="252" t="n">
        <f aca="false">J24*$E$6</f>
        <v>19183695.6521739</v>
      </c>
      <c r="M24" s="259"/>
      <c r="N24" s="254"/>
      <c r="O24" s="255"/>
      <c r="P24" s="255"/>
      <c r="Q24" s="257"/>
      <c r="R24" s="241" t="n">
        <f aca="false">K24*$E$6+R23</f>
        <v>2181744.96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6869565.2173913</v>
      </c>
      <c r="K25" s="258"/>
      <c r="L25" s="252" t="n">
        <f aca="false">J25*$E$6</f>
        <v>20462608.6956522</v>
      </c>
      <c r="M25" s="259"/>
      <c r="N25" s="254"/>
      <c r="O25" s="255"/>
      <c r="P25" s="255"/>
      <c r="Q25" s="257"/>
      <c r="R25" s="241" t="n">
        <f aca="false">K25*$E$6+R24</f>
        <v>2181744.96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9173913.0434783</v>
      </c>
      <c r="K26" s="258"/>
      <c r="L26" s="252" t="n">
        <f aca="false">J26*$E$6</f>
        <v>21741521.7391304</v>
      </c>
      <c r="M26" s="259"/>
      <c r="N26" s="254"/>
      <c r="O26" s="255"/>
      <c r="P26" s="255"/>
      <c r="Q26" s="257"/>
      <c r="R26" s="241" t="n">
        <f aca="false">K26*$E$6+R25</f>
        <v>2181744.96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1478260.8695652</v>
      </c>
      <c r="K27" s="258"/>
      <c r="L27" s="252" t="n">
        <f aca="false">J27*$E$6</f>
        <v>23020434.7826087</v>
      </c>
      <c r="M27" s="259"/>
      <c r="N27" s="254"/>
      <c r="O27" s="255"/>
      <c r="P27" s="255"/>
      <c r="Q27" s="257"/>
      <c r="R27" s="241" t="n">
        <f aca="false">K27*$E$6+R26</f>
        <v>2181744.96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3782608.6956522</v>
      </c>
      <c r="K28" s="258"/>
      <c r="L28" s="252" t="n">
        <f aca="false">J28*$E$6</f>
        <v>24299347.826087</v>
      </c>
      <c r="M28" s="259"/>
      <c r="N28" s="254"/>
      <c r="O28" s="255"/>
      <c r="P28" s="255"/>
      <c r="Q28" s="257"/>
      <c r="R28" s="241" t="n">
        <f aca="false">K28*$E$6+R27</f>
        <v>2181744.96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6086956.5217391</v>
      </c>
      <c r="K29" s="258"/>
      <c r="L29" s="252" t="n">
        <f aca="false">J29*$E$6</f>
        <v>25578260.8695652</v>
      </c>
      <c r="M29" s="259"/>
      <c r="N29" s="254"/>
      <c r="O29" s="255"/>
      <c r="P29" s="255"/>
      <c r="Q29" s="257"/>
      <c r="R29" s="241" t="n">
        <f aca="false">K29*$E$6+R28</f>
        <v>2181744.96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8391304.3478261</v>
      </c>
      <c r="K30" s="258"/>
      <c r="L30" s="252" t="n">
        <f aca="false">J30*$E$6</f>
        <v>26857173.9130435</v>
      </c>
      <c r="M30" s="259"/>
      <c r="N30" s="254"/>
      <c r="O30" s="255"/>
      <c r="P30" s="255"/>
      <c r="Q30" s="257"/>
      <c r="R30" s="241" t="n">
        <f aca="false">K30*$E$6+R29</f>
        <v>2181744.96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50695652.1739131</v>
      </c>
      <c r="K31" s="258"/>
      <c r="L31" s="252" t="n">
        <f aca="false">J31*$E$6</f>
        <v>28136086.9565217</v>
      </c>
      <c r="M31" s="259"/>
      <c r="N31" s="254"/>
      <c r="O31" s="255"/>
      <c r="P31" s="255"/>
      <c r="Q31" s="257"/>
      <c r="R31" s="241" t="n">
        <f aca="false">K31*$E$6+R30</f>
        <v>2181744.96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53000000</v>
      </c>
      <c r="K32" s="258"/>
      <c r="L32" s="252" t="n">
        <f aca="false">J32*$E$6</f>
        <v>29415000</v>
      </c>
      <c r="M32" s="259"/>
      <c r="N32" s="254"/>
      <c r="O32" s="255"/>
      <c r="P32" s="255"/>
      <c r="Q32" s="257"/>
      <c r="R32" s="241" t="n">
        <f aca="false">K32*$E$6+R31</f>
        <v>2181744.96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34</v>
      </c>
      <c r="D34" s="274" t="n">
        <f aca="false">SUM(D10:D33)</f>
        <v>5006663</v>
      </c>
      <c r="E34" s="275" t="n">
        <f aca="false">SUM(E10:E33)</f>
        <v>4466042</v>
      </c>
      <c r="F34" s="276" t="n">
        <f aca="false">SUM(F10:F33)</f>
        <v>540621</v>
      </c>
      <c r="G34" s="277" t="s">
        <v>86</v>
      </c>
      <c r="H34" s="277"/>
      <c r="I34" s="277"/>
      <c r="J34" s="278" t="n">
        <f aca="false">MAX(J10:J33)</f>
        <v>53000000</v>
      </c>
      <c r="K34" s="279" t="n">
        <f aca="false">SUM(K10:K33)</f>
        <v>3931072</v>
      </c>
      <c r="L34" s="280" t="n">
        <f aca="false">MAX(L10:L33)</f>
        <v>29415000</v>
      </c>
      <c r="M34" s="281" t="n">
        <f aca="false">SUM(M10:M33)</f>
        <v>2905988</v>
      </c>
      <c r="N34" s="282" t="n">
        <f aca="false">MAX(N10:N33)</f>
        <v>3931072</v>
      </c>
      <c r="O34" s="283" t="n">
        <f aca="false">MAX(O10:O33)</f>
        <v>5281953</v>
      </c>
      <c r="P34" s="283" t="n">
        <f aca="false">MAX(P10:P33)</f>
        <v>2905988</v>
      </c>
      <c r="Q34" s="284" t="n">
        <f aca="false">SUM(Q10:Q33)</f>
        <v>5281953</v>
      </c>
      <c r="R34" s="285" t="n">
        <f aca="false">MAX(R10:R33)</f>
        <v>2181744.9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3906729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09649</v>
      </c>
      <c r="D40" s="297" t="n">
        <f aca="false">IF(Q10="","",O10/P10)</f>
        <v>4.9669946800779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524792301886793</v>
      </c>
      <c r="D41" s="297" t="n">
        <f aca="false">IF(Q11="","",O11/P11)</f>
        <v>2.25603887068607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568645635220126</v>
      </c>
      <c r="D42" s="297" t="n">
        <f aca="false">IF(Q12="","",O12/P12)</f>
        <v>1.81761005207179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1.8176100520717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60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1567036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630</v>
      </c>
      <c r="D10" s="228" t="n">
        <v>4656577</v>
      </c>
      <c r="E10" s="229" t="n">
        <v>3595911</v>
      </c>
      <c r="F10" s="230" t="n">
        <v>1060666</v>
      </c>
      <c r="G10" s="231" t="n">
        <v>44703263</v>
      </c>
      <c r="H10" s="232" t="n">
        <v>8375702</v>
      </c>
      <c r="I10" s="233" t="n">
        <v>3901317</v>
      </c>
      <c r="J10" s="234" t="n">
        <f aca="false">E4/Q2</f>
        <v>6956521.73913044</v>
      </c>
      <c r="K10" s="235" t="n">
        <v>2475560</v>
      </c>
      <c r="L10" s="236" t="n">
        <f aca="false">J10*$E$6</f>
        <v>3499130.43478261</v>
      </c>
      <c r="M10" s="237" t="n">
        <v>4069328</v>
      </c>
      <c r="N10" s="238" t="n">
        <v>2475560</v>
      </c>
      <c r="O10" s="239" t="n">
        <v>5280426</v>
      </c>
      <c r="P10" s="239" t="n">
        <v>4069328</v>
      </c>
      <c r="Q10" s="240" t="n">
        <v>5280426</v>
      </c>
      <c r="R10" s="241" t="n">
        <f aca="false">K10*$E$6</f>
        <v>1245206.6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531</v>
      </c>
      <c r="D11" s="244" t="n">
        <v>4555867</v>
      </c>
      <c r="E11" s="245" t="n">
        <v>4475746</v>
      </c>
      <c r="F11" s="246" t="n">
        <v>80121</v>
      </c>
      <c r="G11" s="247" t="n">
        <v>42088024</v>
      </c>
      <c r="H11" s="248" t="n">
        <v>8449073</v>
      </c>
      <c r="I11" s="249" t="n">
        <v>3908067</v>
      </c>
      <c r="J11" s="250" t="n">
        <f aca="false">J10*2</f>
        <v>13913043.4782609</v>
      </c>
      <c r="K11" s="251" t="n">
        <v>7045633</v>
      </c>
      <c r="L11" s="252" t="n">
        <f aca="false">J11*$E$6</f>
        <v>6998260.86956522</v>
      </c>
      <c r="M11" s="253" t="n">
        <v>6502698</v>
      </c>
      <c r="N11" s="254" t="n">
        <v>9521193</v>
      </c>
      <c r="O11" s="255" t="n">
        <v>8917227</v>
      </c>
      <c r="P11" s="255" t="n">
        <v>10572026</v>
      </c>
      <c r="Q11" s="256" t="n">
        <v>3636801</v>
      </c>
      <c r="R11" s="241" t="n">
        <f aca="false">K11*$E$6+R10</f>
        <v>4789160.079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855</v>
      </c>
      <c r="D12" s="244" t="n">
        <v>7680978</v>
      </c>
      <c r="E12" s="245" t="n">
        <v>7204100</v>
      </c>
      <c r="F12" s="246" t="n">
        <v>476878</v>
      </c>
      <c r="G12" s="247" t="n">
        <v>43431594</v>
      </c>
      <c r="H12" s="248" t="n">
        <v>8910618</v>
      </c>
      <c r="I12" s="249" t="n">
        <v>3921962</v>
      </c>
      <c r="J12" s="250" t="n">
        <f aca="false">J10*3</f>
        <v>20869565.2173913</v>
      </c>
      <c r="K12" s="251" t="n">
        <v>6180085</v>
      </c>
      <c r="L12" s="252" t="n">
        <f aca="false">J12*$E$6</f>
        <v>10497391.3043478</v>
      </c>
      <c r="M12" s="253" t="n">
        <v>5098343</v>
      </c>
      <c r="N12" s="254" t="n">
        <v>15701278</v>
      </c>
      <c r="O12" s="255" t="n">
        <v>9695768</v>
      </c>
      <c r="P12" s="255" t="n">
        <v>15670369</v>
      </c>
      <c r="Q12" s="256" t="n">
        <v>778541</v>
      </c>
      <c r="R12" s="241" t="n">
        <f aca="false">K12*$E$6+R11</f>
        <v>7897742.834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27826086.9565217</v>
      </c>
      <c r="K13" s="251"/>
      <c r="L13" s="252" t="n">
        <f aca="false">J13*$E$6</f>
        <v>13996521.7391304</v>
      </c>
      <c r="M13" s="253" t="n">
        <v>0</v>
      </c>
      <c r="N13" s="254"/>
      <c r="O13" s="255"/>
      <c r="P13" s="255"/>
      <c r="Q13" s="257"/>
      <c r="R13" s="241" t="n">
        <f aca="false">K13*$E$6+R12</f>
        <v>7897742.834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34782608.6956522</v>
      </c>
      <c r="K14" s="258"/>
      <c r="L14" s="252" t="n">
        <f aca="false">J14*$E$6</f>
        <v>17495652.173913</v>
      </c>
      <c r="M14" s="259" t="n">
        <v>0</v>
      </c>
      <c r="N14" s="254"/>
      <c r="O14" s="255"/>
      <c r="P14" s="255"/>
      <c r="Q14" s="257"/>
      <c r="R14" s="241" t="n">
        <f aca="false">K14*$E$6+R13</f>
        <v>7897742.834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41739130.4347826</v>
      </c>
      <c r="K15" s="258"/>
      <c r="L15" s="252" t="n">
        <f aca="false">J15*$E$6</f>
        <v>20994782.6086957</v>
      </c>
      <c r="M15" s="259" t="n">
        <v>0</v>
      </c>
      <c r="N15" s="254"/>
      <c r="O15" s="255"/>
      <c r="P15" s="255"/>
      <c r="Q15" s="257"/>
      <c r="R15" s="241" t="n">
        <f aca="false">K15*$E$6+R14</f>
        <v>7897742.834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48695652.173913</v>
      </c>
      <c r="K16" s="258"/>
      <c r="L16" s="252" t="n">
        <f aca="false">J16*$E$6</f>
        <v>24493913.0434783</v>
      </c>
      <c r="M16" s="259" t="n">
        <v>0</v>
      </c>
      <c r="N16" s="254"/>
      <c r="O16" s="255"/>
      <c r="P16" s="255"/>
      <c r="Q16" s="257"/>
      <c r="R16" s="241" t="n">
        <f aca="false">K16*$E$6+R15</f>
        <v>7897742.834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55652173.9130435</v>
      </c>
      <c r="K17" s="258"/>
      <c r="L17" s="252" t="n">
        <f aca="false">J17*$E$6</f>
        <v>27993043.4782609</v>
      </c>
      <c r="M17" s="259" t="n">
        <v>0</v>
      </c>
      <c r="N17" s="254"/>
      <c r="O17" s="255"/>
      <c r="P17" s="255"/>
      <c r="Q17" s="257"/>
      <c r="R17" s="241" t="n">
        <f aca="false">K17*$E$6+R16</f>
        <v>7897742.834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62608695.6521739</v>
      </c>
      <c r="K18" s="258"/>
      <c r="L18" s="252" t="n">
        <f aca="false">J18*$E$6</f>
        <v>31492173.9130435</v>
      </c>
      <c r="M18" s="259" t="n">
        <v>0</v>
      </c>
      <c r="N18" s="254"/>
      <c r="O18" s="255"/>
      <c r="P18" s="255"/>
      <c r="Q18" s="257"/>
      <c r="R18" s="241" t="n">
        <f aca="false">K18*$E$6+R17</f>
        <v>7897742.834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69565217.3913043</v>
      </c>
      <c r="K19" s="258"/>
      <c r="L19" s="252" t="n">
        <f aca="false">J19*$E$6</f>
        <v>34991304.3478261</v>
      </c>
      <c r="M19" s="259" t="n">
        <v>0</v>
      </c>
      <c r="N19" s="254"/>
      <c r="O19" s="255"/>
      <c r="P19" s="255"/>
      <c r="Q19" s="257"/>
      <c r="R19" s="241" t="n">
        <f aca="false">K19*$E$6+R18</f>
        <v>7897742.83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76521739.1304348</v>
      </c>
      <c r="K20" s="258"/>
      <c r="L20" s="252" t="n">
        <f aca="false">J20*$E$6</f>
        <v>38490434.7826087</v>
      </c>
      <c r="M20" s="259" t="n">
        <v>0</v>
      </c>
      <c r="N20" s="254"/>
      <c r="O20" s="255"/>
      <c r="P20" s="255"/>
      <c r="Q20" s="257"/>
      <c r="R20" s="241" t="n">
        <f aca="false">K20*$E$6+R19</f>
        <v>7897742.834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83478260.8695652</v>
      </c>
      <c r="K21" s="258"/>
      <c r="L21" s="252" t="n">
        <f aca="false">J21*$E$6</f>
        <v>41989565.2173913</v>
      </c>
      <c r="M21" s="259" t="n">
        <v>0</v>
      </c>
      <c r="N21" s="254"/>
      <c r="O21" s="255"/>
      <c r="P21" s="255"/>
      <c r="Q21" s="257"/>
      <c r="R21" s="241" t="n">
        <f aca="false">K21*$E$6+R20</f>
        <v>7897742.834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90434782.6086957</v>
      </c>
      <c r="K22" s="258"/>
      <c r="L22" s="252" t="n">
        <f aca="false">J22*$E$6</f>
        <v>45488695.6521739</v>
      </c>
      <c r="M22" s="259" t="n">
        <v>0</v>
      </c>
      <c r="N22" s="254"/>
      <c r="O22" s="255"/>
      <c r="P22" s="255"/>
      <c r="Q22" s="257"/>
      <c r="R22" s="241" t="n">
        <f aca="false">K22*$E$6+R21</f>
        <v>7897742.834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97391304.3478261</v>
      </c>
      <c r="K23" s="258"/>
      <c r="L23" s="252" t="n">
        <f aca="false">J23*$E$6</f>
        <v>48987826.0869565</v>
      </c>
      <c r="M23" s="259" t="n">
        <v>0</v>
      </c>
      <c r="N23" s="254"/>
      <c r="O23" s="255"/>
      <c r="P23" s="255"/>
      <c r="Q23" s="257"/>
      <c r="R23" s="241" t="n">
        <f aca="false">K23*$E$6+R22</f>
        <v>7897742.834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104347826.086957</v>
      </c>
      <c r="K24" s="258"/>
      <c r="L24" s="252" t="n">
        <f aca="false">J24*$E$6</f>
        <v>52486956.5217391</v>
      </c>
      <c r="M24" s="259" t="n">
        <v>0</v>
      </c>
      <c r="N24" s="254"/>
      <c r="O24" s="255"/>
      <c r="P24" s="255"/>
      <c r="Q24" s="257"/>
      <c r="R24" s="241" t="n">
        <f aca="false">K24*$E$6+R23</f>
        <v>7897742.834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111304347.826087</v>
      </c>
      <c r="K25" s="258"/>
      <c r="L25" s="252" t="n">
        <f aca="false">J25*$E$6</f>
        <v>55986086.9565217</v>
      </c>
      <c r="M25" s="259" t="n">
        <v>0</v>
      </c>
      <c r="N25" s="254"/>
      <c r="O25" s="255"/>
      <c r="P25" s="255"/>
      <c r="Q25" s="257"/>
      <c r="R25" s="241" t="n">
        <f aca="false">K25*$E$6+R24</f>
        <v>7897742.834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18260869.565217</v>
      </c>
      <c r="K26" s="258"/>
      <c r="L26" s="252" t="n">
        <f aca="false">J26*$E$6</f>
        <v>59485217.3913044</v>
      </c>
      <c r="M26" s="259" t="n">
        <v>0</v>
      </c>
      <c r="N26" s="254"/>
      <c r="O26" s="255"/>
      <c r="P26" s="255"/>
      <c r="Q26" s="257"/>
      <c r="R26" s="241" t="n">
        <f aca="false">K26*$E$6+R25</f>
        <v>7897742.834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25217391.304348</v>
      </c>
      <c r="K27" s="258"/>
      <c r="L27" s="252" t="n">
        <f aca="false">J27*$E$6</f>
        <v>62984347.826087</v>
      </c>
      <c r="M27" s="259" t="n">
        <v>0</v>
      </c>
      <c r="N27" s="254"/>
      <c r="O27" s="255"/>
      <c r="P27" s="255"/>
      <c r="Q27" s="257"/>
      <c r="R27" s="241" t="n">
        <f aca="false">K27*$E$6+R26</f>
        <v>7897742.834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32173913.043478</v>
      </c>
      <c r="K28" s="258"/>
      <c r="L28" s="252" t="n">
        <f aca="false">J28*$E$6</f>
        <v>66483478.2608696</v>
      </c>
      <c r="M28" s="259" t="n">
        <v>0</v>
      </c>
      <c r="N28" s="254"/>
      <c r="O28" s="255"/>
      <c r="P28" s="255"/>
      <c r="Q28" s="257"/>
      <c r="R28" s="241" t="n">
        <f aca="false">K28*$E$6+R27</f>
        <v>7897742.834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39130434.782609</v>
      </c>
      <c r="K29" s="258"/>
      <c r="L29" s="252" t="n">
        <f aca="false">J29*$E$6</f>
        <v>69982608.6956522</v>
      </c>
      <c r="M29" s="259" t="n">
        <v>0</v>
      </c>
      <c r="N29" s="254"/>
      <c r="O29" s="255"/>
      <c r="P29" s="255"/>
      <c r="Q29" s="257"/>
      <c r="R29" s="241" t="n">
        <f aca="false">K29*$E$6+R28</f>
        <v>7897742.834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46086956.521739</v>
      </c>
      <c r="K30" s="258"/>
      <c r="L30" s="252" t="n">
        <f aca="false">J30*$E$6</f>
        <v>73481739.1304348</v>
      </c>
      <c r="M30" s="259" t="n">
        <v>0</v>
      </c>
      <c r="N30" s="254"/>
      <c r="O30" s="255"/>
      <c r="P30" s="255"/>
      <c r="Q30" s="257"/>
      <c r="R30" s="241" t="n">
        <f aca="false">K30*$E$6+R29</f>
        <v>7897742.834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53043478.26087</v>
      </c>
      <c r="K31" s="258"/>
      <c r="L31" s="252" t="n">
        <f aca="false">J31*$E$6</f>
        <v>76980869.5652174</v>
      </c>
      <c r="M31" s="259" t="n">
        <v>0</v>
      </c>
      <c r="N31" s="254"/>
      <c r="O31" s="255"/>
      <c r="P31" s="255"/>
      <c r="Q31" s="257"/>
      <c r="R31" s="241" t="n">
        <f aca="false">K31*$E$6+R30</f>
        <v>7897742.834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160000000</v>
      </c>
      <c r="K32" s="258"/>
      <c r="L32" s="252" t="n">
        <f aca="false">J32*$E$6</f>
        <v>80480000</v>
      </c>
      <c r="M32" s="259" t="n">
        <v>0</v>
      </c>
      <c r="N32" s="254"/>
      <c r="O32" s="255"/>
      <c r="P32" s="255"/>
      <c r="Q32" s="257"/>
      <c r="R32" s="241" t="n">
        <f aca="false">K32*$E$6+R31</f>
        <v>7897742.834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016</v>
      </c>
      <c r="D34" s="274" t="n">
        <f aca="false">SUM(D10:D33)</f>
        <v>16893422</v>
      </c>
      <c r="E34" s="275" t="n">
        <f aca="false">SUM(E10:E33)</f>
        <v>15275757</v>
      </c>
      <c r="F34" s="276" t="n">
        <f aca="false">SUM(F10:F33)</f>
        <v>1617665</v>
      </c>
      <c r="G34" s="277" t="s">
        <v>95</v>
      </c>
      <c r="H34" s="277"/>
      <c r="I34" s="277"/>
      <c r="J34" s="278" t="n">
        <f aca="false">MAX(J10:J33)</f>
        <v>160000000</v>
      </c>
      <c r="K34" s="279" t="n">
        <f aca="false">SUM(K10:K33)</f>
        <v>15701278</v>
      </c>
      <c r="L34" s="280" t="n">
        <f aca="false">MAX(L10:L33)</f>
        <v>80480000</v>
      </c>
      <c r="M34" s="281" t="n">
        <f aca="false">SUM(M10:M33)</f>
        <v>15670369</v>
      </c>
      <c r="N34" s="282" t="n">
        <f aca="false">MAX(N10:N33)</f>
        <v>15701278</v>
      </c>
      <c r="O34" s="283" t="n">
        <f aca="false">MAX(O10:O33)</f>
        <v>9695768</v>
      </c>
      <c r="P34" s="283" t="n">
        <f aca="false">MAX(P10:P33)</f>
        <v>15670369</v>
      </c>
      <c r="Q34" s="284" t="n">
        <f aca="false">SUM(Q10:Q33)</f>
        <v>9695768</v>
      </c>
      <c r="R34" s="285" t="n">
        <f aca="false">MAX(R10:R33)</f>
        <v>7897742.83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5586175</v>
      </c>
      <c r="D40" s="297" t="n">
        <f aca="false">IF(Q10="","",O10/P10)</f>
        <v>1.29761621574864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84335746875</v>
      </c>
      <c r="D41" s="297" t="n">
        <f aca="false">IF(Q11="","",O11/P11)</f>
        <v>0.843473805304679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752352904166667</v>
      </c>
      <c r="D42" s="297" t="n">
        <f aca="false">IF(Q12="","",O12/P12)</f>
        <v>0.618732590151515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1873259015151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9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3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1154174</v>
      </c>
      <c r="D10" s="342" t="n">
        <f aca="false">$E10/$E$39</f>
        <v>140371.578947368</v>
      </c>
      <c r="E10" s="343" t="n">
        <v>2667060</v>
      </c>
      <c r="F10" s="344" t="n">
        <v>2667060</v>
      </c>
      <c r="G10" s="345" t="n">
        <v>607847</v>
      </c>
      <c r="H10" s="346" t="n">
        <f aca="false">$I10/$G$39</f>
        <v>47619.2</v>
      </c>
      <c r="I10" s="343" t="n">
        <v>714288</v>
      </c>
      <c r="J10" s="344" t="n">
        <v>714288</v>
      </c>
      <c r="K10" s="347" t="n">
        <v>713539</v>
      </c>
      <c r="L10" s="346" t="n">
        <f aca="false">$M10/$H$39</f>
        <v>72418.9473684211</v>
      </c>
      <c r="M10" s="343" t="n">
        <v>687980</v>
      </c>
      <c r="N10" s="158" t="n">
        <v>687980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573078</v>
      </c>
      <c r="D11" s="350" t="n">
        <f aca="false">$E11/$E$39</f>
        <v>129700.684210526</v>
      </c>
      <c r="E11" s="351" t="n">
        <v>2464313</v>
      </c>
      <c r="F11" s="352" t="n">
        <v>5131373</v>
      </c>
      <c r="G11" s="353" t="n">
        <v>2913624</v>
      </c>
      <c r="H11" s="354" t="n">
        <f aca="false">$I11/$G$39</f>
        <v>180984.8</v>
      </c>
      <c r="I11" s="351" t="n">
        <v>2714772</v>
      </c>
      <c r="J11" s="352" t="n">
        <v>3429060</v>
      </c>
      <c r="K11" s="355" t="n">
        <v>1705069</v>
      </c>
      <c r="L11" s="354" t="n">
        <f aca="false">$M11/$H$39</f>
        <v>139327.684210526</v>
      </c>
      <c r="M11" s="351" t="n">
        <v>1323613</v>
      </c>
      <c r="N11" s="356" t="n">
        <v>2011593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3188826</v>
      </c>
      <c r="D12" s="350" t="n">
        <f aca="false">$E12/$E$39</f>
        <v>134956.947368421</v>
      </c>
      <c r="E12" s="351" t="n">
        <v>2564182</v>
      </c>
      <c r="F12" s="352" t="n">
        <v>7695555</v>
      </c>
      <c r="G12" s="353" t="n">
        <v>1857053</v>
      </c>
      <c r="H12" s="354" t="n">
        <f aca="false">$I12/$G$39</f>
        <v>109317.733333333</v>
      </c>
      <c r="I12" s="351" t="n">
        <v>1639766</v>
      </c>
      <c r="J12" s="352" t="n">
        <v>5068826</v>
      </c>
      <c r="K12" s="355" t="n">
        <v>1512464</v>
      </c>
      <c r="L12" s="354" t="n">
        <f aca="false">$M12/$H$39</f>
        <v>94146.8421052632</v>
      </c>
      <c r="M12" s="351" t="n">
        <v>894395</v>
      </c>
      <c r="N12" s="356" t="n">
        <v>2905988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/>
      <c r="D13" s="350" t="n">
        <f aca="false">$E13/$E$39</f>
        <v>0</v>
      </c>
      <c r="E13" s="351"/>
      <c r="F13" s="352"/>
      <c r="G13" s="353"/>
      <c r="H13" s="354" t="n">
        <f aca="false">$I13/$G$39</f>
        <v>0</v>
      </c>
      <c r="I13" s="351"/>
      <c r="J13" s="352"/>
      <c r="K13" s="355"/>
      <c r="L13" s="354" t="n">
        <f aca="false">$M13/$H$39</f>
        <v>0</v>
      </c>
      <c r="M13" s="351"/>
      <c r="N13" s="356"/>
      <c r="O13" s="158"/>
      <c r="P13" s="158"/>
    </row>
    <row r="14" customFormat="false" ht="11.25" hidden="false" customHeight="true" outlineLevel="0" collapsed="false">
      <c r="B14" s="348" t="n">
        <v>22</v>
      </c>
      <c r="C14" s="349"/>
      <c r="D14" s="350" t="n">
        <f aca="false">$E14/$E$39</f>
        <v>0</v>
      </c>
      <c r="E14" s="351"/>
      <c r="F14" s="352"/>
      <c r="G14" s="353"/>
      <c r="H14" s="354" t="n">
        <f aca="false">$I14/$G$39</f>
        <v>0</v>
      </c>
      <c r="I14" s="351"/>
      <c r="J14" s="352"/>
      <c r="K14" s="355"/>
      <c r="L14" s="354" t="n">
        <f aca="false">$M14/$H$39</f>
        <v>0</v>
      </c>
      <c r="M14" s="351"/>
      <c r="N14" s="356"/>
      <c r="O14" s="158"/>
      <c r="P14" s="158"/>
    </row>
    <row r="15" customFormat="false" ht="11.25" hidden="false" customHeight="true" outlineLevel="0" collapsed="false">
      <c r="B15" s="348" t="n">
        <v>23</v>
      </c>
      <c r="C15" s="349"/>
      <c r="D15" s="350" t="n">
        <f aca="false">$E15/$E$39</f>
        <v>0</v>
      </c>
      <c r="E15" s="351"/>
      <c r="F15" s="352"/>
      <c r="G15" s="353"/>
      <c r="H15" s="354" t="n">
        <f aca="false">$I15/$G$39</f>
        <v>0</v>
      </c>
      <c r="I15" s="351"/>
      <c r="J15" s="352"/>
      <c r="K15" s="355"/>
      <c r="L15" s="354" t="n">
        <f aca="false">$M15/$H$39</f>
        <v>0</v>
      </c>
      <c r="M15" s="351"/>
      <c r="N15" s="356"/>
      <c r="O15" s="158"/>
      <c r="P15" s="158"/>
    </row>
    <row r="16" customFormat="false" ht="11.25" hidden="false" customHeight="true" outlineLevel="0" collapsed="false">
      <c r="B16" s="348" t="n">
        <v>24</v>
      </c>
      <c r="C16" s="349"/>
      <c r="D16" s="350" t="n">
        <f aca="false">$E16/$E$39</f>
        <v>0</v>
      </c>
      <c r="E16" s="351"/>
      <c r="F16" s="352"/>
      <c r="G16" s="353"/>
      <c r="H16" s="354" t="n">
        <f aca="false">$I16/$G$39</f>
        <v>0</v>
      </c>
      <c r="I16" s="351"/>
      <c r="J16" s="352"/>
      <c r="K16" s="355"/>
      <c r="L16" s="354" t="n">
        <f aca="false">$M16/$H$39</f>
        <v>0</v>
      </c>
      <c r="M16" s="351"/>
      <c r="N16" s="356"/>
      <c r="O16" s="158"/>
      <c r="P16" s="158"/>
    </row>
    <row r="17" customFormat="false" ht="11.25" hidden="false" customHeight="true" outlineLevel="0" collapsed="false">
      <c r="B17" s="348" t="n">
        <v>25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8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29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30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31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1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4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5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6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7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8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1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2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3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4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 t="n">
        <v>15</v>
      </c>
      <c r="C32" s="349"/>
      <c r="D32" s="350" t="n">
        <f aca="false">$E32/$E$39</f>
        <v>0</v>
      </c>
      <c r="E32" s="351"/>
      <c r="F32" s="352"/>
      <c r="G32" s="353"/>
      <c r="H32" s="354" t="n">
        <f aca="false">$I32/$G$39</f>
        <v>0</v>
      </c>
      <c r="I32" s="351"/>
      <c r="J32" s="352"/>
      <c r="K32" s="355"/>
      <c r="L32" s="354" t="n">
        <f aca="false">$M32/$H$39</f>
        <v>0</v>
      </c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6916078</v>
      </c>
      <c r="D34" s="364" t="n">
        <f aca="false">SUM(D10:D33)</f>
        <v>405029.210526316</v>
      </c>
      <c r="E34" s="365" t="n">
        <f aca="false">SUM(E10:E33)</f>
        <v>7695555</v>
      </c>
      <c r="F34" s="366"/>
      <c r="G34" s="367" t="n">
        <f aca="false">SUM(G10:G33)</f>
        <v>5378524</v>
      </c>
      <c r="H34" s="364" t="n">
        <f aca="false">SUM(H10:H33)</f>
        <v>337921.733333333</v>
      </c>
      <c r="I34" s="365" t="n">
        <f aca="false">SUM(I10:I33)</f>
        <v>5068826</v>
      </c>
      <c r="J34" s="368"/>
      <c r="K34" s="369" t="n">
        <f aca="false">SUM(K10:K33)</f>
        <v>3931072</v>
      </c>
      <c r="L34" s="370" t="n">
        <f aca="false">SUM(L10:L33)</f>
        <v>305893.473684211</v>
      </c>
      <c r="M34" s="365" t="n">
        <f aca="false">SUM(M10:M33)</f>
        <v>2905988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305359.33333333</v>
      </c>
      <c r="D35" s="373" t="n">
        <f aca="false">$E35/E39</f>
        <v>135009.736842105</v>
      </c>
      <c r="E35" s="374" t="n">
        <f aca="false">$E34/日別売上!$N$1</f>
        <v>2565185</v>
      </c>
      <c r="F35" s="366"/>
      <c r="G35" s="375" t="n">
        <f aca="false">$G34/日別売上!$N$1</f>
        <v>1792841.33333333</v>
      </c>
      <c r="H35" s="364" t="n">
        <f aca="false">$I35/G39</f>
        <v>112640.577777778</v>
      </c>
      <c r="I35" s="374" t="n">
        <f aca="false">$I34/日別売上!$N$1</f>
        <v>1689608.66666667</v>
      </c>
      <c r="J35" s="368"/>
      <c r="K35" s="376" t="n">
        <f aca="false">$K34/日別売上!$N$1</f>
        <v>1310357.33333333</v>
      </c>
      <c r="L35" s="370" t="n">
        <f aca="false">$M35/H39</f>
        <v>101964.49122807</v>
      </c>
      <c r="M35" s="374" t="n">
        <f aca="false">$M34/日別売上!$N$1</f>
        <v>968662.666666667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9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9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0816-osaka.pdf",434526)</f>
        <v>434526</v>
      </c>
      <c r="D10" s="444" t="n">
        <v>0</v>
      </c>
      <c r="E10" s="445" t="n">
        <v>0</v>
      </c>
      <c r="F10" s="446" t="n">
        <v>87950</v>
      </c>
      <c r="G10" s="447" t="n">
        <f aca="false">HYPERLINK("http://hiratapksv.com/~home/uri/pdf/2011/naiseizaiko/20170816-osaka.pdf",2035362)</f>
        <v>2035362</v>
      </c>
      <c r="H10" s="448" t="n">
        <v>15850</v>
      </c>
      <c r="I10" s="449" t="n">
        <v>0</v>
      </c>
      <c r="J10" s="450" t="n">
        <v>1138324</v>
      </c>
      <c r="K10" s="451"/>
      <c r="L10" s="452" t="n">
        <v>2667060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0817-osaka.pdf",432908)</f>
        <v>432908</v>
      </c>
      <c r="D11" s="455" t="n">
        <v>0</v>
      </c>
      <c r="E11" s="456" t="n">
        <v>0</v>
      </c>
      <c r="F11" s="457" t="n">
        <v>147940</v>
      </c>
      <c r="G11" s="458" t="n">
        <f aca="false">HYPERLINK("http://hiratapksv.com/~home/uri/pdf/2011/naiseizaiko/20170817-osaka.pdf",472083)</f>
        <v>472083</v>
      </c>
      <c r="H11" s="459" t="n">
        <v>46300</v>
      </c>
      <c r="I11" s="460" t="n">
        <v>146138</v>
      </c>
      <c r="J11" s="461" t="n">
        <v>2380640</v>
      </c>
      <c r="K11" s="462"/>
      <c r="L11" s="463" t="n">
        <v>2464313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18</v>
      </c>
      <c r="C12" s="454" t="n">
        <f aca="false">HYPERLINK("http://hiratapksv.com/~home/uri/pdf/2011/zaikouri/20170818-osaka.pdf",687282)</f>
        <v>687282</v>
      </c>
      <c r="D12" s="455" t="n">
        <v>0</v>
      </c>
      <c r="E12" s="456" t="n">
        <v>0</v>
      </c>
      <c r="F12" s="457" t="n">
        <v>19350</v>
      </c>
      <c r="G12" s="458" t="n">
        <f aca="false">HYPERLINK("http://hiratapksv.com/~home/uri/pdf/2011/naiseizaiko/20170818-osaka.pdf",81988)</f>
        <v>81988</v>
      </c>
      <c r="H12" s="459" t="n">
        <v>18508</v>
      </c>
      <c r="I12" s="460" t="n">
        <v>345896</v>
      </c>
      <c r="J12" s="461" t="n">
        <v>2824422</v>
      </c>
      <c r="K12" s="462"/>
      <c r="L12" s="463" t="n">
        <v>2564182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/>
      <c r="D13" s="455"/>
      <c r="E13" s="456"/>
      <c r="F13" s="457"/>
      <c r="G13" s="458"/>
      <c r="H13" s="459"/>
      <c r="I13" s="460"/>
      <c r="J13" s="461"/>
      <c r="K13" s="462"/>
      <c r="L13" s="463"/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2</v>
      </c>
      <c r="C14" s="454"/>
      <c r="D14" s="455"/>
      <c r="E14" s="456"/>
      <c r="F14" s="457"/>
      <c r="G14" s="458"/>
      <c r="H14" s="459"/>
      <c r="I14" s="460"/>
      <c r="J14" s="464"/>
      <c r="K14" s="462"/>
      <c r="L14" s="465"/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/>
      <c r="D15" s="455"/>
      <c r="E15" s="456"/>
      <c r="F15" s="457"/>
      <c r="G15" s="458"/>
      <c r="H15" s="459"/>
      <c r="I15" s="460"/>
      <c r="J15" s="464"/>
      <c r="K15" s="462"/>
      <c r="L15" s="465"/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4</v>
      </c>
      <c r="C16" s="454"/>
      <c r="D16" s="455"/>
      <c r="E16" s="456"/>
      <c r="F16" s="457"/>
      <c r="G16" s="458"/>
      <c r="H16" s="459"/>
      <c r="I16" s="460"/>
      <c r="J16" s="464"/>
      <c r="K16" s="462"/>
      <c r="L16" s="465"/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5</v>
      </c>
      <c r="C17" s="454"/>
      <c r="D17" s="455"/>
      <c r="E17" s="456"/>
      <c r="F17" s="457"/>
      <c r="G17" s="458"/>
      <c r="H17" s="459"/>
      <c r="I17" s="460"/>
      <c r="J17" s="464"/>
      <c r="K17" s="462"/>
      <c r="L17" s="465"/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8</v>
      </c>
      <c r="C18" s="454"/>
      <c r="D18" s="455"/>
      <c r="E18" s="456"/>
      <c r="F18" s="457"/>
      <c r="G18" s="458"/>
      <c r="H18" s="459"/>
      <c r="I18" s="460"/>
      <c r="J18" s="464"/>
      <c r="K18" s="462"/>
      <c r="L18" s="465"/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9</v>
      </c>
      <c r="C19" s="454"/>
      <c r="D19" s="455"/>
      <c r="E19" s="456"/>
      <c r="F19" s="457"/>
      <c r="G19" s="458"/>
      <c r="H19" s="459"/>
      <c r="I19" s="460"/>
      <c r="J19" s="464"/>
      <c r="K19" s="462"/>
      <c r="L19" s="465"/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/>
      <c r="D20" s="455"/>
      <c r="E20" s="456"/>
      <c r="F20" s="457"/>
      <c r="G20" s="458"/>
      <c r="H20" s="459"/>
      <c r="I20" s="460"/>
      <c r="J20" s="464"/>
      <c r="K20" s="462"/>
      <c r="L20" s="465"/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1</v>
      </c>
      <c r="C21" s="454"/>
      <c r="D21" s="455"/>
      <c r="E21" s="456"/>
      <c r="F21" s="457"/>
      <c r="G21" s="458"/>
      <c r="H21" s="459"/>
      <c r="I21" s="460"/>
      <c r="J21" s="464"/>
      <c r="K21" s="462"/>
      <c r="L21" s="465"/>
      <c r="M21" s="158"/>
      <c r="N21" s="158"/>
      <c r="O21" s="158"/>
    </row>
    <row r="22" customFormat="false" ht="9" hidden="false" customHeight="true" outlineLevel="0" collapsed="false">
      <c r="A22" s="432"/>
      <c r="B22" s="453" t="n">
        <v>1</v>
      </c>
      <c r="C22" s="454"/>
      <c r="D22" s="455"/>
      <c r="E22" s="456"/>
      <c r="F22" s="457"/>
      <c r="G22" s="458"/>
      <c r="H22" s="459"/>
      <c r="I22" s="460"/>
      <c r="J22" s="464"/>
      <c r="K22" s="462"/>
      <c r="L22" s="465"/>
      <c r="M22" s="158"/>
      <c r="N22" s="158"/>
      <c r="O22" s="158"/>
    </row>
    <row r="23" customFormat="false" ht="9" hidden="false" customHeight="true" outlineLevel="0" collapsed="false">
      <c r="A23" s="432"/>
      <c r="B23" s="453" t="n">
        <v>4</v>
      </c>
      <c r="C23" s="454"/>
      <c r="D23" s="455"/>
      <c r="E23" s="456"/>
      <c r="F23" s="457"/>
      <c r="G23" s="458"/>
      <c r="H23" s="459"/>
      <c r="I23" s="460"/>
      <c r="J23" s="464"/>
      <c r="K23" s="462"/>
      <c r="L23" s="465"/>
      <c r="M23" s="158"/>
      <c r="N23" s="158"/>
      <c r="O23" s="158"/>
    </row>
    <row r="24" customFormat="false" ht="9" hidden="false" customHeight="true" outlineLevel="0" collapsed="false">
      <c r="A24" s="432"/>
      <c r="B24" s="453" t="n">
        <v>5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6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7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8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1</v>
      </c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2</v>
      </c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3</v>
      </c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 t="n">
        <v>14</v>
      </c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 t="n">
        <v>15</v>
      </c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1554716</v>
      </c>
      <c r="D34" s="477" t="n">
        <f aca="false">SUM(D10:D33)</f>
        <v>0</v>
      </c>
      <c r="E34" s="478" t="n">
        <f aca="false">SUM(E10:E33)</f>
        <v>0</v>
      </c>
      <c r="F34" s="479" t="n">
        <f aca="false">SUM(F10:F33)</f>
        <v>255240</v>
      </c>
      <c r="G34" s="480" t="n">
        <f aca="false">SUM(G10:G33)</f>
        <v>2589433</v>
      </c>
      <c r="H34" s="481" t="n">
        <f aca="false">SUM(H10:H33)</f>
        <v>80658</v>
      </c>
      <c r="I34" s="482" t="n">
        <f aca="false">SUM(I10:I33)</f>
        <v>492034</v>
      </c>
      <c r="J34" s="483" t="n">
        <f aca="false">SUM(J10:J33)</f>
        <v>6343386</v>
      </c>
      <c r="K34" s="484" t="n">
        <f aca="false">MAX(K10:K33)</f>
        <v>0</v>
      </c>
      <c r="L34" s="485" t="n">
        <f aca="false">SUM(L10:L33)</f>
        <v>7695555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1809956</v>
      </c>
      <c r="D35" s="487"/>
      <c r="E35" s="487"/>
      <c r="F35" s="487"/>
      <c r="G35" s="487" t="n">
        <f aca="false">SUM(G34:I34)</f>
        <v>3162125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0816-tiba.pdf",25637)</f>
        <v>25637</v>
      </c>
      <c r="D39" s="444" t="n">
        <v>0</v>
      </c>
      <c r="E39" s="445" t="n">
        <v>0</v>
      </c>
      <c r="F39" s="446" t="n">
        <v>0</v>
      </c>
      <c r="G39" s="447" t="n">
        <f aca="false">HYPERLINK("http://hiratapksv.com/~home/uri/pdf/2011/naiseizaiko/20170816-tiba.pdf",132078)</f>
        <v>132078</v>
      </c>
      <c r="H39" s="448" t="n">
        <v>90000</v>
      </c>
      <c r="I39" s="449" t="n">
        <v>0</v>
      </c>
      <c r="J39" s="450" t="n">
        <v>517847</v>
      </c>
      <c r="K39" s="451"/>
      <c r="L39" s="452" t="n">
        <v>714288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0817-tiba.pdf",253974)</f>
        <v>253974</v>
      </c>
      <c r="D40" s="455" t="n">
        <v>0</v>
      </c>
      <c r="E40" s="456" t="n">
        <v>9408</v>
      </c>
      <c r="F40" s="457" t="n">
        <v>0</v>
      </c>
      <c r="G40" s="458" t="n">
        <f aca="false">HYPERLINK("http://hiratapksv.com/~home/uri/pdf/2011/naiseizaiko/20170817-tiba.pdf",64530)</f>
        <v>64530</v>
      </c>
      <c r="H40" s="459" t="n">
        <v>0</v>
      </c>
      <c r="I40" s="460" t="n">
        <v>0</v>
      </c>
      <c r="J40" s="461" t="n">
        <v>2913624</v>
      </c>
      <c r="K40" s="462"/>
      <c r="L40" s="463" t="n">
        <v>2714772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18</v>
      </c>
      <c r="C41" s="454" t="n">
        <f aca="false">HYPERLINK("http://hiratapksv.com/~home/uri/pdf/2011/zaikouri/20170818-tiba.pdf",295966)</f>
        <v>295966</v>
      </c>
      <c r="D41" s="455" t="n">
        <v>5208</v>
      </c>
      <c r="E41" s="456" t="n">
        <v>24343</v>
      </c>
      <c r="F41" s="457" t="n">
        <v>15470</v>
      </c>
      <c r="G41" s="458" t="n">
        <f aca="false">HYPERLINK("http://hiratapksv.com/~home/uri/pdf/2011/naiseizaiko/20170818-tiba.pdf",123700)</f>
        <v>123700</v>
      </c>
      <c r="H41" s="459" t="n">
        <v>0</v>
      </c>
      <c r="I41" s="460" t="n">
        <v>8019</v>
      </c>
      <c r="J41" s="461" t="n">
        <v>1849034</v>
      </c>
      <c r="K41" s="462"/>
      <c r="L41" s="463" t="n">
        <v>1639766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/>
      <c r="D42" s="455"/>
      <c r="E42" s="456"/>
      <c r="F42" s="457"/>
      <c r="G42" s="458"/>
      <c r="H42" s="459"/>
      <c r="I42" s="460"/>
      <c r="J42" s="461"/>
      <c r="K42" s="462"/>
      <c r="L42" s="463"/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2</v>
      </c>
      <c r="C43" s="454"/>
      <c r="D43" s="455"/>
      <c r="E43" s="456"/>
      <c r="F43" s="457"/>
      <c r="G43" s="458"/>
      <c r="H43" s="459"/>
      <c r="I43" s="460"/>
      <c r="J43" s="464"/>
      <c r="K43" s="462"/>
      <c r="L43" s="465"/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/>
      <c r="D44" s="455"/>
      <c r="E44" s="456"/>
      <c r="F44" s="457"/>
      <c r="G44" s="458"/>
      <c r="H44" s="459"/>
      <c r="I44" s="460"/>
      <c r="J44" s="464"/>
      <c r="K44" s="462"/>
      <c r="L44" s="465"/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4</v>
      </c>
      <c r="C45" s="454"/>
      <c r="D45" s="455"/>
      <c r="E45" s="456"/>
      <c r="F45" s="457"/>
      <c r="G45" s="458"/>
      <c r="H45" s="459"/>
      <c r="I45" s="460"/>
      <c r="J45" s="464"/>
      <c r="K45" s="462"/>
      <c r="L45" s="465"/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5</v>
      </c>
      <c r="C46" s="454"/>
      <c r="D46" s="455"/>
      <c r="E46" s="456"/>
      <c r="F46" s="457"/>
      <c r="G46" s="458"/>
      <c r="H46" s="459"/>
      <c r="I46" s="460"/>
      <c r="J46" s="464"/>
      <c r="K46" s="462"/>
      <c r="L46" s="465"/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8</v>
      </c>
      <c r="C47" s="454"/>
      <c r="D47" s="455"/>
      <c r="E47" s="456"/>
      <c r="F47" s="457"/>
      <c r="G47" s="458"/>
      <c r="H47" s="459"/>
      <c r="I47" s="460"/>
      <c r="J47" s="464"/>
      <c r="K47" s="462"/>
      <c r="L47" s="465"/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9</v>
      </c>
      <c r="C48" s="454"/>
      <c r="D48" s="455"/>
      <c r="E48" s="456"/>
      <c r="F48" s="457"/>
      <c r="G48" s="458"/>
      <c r="H48" s="459"/>
      <c r="I48" s="460"/>
      <c r="J48" s="464"/>
      <c r="K48" s="462"/>
      <c r="L48" s="465"/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/>
      <c r="D49" s="455"/>
      <c r="E49" s="456"/>
      <c r="F49" s="457"/>
      <c r="G49" s="458"/>
      <c r="H49" s="459"/>
      <c r="I49" s="460"/>
      <c r="J49" s="464"/>
      <c r="K49" s="462"/>
      <c r="L49" s="465"/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1</v>
      </c>
      <c r="C50" s="454"/>
      <c r="D50" s="455"/>
      <c r="E50" s="456"/>
      <c r="F50" s="457"/>
      <c r="G50" s="458"/>
      <c r="H50" s="459"/>
      <c r="I50" s="460"/>
      <c r="J50" s="464"/>
      <c r="K50" s="462"/>
      <c r="L50" s="465"/>
      <c r="M50" s="158"/>
      <c r="N50" s="158"/>
      <c r="O50" s="158"/>
    </row>
    <row r="51" customFormat="false" ht="9" hidden="false" customHeight="true" outlineLevel="0" collapsed="false">
      <c r="A51" s="490"/>
      <c r="B51" s="453" t="n">
        <v>1</v>
      </c>
      <c r="C51" s="454"/>
      <c r="D51" s="455"/>
      <c r="E51" s="456"/>
      <c r="F51" s="457"/>
      <c r="G51" s="458"/>
      <c r="H51" s="459"/>
      <c r="I51" s="460"/>
      <c r="J51" s="464"/>
      <c r="K51" s="462"/>
      <c r="L51" s="465"/>
      <c r="M51" s="158"/>
      <c r="N51" s="158"/>
      <c r="O51" s="158"/>
    </row>
    <row r="52" customFormat="false" ht="9" hidden="false" customHeight="true" outlineLevel="0" collapsed="false">
      <c r="A52" s="490"/>
      <c r="B52" s="453" t="n">
        <v>4</v>
      </c>
      <c r="C52" s="454"/>
      <c r="D52" s="455"/>
      <c r="E52" s="456"/>
      <c r="F52" s="457"/>
      <c r="G52" s="458"/>
      <c r="H52" s="459"/>
      <c r="I52" s="460"/>
      <c r="J52" s="464"/>
      <c r="K52" s="462"/>
      <c r="L52" s="465"/>
      <c r="M52" s="158"/>
      <c r="N52" s="158"/>
      <c r="O52" s="158"/>
    </row>
    <row r="53" customFormat="false" ht="9" hidden="false" customHeight="true" outlineLevel="0" collapsed="false">
      <c r="A53" s="490"/>
      <c r="B53" s="453" t="n">
        <v>5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6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7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8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1</v>
      </c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2</v>
      </c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3</v>
      </c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 t="n">
        <v>14</v>
      </c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 t="n">
        <v>15</v>
      </c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575577</v>
      </c>
      <c r="D63" s="477" t="n">
        <f aca="false">SUM(D39:D62)</f>
        <v>5208</v>
      </c>
      <c r="E63" s="478" t="n">
        <f aca="false">SUM(E39:E62)</f>
        <v>33751</v>
      </c>
      <c r="F63" s="479" t="n">
        <f aca="false">SUM(F39:F62)</f>
        <v>15470</v>
      </c>
      <c r="G63" s="480" t="n">
        <f aca="false">SUM(G39:G62)</f>
        <v>320308</v>
      </c>
      <c r="H63" s="481" t="n">
        <f aca="false">SUM(H39:H62)</f>
        <v>90000</v>
      </c>
      <c r="I63" s="482" t="n">
        <f aca="false">SUM(I39:I62)</f>
        <v>8019</v>
      </c>
      <c r="J63" s="483" t="n">
        <f aca="false">SUM(J39:J62)</f>
        <v>5280505</v>
      </c>
      <c r="K63" s="484" t="n">
        <f aca="false">MAX(K39:K62)</f>
        <v>0</v>
      </c>
      <c r="L63" s="485" t="n">
        <f aca="false">SUM(L39:L62)</f>
        <v>5068826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630006</v>
      </c>
      <c r="D64" s="487"/>
      <c r="E64" s="487"/>
      <c r="F64" s="487"/>
      <c r="G64" s="487" t="n">
        <f aca="false">SUM(G63:I63)</f>
        <v>418327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0816-yama.pdf",75059)</f>
        <v>75059</v>
      </c>
      <c r="D68" s="444" t="n">
        <v>0</v>
      </c>
      <c r="E68" s="445" t="n">
        <v>0</v>
      </c>
      <c r="F68" s="446" t="n">
        <v>0</v>
      </c>
      <c r="G68" s="447" t="n">
        <f aca="false">HYPERLINK("http://hiratapksv.com/~home/uri/pdf/2011/naiseizaiko/20170816-yama.pdf",49500)</f>
        <v>49500</v>
      </c>
      <c r="H68" s="448" t="n">
        <v>0</v>
      </c>
      <c r="I68" s="449" t="n">
        <v>0</v>
      </c>
      <c r="J68" s="450" t="n">
        <v>713539</v>
      </c>
      <c r="K68" s="451"/>
      <c r="L68" s="452" t="n">
        <v>687980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0817-yama.pdf",244726)</f>
        <v>244726</v>
      </c>
      <c r="D69" s="455" t="n">
        <v>0</v>
      </c>
      <c r="E69" s="456" t="n">
        <v>136730</v>
      </c>
      <c r="F69" s="457" t="n">
        <v>0</v>
      </c>
      <c r="G69" s="458" t="n">
        <v>0</v>
      </c>
      <c r="H69" s="459" t="n">
        <v>0</v>
      </c>
      <c r="I69" s="460" t="n">
        <v>0</v>
      </c>
      <c r="J69" s="461" t="n">
        <v>1705069</v>
      </c>
      <c r="K69" s="462"/>
      <c r="L69" s="463" t="n">
        <v>1323613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18</v>
      </c>
      <c r="C70" s="454" t="n">
        <f aca="false">HYPERLINK("http://hiratapksv.com/~home/uri/pdf/2011/zaikouri/20170818-yama.pdf",264154)</f>
        <v>264154</v>
      </c>
      <c r="D70" s="455" t="n">
        <v>0</v>
      </c>
      <c r="E70" s="456" t="n">
        <v>353915</v>
      </c>
      <c r="F70" s="457" t="n">
        <v>0</v>
      </c>
      <c r="G70" s="458" t="n">
        <v>0</v>
      </c>
      <c r="H70" s="459" t="n">
        <v>0</v>
      </c>
      <c r="I70" s="460" t="n">
        <v>24343</v>
      </c>
      <c r="J70" s="461" t="n">
        <v>1488121</v>
      </c>
      <c r="K70" s="462"/>
      <c r="L70" s="463" t="n">
        <v>894395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/>
      <c r="D71" s="455"/>
      <c r="E71" s="456"/>
      <c r="F71" s="457"/>
      <c r="G71" s="458"/>
      <c r="H71" s="459"/>
      <c r="I71" s="460"/>
      <c r="J71" s="461"/>
      <c r="K71" s="462"/>
      <c r="L71" s="463"/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2</v>
      </c>
      <c r="C72" s="454"/>
      <c r="D72" s="455"/>
      <c r="E72" s="456"/>
      <c r="F72" s="457"/>
      <c r="G72" s="458"/>
      <c r="H72" s="459"/>
      <c r="I72" s="460"/>
      <c r="J72" s="464"/>
      <c r="K72" s="462"/>
      <c r="L72" s="465"/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3</v>
      </c>
      <c r="C73" s="454"/>
      <c r="D73" s="455"/>
      <c r="E73" s="456"/>
      <c r="F73" s="457"/>
      <c r="G73" s="458"/>
      <c r="H73" s="459"/>
      <c r="I73" s="460"/>
      <c r="J73" s="464"/>
      <c r="K73" s="462"/>
      <c r="L73" s="465"/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4</v>
      </c>
      <c r="C74" s="454"/>
      <c r="D74" s="455"/>
      <c r="E74" s="456"/>
      <c r="F74" s="457"/>
      <c r="G74" s="458"/>
      <c r="H74" s="459"/>
      <c r="I74" s="460"/>
      <c r="J74" s="464"/>
      <c r="K74" s="462"/>
      <c r="L74" s="465"/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5</v>
      </c>
      <c r="C75" s="454"/>
      <c r="D75" s="455"/>
      <c r="E75" s="456"/>
      <c r="F75" s="457"/>
      <c r="G75" s="458"/>
      <c r="H75" s="459"/>
      <c r="I75" s="460"/>
      <c r="J75" s="464"/>
      <c r="K75" s="462"/>
      <c r="L75" s="465"/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8</v>
      </c>
      <c r="C76" s="454"/>
      <c r="D76" s="455"/>
      <c r="E76" s="456"/>
      <c r="F76" s="457"/>
      <c r="G76" s="458"/>
      <c r="H76" s="459"/>
      <c r="I76" s="460"/>
      <c r="J76" s="464"/>
      <c r="K76" s="462"/>
      <c r="L76" s="465"/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9</v>
      </c>
      <c r="C77" s="454"/>
      <c r="D77" s="455"/>
      <c r="E77" s="456"/>
      <c r="F77" s="457"/>
      <c r="G77" s="458"/>
      <c r="H77" s="459"/>
      <c r="I77" s="460"/>
      <c r="J77" s="464"/>
      <c r="K77" s="462"/>
      <c r="L77" s="465"/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0</v>
      </c>
      <c r="C78" s="454"/>
      <c r="D78" s="455"/>
      <c r="E78" s="456"/>
      <c r="F78" s="457"/>
      <c r="G78" s="458"/>
      <c r="H78" s="459"/>
      <c r="I78" s="460"/>
      <c r="J78" s="464"/>
      <c r="K78" s="462"/>
      <c r="L78" s="465"/>
      <c r="M78" s="158"/>
      <c r="N78" s="158"/>
      <c r="O78" s="158"/>
    </row>
    <row r="79" customFormat="false" ht="9" hidden="false" customHeight="true" outlineLevel="0" collapsed="false">
      <c r="A79" s="492"/>
      <c r="B79" s="453" t="n">
        <v>31</v>
      </c>
      <c r="C79" s="454"/>
      <c r="D79" s="455"/>
      <c r="E79" s="456"/>
      <c r="F79" s="457"/>
      <c r="G79" s="458"/>
      <c r="H79" s="459"/>
      <c r="I79" s="460"/>
      <c r="J79" s="464"/>
      <c r="K79" s="462"/>
      <c r="L79" s="465"/>
      <c r="M79" s="158"/>
      <c r="N79" s="158"/>
      <c r="O79" s="158"/>
    </row>
    <row r="80" customFormat="false" ht="9" hidden="false" customHeight="true" outlineLevel="0" collapsed="false">
      <c r="A80" s="492"/>
      <c r="B80" s="453" t="n">
        <v>1</v>
      </c>
      <c r="C80" s="454"/>
      <c r="D80" s="455"/>
      <c r="E80" s="456"/>
      <c r="F80" s="457"/>
      <c r="G80" s="458"/>
      <c r="H80" s="459"/>
      <c r="I80" s="460"/>
      <c r="J80" s="464"/>
      <c r="K80" s="462"/>
      <c r="L80" s="465"/>
      <c r="M80" s="158"/>
      <c r="N80" s="158"/>
      <c r="O80" s="158"/>
    </row>
    <row r="81" customFormat="false" ht="9" hidden="false" customHeight="true" outlineLevel="0" collapsed="false">
      <c r="A81" s="492"/>
      <c r="B81" s="453" t="n">
        <v>4</v>
      </c>
      <c r="C81" s="454"/>
      <c r="D81" s="455"/>
      <c r="E81" s="456"/>
      <c r="F81" s="457"/>
      <c r="G81" s="458"/>
      <c r="H81" s="459"/>
      <c r="I81" s="460"/>
      <c r="J81" s="464"/>
      <c r="K81" s="462"/>
      <c r="L81" s="465"/>
      <c r="M81" s="158"/>
      <c r="N81" s="158"/>
      <c r="O81" s="158"/>
    </row>
    <row r="82" customFormat="false" ht="9" hidden="false" customHeight="true" outlineLevel="0" collapsed="false">
      <c r="A82" s="492"/>
      <c r="B82" s="453" t="n">
        <v>5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6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7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8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1</v>
      </c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2</v>
      </c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3</v>
      </c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 t="n">
        <v>14</v>
      </c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 t="n">
        <v>15</v>
      </c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583939</v>
      </c>
      <c r="D92" s="477" t="n">
        <f aca="false">SUM(D68:D91)</f>
        <v>0</v>
      </c>
      <c r="E92" s="478" t="n">
        <f aca="false">SUM(E68:E91)</f>
        <v>490645</v>
      </c>
      <c r="F92" s="479" t="n">
        <f aca="false">SUM(F68:F91)</f>
        <v>0</v>
      </c>
      <c r="G92" s="480" t="n">
        <f aca="false">SUM(G68:G91)</f>
        <v>49500</v>
      </c>
      <c r="H92" s="481" t="n">
        <f aca="false">SUM(H68:H91)</f>
        <v>0</v>
      </c>
      <c r="I92" s="482" t="n">
        <f aca="false">SUM(I68:I91)</f>
        <v>24343</v>
      </c>
      <c r="J92" s="483" t="n">
        <f aca="false">SUM(J68:J91)</f>
        <v>3906729</v>
      </c>
      <c r="K92" s="484" t="n">
        <f aca="false">MAX(K68:K91)</f>
        <v>0</v>
      </c>
      <c r="L92" s="485" t="n">
        <f aca="false">SUM(L68:L91)</f>
        <v>2905988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1074584</v>
      </c>
      <c r="D93" s="487"/>
      <c r="E93" s="487"/>
      <c r="F93" s="487"/>
      <c r="G93" s="487" t="n">
        <f aca="false">SUM(G92:I92)</f>
        <v>73843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9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432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-432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16946</v>
      </c>
      <c r="E11" s="516" t="n">
        <v>0</v>
      </c>
      <c r="F11" s="456" t="n">
        <v>1883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-18829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18</v>
      </c>
      <c r="C12" s="515" t="n">
        <v>0</v>
      </c>
      <c r="D12" s="455" t="n">
        <v>4000</v>
      </c>
      <c r="E12" s="516" t="n">
        <v>0</v>
      </c>
      <c r="F12" s="456" t="n">
        <v>4410</v>
      </c>
      <c r="G12" s="457" t="n">
        <v>0</v>
      </c>
      <c r="H12" s="459" t="n">
        <v>18508</v>
      </c>
      <c r="I12" s="517" t="n">
        <v>0</v>
      </c>
      <c r="J12" s="460" t="n">
        <v>0</v>
      </c>
      <c r="K12" s="518" t="n">
        <v>5200</v>
      </c>
      <c r="L12" s="519" t="n">
        <v>15298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100095</v>
      </c>
      <c r="D13" s="455" t="n">
        <v>8800</v>
      </c>
      <c r="E13" s="516" t="n">
        <v>0</v>
      </c>
      <c r="F13" s="456" t="n">
        <v>0</v>
      </c>
      <c r="G13" s="457" t="n">
        <v>84920</v>
      </c>
      <c r="H13" s="459" t="n">
        <v>26780</v>
      </c>
      <c r="I13" s="517" t="n">
        <v>0</v>
      </c>
      <c r="J13" s="460" t="n">
        <v>143923</v>
      </c>
      <c r="K13" s="518" t="n">
        <v>1501432</v>
      </c>
      <c r="L13" s="519" t="n">
        <v>147832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2</v>
      </c>
      <c r="C14" s="515" t="n">
        <v>475619</v>
      </c>
      <c r="D14" s="455" t="n">
        <v>2364</v>
      </c>
      <c r="E14" s="516" t="n">
        <v>0</v>
      </c>
      <c r="F14" s="456" t="n">
        <v>0</v>
      </c>
      <c r="G14" s="457" t="n">
        <v>148440</v>
      </c>
      <c r="H14" s="459" t="n">
        <v>22170</v>
      </c>
      <c r="I14" s="517" t="n">
        <v>0</v>
      </c>
      <c r="J14" s="460" t="n">
        <v>39081</v>
      </c>
      <c r="K14" s="520" t="n">
        <v>2269846</v>
      </c>
      <c r="L14" s="519" t="n">
        <v>1704674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3</v>
      </c>
      <c r="C15" s="515" t="n">
        <v>295860</v>
      </c>
      <c r="D15" s="455" t="n">
        <v>0</v>
      </c>
      <c r="E15" s="516" t="n">
        <v>0</v>
      </c>
      <c r="F15" s="456" t="n">
        <v>6900</v>
      </c>
      <c r="G15" s="457" t="n">
        <v>48100</v>
      </c>
      <c r="H15" s="459" t="n">
        <v>0</v>
      </c>
      <c r="I15" s="517" t="n">
        <v>0</v>
      </c>
      <c r="J15" s="460" t="n">
        <v>97143</v>
      </c>
      <c r="K15" s="520" t="n">
        <v>3383866</v>
      </c>
      <c r="L15" s="519" t="n">
        <v>3130149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4</v>
      </c>
      <c r="C16" s="515" t="n">
        <v>190938</v>
      </c>
      <c r="D16" s="455" t="n">
        <v>0</v>
      </c>
      <c r="E16" s="516" t="n">
        <v>0</v>
      </c>
      <c r="F16" s="456" t="n">
        <v>3566</v>
      </c>
      <c r="G16" s="457" t="n">
        <v>56930</v>
      </c>
      <c r="H16" s="459" t="n">
        <v>39920</v>
      </c>
      <c r="I16" s="517" t="n">
        <v>0</v>
      </c>
      <c r="J16" s="460" t="n">
        <v>19224</v>
      </c>
      <c r="K16" s="520" t="n">
        <v>1924851</v>
      </c>
      <c r="L16" s="519" t="n">
        <v>1732561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5</v>
      </c>
      <c r="C17" s="515" t="n">
        <v>4050</v>
      </c>
      <c r="D17" s="455" t="n">
        <v>0</v>
      </c>
      <c r="E17" s="516" t="n">
        <v>0</v>
      </c>
      <c r="F17" s="456" t="n">
        <v>0</v>
      </c>
      <c r="G17" s="457" t="n">
        <v>5920</v>
      </c>
      <c r="H17" s="459" t="n">
        <v>9750</v>
      </c>
      <c r="I17" s="517" t="n">
        <v>0</v>
      </c>
      <c r="J17" s="460" t="n">
        <v>100748</v>
      </c>
      <c r="K17" s="520" t="n">
        <v>1259549</v>
      </c>
      <c r="L17" s="519" t="n">
        <v>1360077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8</v>
      </c>
      <c r="C18" s="515" t="n">
        <v>10435</v>
      </c>
      <c r="D18" s="455" t="n">
        <v>0</v>
      </c>
      <c r="E18" s="516" t="n">
        <v>0</v>
      </c>
      <c r="F18" s="456" t="n">
        <v>0</v>
      </c>
      <c r="G18" s="457" t="n">
        <v>8150</v>
      </c>
      <c r="H18" s="459" t="n">
        <v>7000</v>
      </c>
      <c r="I18" s="517" t="n">
        <v>0</v>
      </c>
      <c r="J18" s="460" t="n">
        <v>0</v>
      </c>
      <c r="K18" s="520" t="n">
        <v>721274</v>
      </c>
      <c r="L18" s="519" t="n">
        <v>709689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9</v>
      </c>
      <c r="C19" s="515" t="n">
        <v>1441</v>
      </c>
      <c r="D19" s="455" t="n">
        <v>0</v>
      </c>
      <c r="E19" s="516" t="n">
        <v>0</v>
      </c>
      <c r="F19" s="456" t="n">
        <v>0</v>
      </c>
      <c r="G19" s="457" t="n">
        <v>0</v>
      </c>
      <c r="H19" s="459" t="n">
        <v>0</v>
      </c>
      <c r="I19" s="517" t="n">
        <v>0</v>
      </c>
      <c r="J19" s="460" t="n">
        <v>73255</v>
      </c>
      <c r="K19" s="520" t="n">
        <v>1013615</v>
      </c>
      <c r="L19" s="519" t="n">
        <v>1085429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0</v>
      </c>
      <c r="C20" s="515" t="n">
        <v>0</v>
      </c>
      <c r="D20" s="455" t="n">
        <v>0</v>
      </c>
      <c r="E20" s="516" t="n">
        <v>0</v>
      </c>
      <c r="F20" s="456" t="n">
        <v>0</v>
      </c>
      <c r="G20" s="457" t="n">
        <v>22640</v>
      </c>
      <c r="H20" s="459" t="n">
        <v>2400</v>
      </c>
      <c r="I20" s="517" t="n">
        <v>0</v>
      </c>
      <c r="J20" s="460" t="n">
        <v>258883</v>
      </c>
      <c r="K20" s="520" t="n">
        <v>708125</v>
      </c>
      <c r="L20" s="519" t="n">
        <v>946768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31</v>
      </c>
      <c r="C21" s="515" t="n">
        <v>4607</v>
      </c>
      <c r="D21" s="455" t="n">
        <v>0</v>
      </c>
      <c r="E21" s="516" t="n">
        <v>0</v>
      </c>
      <c r="F21" s="456" t="n">
        <v>438</v>
      </c>
      <c r="G21" s="457" t="n">
        <v>0</v>
      </c>
      <c r="H21" s="459" t="n">
        <v>0</v>
      </c>
      <c r="I21" s="517" t="n">
        <v>0</v>
      </c>
      <c r="J21" s="460" t="n">
        <v>85372</v>
      </c>
      <c r="K21" s="520" t="n">
        <v>542312</v>
      </c>
      <c r="L21" s="519" t="n">
        <v>622639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1</v>
      </c>
      <c r="C22" s="515" t="n">
        <v>2520</v>
      </c>
      <c r="D22" s="455" t="n">
        <v>0</v>
      </c>
      <c r="E22" s="516" t="n">
        <v>0</v>
      </c>
      <c r="F22" s="456" t="n">
        <v>1998</v>
      </c>
      <c r="G22" s="457" t="n">
        <v>17230</v>
      </c>
      <c r="H22" s="459" t="n">
        <v>0</v>
      </c>
      <c r="I22" s="517" t="n">
        <v>0</v>
      </c>
      <c r="J22" s="460" t="n">
        <v>10034</v>
      </c>
      <c r="K22" s="520" t="n">
        <v>757195</v>
      </c>
      <c r="L22" s="519" t="n">
        <v>745481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4</v>
      </c>
      <c r="C23" s="515" t="n">
        <v>1172</v>
      </c>
      <c r="D23" s="455" t="n">
        <v>0</v>
      </c>
      <c r="E23" s="516" t="n">
        <v>0</v>
      </c>
      <c r="F23" s="456" t="n">
        <v>0</v>
      </c>
      <c r="G23" s="457" t="n">
        <v>0</v>
      </c>
      <c r="H23" s="459" t="n">
        <v>0</v>
      </c>
      <c r="I23" s="517" t="n">
        <v>0</v>
      </c>
      <c r="J23" s="460" t="n">
        <v>80752</v>
      </c>
      <c r="K23" s="520" t="n">
        <v>109081</v>
      </c>
      <c r="L23" s="519" t="n">
        <v>188661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5</v>
      </c>
      <c r="C24" s="515" t="n">
        <v>0</v>
      </c>
      <c r="D24" s="455" t="n">
        <v>0</v>
      </c>
      <c r="E24" s="516" t="n">
        <v>0</v>
      </c>
      <c r="F24" s="456" t="n">
        <v>0</v>
      </c>
      <c r="G24" s="457" t="n">
        <v>0</v>
      </c>
      <c r="H24" s="459" t="n">
        <v>0</v>
      </c>
      <c r="I24" s="517" t="n">
        <v>0</v>
      </c>
      <c r="J24" s="460" t="n">
        <v>16600</v>
      </c>
      <c r="K24" s="520" t="n">
        <v>423538</v>
      </c>
      <c r="L24" s="519" t="n">
        <v>440138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6</v>
      </c>
      <c r="C25" s="515" t="n">
        <v>596</v>
      </c>
      <c r="D25" s="455" t="n">
        <v>0</v>
      </c>
      <c r="E25" s="516" t="n">
        <v>0</v>
      </c>
      <c r="F25" s="456" t="n">
        <v>0</v>
      </c>
      <c r="G25" s="457" t="n">
        <v>2490</v>
      </c>
      <c r="H25" s="459" t="n">
        <v>0</v>
      </c>
      <c r="I25" s="517" t="n">
        <v>0</v>
      </c>
      <c r="J25" s="460" t="n">
        <v>0</v>
      </c>
      <c r="K25" s="520" t="n">
        <v>164288</v>
      </c>
      <c r="L25" s="519" t="n">
        <v>161202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7</v>
      </c>
      <c r="C26" s="515" t="n">
        <v>3512</v>
      </c>
      <c r="D26" s="455" t="n">
        <v>0</v>
      </c>
      <c r="E26" s="516" t="n">
        <v>0</v>
      </c>
      <c r="F26" s="456" t="n">
        <v>0</v>
      </c>
      <c r="G26" s="457" t="n">
        <v>1065</v>
      </c>
      <c r="H26" s="459" t="n">
        <v>0</v>
      </c>
      <c r="I26" s="517" t="n">
        <v>0</v>
      </c>
      <c r="J26" s="460" t="n">
        <v>256825</v>
      </c>
      <c r="K26" s="520" t="n">
        <v>217133</v>
      </c>
      <c r="L26" s="519" t="n">
        <v>469381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8</v>
      </c>
      <c r="C27" s="515" t="n">
        <v>265</v>
      </c>
      <c r="D27" s="455" t="n">
        <v>1200</v>
      </c>
      <c r="E27" s="516" t="n">
        <v>0</v>
      </c>
      <c r="F27" s="456" t="n">
        <v>0</v>
      </c>
      <c r="G27" s="457" t="n">
        <v>8270</v>
      </c>
      <c r="H27" s="459" t="n">
        <v>0</v>
      </c>
      <c r="I27" s="517" t="n">
        <v>0</v>
      </c>
      <c r="J27" s="460" t="n">
        <v>0</v>
      </c>
      <c r="K27" s="520" t="n">
        <v>229845</v>
      </c>
      <c r="L27" s="519" t="n">
        <v>220110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1</v>
      </c>
      <c r="C28" s="515" t="n">
        <v>0</v>
      </c>
      <c r="D28" s="455" t="n">
        <v>0</v>
      </c>
      <c r="E28" s="516" t="n">
        <v>0</v>
      </c>
      <c r="F28" s="456" t="n">
        <v>0</v>
      </c>
      <c r="G28" s="457" t="n">
        <v>0</v>
      </c>
      <c r="H28" s="459" t="n">
        <v>0</v>
      </c>
      <c r="I28" s="517" t="n">
        <v>0</v>
      </c>
      <c r="J28" s="460" t="n">
        <v>21000</v>
      </c>
      <c r="K28" s="520" t="n">
        <v>723825</v>
      </c>
      <c r="L28" s="519" t="n">
        <v>744825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2</v>
      </c>
      <c r="C29" s="515" t="n">
        <v>0</v>
      </c>
      <c r="D29" s="455" t="n">
        <v>0</v>
      </c>
      <c r="E29" s="516" t="n">
        <v>0</v>
      </c>
      <c r="F29" s="456" t="n">
        <v>0</v>
      </c>
      <c r="G29" s="457" t="n">
        <v>3200</v>
      </c>
      <c r="H29" s="459" t="n">
        <v>0</v>
      </c>
      <c r="I29" s="517" t="n">
        <v>0</v>
      </c>
      <c r="J29" s="460" t="n">
        <v>0</v>
      </c>
      <c r="K29" s="520" t="n">
        <v>184679</v>
      </c>
      <c r="L29" s="519" t="n">
        <v>181479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3</v>
      </c>
      <c r="C30" s="515" t="n">
        <v>1175</v>
      </c>
      <c r="D30" s="455" t="n">
        <v>0</v>
      </c>
      <c r="E30" s="516" t="n">
        <v>0</v>
      </c>
      <c r="F30" s="456" t="n">
        <v>0</v>
      </c>
      <c r="G30" s="457" t="n">
        <v>14350</v>
      </c>
      <c r="H30" s="459" t="n">
        <v>0</v>
      </c>
      <c r="I30" s="517" t="n">
        <v>0</v>
      </c>
      <c r="J30" s="460" t="n">
        <v>0</v>
      </c>
      <c r="K30" s="520" t="n">
        <v>260109</v>
      </c>
      <c r="L30" s="519" t="n">
        <v>244584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 t="n">
        <v>14</v>
      </c>
      <c r="C31" s="515" t="n">
        <v>0</v>
      </c>
      <c r="D31" s="455" t="n">
        <v>0</v>
      </c>
      <c r="E31" s="516" t="n">
        <v>0</v>
      </c>
      <c r="F31" s="456" t="n">
        <v>0</v>
      </c>
      <c r="G31" s="457" t="n">
        <v>0</v>
      </c>
      <c r="H31" s="459" t="n">
        <v>0</v>
      </c>
      <c r="I31" s="517" t="n">
        <v>0</v>
      </c>
      <c r="J31" s="460" t="n">
        <v>0</v>
      </c>
      <c r="K31" s="520" t="n">
        <v>258997</v>
      </c>
      <c r="L31" s="519" t="n">
        <v>258997</v>
      </c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 t="n">
        <v>15</v>
      </c>
      <c r="C32" s="515" t="n">
        <v>0</v>
      </c>
      <c r="D32" s="455" t="n">
        <v>0</v>
      </c>
      <c r="E32" s="516" t="n">
        <v>0</v>
      </c>
      <c r="F32" s="456" t="n">
        <v>0</v>
      </c>
      <c r="G32" s="457" t="n">
        <v>0</v>
      </c>
      <c r="H32" s="459" t="n">
        <v>0</v>
      </c>
      <c r="I32" s="517" t="n">
        <v>0</v>
      </c>
      <c r="J32" s="460" t="n">
        <v>0</v>
      </c>
      <c r="K32" s="520" t="n">
        <v>813973</v>
      </c>
      <c r="L32" s="519" t="n">
        <v>813973</v>
      </c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1092285</v>
      </c>
      <c r="D34" s="477" t="n">
        <f aca="false">SUM(D10:D33)</f>
        <v>33310</v>
      </c>
      <c r="E34" s="527" t="n">
        <f aca="false">SUM(E10:E33)</f>
        <v>0</v>
      </c>
      <c r="F34" s="478" t="n">
        <f aca="false">SUM(F10:F33)</f>
        <v>19627</v>
      </c>
      <c r="G34" s="479" t="n">
        <f aca="false">SUM(G10:G33)</f>
        <v>421705</v>
      </c>
      <c r="H34" s="481" t="n">
        <f aca="false">SUM(H10:H33)</f>
        <v>126528</v>
      </c>
      <c r="I34" s="528" t="n">
        <f aca="false">SUM(I10:I33)</f>
        <v>0</v>
      </c>
      <c r="J34" s="482" t="n">
        <f aca="false">SUM(J10:J33)</f>
        <v>1202840</v>
      </c>
      <c r="K34" s="529" t="n">
        <f aca="false">SUM(K10:K33)</f>
        <v>17472733</v>
      </c>
      <c r="L34" s="530" t="n">
        <f aca="false">SUM(L10:L33)</f>
        <v>17235174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1566927</v>
      </c>
      <c r="D35" s="532"/>
      <c r="E35" s="532"/>
      <c r="F35" s="532"/>
      <c r="G35" s="532"/>
      <c r="H35" s="533" t="n">
        <f aca="false">SUM(H34:K34)</f>
        <v>18802101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3765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-3765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18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4410</v>
      </c>
      <c r="K41" s="518" t="n">
        <v>0</v>
      </c>
      <c r="L41" s="519" t="n">
        <v>441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51637</v>
      </c>
      <c r="D42" s="455" t="n">
        <v>0</v>
      </c>
      <c r="E42" s="516" t="n">
        <v>0</v>
      </c>
      <c r="F42" s="456" t="n">
        <v>79968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1278683</v>
      </c>
      <c r="L42" s="519" t="n">
        <v>1147078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2</v>
      </c>
      <c r="C43" s="515" t="n">
        <v>0</v>
      </c>
      <c r="D43" s="455" t="n">
        <v>0</v>
      </c>
      <c r="E43" s="516" t="n">
        <v>0</v>
      </c>
      <c r="F43" s="456" t="n">
        <v>36100</v>
      </c>
      <c r="G43" s="457" t="n">
        <v>15460</v>
      </c>
      <c r="H43" s="459" t="n">
        <v>0</v>
      </c>
      <c r="I43" s="517" t="n">
        <v>0</v>
      </c>
      <c r="J43" s="460" t="n">
        <v>0</v>
      </c>
      <c r="K43" s="520" t="n">
        <v>558034</v>
      </c>
      <c r="L43" s="519" t="n">
        <v>506474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3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23125</v>
      </c>
      <c r="H44" s="459" t="n">
        <v>0</v>
      </c>
      <c r="I44" s="517" t="n">
        <v>0</v>
      </c>
      <c r="J44" s="460" t="n">
        <v>0</v>
      </c>
      <c r="K44" s="520" t="n">
        <v>2172591</v>
      </c>
      <c r="L44" s="519" t="n">
        <v>2149466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4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555987</v>
      </c>
      <c r="L45" s="519" t="n">
        <v>555987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5</v>
      </c>
      <c r="C46" s="515" t="n">
        <v>0</v>
      </c>
      <c r="D46" s="455" t="n">
        <v>0</v>
      </c>
      <c r="E46" s="516" t="n">
        <v>0</v>
      </c>
      <c r="F46" s="456" t="n">
        <v>1176</v>
      </c>
      <c r="G46" s="457" t="n">
        <v>169980</v>
      </c>
      <c r="H46" s="459" t="n">
        <v>0</v>
      </c>
      <c r="I46" s="517" t="n">
        <v>0</v>
      </c>
      <c r="J46" s="460" t="n">
        <v>0</v>
      </c>
      <c r="K46" s="520" t="n">
        <v>2034666</v>
      </c>
      <c r="L46" s="519" t="n">
        <v>186351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8</v>
      </c>
      <c r="C47" s="515" t="n">
        <v>0</v>
      </c>
      <c r="D47" s="455" t="n">
        <v>1799</v>
      </c>
      <c r="E47" s="516" t="n">
        <v>0</v>
      </c>
      <c r="F47" s="456" t="n">
        <v>0</v>
      </c>
      <c r="G47" s="457" t="n">
        <v>33090</v>
      </c>
      <c r="H47" s="459" t="n">
        <v>0</v>
      </c>
      <c r="I47" s="517" t="n">
        <v>0</v>
      </c>
      <c r="J47" s="460" t="n">
        <v>25017</v>
      </c>
      <c r="K47" s="520" t="n">
        <v>574548</v>
      </c>
      <c r="L47" s="519" t="n">
        <v>564676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9</v>
      </c>
      <c r="C48" s="515" t="n">
        <v>0</v>
      </c>
      <c r="D48" s="455" t="n">
        <v>0</v>
      </c>
      <c r="E48" s="516" t="n">
        <v>0</v>
      </c>
      <c r="F48" s="456" t="n">
        <v>56595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1593881</v>
      </c>
      <c r="L48" s="519" t="n">
        <v>1537286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0</v>
      </c>
      <c r="C49" s="515" t="n">
        <v>0</v>
      </c>
      <c r="D49" s="455" t="n">
        <v>203424</v>
      </c>
      <c r="E49" s="516" t="n">
        <v>0</v>
      </c>
      <c r="F49" s="456" t="n">
        <v>258883</v>
      </c>
      <c r="G49" s="457" t="n">
        <v>1320</v>
      </c>
      <c r="H49" s="459" t="n">
        <v>0</v>
      </c>
      <c r="I49" s="517" t="n">
        <v>0</v>
      </c>
      <c r="J49" s="460" t="n">
        <v>0</v>
      </c>
      <c r="K49" s="520" t="n">
        <v>1231015</v>
      </c>
      <c r="L49" s="519" t="n">
        <v>767388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31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320386</v>
      </c>
      <c r="L50" s="519" t="n">
        <v>320386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1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52765</v>
      </c>
      <c r="H51" s="459" t="n">
        <v>0</v>
      </c>
      <c r="I51" s="517" t="n">
        <v>0</v>
      </c>
      <c r="J51" s="460" t="n">
        <v>0</v>
      </c>
      <c r="K51" s="520" t="n">
        <v>1523946</v>
      </c>
      <c r="L51" s="519" t="n">
        <v>1471181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4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1630</v>
      </c>
      <c r="H52" s="459" t="n">
        <v>0</v>
      </c>
      <c r="I52" s="517" t="n">
        <v>0</v>
      </c>
      <c r="J52" s="460" t="n">
        <v>0</v>
      </c>
      <c r="K52" s="520" t="n">
        <v>1025677</v>
      </c>
      <c r="L52" s="519" t="n">
        <v>1024047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5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237846</v>
      </c>
      <c r="L53" s="519" t="n">
        <v>237846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6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0</v>
      </c>
      <c r="H54" s="459" t="n">
        <v>0</v>
      </c>
      <c r="I54" s="517" t="n">
        <v>0</v>
      </c>
      <c r="J54" s="460" t="n">
        <v>0</v>
      </c>
      <c r="K54" s="520" t="n">
        <v>70573</v>
      </c>
      <c r="L54" s="519" t="n">
        <v>70573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7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0</v>
      </c>
      <c r="H55" s="459" t="n">
        <v>0</v>
      </c>
      <c r="I55" s="517" t="n">
        <v>0</v>
      </c>
      <c r="J55" s="460" t="n">
        <v>0</v>
      </c>
      <c r="K55" s="520" t="n">
        <v>129714</v>
      </c>
      <c r="L55" s="519" t="n">
        <v>129714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8</v>
      </c>
      <c r="C56" s="515" t="n">
        <v>0</v>
      </c>
      <c r="D56" s="455" t="n">
        <v>26100</v>
      </c>
      <c r="E56" s="516" t="n">
        <v>0</v>
      </c>
      <c r="F56" s="456" t="n">
        <v>0</v>
      </c>
      <c r="G56" s="457" t="n">
        <v>0</v>
      </c>
      <c r="H56" s="459" t="n">
        <v>0</v>
      </c>
      <c r="I56" s="517" t="n">
        <v>0</v>
      </c>
      <c r="J56" s="460" t="n">
        <v>191400</v>
      </c>
      <c r="K56" s="520" t="n">
        <v>33850</v>
      </c>
      <c r="L56" s="519" t="n">
        <v>199150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1</v>
      </c>
      <c r="C57" s="515" t="n">
        <v>0</v>
      </c>
      <c r="D57" s="455" t="n">
        <v>0</v>
      </c>
      <c r="E57" s="516" t="n">
        <v>0</v>
      </c>
      <c r="F57" s="456" t="n">
        <v>21000</v>
      </c>
      <c r="G57" s="457" t="n">
        <v>49875</v>
      </c>
      <c r="H57" s="459" t="n">
        <v>0</v>
      </c>
      <c r="I57" s="517" t="n">
        <v>0</v>
      </c>
      <c r="J57" s="460" t="n">
        <v>0</v>
      </c>
      <c r="K57" s="520" t="n">
        <v>566687</v>
      </c>
      <c r="L57" s="519" t="n">
        <v>495812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2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0</v>
      </c>
      <c r="H58" s="459" t="n">
        <v>0</v>
      </c>
      <c r="I58" s="517" t="n">
        <v>0</v>
      </c>
      <c r="J58" s="460" t="n">
        <v>0</v>
      </c>
      <c r="K58" s="520" t="n">
        <v>274469</v>
      </c>
      <c r="L58" s="519" t="n">
        <v>274469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3</v>
      </c>
      <c r="C59" s="515" t="n">
        <v>0</v>
      </c>
      <c r="D59" s="455" t="n">
        <v>0</v>
      </c>
      <c r="E59" s="516" t="n">
        <v>0</v>
      </c>
      <c r="F59" s="456" t="n">
        <v>0</v>
      </c>
      <c r="G59" s="457" t="n">
        <v>0</v>
      </c>
      <c r="H59" s="459" t="n">
        <v>0</v>
      </c>
      <c r="I59" s="517" t="n">
        <v>0</v>
      </c>
      <c r="J59" s="460" t="n">
        <v>185250</v>
      </c>
      <c r="K59" s="520" t="n">
        <v>6505</v>
      </c>
      <c r="L59" s="519" t="n">
        <v>191755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 t="n">
        <v>14</v>
      </c>
      <c r="C60" s="515" t="n">
        <v>0</v>
      </c>
      <c r="D60" s="455" t="n">
        <v>0</v>
      </c>
      <c r="E60" s="516" t="n">
        <v>0</v>
      </c>
      <c r="F60" s="456" t="n">
        <v>0</v>
      </c>
      <c r="G60" s="457" t="n">
        <v>0</v>
      </c>
      <c r="H60" s="459" t="n">
        <v>0</v>
      </c>
      <c r="I60" s="517" t="n">
        <v>0</v>
      </c>
      <c r="J60" s="460" t="n">
        <v>0</v>
      </c>
      <c r="K60" s="520" t="n">
        <v>67290</v>
      </c>
      <c r="L60" s="519" t="n">
        <v>67290</v>
      </c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 t="n">
        <v>15</v>
      </c>
      <c r="C61" s="515" t="n">
        <v>0</v>
      </c>
      <c r="D61" s="455" t="n">
        <v>0</v>
      </c>
      <c r="E61" s="516" t="n">
        <v>0</v>
      </c>
      <c r="F61" s="456" t="n">
        <v>0</v>
      </c>
      <c r="G61" s="457" t="n">
        <v>0</v>
      </c>
      <c r="H61" s="459" t="n">
        <v>0</v>
      </c>
      <c r="I61" s="517" t="n">
        <v>0</v>
      </c>
      <c r="J61" s="460" t="n">
        <v>0</v>
      </c>
      <c r="K61" s="520" t="n">
        <v>206288</v>
      </c>
      <c r="L61" s="519" t="n">
        <v>206288</v>
      </c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51637</v>
      </c>
      <c r="D63" s="477" t="n">
        <f aca="false">SUM(D39:D62)</f>
        <v>231323</v>
      </c>
      <c r="E63" s="527" t="n">
        <f aca="false">SUM(E39:E62)</f>
        <v>0</v>
      </c>
      <c r="F63" s="478" t="n">
        <f aca="false">SUM(F39:F62)</f>
        <v>453722</v>
      </c>
      <c r="G63" s="479" t="n">
        <f aca="false">SUM(G39:G62)</f>
        <v>384895</v>
      </c>
      <c r="H63" s="481" t="n">
        <f aca="false">SUM(H39:H62)</f>
        <v>0</v>
      </c>
      <c r="I63" s="528" t="n">
        <f aca="false">SUM(I39:I62)</f>
        <v>0</v>
      </c>
      <c r="J63" s="482" t="n">
        <f aca="false">SUM(J39:J62)</f>
        <v>406077</v>
      </c>
      <c r="K63" s="529" t="n">
        <f aca="false">SUM(K39:K62)</f>
        <v>14462636</v>
      </c>
      <c r="L63" s="530" t="n">
        <f aca="false">SUM(L39:L62)</f>
        <v>13747136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1121577</v>
      </c>
      <c r="D64" s="532"/>
      <c r="E64" s="532"/>
      <c r="F64" s="532"/>
      <c r="G64" s="532"/>
      <c r="H64" s="533" t="n">
        <f aca="false">SUM(H63:K63)</f>
        <v>14868713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432</v>
      </c>
      <c r="K68" s="511" t="n">
        <v>0</v>
      </c>
      <c r="L68" s="512" t="n">
        <v>432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1883</v>
      </c>
      <c r="K69" s="518" t="n">
        <v>0</v>
      </c>
      <c r="L69" s="519" t="n">
        <v>1883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18</v>
      </c>
      <c r="C70" s="515" t="n">
        <v>0</v>
      </c>
      <c r="D70" s="455" t="n">
        <v>2680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-2680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168146</v>
      </c>
      <c r="D71" s="455" t="n">
        <v>0</v>
      </c>
      <c r="E71" s="516" t="n">
        <v>0</v>
      </c>
      <c r="F71" s="456" t="n">
        <v>63955</v>
      </c>
      <c r="G71" s="457" t="n">
        <v>7590</v>
      </c>
      <c r="H71" s="459" t="n">
        <v>0</v>
      </c>
      <c r="I71" s="517" t="n">
        <v>0</v>
      </c>
      <c r="J71" s="460" t="n">
        <v>0</v>
      </c>
      <c r="K71" s="518" t="n">
        <v>1309476</v>
      </c>
      <c r="L71" s="519" t="n">
        <v>1069785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2</v>
      </c>
      <c r="C72" s="515" t="n">
        <v>240825</v>
      </c>
      <c r="D72" s="455" t="n">
        <v>8000</v>
      </c>
      <c r="E72" s="516" t="n">
        <v>0</v>
      </c>
      <c r="F72" s="456" t="n">
        <v>2981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2196840</v>
      </c>
      <c r="L72" s="519" t="n">
        <v>1945034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3</v>
      </c>
      <c r="C73" s="515" t="n">
        <v>2390</v>
      </c>
      <c r="D73" s="455" t="n">
        <v>0</v>
      </c>
      <c r="E73" s="516" t="n">
        <v>0</v>
      </c>
      <c r="F73" s="456" t="n">
        <v>97143</v>
      </c>
      <c r="G73" s="457" t="n">
        <v>18380</v>
      </c>
      <c r="H73" s="459" t="n">
        <v>0</v>
      </c>
      <c r="I73" s="517" t="n">
        <v>0</v>
      </c>
      <c r="J73" s="460" t="n">
        <v>6900</v>
      </c>
      <c r="K73" s="520" t="n">
        <v>386153</v>
      </c>
      <c r="L73" s="519" t="n">
        <v>27514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4</v>
      </c>
      <c r="C74" s="515" t="n">
        <v>45630</v>
      </c>
      <c r="D74" s="455" t="n">
        <v>0</v>
      </c>
      <c r="E74" s="516" t="n">
        <v>0</v>
      </c>
      <c r="F74" s="456" t="n">
        <v>19224</v>
      </c>
      <c r="G74" s="457" t="n">
        <v>0</v>
      </c>
      <c r="H74" s="459" t="n">
        <v>0</v>
      </c>
      <c r="I74" s="517" t="n">
        <v>0</v>
      </c>
      <c r="J74" s="460" t="n">
        <v>3566</v>
      </c>
      <c r="K74" s="520" t="n">
        <v>1192842</v>
      </c>
      <c r="L74" s="519" t="n">
        <v>1131554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5</v>
      </c>
      <c r="C75" s="515" t="n">
        <v>1531</v>
      </c>
      <c r="D75" s="455" t="n">
        <v>0</v>
      </c>
      <c r="E75" s="516" t="n">
        <v>0</v>
      </c>
      <c r="F75" s="456" t="n">
        <v>99572</v>
      </c>
      <c r="G75" s="457" t="n">
        <v>5930</v>
      </c>
      <c r="H75" s="459" t="n">
        <v>0</v>
      </c>
      <c r="I75" s="517" t="n">
        <v>0</v>
      </c>
      <c r="J75" s="460" t="n">
        <v>0</v>
      </c>
      <c r="K75" s="520" t="n">
        <v>619996</v>
      </c>
      <c r="L75" s="519" t="n">
        <v>512963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8</v>
      </c>
      <c r="C76" s="515" t="n">
        <v>0</v>
      </c>
      <c r="D76" s="455" t="n">
        <v>0</v>
      </c>
      <c r="E76" s="516" t="n">
        <v>0</v>
      </c>
      <c r="F76" s="456" t="n">
        <v>25017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874673</v>
      </c>
      <c r="L76" s="519" t="n">
        <v>849656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9</v>
      </c>
      <c r="C77" s="515" t="n">
        <v>0</v>
      </c>
      <c r="D77" s="455" t="n">
        <v>0</v>
      </c>
      <c r="E77" s="516" t="n">
        <v>0</v>
      </c>
      <c r="F77" s="456" t="n">
        <v>16660</v>
      </c>
      <c r="G77" s="457" t="n">
        <v>5400</v>
      </c>
      <c r="H77" s="459" t="n">
        <v>0</v>
      </c>
      <c r="I77" s="517" t="n">
        <v>0</v>
      </c>
      <c r="J77" s="460" t="n">
        <v>0</v>
      </c>
      <c r="K77" s="520" t="n">
        <v>119373</v>
      </c>
      <c r="L77" s="519" t="n">
        <v>97313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0</v>
      </c>
      <c r="C78" s="515" t="n">
        <v>0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11886</v>
      </c>
      <c r="L78" s="519" t="n">
        <v>11886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31</v>
      </c>
      <c r="C79" s="515" t="n">
        <v>0</v>
      </c>
      <c r="D79" s="455" t="n">
        <v>0</v>
      </c>
      <c r="E79" s="516" t="n">
        <v>0</v>
      </c>
      <c r="F79" s="456" t="n">
        <v>85372</v>
      </c>
      <c r="G79" s="457" t="n">
        <v>0</v>
      </c>
      <c r="H79" s="459" t="n">
        <v>0</v>
      </c>
      <c r="I79" s="517" t="n">
        <v>0</v>
      </c>
      <c r="J79" s="460" t="n">
        <v>438</v>
      </c>
      <c r="K79" s="520" t="n">
        <v>2251593</v>
      </c>
      <c r="L79" s="519" t="n">
        <v>2166659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1</v>
      </c>
      <c r="C80" s="515" t="n">
        <v>0</v>
      </c>
      <c r="D80" s="455" t="n">
        <v>0</v>
      </c>
      <c r="E80" s="516" t="n">
        <v>0</v>
      </c>
      <c r="F80" s="456" t="n">
        <v>10034</v>
      </c>
      <c r="G80" s="457" t="n">
        <v>980</v>
      </c>
      <c r="H80" s="459" t="n">
        <v>0</v>
      </c>
      <c r="I80" s="517" t="n">
        <v>0</v>
      </c>
      <c r="J80" s="460" t="n">
        <v>1998</v>
      </c>
      <c r="K80" s="520" t="n">
        <v>311282</v>
      </c>
      <c r="L80" s="519" t="n">
        <v>302266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4</v>
      </c>
      <c r="C81" s="515" t="n">
        <v>0</v>
      </c>
      <c r="D81" s="455" t="n">
        <v>0</v>
      </c>
      <c r="E81" s="516" t="n">
        <v>0</v>
      </c>
      <c r="F81" s="456" t="n">
        <v>80752</v>
      </c>
      <c r="G81" s="457" t="n">
        <v>500</v>
      </c>
      <c r="H81" s="459" t="n">
        <v>0</v>
      </c>
      <c r="I81" s="517" t="n">
        <v>0</v>
      </c>
      <c r="J81" s="460" t="n">
        <v>0</v>
      </c>
      <c r="K81" s="520" t="n">
        <v>172453</v>
      </c>
      <c r="L81" s="519" t="n">
        <v>91201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5</v>
      </c>
      <c r="C82" s="515" t="n">
        <v>0</v>
      </c>
      <c r="D82" s="455" t="n">
        <v>0</v>
      </c>
      <c r="E82" s="516" t="n">
        <v>0</v>
      </c>
      <c r="F82" s="456" t="n">
        <v>1660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984623</v>
      </c>
      <c r="L82" s="519" t="n">
        <v>968023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6</v>
      </c>
      <c r="C83" s="515" t="n">
        <v>0</v>
      </c>
      <c r="D83" s="455" t="n">
        <v>0</v>
      </c>
      <c r="E83" s="516" t="n">
        <v>0</v>
      </c>
      <c r="F83" s="456" t="n">
        <v>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172908</v>
      </c>
      <c r="L83" s="519" t="n">
        <v>172908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7</v>
      </c>
      <c r="C84" s="515" t="n">
        <v>0</v>
      </c>
      <c r="D84" s="455" t="n">
        <v>0</v>
      </c>
      <c r="E84" s="516" t="n">
        <v>0</v>
      </c>
      <c r="F84" s="456" t="n">
        <v>256825</v>
      </c>
      <c r="G84" s="457" t="n">
        <v>420</v>
      </c>
      <c r="H84" s="459" t="n">
        <v>0</v>
      </c>
      <c r="I84" s="517" t="n">
        <v>0</v>
      </c>
      <c r="J84" s="460" t="n">
        <v>0</v>
      </c>
      <c r="K84" s="520" t="n">
        <v>263284</v>
      </c>
      <c r="L84" s="519" t="n">
        <v>6039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8</v>
      </c>
      <c r="C85" s="515" t="n">
        <v>0</v>
      </c>
      <c r="D85" s="455" t="n">
        <v>0</v>
      </c>
      <c r="E85" s="516" t="n">
        <v>0</v>
      </c>
      <c r="F85" s="456" t="n">
        <v>19140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138764</v>
      </c>
      <c r="L85" s="519" t="n">
        <v>-52636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1</v>
      </c>
      <c r="C86" s="515" t="n">
        <v>0</v>
      </c>
      <c r="D86" s="455" t="n">
        <v>0</v>
      </c>
      <c r="E86" s="516" t="n">
        <v>0</v>
      </c>
      <c r="F86" s="456" t="n">
        <v>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49699</v>
      </c>
      <c r="L86" s="519" t="n">
        <v>49699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2</v>
      </c>
      <c r="C87" s="515" t="n">
        <v>0</v>
      </c>
      <c r="D87" s="455" t="n">
        <v>0</v>
      </c>
      <c r="E87" s="516" t="n">
        <v>0</v>
      </c>
      <c r="F87" s="456" t="n">
        <v>0</v>
      </c>
      <c r="G87" s="457" t="n">
        <v>0</v>
      </c>
      <c r="H87" s="459" t="n">
        <v>0</v>
      </c>
      <c r="I87" s="517" t="n">
        <v>0</v>
      </c>
      <c r="J87" s="460" t="n">
        <v>0</v>
      </c>
      <c r="K87" s="520" t="n">
        <v>29203</v>
      </c>
      <c r="L87" s="519" t="n">
        <v>29203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3</v>
      </c>
      <c r="C88" s="515" t="n">
        <v>0</v>
      </c>
      <c r="D88" s="455" t="n">
        <v>0</v>
      </c>
      <c r="E88" s="516" t="n">
        <v>0</v>
      </c>
      <c r="F88" s="456" t="n">
        <v>185250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72696</v>
      </c>
      <c r="L88" s="519" t="n">
        <v>-112554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 t="n">
        <v>14</v>
      </c>
      <c r="C89" s="515" t="n">
        <v>0</v>
      </c>
      <c r="D89" s="455" t="n">
        <v>0</v>
      </c>
      <c r="E89" s="516" t="n">
        <v>0</v>
      </c>
      <c r="F89" s="456" t="n">
        <v>0</v>
      </c>
      <c r="G89" s="457" t="n">
        <v>0</v>
      </c>
      <c r="H89" s="459" t="n">
        <v>0</v>
      </c>
      <c r="I89" s="517" t="n">
        <v>0</v>
      </c>
      <c r="J89" s="460" t="n">
        <v>0</v>
      </c>
      <c r="K89" s="520" t="n">
        <v>11315</v>
      </c>
      <c r="L89" s="519" t="n">
        <v>11315</v>
      </c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 t="n">
        <v>15</v>
      </c>
      <c r="C90" s="515" t="n">
        <v>0</v>
      </c>
      <c r="D90" s="455" t="n">
        <v>0</v>
      </c>
      <c r="E90" s="516" t="n">
        <v>0</v>
      </c>
      <c r="F90" s="456" t="n">
        <v>0</v>
      </c>
      <c r="G90" s="457" t="n">
        <v>0</v>
      </c>
      <c r="H90" s="459" t="n">
        <v>0</v>
      </c>
      <c r="I90" s="517" t="n">
        <v>0</v>
      </c>
      <c r="J90" s="460" t="n">
        <v>0</v>
      </c>
      <c r="K90" s="520" t="n">
        <v>316360</v>
      </c>
      <c r="L90" s="519" t="n">
        <v>316360</v>
      </c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458522</v>
      </c>
      <c r="D92" s="477" t="n">
        <f aca="false">SUM(D68:D91)</f>
        <v>34800</v>
      </c>
      <c r="E92" s="527" t="n">
        <f aca="false">SUM(E68:E91)</f>
        <v>0</v>
      </c>
      <c r="F92" s="478" t="n">
        <f aca="false">SUM(F68:F91)</f>
        <v>1150785</v>
      </c>
      <c r="G92" s="479" t="n">
        <f aca="false">SUM(G68:G91)</f>
        <v>3920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15217</v>
      </c>
      <c r="K92" s="529" t="n">
        <f aca="false">SUM(K68:K91)</f>
        <v>11485419</v>
      </c>
      <c r="L92" s="530" t="n">
        <f aca="false">SUM(L68:L91)</f>
        <v>9817329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1683307</v>
      </c>
      <c r="D93" s="532"/>
      <c r="E93" s="532"/>
      <c r="F93" s="532"/>
      <c r="G93" s="532"/>
      <c r="H93" s="533" t="n">
        <f aca="false">SUM(H92:K92)</f>
        <v>11500636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9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0816-osaka1-thism.pdf",1149750)</f>
        <v>1149750</v>
      </c>
      <c r="D7" s="556" t="n">
        <f aca="false">HYPERLINK("http://hiratapksv.com/~home/uri/pdf/2011/order/0816-osaka2-thism.pdf",279326)</f>
        <v>279326</v>
      </c>
      <c r="E7" s="556" t="n">
        <f aca="false">HYPERLINK("http://hiratapksv.com/~home/uri/pdf/2011/order/0816-osaka3-thism.pdf",76876)</f>
        <v>76876</v>
      </c>
      <c r="F7" s="557" t="n">
        <v>1505952</v>
      </c>
      <c r="G7" s="555" t="n">
        <f aca="false">HYPERLINK("http://hiratapksv.com/~home/uri/pdf/2011/order/0816-tiba1-thism.pdf",886930)</f>
        <v>886930</v>
      </c>
      <c r="H7" s="556" t="n">
        <f aca="false">HYPERLINK("http://hiratapksv.com/~home/uri/pdf/2011/order/0816-tiba2-thism.pdf",143113)</f>
        <v>143113</v>
      </c>
      <c r="I7" s="556" t="n">
        <f aca="false">HYPERLINK("http://hiratapksv.com/~home/uri/pdf/2011/order/0816-tiba3-thism.pdf",61991)</f>
        <v>61991</v>
      </c>
      <c r="J7" s="557" t="n">
        <v>1092034</v>
      </c>
      <c r="K7" s="555" t="n">
        <f aca="false">HYPERLINK("http://hiratapksv.com/~home/uri/pdf/2011/order/0816-yama1-thism.pdf",669562)</f>
        <v>669562</v>
      </c>
      <c r="L7" s="556" t="n">
        <f aca="false">HYPERLINK("http://hiratapksv.com/~home/uri/pdf/2011/order/0816-yama2-thism.pdf",265613)</f>
        <v>265613</v>
      </c>
      <c r="M7" s="556" t="n">
        <f aca="false">HYPERLINK("http://hiratapksv.com/~home/uri/pdf/2011/order/0816-yama3-thism.pdf",62750)</f>
        <v>62750</v>
      </c>
      <c r="N7" s="558" t="n">
        <v>997925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0816-osaka1-nextm.pdf",202823)</f>
        <v>202823</v>
      </c>
      <c r="D8" s="562" t="n">
        <f aca="false">HYPERLINK("http://hiratapksv.com/~home/uri/pdf/2011/order/0816-osaka2-nextm.pdf",100388)</f>
        <v>100388</v>
      </c>
      <c r="E8" s="562" t="n">
        <f aca="false">HYPERLINK("http://hiratapksv.com/~home/uri/pdf/2011/order/0816-osaka3-nextm.pdf",69600)</f>
        <v>69600</v>
      </c>
      <c r="F8" s="563" t="n">
        <v>372811</v>
      </c>
      <c r="G8" s="561" t="n">
        <f aca="false">HYPERLINK("http://hiratapksv.com/~home/uri/pdf/2011/order/0816-tiba1-nextm.pdf",664)</f>
        <v>664</v>
      </c>
      <c r="H8" s="562" t="n">
        <f aca="false">HYPERLINK("http://hiratapksv.com/~home/uri/pdf/2011/order/0816-tiba2-nextm.pdf",459473)</f>
        <v>459473</v>
      </c>
      <c r="I8" s="562" t="n">
        <f aca="false">HYPERLINK("http://hiratapksv.com/~home/uri/pdf/2011/order/0816-tiba3-nextm.pdf",74718)</f>
        <v>74718</v>
      </c>
      <c r="J8" s="563" t="n">
        <v>534855</v>
      </c>
      <c r="K8" s="561" t="n">
        <f aca="false">HYPERLINK("http://hiratapksv.com/~home/uri/pdf/2011/order/0816-yama1-nextm.pdf",137000)</f>
        <v>137000</v>
      </c>
      <c r="L8" s="562" t="n">
        <f aca="false">HYPERLINK("http://hiratapksv.com/~home/uri/pdf/2011/order/0816-yama2-nextm.pdf",16000)</f>
        <v>16000</v>
      </c>
      <c r="M8" s="562" t="n">
        <v>0</v>
      </c>
      <c r="N8" s="564" t="n">
        <v>15300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0816-osaka1-all.pdf",1352573)</f>
        <v>1352573</v>
      </c>
      <c r="D9" s="568" t="n">
        <f aca="false">HYPERLINK("http://hiratapksv.com/~home/uri/pdf/2011/order/0816-osaka2-all.pdf",379714)</f>
        <v>379714</v>
      </c>
      <c r="E9" s="568" t="n">
        <f aca="false">HYPERLINK("http://hiratapksv.com/~home/uri/pdf/2011/order/0816-osaka3-all.pdf",146476)</f>
        <v>146476</v>
      </c>
      <c r="F9" s="569" t="n">
        <v>1878763</v>
      </c>
      <c r="G9" s="567" t="n">
        <f aca="false">HYPERLINK("http://hiratapksv.com/~home/uri/pdf/2011/order/0816-tiba1-all.pdf",887594)</f>
        <v>887594</v>
      </c>
      <c r="H9" s="568" t="n">
        <f aca="false">HYPERLINK("http://hiratapksv.com/~home/uri/pdf/2011/order/0816-tiba2-all.pdf",602586)</f>
        <v>602586</v>
      </c>
      <c r="I9" s="568" t="n">
        <f aca="false">HYPERLINK("http://hiratapksv.com/~home/uri/pdf/2011/order/0816-tiba3-all.pdf",136709)</f>
        <v>136709</v>
      </c>
      <c r="J9" s="569" t="n">
        <v>1626889</v>
      </c>
      <c r="K9" s="567" t="n">
        <f aca="false">HYPERLINK("http://hiratapksv.com/~home/uri/pdf/2011/order/0816-yama1-all.pdf",806562)</f>
        <v>806562</v>
      </c>
      <c r="L9" s="568" t="n">
        <f aca="false">HYPERLINK("http://hiratapksv.com/~home/uri/pdf/2011/order/0816-yama2-all.pdf",281613)</f>
        <v>281613</v>
      </c>
      <c r="M9" s="568" t="n">
        <f aca="false">HYPERLINK("http://hiratapksv.com/~home/uri/pdf/2011/order/0816-yama3-all.pdf",62750)</f>
        <v>62750</v>
      </c>
      <c r="N9" s="570" t="n">
        <v>1150925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0817-osaka1-thism.pdf",496062)</f>
        <v>496062</v>
      </c>
      <c r="D10" s="573" t="n">
        <f aca="false">HYPERLINK("http://hiratapksv.com/~home/uri/pdf/2011/order/0817-osaka2-thism.pdf",548030)</f>
        <v>548030</v>
      </c>
      <c r="E10" s="573" t="n">
        <f aca="false">HYPERLINK("http://hiratapksv.com/~home/uri/pdf/2011/order/0817-osaka3-thism.pdf",599892)</f>
        <v>599892</v>
      </c>
      <c r="F10" s="574" t="n">
        <v>1643984</v>
      </c>
      <c r="G10" s="572" t="n">
        <f aca="false">HYPERLINK("http://hiratapksv.com/~home/uri/pdf/2011/order/0817-tiba1-thism.pdf",60391)</f>
        <v>60391</v>
      </c>
      <c r="H10" s="573" t="n">
        <f aca="false">HYPERLINK("http://hiratapksv.com/~home/uri/pdf/2011/order/0817-tiba2-thism.pdf",509360)</f>
        <v>509360</v>
      </c>
      <c r="I10" s="573" t="n">
        <f aca="false">HYPERLINK("http://hiratapksv.com/~home/uri/pdf/2011/order/0817-tiba3-thism.pdf",355340)</f>
        <v>355340</v>
      </c>
      <c r="J10" s="574" t="n">
        <v>925091</v>
      </c>
      <c r="K10" s="572" t="n">
        <f aca="false">HYPERLINK("http://hiratapksv.com/~home/uri/pdf/2011/order/0817-yama1-thism.pdf",93555)</f>
        <v>93555</v>
      </c>
      <c r="L10" s="573" t="n">
        <f aca="false">HYPERLINK("http://hiratapksv.com/~home/uri/pdf/2011/order/0817-yama2-thism.pdf",512628)</f>
        <v>512628</v>
      </c>
      <c r="M10" s="573" t="n">
        <f aca="false">HYPERLINK("http://hiratapksv.com/~home/uri/pdf/2011/order/0817-yama3-thism.pdf",1300488)</f>
        <v>1300488</v>
      </c>
      <c r="N10" s="575" t="n">
        <v>1906671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v>0</v>
      </c>
      <c r="D11" s="562" t="n">
        <f aca="false">HYPERLINK("http://hiratapksv.com/~home/uri/pdf/2011/order/0817-osaka2-nextm.pdf",14211)</f>
        <v>14211</v>
      </c>
      <c r="E11" s="562" t="n">
        <v>0</v>
      </c>
      <c r="F11" s="563" t="n">
        <v>14211</v>
      </c>
      <c r="G11" s="561" t="n">
        <v>0</v>
      </c>
      <c r="H11" s="562" t="n">
        <f aca="false">HYPERLINK("http://hiratapksv.com/~home/uri/pdf/2011/order/0817-tiba2-nextm.pdf",45096)</f>
        <v>45096</v>
      </c>
      <c r="I11" s="562" t="n">
        <v>0</v>
      </c>
      <c r="J11" s="563" t="n">
        <v>45096</v>
      </c>
      <c r="K11" s="561" t="n">
        <f aca="false">HYPERLINK("http://hiratapksv.com/~home/uri/pdf/2011/order/0817-yama1-nextm.pdf",20814)</f>
        <v>20814</v>
      </c>
      <c r="L11" s="562" t="n">
        <v>0</v>
      </c>
      <c r="M11" s="562" t="n">
        <v>0</v>
      </c>
      <c r="N11" s="564" t="n">
        <v>20814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0817-osaka1-all.pdf",496062)</f>
        <v>496062</v>
      </c>
      <c r="D12" s="568" t="n">
        <f aca="false">HYPERLINK("http://hiratapksv.com/~home/uri/pdf/2011/order/0817-osaka2-all.pdf",562241)</f>
        <v>562241</v>
      </c>
      <c r="E12" s="568" t="n">
        <f aca="false">HYPERLINK("http://hiratapksv.com/~home/uri/pdf/2011/order/0817-osaka3-all.pdf",599892)</f>
        <v>599892</v>
      </c>
      <c r="F12" s="569" t="n">
        <v>1658195</v>
      </c>
      <c r="G12" s="567" t="n">
        <f aca="false">HYPERLINK("http://hiratapksv.com/~home/uri/pdf/2011/order/0817-tiba1-all.pdf",60391)</f>
        <v>60391</v>
      </c>
      <c r="H12" s="568" t="n">
        <f aca="false">HYPERLINK("http://hiratapksv.com/~home/uri/pdf/2011/order/0817-tiba2-all.pdf",554456)</f>
        <v>554456</v>
      </c>
      <c r="I12" s="568" t="n">
        <f aca="false">HYPERLINK("http://hiratapksv.com/~home/uri/pdf/2011/order/0817-tiba3-all.pdf",355340)</f>
        <v>355340</v>
      </c>
      <c r="J12" s="569" t="n">
        <v>970187</v>
      </c>
      <c r="K12" s="567" t="n">
        <f aca="false">HYPERLINK("http://hiratapksv.com/~home/uri/pdf/2011/order/0817-yama1-all.pdf",114369)</f>
        <v>114369</v>
      </c>
      <c r="L12" s="568" t="n">
        <f aca="false">HYPERLINK("http://hiratapksv.com/~home/uri/pdf/2011/order/0817-yama2-all.pdf",512628)</f>
        <v>512628</v>
      </c>
      <c r="M12" s="568" t="n">
        <f aca="false">HYPERLINK("http://hiratapksv.com/~home/uri/pdf/2011/order/0817-yama3-all.pdf",1300488)</f>
        <v>1300488</v>
      </c>
      <c r="N12" s="570" t="n">
        <v>1927485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0818-osaka1-thism.pdf",1840969)</f>
        <v>1840969</v>
      </c>
      <c r="D13" s="573" t="n">
        <f aca="false">HYPERLINK("http://hiratapksv.com/~home/uri/pdf/2011/order/0818-osaka2-thism.pdf",688117)</f>
        <v>688117</v>
      </c>
      <c r="E13" s="573" t="n">
        <f aca="false">HYPERLINK("http://hiratapksv.com/~home/uri/pdf/2011/order/0818-osaka3-thism.pdf",524325)</f>
        <v>524325</v>
      </c>
      <c r="F13" s="574" t="n">
        <v>3053411</v>
      </c>
      <c r="G13" s="572" t="n">
        <f aca="false">HYPERLINK("http://hiratapksv.com/~home/uri/pdf/2011/order/0818-tiba1-thism.pdf",1428471)</f>
        <v>1428471</v>
      </c>
      <c r="H13" s="573" t="n">
        <f aca="false">HYPERLINK("http://hiratapksv.com/~home/uri/pdf/2011/order/0818-tiba2-thism.pdf",799035)</f>
        <v>799035</v>
      </c>
      <c r="I13" s="573" t="n">
        <f aca="false">HYPERLINK("http://hiratapksv.com/~home/uri/pdf/2011/order/0818-tiba3-thism.pdf",361737)</f>
        <v>361737</v>
      </c>
      <c r="J13" s="574" t="n">
        <v>2589243</v>
      </c>
      <c r="K13" s="572" t="n">
        <f aca="false">HYPERLINK("http://hiratapksv.com/~home/uri/pdf/2011/order/0818-yama1-thism.pdf",1001665)</f>
        <v>1001665</v>
      </c>
      <c r="L13" s="573" t="n">
        <f aca="false">HYPERLINK("http://hiratapksv.com/~home/uri/pdf/2011/order/0818-yama2-thism.pdf",308025)</f>
        <v>308025</v>
      </c>
      <c r="M13" s="573" t="n">
        <f aca="false">HYPERLINK("http://hiratapksv.com/~home/uri/pdf/2011/order/0818-yama3-thism.pdf",251756)</f>
        <v>251756</v>
      </c>
      <c r="N13" s="575" t="n">
        <v>1561446</v>
      </c>
    </row>
    <row r="14" customFormat="false" ht="12" hidden="false" customHeight="false" outlineLevel="0" collapsed="false">
      <c r="A14" s="559" t="n">
        <v>18</v>
      </c>
      <c r="B14" s="560" t="s">
        <v>148</v>
      </c>
      <c r="C14" s="561" t="n">
        <f aca="false">HYPERLINK("http://hiratapksv.com/~home/uri/pdf/2011/order/0818-osaka1-nextm.pdf",51598)</f>
        <v>51598</v>
      </c>
      <c r="D14" s="562" t="n">
        <f aca="false">HYPERLINK("http://hiratapksv.com/~home/uri/pdf/2011/order/0818-osaka2-nextm.pdf",17773)</f>
        <v>17773</v>
      </c>
      <c r="E14" s="562" t="n">
        <f aca="false">HYPERLINK("http://hiratapksv.com/~home/uri/pdf/2011/order/0818-osaka3-nextm.pdf",39377)</f>
        <v>39377</v>
      </c>
      <c r="F14" s="563" t="n">
        <v>108748</v>
      </c>
      <c r="G14" s="561" t="n">
        <f aca="false">HYPERLINK("http://hiratapksv.com/~home/uri/pdf/2011/order/0818-tiba1-nextm.pdf",143)</f>
        <v>143</v>
      </c>
      <c r="H14" s="562" t="n">
        <f aca="false">HYPERLINK("http://hiratapksv.com/~home/uri/pdf/2011/order/0818-tiba2-nextm.pdf",1180)</f>
        <v>1180</v>
      </c>
      <c r="I14" s="562" t="n">
        <v>0</v>
      </c>
      <c r="J14" s="563" t="n">
        <v>1323</v>
      </c>
      <c r="K14" s="561" t="n">
        <f aca="false">HYPERLINK("http://hiratapksv.com/~home/uri/pdf/2011/order/0818-yama1-nextm.pdf",216362)</f>
        <v>216362</v>
      </c>
      <c r="L14" s="562" t="n">
        <f aca="false">HYPERLINK("http://hiratapksv.com/~home/uri/pdf/2011/order/0818-yama2-nextm.pdf",131681)</f>
        <v>131681</v>
      </c>
      <c r="M14" s="562" t="n">
        <f aca="false">HYPERLINK("http://hiratapksv.com/~home/uri/pdf/2011/order/0818-yama3-nextm.pdf",18764)</f>
        <v>18764</v>
      </c>
      <c r="N14" s="564" t="n">
        <v>366807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0818-osaka1-all.pdf",1892567)</f>
        <v>1892567</v>
      </c>
      <c r="D15" s="568" t="n">
        <f aca="false">HYPERLINK("http://hiratapksv.com/~home/uri/pdf/2011/order/0818-osaka2-all.pdf",705890)</f>
        <v>705890</v>
      </c>
      <c r="E15" s="568" t="n">
        <f aca="false">HYPERLINK("http://hiratapksv.com/~home/uri/pdf/2011/order/0818-osaka3-all.pdf",563702)</f>
        <v>563702</v>
      </c>
      <c r="F15" s="569" t="n">
        <v>3162159</v>
      </c>
      <c r="G15" s="567" t="n">
        <f aca="false">HYPERLINK("http://hiratapksv.com/~home/uri/pdf/2011/order/0818-tiba1-all.pdf",1428614)</f>
        <v>1428614</v>
      </c>
      <c r="H15" s="568" t="n">
        <f aca="false">HYPERLINK("http://hiratapksv.com/~home/uri/pdf/2011/order/0818-tiba2-all.pdf",800215)</f>
        <v>800215</v>
      </c>
      <c r="I15" s="568" t="n">
        <f aca="false">HYPERLINK("http://hiratapksv.com/~home/uri/pdf/2011/order/0818-tiba3-all.pdf",361737)</f>
        <v>361737</v>
      </c>
      <c r="J15" s="569" t="n">
        <v>2590566</v>
      </c>
      <c r="K15" s="567" t="n">
        <f aca="false">HYPERLINK("http://hiratapksv.com/~home/uri/pdf/2011/order/0818-yama1-all.pdf",1218027)</f>
        <v>1218027</v>
      </c>
      <c r="L15" s="568" t="n">
        <f aca="false">HYPERLINK("http://hiratapksv.com/~home/uri/pdf/2011/order/0818-yama2-all.pdf",439706)</f>
        <v>439706</v>
      </c>
      <c r="M15" s="568" t="n">
        <f aca="false">HYPERLINK("http://hiratapksv.com/~home/uri/pdf/2011/order/0818-yama3-all.pdf",270520)</f>
        <v>270520</v>
      </c>
      <c r="N15" s="570" t="n">
        <v>1928253</v>
      </c>
    </row>
    <row r="16" customFormat="false" ht="12" hidden="false" customHeight="false" outlineLevel="0" collapsed="false">
      <c r="A16" s="571"/>
      <c r="B16" s="554" t="s">
        <v>74</v>
      </c>
      <c r="C16" s="572" t="n">
        <v>0</v>
      </c>
      <c r="D16" s="573" t="n">
        <v>0</v>
      </c>
      <c r="E16" s="573" t="n">
        <v>0</v>
      </c>
      <c r="F16" s="574" t="n">
        <v>0</v>
      </c>
      <c r="G16" s="572" t="n">
        <v>0</v>
      </c>
      <c r="H16" s="573" t="n">
        <v>0</v>
      </c>
      <c r="I16" s="573" t="n">
        <v>0</v>
      </c>
      <c r="J16" s="574" t="n">
        <v>0</v>
      </c>
      <c r="K16" s="572" t="n">
        <v>0</v>
      </c>
      <c r="L16" s="573" t="n">
        <v>0</v>
      </c>
      <c r="M16" s="573" t="n">
        <v>0</v>
      </c>
      <c r="N16" s="575" t="n">
        <v>0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v>0</v>
      </c>
      <c r="D17" s="562" t="n">
        <v>0</v>
      </c>
      <c r="E17" s="562" t="n">
        <v>0</v>
      </c>
      <c r="F17" s="563" t="n">
        <v>0</v>
      </c>
      <c r="G17" s="561" t="n">
        <v>0</v>
      </c>
      <c r="H17" s="562" t="n">
        <v>0</v>
      </c>
      <c r="I17" s="562" t="n">
        <v>0</v>
      </c>
      <c r="J17" s="563" t="n">
        <v>0</v>
      </c>
      <c r="K17" s="561" t="n">
        <v>0</v>
      </c>
      <c r="L17" s="562" t="n">
        <v>0</v>
      </c>
      <c r="M17" s="562" t="n">
        <v>0</v>
      </c>
      <c r="N17" s="564" t="n">
        <v>0</v>
      </c>
    </row>
    <row r="18" customFormat="false" ht="12.75" hidden="false" customHeight="false" outlineLevel="0" collapsed="false">
      <c r="A18" s="565"/>
      <c r="B18" s="566" t="s">
        <v>52</v>
      </c>
      <c r="C18" s="567" t="n">
        <v>0</v>
      </c>
      <c r="D18" s="568" t="n">
        <v>0</v>
      </c>
      <c r="E18" s="568" t="n">
        <v>0</v>
      </c>
      <c r="F18" s="569" t="n">
        <v>0</v>
      </c>
      <c r="G18" s="567" t="n">
        <v>0</v>
      </c>
      <c r="H18" s="568" t="n">
        <v>0</v>
      </c>
      <c r="I18" s="568" t="n">
        <v>0</v>
      </c>
      <c r="J18" s="569" t="n">
        <v>0</v>
      </c>
      <c r="K18" s="567" t="n">
        <v>0</v>
      </c>
      <c r="L18" s="568" t="n">
        <v>0</v>
      </c>
      <c r="M18" s="568" t="n">
        <v>0</v>
      </c>
      <c r="N18" s="570" t="n">
        <v>0</v>
      </c>
    </row>
    <row r="19" customFormat="false" ht="12" hidden="false" customHeight="false" outlineLevel="0" collapsed="false">
      <c r="A19" s="571"/>
      <c r="B19" s="554" t="s">
        <v>74</v>
      </c>
      <c r="C19" s="572" t="n">
        <v>0</v>
      </c>
      <c r="D19" s="573" t="n">
        <v>0</v>
      </c>
      <c r="E19" s="573" t="n">
        <v>0</v>
      </c>
      <c r="F19" s="574" t="n">
        <v>0</v>
      </c>
      <c r="G19" s="572" t="n">
        <v>0</v>
      </c>
      <c r="H19" s="573" t="n">
        <v>0</v>
      </c>
      <c r="I19" s="573" t="n">
        <v>0</v>
      </c>
      <c r="J19" s="574" t="n">
        <v>0</v>
      </c>
      <c r="K19" s="572" t="n">
        <v>0</v>
      </c>
      <c r="L19" s="573" t="n">
        <v>0</v>
      </c>
      <c r="M19" s="573" t="n">
        <v>0</v>
      </c>
      <c r="N19" s="575" t="n">
        <v>0</v>
      </c>
    </row>
    <row r="20" customFormat="false" ht="12" hidden="false" customHeight="false" outlineLevel="0" collapsed="false">
      <c r="A20" s="559" t="n">
        <v>22</v>
      </c>
      <c r="B20" s="560" t="s">
        <v>148</v>
      </c>
      <c r="C20" s="561" t="n">
        <v>0</v>
      </c>
      <c r="D20" s="562" t="n">
        <v>0</v>
      </c>
      <c r="E20" s="562" t="n">
        <v>0</v>
      </c>
      <c r="F20" s="563" t="n">
        <v>0</v>
      </c>
      <c r="G20" s="561" t="n">
        <v>0</v>
      </c>
      <c r="H20" s="562" t="n">
        <v>0</v>
      </c>
      <c r="I20" s="562" t="n">
        <v>0</v>
      </c>
      <c r="J20" s="563" t="n">
        <v>0</v>
      </c>
      <c r="K20" s="561" t="n">
        <v>0</v>
      </c>
      <c r="L20" s="562" t="n">
        <v>0</v>
      </c>
      <c r="M20" s="562" t="n">
        <v>0</v>
      </c>
      <c r="N20" s="564" t="n">
        <v>0</v>
      </c>
    </row>
    <row r="21" customFormat="false" ht="12.75" hidden="false" customHeight="false" outlineLevel="0" collapsed="false">
      <c r="A21" s="565"/>
      <c r="B21" s="566" t="s">
        <v>52</v>
      </c>
      <c r="C21" s="567" t="n">
        <v>0</v>
      </c>
      <c r="D21" s="568" t="n">
        <v>0</v>
      </c>
      <c r="E21" s="568" t="n">
        <v>0</v>
      </c>
      <c r="F21" s="569" t="n">
        <v>0</v>
      </c>
      <c r="G21" s="567" t="n">
        <v>0</v>
      </c>
      <c r="H21" s="568" t="n">
        <v>0</v>
      </c>
      <c r="I21" s="568" t="n">
        <v>0</v>
      </c>
      <c r="J21" s="569" t="n">
        <v>0</v>
      </c>
      <c r="K21" s="567" t="n">
        <v>0</v>
      </c>
      <c r="L21" s="568" t="n">
        <v>0</v>
      </c>
      <c r="M21" s="568" t="n">
        <v>0</v>
      </c>
      <c r="N21" s="570" t="n">
        <v>0</v>
      </c>
    </row>
    <row r="22" customFormat="false" ht="12" hidden="false" customHeight="false" outlineLevel="0" collapsed="false">
      <c r="A22" s="571"/>
      <c r="B22" s="554" t="s">
        <v>74</v>
      </c>
      <c r="C22" s="572" t="n">
        <v>0</v>
      </c>
      <c r="D22" s="573" t="n">
        <v>0</v>
      </c>
      <c r="E22" s="573" t="n">
        <v>0</v>
      </c>
      <c r="F22" s="574" t="n">
        <v>0</v>
      </c>
      <c r="G22" s="572" t="n">
        <v>0</v>
      </c>
      <c r="H22" s="573" t="n">
        <v>0</v>
      </c>
      <c r="I22" s="573" t="n">
        <v>0</v>
      </c>
      <c r="J22" s="574" t="n">
        <v>0</v>
      </c>
      <c r="K22" s="572" t="n">
        <v>0</v>
      </c>
      <c r="L22" s="573" t="n">
        <v>0</v>
      </c>
      <c r="M22" s="573" t="n">
        <v>0</v>
      </c>
      <c r="N22" s="575" t="n">
        <v>0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v>0</v>
      </c>
      <c r="D23" s="562" t="n">
        <v>0</v>
      </c>
      <c r="E23" s="562" t="n">
        <v>0</v>
      </c>
      <c r="F23" s="563" t="n">
        <v>0</v>
      </c>
      <c r="G23" s="561" t="n">
        <v>0</v>
      </c>
      <c r="H23" s="562" t="n">
        <v>0</v>
      </c>
      <c r="I23" s="562" t="n">
        <v>0</v>
      </c>
      <c r="J23" s="563" t="n">
        <v>0</v>
      </c>
      <c r="K23" s="561" t="n">
        <v>0</v>
      </c>
      <c r="L23" s="562" t="n">
        <v>0</v>
      </c>
      <c r="M23" s="562" t="n">
        <v>0</v>
      </c>
      <c r="N23" s="564" t="n">
        <v>0</v>
      </c>
    </row>
    <row r="24" customFormat="false" ht="12.75" hidden="false" customHeight="false" outlineLevel="0" collapsed="false">
      <c r="A24" s="565"/>
      <c r="B24" s="566" t="s">
        <v>52</v>
      </c>
      <c r="C24" s="567" t="n">
        <v>0</v>
      </c>
      <c r="D24" s="568" t="n">
        <v>0</v>
      </c>
      <c r="E24" s="568" t="n">
        <v>0</v>
      </c>
      <c r="F24" s="569" t="n">
        <v>0</v>
      </c>
      <c r="G24" s="567" t="n">
        <v>0</v>
      </c>
      <c r="H24" s="568" t="n">
        <v>0</v>
      </c>
      <c r="I24" s="568" t="n">
        <v>0</v>
      </c>
      <c r="J24" s="569" t="n">
        <v>0</v>
      </c>
      <c r="K24" s="567" t="n">
        <v>0</v>
      </c>
      <c r="L24" s="568" t="n">
        <v>0</v>
      </c>
      <c r="M24" s="568" t="n">
        <v>0</v>
      </c>
      <c r="N24" s="570" t="n">
        <v>0</v>
      </c>
    </row>
    <row r="25" customFormat="false" ht="12" hidden="false" customHeight="false" outlineLevel="0" collapsed="false">
      <c r="A25" s="571"/>
      <c r="B25" s="554" t="s">
        <v>74</v>
      </c>
      <c r="C25" s="572" t="n">
        <v>0</v>
      </c>
      <c r="D25" s="573" t="n">
        <v>0</v>
      </c>
      <c r="E25" s="573" t="n">
        <v>0</v>
      </c>
      <c r="F25" s="574" t="n">
        <v>0</v>
      </c>
      <c r="G25" s="572" t="n">
        <v>0</v>
      </c>
      <c r="H25" s="573" t="n">
        <v>0</v>
      </c>
      <c r="I25" s="573" t="n">
        <v>0</v>
      </c>
      <c r="J25" s="574" t="n">
        <v>0</v>
      </c>
      <c r="K25" s="572" t="n">
        <v>0</v>
      </c>
      <c r="L25" s="573" t="n">
        <v>0</v>
      </c>
      <c r="M25" s="573" t="n">
        <v>0</v>
      </c>
      <c r="N25" s="575" t="n">
        <v>0</v>
      </c>
    </row>
    <row r="26" customFormat="false" ht="12" hidden="false" customHeight="false" outlineLevel="0" collapsed="false">
      <c r="A26" s="559" t="n">
        <v>24</v>
      </c>
      <c r="B26" s="560" t="s">
        <v>148</v>
      </c>
      <c r="C26" s="561" t="n">
        <v>0</v>
      </c>
      <c r="D26" s="562" t="n">
        <v>0</v>
      </c>
      <c r="E26" s="562" t="n">
        <v>0</v>
      </c>
      <c r="F26" s="563" t="n">
        <v>0</v>
      </c>
      <c r="G26" s="561" t="n">
        <v>0</v>
      </c>
      <c r="H26" s="562" t="n">
        <v>0</v>
      </c>
      <c r="I26" s="562" t="n">
        <v>0</v>
      </c>
      <c r="J26" s="563" t="n">
        <v>0</v>
      </c>
      <c r="K26" s="561" t="n">
        <v>0</v>
      </c>
      <c r="L26" s="562" t="n">
        <v>0</v>
      </c>
      <c r="M26" s="562" t="n">
        <v>0</v>
      </c>
      <c r="N26" s="564" t="n">
        <v>0</v>
      </c>
    </row>
    <row r="27" customFormat="false" ht="12.75" hidden="false" customHeight="false" outlineLevel="0" collapsed="false">
      <c r="A27" s="565"/>
      <c r="B27" s="566" t="s">
        <v>52</v>
      </c>
      <c r="C27" s="567" t="n">
        <v>0</v>
      </c>
      <c r="D27" s="568" t="n">
        <v>0</v>
      </c>
      <c r="E27" s="568" t="n">
        <v>0</v>
      </c>
      <c r="F27" s="569" t="n">
        <v>0</v>
      </c>
      <c r="G27" s="567" t="n">
        <v>0</v>
      </c>
      <c r="H27" s="568" t="n">
        <v>0</v>
      </c>
      <c r="I27" s="568" t="n">
        <v>0</v>
      </c>
      <c r="J27" s="569" t="n">
        <v>0</v>
      </c>
      <c r="K27" s="567" t="n">
        <v>0</v>
      </c>
      <c r="L27" s="568" t="n">
        <v>0</v>
      </c>
      <c r="M27" s="568" t="n">
        <v>0</v>
      </c>
      <c r="N27" s="570" t="n">
        <v>0</v>
      </c>
    </row>
    <row r="28" customFormat="false" ht="12" hidden="false" customHeight="false" outlineLevel="0" collapsed="false">
      <c r="A28" s="571"/>
      <c r="B28" s="554" t="s">
        <v>74</v>
      </c>
      <c r="C28" s="572" t="n">
        <v>0</v>
      </c>
      <c r="D28" s="573" t="n">
        <v>0</v>
      </c>
      <c r="E28" s="573" t="n">
        <v>0</v>
      </c>
      <c r="F28" s="574" t="n">
        <v>0</v>
      </c>
      <c r="G28" s="572" t="n">
        <v>0</v>
      </c>
      <c r="H28" s="573" t="n">
        <v>0</v>
      </c>
      <c r="I28" s="573" t="n">
        <v>0</v>
      </c>
      <c r="J28" s="574" t="n">
        <v>0</v>
      </c>
      <c r="K28" s="572" t="n">
        <v>0</v>
      </c>
      <c r="L28" s="573" t="n">
        <v>0</v>
      </c>
      <c r="M28" s="573" t="n">
        <v>0</v>
      </c>
      <c r="N28" s="575" t="n">
        <v>0</v>
      </c>
    </row>
    <row r="29" customFormat="false" ht="12" hidden="false" customHeight="false" outlineLevel="0" collapsed="false">
      <c r="A29" s="559" t="n">
        <v>25</v>
      </c>
      <c r="B29" s="560" t="s">
        <v>148</v>
      </c>
      <c r="C29" s="561" t="n">
        <v>0</v>
      </c>
      <c r="D29" s="562" t="n">
        <v>0</v>
      </c>
      <c r="E29" s="562" t="n">
        <v>0</v>
      </c>
      <c r="F29" s="563" t="n">
        <v>0</v>
      </c>
      <c r="G29" s="561" t="n">
        <v>0</v>
      </c>
      <c r="H29" s="562" t="n">
        <v>0</v>
      </c>
      <c r="I29" s="562" t="n">
        <v>0</v>
      </c>
      <c r="J29" s="563" t="n">
        <v>0</v>
      </c>
      <c r="K29" s="561" t="n">
        <v>0</v>
      </c>
      <c r="L29" s="562" t="n">
        <v>0</v>
      </c>
      <c r="M29" s="562" t="n">
        <v>0</v>
      </c>
      <c r="N29" s="564" t="n">
        <v>0</v>
      </c>
    </row>
    <row r="30" customFormat="false" ht="12.75" hidden="false" customHeight="false" outlineLevel="0" collapsed="false">
      <c r="A30" s="565"/>
      <c r="B30" s="566" t="s">
        <v>52</v>
      </c>
      <c r="C30" s="567" t="n">
        <v>0</v>
      </c>
      <c r="D30" s="568" t="n">
        <v>0</v>
      </c>
      <c r="E30" s="568" t="n">
        <v>0</v>
      </c>
      <c r="F30" s="569" t="n">
        <v>0</v>
      </c>
      <c r="G30" s="567" t="n">
        <v>0</v>
      </c>
      <c r="H30" s="568" t="n">
        <v>0</v>
      </c>
      <c r="I30" s="568" t="n">
        <v>0</v>
      </c>
      <c r="J30" s="569" t="n">
        <v>0</v>
      </c>
      <c r="K30" s="567" t="n">
        <v>0</v>
      </c>
      <c r="L30" s="568" t="n">
        <v>0</v>
      </c>
      <c r="M30" s="568" t="n">
        <v>0</v>
      </c>
      <c r="N30" s="570" t="n">
        <v>0</v>
      </c>
    </row>
    <row r="31" customFormat="false" ht="12" hidden="false" customHeight="false" outlineLevel="0" collapsed="false">
      <c r="A31" s="571"/>
      <c r="B31" s="554" t="s">
        <v>74</v>
      </c>
      <c r="C31" s="572" t="n">
        <v>0</v>
      </c>
      <c r="D31" s="573" t="n">
        <v>0</v>
      </c>
      <c r="E31" s="573" t="n">
        <v>0</v>
      </c>
      <c r="F31" s="574" t="n">
        <v>0</v>
      </c>
      <c r="G31" s="572" t="n">
        <v>0</v>
      </c>
      <c r="H31" s="573" t="n">
        <v>0</v>
      </c>
      <c r="I31" s="573" t="n">
        <v>0</v>
      </c>
      <c r="J31" s="574" t="n">
        <v>0</v>
      </c>
      <c r="K31" s="572" t="n">
        <v>0</v>
      </c>
      <c r="L31" s="573" t="n">
        <v>0</v>
      </c>
      <c r="M31" s="573" t="n">
        <v>0</v>
      </c>
      <c r="N31" s="575" t="n">
        <v>0</v>
      </c>
    </row>
    <row r="32" customFormat="false" ht="12" hidden="false" customHeight="false" outlineLevel="0" collapsed="false">
      <c r="A32" s="559" t="n">
        <v>28</v>
      </c>
      <c r="B32" s="560" t="s">
        <v>148</v>
      </c>
      <c r="C32" s="561" t="n">
        <v>0</v>
      </c>
      <c r="D32" s="562" t="n">
        <v>0</v>
      </c>
      <c r="E32" s="562" t="n">
        <v>0</v>
      </c>
      <c r="F32" s="563" t="n">
        <v>0</v>
      </c>
      <c r="G32" s="561" t="n">
        <v>0</v>
      </c>
      <c r="H32" s="562" t="n">
        <v>0</v>
      </c>
      <c r="I32" s="562" t="n">
        <v>0</v>
      </c>
      <c r="J32" s="563" t="n">
        <v>0</v>
      </c>
      <c r="K32" s="561" t="n">
        <v>0</v>
      </c>
      <c r="L32" s="562" t="n">
        <v>0</v>
      </c>
      <c r="M32" s="562" t="n">
        <v>0</v>
      </c>
      <c r="N32" s="564" t="n">
        <v>0</v>
      </c>
    </row>
    <row r="33" customFormat="false" ht="12.75" hidden="false" customHeight="false" outlineLevel="0" collapsed="false">
      <c r="A33" s="565"/>
      <c r="B33" s="566" t="s">
        <v>52</v>
      </c>
      <c r="C33" s="567" t="n">
        <v>0</v>
      </c>
      <c r="D33" s="568" t="n">
        <v>0</v>
      </c>
      <c r="E33" s="568" t="n">
        <v>0</v>
      </c>
      <c r="F33" s="569" t="n">
        <v>0</v>
      </c>
      <c r="G33" s="567" t="n">
        <v>0</v>
      </c>
      <c r="H33" s="568" t="n">
        <v>0</v>
      </c>
      <c r="I33" s="568" t="n">
        <v>0</v>
      </c>
      <c r="J33" s="569" t="n">
        <v>0</v>
      </c>
      <c r="K33" s="567" t="n">
        <v>0</v>
      </c>
      <c r="L33" s="568" t="n">
        <v>0</v>
      </c>
      <c r="M33" s="568" t="n">
        <v>0</v>
      </c>
      <c r="N33" s="570" t="n">
        <v>0</v>
      </c>
    </row>
    <row r="34" customFormat="false" ht="12" hidden="false" customHeight="false" outlineLevel="0" collapsed="false">
      <c r="A34" s="571"/>
      <c r="B34" s="554" t="s">
        <v>74</v>
      </c>
      <c r="C34" s="572" t="n">
        <v>0</v>
      </c>
      <c r="D34" s="573" t="n">
        <v>0</v>
      </c>
      <c r="E34" s="573" t="n">
        <v>0</v>
      </c>
      <c r="F34" s="574" t="n">
        <v>0</v>
      </c>
      <c r="G34" s="572" t="n">
        <v>0</v>
      </c>
      <c r="H34" s="573" t="n">
        <v>0</v>
      </c>
      <c r="I34" s="573" t="n">
        <v>0</v>
      </c>
      <c r="J34" s="574" t="n">
        <v>0</v>
      </c>
      <c r="K34" s="572" t="n">
        <v>0</v>
      </c>
      <c r="L34" s="573" t="n">
        <v>0</v>
      </c>
      <c r="M34" s="573" t="n">
        <v>0</v>
      </c>
      <c r="N34" s="575" t="n">
        <v>0</v>
      </c>
    </row>
    <row r="35" customFormat="false" ht="12" hidden="false" customHeight="false" outlineLevel="0" collapsed="false">
      <c r="A35" s="559" t="n">
        <v>29</v>
      </c>
      <c r="B35" s="560" t="s">
        <v>148</v>
      </c>
      <c r="C35" s="561" t="n">
        <v>0</v>
      </c>
      <c r="D35" s="562" t="n">
        <v>0</v>
      </c>
      <c r="E35" s="562" t="n">
        <v>0</v>
      </c>
      <c r="F35" s="563" t="n">
        <v>0</v>
      </c>
      <c r="G35" s="561" t="n">
        <v>0</v>
      </c>
      <c r="H35" s="562" t="n">
        <v>0</v>
      </c>
      <c r="I35" s="562" t="n">
        <v>0</v>
      </c>
      <c r="J35" s="563" t="n">
        <v>0</v>
      </c>
      <c r="K35" s="561" t="n">
        <v>0</v>
      </c>
      <c r="L35" s="562" t="n">
        <v>0</v>
      </c>
      <c r="M35" s="562" t="n">
        <v>0</v>
      </c>
      <c r="N35" s="564" t="n">
        <v>0</v>
      </c>
    </row>
    <row r="36" customFormat="false" ht="12.75" hidden="false" customHeight="false" outlineLevel="0" collapsed="false">
      <c r="A36" s="565"/>
      <c r="B36" s="566" t="s">
        <v>52</v>
      </c>
      <c r="C36" s="567" t="n">
        <v>0</v>
      </c>
      <c r="D36" s="568" t="n">
        <v>0</v>
      </c>
      <c r="E36" s="568" t="n">
        <v>0</v>
      </c>
      <c r="F36" s="569" t="n">
        <v>0</v>
      </c>
      <c r="G36" s="567" t="n">
        <v>0</v>
      </c>
      <c r="H36" s="568" t="n">
        <v>0</v>
      </c>
      <c r="I36" s="568" t="n">
        <v>0</v>
      </c>
      <c r="J36" s="569" t="n">
        <v>0</v>
      </c>
      <c r="K36" s="567" t="n">
        <v>0</v>
      </c>
      <c r="L36" s="568" t="n">
        <v>0</v>
      </c>
      <c r="M36" s="568" t="n">
        <v>0</v>
      </c>
      <c r="N36" s="570" t="n">
        <v>0</v>
      </c>
    </row>
    <row r="37" customFormat="false" ht="12" hidden="false" customHeight="false" outlineLevel="0" collapsed="false">
      <c r="A37" s="571"/>
      <c r="B37" s="554" t="s">
        <v>74</v>
      </c>
      <c r="C37" s="572" t="n">
        <v>0</v>
      </c>
      <c r="D37" s="573" t="n">
        <v>0</v>
      </c>
      <c r="E37" s="573" t="n">
        <v>0</v>
      </c>
      <c r="F37" s="574" t="n">
        <v>0</v>
      </c>
      <c r="G37" s="572" t="n">
        <v>0</v>
      </c>
      <c r="H37" s="573" t="n">
        <v>0</v>
      </c>
      <c r="I37" s="573" t="n">
        <v>0</v>
      </c>
      <c r="J37" s="574" t="n">
        <v>0</v>
      </c>
      <c r="K37" s="572" t="n">
        <v>0</v>
      </c>
      <c r="L37" s="573" t="n">
        <v>0</v>
      </c>
      <c r="M37" s="573" t="n">
        <v>0</v>
      </c>
      <c r="N37" s="575" t="n">
        <v>0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v>0</v>
      </c>
      <c r="D38" s="562" t="n">
        <v>0</v>
      </c>
      <c r="E38" s="562" t="n">
        <v>0</v>
      </c>
      <c r="F38" s="563" t="n">
        <v>0</v>
      </c>
      <c r="G38" s="561" t="n">
        <v>0</v>
      </c>
      <c r="H38" s="562" t="n">
        <v>0</v>
      </c>
      <c r="I38" s="562" t="n">
        <v>0</v>
      </c>
      <c r="J38" s="563" t="n">
        <v>0</v>
      </c>
      <c r="K38" s="561" t="n">
        <v>0</v>
      </c>
      <c r="L38" s="562" t="n">
        <v>0</v>
      </c>
      <c r="M38" s="562" t="n">
        <v>0</v>
      </c>
      <c r="N38" s="564" t="n">
        <v>0</v>
      </c>
    </row>
    <row r="39" customFormat="false" ht="12.75" hidden="false" customHeight="false" outlineLevel="0" collapsed="false">
      <c r="A39" s="565"/>
      <c r="B39" s="566" t="s">
        <v>52</v>
      </c>
      <c r="C39" s="567" t="n">
        <v>0</v>
      </c>
      <c r="D39" s="568" t="n">
        <v>0</v>
      </c>
      <c r="E39" s="568" t="n">
        <v>0</v>
      </c>
      <c r="F39" s="569" t="n">
        <v>0</v>
      </c>
      <c r="G39" s="567" t="n">
        <v>0</v>
      </c>
      <c r="H39" s="568" t="n">
        <v>0</v>
      </c>
      <c r="I39" s="568" t="n">
        <v>0</v>
      </c>
      <c r="J39" s="569" t="n">
        <v>0</v>
      </c>
      <c r="K39" s="567" t="n">
        <v>0</v>
      </c>
      <c r="L39" s="568" t="n">
        <v>0</v>
      </c>
      <c r="M39" s="568" t="n">
        <v>0</v>
      </c>
      <c r="N39" s="570" t="n">
        <v>0</v>
      </c>
    </row>
    <row r="40" customFormat="false" ht="12" hidden="false" customHeight="false" outlineLevel="0" collapsed="false">
      <c r="A40" s="571"/>
      <c r="B40" s="554" t="s">
        <v>74</v>
      </c>
      <c r="C40" s="572" t="n">
        <v>0</v>
      </c>
      <c r="D40" s="573" t="n">
        <v>0</v>
      </c>
      <c r="E40" s="573" t="n">
        <v>0</v>
      </c>
      <c r="F40" s="574" t="n">
        <v>0</v>
      </c>
      <c r="G40" s="572" t="n">
        <v>0</v>
      </c>
      <c r="H40" s="573" t="n">
        <v>0</v>
      </c>
      <c r="I40" s="573" t="n">
        <v>0</v>
      </c>
      <c r="J40" s="574" t="n">
        <v>0</v>
      </c>
      <c r="K40" s="572" t="n">
        <v>0</v>
      </c>
      <c r="L40" s="573" t="n">
        <v>0</v>
      </c>
      <c r="M40" s="573" t="n">
        <v>0</v>
      </c>
      <c r="N40" s="575" t="n">
        <v>0</v>
      </c>
    </row>
    <row r="41" customFormat="false" ht="12" hidden="false" customHeight="false" outlineLevel="0" collapsed="false">
      <c r="A41" s="559" t="n">
        <v>31</v>
      </c>
      <c r="B41" s="560" t="s">
        <v>148</v>
      </c>
      <c r="C41" s="561" t="n">
        <v>0</v>
      </c>
      <c r="D41" s="562" t="n">
        <v>0</v>
      </c>
      <c r="E41" s="562" t="n">
        <v>0</v>
      </c>
      <c r="F41" s="563" t="n">
        <v>0</v>
      </c>
      <c r="G41" s="561" t="n">
        <v>0</v>
      </c>
      <c r="H41" s="562" t="n">
        <v>0</v>
      </c>
      <c r="I41" s="562" t="n">
        <v>0</v>
      </c>
      <c r="J41" s="563" t="n">
        <v>0</v>
      </c>
      <c r="K41" s="561" t="n">
        <v>0</v>
      </c>
      <c r="L41" s="562" t="n">
        <v>0</v>
      </c>
      <c r="M41" s="562" t="n">
        <v>0</v>
      </c>
      <c r="N41" s="564" t="n">
        <v>0</v>
      </c>
    </row>
    <row r="42" customFormat="false" ht="12.75" hidden="false" customHeight="false" outlineLevel="0" collapsed="false">
      <c r="A42" s="565"/>
      <c r="B42" s="566" t="s">
        <v>52</v>
      </c>
      <c r="C42" s="567" t="n">
        <v>0</v>
      </c>
      <c r="D42" s="568" t="n">
        <v>0</v>
      </c>
      <c r="E42" s="568" t="n">
        <v>0</v>
      </c>
      <c r="F42" s="569" t="n">
        <v>0</v>
      </c>
      <c r="G42" s="567" t="n">
        <v>0</v>
      </c>
      <c r="H42" s="568" t="n">
        <v>0</v>
      </c>
      <c r="I42" s="568" t="n">
        <v>0</v>
      </c>
      <c r="J42" s="569" t="n">
        <v>0</v>
      </c>
      <c r="K42" s="567" t="n">
        <v>0</v>
      </c>
      <c r="L42" s="568" t="n">
        <v>0</v>
      </c>
      <c r="M42" s="568" t="n">
        <v>0</v>
      </c>
      <c r="N42" s="570" t="n">
        <v>0</v>
      </c>
    </row>
    <row r="43" customFormat="false" ht="12" hidden="false" customHeight="false" outlineLevel="0" collapsed="false">
      <c r="A43" s="571"/>
      <c r="B43" s="554" t="s">
        <v>74</v>
      </c>
      <c r="C43" s="572" t="n">
        <v>0</v>
      </c>
      <c r="D43" s="573" t="n">
        <v>0</v>
      </c>
      <c r="E43" s="573" t="n">
        <v>0</v>
      </c>
      <c r="F43" s="574" t="n">
        <v>0</v>
      </c>
      <c r="G43" s="572" t="n">
        <v>0</v>
      </c>
      <c r="H43" s="573" t="n">
        <v>0</v>
      </c>
      <c r="I43" s="573" t="n">
        <v>0</v>
      </c>
      <c r="J43" s="574" t="n">
        <v>0</v>
      </c>
      <c r="K43" s="572" t="n">
        <v>0</v>
      </c>
      <c r="L43" s="573" t="n">
        <v>0</v>
      </c>
      <c r="M43" s="573" t="n">
        <v>0</v>
      </c>
      <c r="N43" s="575" t="n">
        <v>0</v>
      </c>
    </row>
    <row r="44" customFormat="false" ht="12" hidden="false" customHeight="false" outlineLevel="0" collapsed="false">
      <c r="A44" s="559" t="n">
        <v>1</v>
      </c>
      <c r="B44" s="560" t="s">
        <v>148</v>
      </c>
      <c r="C44" s="561" t="n">
        <v>0</v>
      </c>
      <c r="D44" s="562" t="n">
        <v>0</v>
      </c>
      <c r="E44" s="562" t="n">
        <v>0</v>
      </c>
      <c r="F44" s="563" t="n">
        <v>0</v>
      </c>
      <c r="G44" s="561" t="n">
        <v>0</v>
      </c>
      <c r="H44" s="562" t="n">
        <v>0</v>
      </c>
      <c r="I44" s="562" t="n">
        <v>0</v>
      </c>
      <c r="J44" s="563" t="n">
        <v>0</v>
      </c>
      <c r="K44" s="561" t="n">
        <v>0</v>
      </c>
      <c r="L44" s="562" t="n">
        <v>0</v>
      </c>
      <c r="M44" s="562" t="n">
        <v>0</v>
      </c>
      <c r="N44" s="564" t="n">
        <v>0</v>
      </c>
    </row>
    <row r="45" customFormat="false" ht="12.75" hidden="false" customHeight="false" outlineLevel="0" collapsed="false">
      <c r="A45" s="565"/>
      <c r="B45" s="566" t="s">
        <v>52</v>
      </c>
      <c r="C45" s="567" t="n">
        <v>0</v>
      </c>
      <c r="D45" s="568" t="n">
        <v>0</v>
      </c>
      <c r="E45" s="568" t="n">
        <v>0</v>
      </c>
      <c r="F45" s="569" t="n">
        <v>0</v>
      </c>
      <c r="G45" s="567" t="n">
        <v>0</v>
      </c>
      <c r="H45" s="568" t="n">
        <v>0</v>
      </c>
      <c r="I45" s="568" t="n">
        <v>0</v>
      </c>
      <c r="J45" s="569" t="n">
        <v>0</v>
      </c>
      <c r="K45" s="567" t="n">
        <v>0</v>
      </c>
      <c r="L45" s="568" t="n">
        <v>0</v>
      </c>
      <c r="M45" s="568" t="n">
        <v>0</v>
      </c>
      <c r="N45" s="570" t="n">
        <v>0</v>
      </c>
    </row>
    <row r="46" customFormat="false" ht="12" hidden="false" customHeight="false" outlineLevel="0" collapsed="false">
      <c r="A46" s="571"/>
      <c r="B46" s="554" t="s">
        <v>74</v>
      </c>
      <c r="C46" s="572" t="n">
        <v>0</v>
      </c>
      <c r="D46" s="573" t="n">
        <v>0</v>
      </c>
      <c r="E46" s="573" t="n">
        <v>0</v>
      </c>
      <c r="F46" s="574" t="n">
        <v>0</v>
      </c>
      <c r="G46" s="572" t="n">
        <v>0</v>
      </c>
      <c r="H46" s="573" t="n">
        <v>0</v>
      </c>
      <c r="I46" s="573" t="n">
        <v>0</v>
      </c>
      <c r="J46" s="574" t="n">
        <v>0</v>
      </c>
      <c r="K46" s="572" t="n">
        <v>0</v>
      </c>
      <c r="L46" s="573" t="n">
        <v>0</v>
      </c>
      <c r="M46" s="573" t="n">
        <v>0</v>
      </c>
      <c r="N46" s="575" t="n">
        <v>0</v>
      </c>
    </row>
    <row r="47" customFormat="false" ht="12" hidden="false" customHeight="false" outlineLevel="0" collapsed="false">
      <c r="A47" s="559" t="n">
        <v>4</v>
      </c>
      <c r="B47" s="560" t="s">
        <v>148</v>
      </c>
      <c r="C47" s="561" t="n">
        <v>0</v>
      </c>
      <c r="D47" s="562" t="n">
        <v>0</v>
      </c>
      <c r="E47" s="562" t="n">
        <v>0</v>
      </c>
      <c r="F47" s="563" t="n">
        <v>0</v>
      </c>
      <c r="G47" s="561" t="n">
        <v>0</v>
      </c>
      <c r="H47" s="562" t="n">
        <v>0</v>
      </c>
      <c r="I47" s="562" t="n">
        <v>0</v>
      </c>
      <c r="J47" s="563" t="n">
        <v>0</v>
      </c>
      <c r="K47" s="561" t="n">
        <v>0</v>
      </c>
      <c r="L47" s="562" t="n">
        <v>0</v>
      </c>
      <c r="M47" s="562" t="n">
        <v>0</v>
      </c>
      <c r="N47" s="564" t="n">
        <v>0</v>
      </c>
    </row>
    <row r="48" customFormat="false" ht="12.75" hidden="false" customHeight="false" outlineLevel="0" collapsed="false">
      <c r="A48" s="565"/>
      <c r="B48" s="566" t="s">
        <v>52</v>
      </c>
      <c r="C48" s="567" t="n">
        <v>0</v>
      </c>
      <c r="D48" s="568" t="n">
        <v>0</v>
      </c>
      <c r="E48" s="568" t="n">
        <v>0</v>
      </c>
      <c r="F48" s="569" t="n">
        <v>0</v>
      </c>
      <c r="G48" s="567" t="n">
        <v>0</v>
      </c>
      <c r="H48" s="568" t="n">
        <v>0</v>
      </c>
      <c r="I48" s="568" t="n">
        <v>0</v>
      </c>
      <c r="J48" s="569" t="n">
        <v>0</v>
      </c>
      <c r="K48" s="567" t="n">
        <v>0</v>
      </c>
      <c r="L48" s="568" t="n">
        <v>0</v>
      </c>
      <c r="M48" s="568" t="n">
        <v>0</v>
      </c>
      <c r="N48" s="570" t="n">
        <v>0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5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6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7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8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 t="n">
        <v>0</v>
      </c>
      <c r="D61" s="573" t="n">
        <v>0</v>
      </c>
      <c r="E61" s="573" t="n">
        <v>0</v>
      </c>
      <c r="F61" s="574" t="n">
        <v>0</v>
      </c>
      <c r="G61" s="572" t="n">
        <v>0</v>
      </c>
      <c r="H61" s="573" t="n">
        <v>0</v>
      </c>
      <c r="I61" s="573" t="n">
        <v>0</v>
      </c>
      <c r="J61" s="574" t="n">
        <v>0</v>
      </c>
      <c r="K61" s="572" t="n">
        <v>0</v>
      </c>
      <c r="L61" s="573" t="n">
        <v>0</v>
      </c>
      <c r="M61" s="573" t="n">
        <v>0</v>
      </c>
      <c r="N61" s="575" t="n">
        <v>0</v>
      </c>
    </row>
    <row r="62" customFormat="false" ht="12" hidden="false" customHeight="false" outlineLevel="0" collapsed="false">
      <c r="A62" s="559" t="n">
        <v>11</v>
      </c>
      <c r="B62" s="560" t="s">
        <v>148</v>
      </c>
      <c r="C62" s="561" t="n">
        <v>0</v>
      </c>
      <c r="D62" s="562" t="n">
        <v>0</v>
      </c>
      <c r="E62" s="562" t="n">
        <v>0</v>
      </c>
      <c r="F62" s="563" t="n">
        <v>0</v>
      </c>
      <c r="G62" s="561" t="n">
        <v>0</v>
      </c>
      <c r="H62" s="562" t="n">
        <v>0</v>
      </c>
      <c r="I62" s="562" t="n">
        <v>0</v>
      </c>
      <c r="J62" s="563" t="n">
        <v>0</v>
      </c>
      <c r="K62" s="561" t="n">
        <v>0</v>
      </c>
      <c r="L62" s="562" t="n">
        <v>0</v>
      </c>
      <c r="M62" s="562" t="n">
        <v>0</v>
      </c>
      <c r="N62" s="564" t="n">
        <v>0</v>
      </c>
    </row>
    <row r="63" customFormat="false" ht="12.75" hidden="false" customHeight="false" outlineLevel="0" collapsed="false">
      <c r="A63" s="565"/>
      <c r="B63" s="566" t="s">
        <v>52</v>
      </c>
      <c r="C63" s="567" t="n">
        <v>0</v>
      </c>
      <c r="D63" s="568" t="n">
        <v>0</v>
      </c>
      <c r="E63" s="568" t="n">
        <v>0</v>
      </c>
      <c r="F63" s="569" t="n">
        <v>0</v>
      </c>
      <c r="G63" s="567" t="n">
        <v>0</v>
      </c>
      <c r="H63" s="568" t="n">
        <v>0</v>
      </c>
      <c r="I63" s="568" t="n">
        <v>0</v>
      </c>
      <c r="J63" s="569" t="n">
        <v>0</v>
      </c>
      <c r="K63" s="567" t="n">
        <v>0</v>
      </c>
      <c r="L63" s="568" t="n">
        <v>0</v>
      </c>
      <c r="M63" s="568" t="n">
        <v>0</v>
      </c>
      <c r="N63" s="570" t="n">
        <v>0</v>
      </c>
    </row>
    <row r="64" customFormat="false" ht="12" hidden="false" customHeight="false" outlineLevel="0" collapsed="false">
      <c r="A64" s="571"/>
      <c r="B64" s="554" t="s">
        <v>74</v>
      </c>
      <c r="C64" s="572" t="n">
        <v>0</v>
      </c>
      <c r="D64" s="573" t="n">
        <v>0</v>
      </c>
      <c r="E64" s="573" t="n">
        <v>0</v>
      </c>
      <c r="F64" s="574" t="n">
        <v>0</v>
      </c>
      <c r="G64" s="572" t="n">
        <v>0</v>
      </c>
      <c r="H64" s="573" t="n">
        <v>0</v>
      </c>
      <c r="I64" s="573" t="n">
        <v>0</v>
      </c>
      <c r="J64" s="574" t="n">
        <v>0</v>
      </c>
      <c r="K64" s="572" t="n">
        <v>0</v>
      </c>
      <c r="L64" s="573" t="n">
        <v>0</v>
      </c>
      <c r="M64" s="573" t="n">
        <v>0</v>
      </c>
      <c r="N64" s="575" t="n">
        <v>0</v>
      </c>
    </row>
    <row r="65" customFormat="false" ht="12" hidden="false" customHeight="false" outlineLevel="0" collapsed="false">
      <c r="A65" s="559" t="n">
        <v>12</v>
      </c>
      <c r="B65" s="560" t="s">
        <v>148</v>
      </c>
      <c r="C65" s="561" t="n">
        <v>0</v>
      </c>
      <c r="D65" s="562" t="n">
        <v>0</v>
      </c>
      <c r="E65" s="562" t="n">
        <v>0</v>
      </c>
      <c r="F65" s="563" t="n">
        <v>0</v>
      </c>
      <c r="G65" s="561" t="n">
        <v>0</v>
      </c>
      <c r="H65" s="562" t="n">
        <v>0</v>
      </c>
      <c r="I65" s="562" t="n">
        <v>0</v>
      </c>
      <c r="J65" s="563" t="n">
        <v>0</v>
      </c>
      <c r="K65" s="561" t="n">
        <v>0</v>
      </c>
      <c r="L65" s="562" t="n">
        <v>0</v>
      </c>
      <c r="M65" s="562" t="n">
        <v>0</v>
      </c>
      <c r="N65" s="564" t="n">
        <v>0</v>
      </c>
    </row>
    <row r="66" customFormat="false" ht="12.75" hidden="false" customHeight="false" outlineLevel="0" collapsed="false">
      <c r="A66" s="565"/>
      <c r="B66" s="566" t="s">
        <v>52</v>
      </c>
      <c r="C66" s="567" t="n">
        <v>0</v>
      </c>
      <c r="D66" s="568" t="n">
        <v>0</v>
      </c>
      <c r="E66" s="568" t="n">
        <v>0</v>
      </c>
      <c r="F66" s="569" t="n">
        <v>0</v>
      </c>
      <c r="G66" s="567" t="n">
        <v>0</v>
      </c>
      <c r="H66" s="568" t="n">
        <v>0</v>
      </c>
      <c r="I66" s="568" t="n">
        <v>0</v>
      </c>
      <c r="J66" s="569" t="n">
        <v>0</v>
      </c>
      <c r="K66" s="567" t="n">
        <v>0</v>
      </c>
      <c r="L66" s="568" t="n">
        <v>0</v>
      </c>
      <c r="M66" s="568" t="n">
        <v>0</v>
      </c>
      <c r="N66" s="570" t="n">
        <v>0</v>
      </c>
    </row>
    <row r="67" customFormat="false" ht="12" hidden="false" customHeight="false" outlineLevel="0" collapsed="false">
      <c r="A67" s="571"/>
      <c r="B67" s="554" t="s">
        <v>74</v>
      </c>
      <c r="C67" s="572" t="n">
        <v>0</v>
      </c>
      <c r="D67" s="573" t="n">
        <v>0</v>
      </c>
      <c r="E67" s="573" t="n">
        <v>0</v>
      </c>
      <c r="F67" s="574" t="n">
        <v>0</v>
      </c>
      <c r="G67" s="572" t="n">
        <v>0</v>
      </c>
      <c r="H67" s="573" t="n">
        <v>0</v>
      </c>
      <c r="I67" s="573" t="n">
        <v>0</v>
      </c>
      <c r="J67" s="574" t="n">
        <v>0</v>
      </c>
      <c r="K67" s="572" t="n">
        <v>0</v>
      </c>
      <c r="L67" s="573" t="n">
        <v>0</v>
      </c>
      <c r="M67" s="573" t="n">
        <v>0</v>
      </c>
      <c r="N67" s="575" t="n">
        <v>0</v>
      </c>
    </row>
    <row r="68" customFormat="false" ht="12" hidden="false" customHeight="false" outlineLevel="0" collapsed="false">
      <c r="A68" s="559" t="n">
        <v>13</v>
      </c>
      <c r="B68" s="560" t="s">
        <v>148</v>
      </c>
      <c r="C68" s="561" t="n">
        <v>0</v>
      </c>
      <c r="D68" s="562" t="n">
        <v>0</v>
      </c>
      <c r="E68" s="562" t="n">
        <v>0</v>
      </c>
      <c r="F68" s="563" t="n">
        <v>0</v>
      </c>
      <c r="G68" s="561" t="n">
        <v>0</v>
      </c>
      <c r="H68" s="562" t="n">
        <v>0</v>
      </c>
      <c r="I68" s="562" t="n">
        <v>0</v>
      </c>
      <c r="J68" s="563" t="n">
        <v>0</v>
      </c>
      <c r="K68" s="561" t="n">
        <v>0</v>
      </c>
      <c r="L68" s="562" t="n">
        <v>0</v>
      </c>
      <c r="M68" s="562" t="n">
        <v>0</v>
      </c>
      <c r="N68" s="564" t="n">
        <v>0</v>
      </c>
    </row>
    <row r="69" customFormat="false" ht="12.75" hidden="false" customHeight="false" outlineLevel="0" collapsed="false">
      <c r="A69" s="565"/>
      <c r="B69" s="566" t="s">
        <v>52</v>
      </c>
      <c r="C69" s="567" t="n">
        <v>0</v>
      </c>
      <c r="D69" s="568" t="n">
        <v>0</v>
      </c>
      <c r="E69" s="568" t="n">
        <v>0</v>
      </c>
      <c r="F69" s="569" t="n">
        <v>0</v>
      </c>
      <c r="G69" s="567" t="n">
        <v>0</v>
      </c>
      <c r="H69" s="568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68" t="n">
        <v>0</v>
      </c>
      <c r="N69" s="570" t="n">
        <v>0</v>
      </c>
    </row>
    <row r="70" customFormat="false" ht="12" hidden="false" customHeight="false" outlineLevel="0" collapsed="false">
      <c r="A70" s="571"/>
      <c r="B70" s="554" t="s">
        <v>74</v>
      </c>
      <c r="C70" s="572" t="n">
        <v>0</v>
      </c>
      <c r="D70" s="573" t="n">
        <v>0</v>
      </c>
      <c r="E70" s="573" t="n">
        <v>0</v>
      </c>
      <c r="F70" s="574" t="n">
        <v>0</v>
      </c>
      <c r="G70" s="572" t="n">
        <v>0</v>
      </c>
      <c r="H70" s="573" t="n">
        <v>0</v>
      </c>
      <c r="I70" s="573" t="n">
        <v>0</v>
      </c>
      <c r="J70" s="574" t="n">
        <v>0</v>
      </c>
      <c r="K70" s="572" t="n">
        <v>0</v>
      </c>
      <c r="L70" s="573" t="n">
        <v>0</v>
      </c>
      <c r="M70" s="573" t="n">
        <v>0</v>
      </c>
      <c r="N70" s="575" t="n">
        <v>0</v>
      </c>
    </row>
    <row r="71" customFormat="false" ht="12" hidden="false" customHeight="false" outlineLevel="0" collapsed="false">
      <c r="A71" s="559" t="n">
        <v>14</v>
      </c>
      <c r="B71" s="560" t="s">
        <v>148</v>
      </c>
      <c r="C71" s="561" t="n">
        <v>0</v>
      </c>
      <c r="D71" s="562" t="n">
        <v>0</v>
      </c>
      <c r="E71" s="562" t="n">
        <v>0</v>
      </c>
      <c r="F71" s="563" t="n">
        <v>0</v>
      </c>
      <c r="G71" s="561" t="n">
        <v>0</v>
      </c>
      <c r="H71" s="562" t="n">
        <v>0</v>
      </c>
      <c r="I71" s="562" t="n">
        <v>0</v>
      </c>
      <c r="J71" s="563" t="n">
        <v>0</v>
      </c>
      <c r="K71" s="561" t="n">
        <v>0</v>
      </c>
      <c r="L71" s="562" t="n">
        <v>0</v>
      </c>
      <c r="M71" s="562" t="n">
        <v>0</v>
      </c>
      <c r="N71" s="564" t="n">
        <v>0</v>
      </c>
    </row>
    <row r="72" customFormat="false" ht="12.75" hidden="false" customHeight="false" outlineLevel="0" collapsed="false">
      <c r="A72" s="565"/>
      <c r="B72" s="566" t="s">
        <v>52</v>
      </c>
      <c r="C72" s="567" t="n">
        <v>0</v>
      </c>
      <c r="D72" s="568" t="n">
        <v>0</v>
      </c>
      <c r="E72" s="568" t="n">
        <v>0</v>
      </c>
      <c r="F72" s="569" t="n">
        <v>0</v>
      </c>
      <c r="G72" s="567" t="n">
        <v>0</v>
      </c>
      <c r="H72" s="568" t="n">
        <v>0</v>
      </c>
      <c r="I72" s="568" t="n">
        <v>0</v>
      </c>
      <c r="J72" s="569" t="n">
        <v>0</v>
      </c>
      <c r="K72" s="567" t="n">
        <v>0</v>
      </c>
      <c r="L72" s="568" t="n">
        <v>0</v>
      </c>
      <c r="M72" s="568" t="n">
        <v>0</v>
      </c>
      <c r="N72" s="570" t="n">
        <v>0</v>
      </c>
    </row>
    <row r="73" customFormat="false" ht="12" hidden="false" customHeight="false" outlineLevel="0" collapsed="false">
      <c r="A73" s="571"/>
      <c r="B73" s="554" t="s">
        <v>74</v>
      </c>
      <c r="C73" s="572" t="n">
        <v>0</v>
      </c>
      <c r="D73" s="573" t="n">
        <v>0</v>
      </c>
      <c r="E73" s="573" t="n">
        <v>0</v>
      </c>
      <c r="F73" s="574" t="n">
        <v>0</v>
      </c>
      <c r="G73" s="572" t="n">
        <v>0</v>
      </c>
      <c r="H73" s="573" t="n">
        <v>0</v>
      </c>
      <c r="I73" s="573" t="n">
        <v>0</v>
      </c>
      <c r="J73" s="574" t="n">
        <v>0</v>
      </c>
      <c r="K73" s="572" t="n">
        <v>0</v>
      </c>
      <c r="L73" s="573" t="n">
        <v>0</v>
      </c>
      <c r="M73" s="573" t="n">
        <v>0</v>
      </c>
      <c r="N73" s="575" t="n">
        <v>0</v>
      </c>
    </row>
    <row r="74" customFormat="false" ht="12" hidden="false" customHeight="false" outlineLevel="0" collapsed="false">
      <c r="A74" s="559" t="n">
        <v>15</v>
      </c>
      <c r="B74" s="560" t="s">
        <v>148</v>
      </c>
      <c r="C74" s="561" t="n">
        <v>0</v>
      </c>
      <c r="D74" s="562" t="n">
        <v>0</v>
      </c>
      <c r="E74" s="562" t="n">
        <v>0</v>
      </c>
      <c r="F74" s="563" t="n">
        <v>0</v>
      </c>
      <c r="G74" s="561" t="n">
        <v>0</v>
      </c>
      <c r="H74" s="562" t="n">
        <v>0</v>
      </c>
      <c r="I74" s="562" t="n">
        <v>0</v>
      </c>
      <c r="J74" s="563" t="n">
        <v>0</v>
      </c>
      <c r="K74" s="561" t="n">
        <v>0</v>
      </c>
      <c r="L74" s="562" t="n">
        <v>0</v>
      </c>
      <c r="M74" s="562" t="n">
        <v>0</v>
      </c>
      <c r="N74" s="564" t="n">
        <v>0</v>
      </c>
    </row>
    <row r="75" customFormat="false" ht="12.75" hidden="false" customHeight="false" outlineLevel="0" collapsed="false">
      <c r="A75" s="565"/>
      <c r="B75" s="566" t="s">
        <v>52</v>
      </c>
      <c r="C75" s="567" t="n">
        <v>0</v>
      </c>
      <c r="D75" s="568" t="n">
        <v>0</v>
      </c>
      <c r="E75" s="568" t="n">
        <v>0</v>
      </c>
      <c r="F75" s="569" t="n">
        <v>0</v>
      </c>
      <c r="G75" s="567" t="n">
        <v>0</v>
      </c>
      <c r="H75" s="568" t="n">
        <v>0</v>
      </c>
      <c r="I75" s="568" t="n">
        <v>0</v>
      </c>
      <c r="J75" s="569" t="n">
        <v>0</v>
      </c>
      <c r="K75" s="567" t="n">
        <v>0</v>
      </c>
      <c r="L75" s="568" t="n">
        <v>0</v>
      </c>
      <c r="M75" s="568" t="n">
        <v>0</v>
      </c>
      <c r="N75" s="570" t="n">
        <v>0</v>
      </c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8-18T08:21:47Z</dcterms:modified>
  <cp:revision>0</cp:revision>
  <dc:subject/>
  <dc:title/>
</cp:coreProperties>
</file>