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9848</c:v>
                </c:pt>
                <c:pt idx="1">
                  <c:v>3732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698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30050.536</c:v>
                </c:pt>
                <c:pt idx="1">
                  <c:v>1705947.182</c:v>
                </c:pt>
                <c:pt idx="2">
                  <c:v>1705947.182</c:v>
                </c:pt>
                <c:pt idx="3">
                  <c:v>1705947.182</c:v>
                </c:pt>
                <c:pt idx="4">
                  <c:v>1705947.182</c:v>
                </c:pt>
                <c:pt idx="5">
                  <c:v>1705947.182</c:v>
                </c:pt>
                <c:pt idx="6">
                  <c:v>1705947.182</c:v>
                </c:pt>
                <c:pt idx="7">
                  <c:v>1705947.182</c:v>
                </c:pt>
                <c:pt idx="8">
                  <c:v>1705947.182</c:v>
                </c:pt>
                <c:pt idx="9">
                  <c:v>1705947.182</c:v>
                </c:pt>
                <c:pt idx="10">
                  <c:v>1705947.182</c:v>
                </c:pt>
                <c:pt idx="11">
                  <c:v>1705947.182</c:v>
                </c:pt>
                <c:pt idx="12">
                  <c:v>1705947.182</c:v>
                </c:pt>
                <c:pt idx="13">
                  <c:v>1705947.182</c:v>
                </c:pt>
                <c:pt idx="14">
                  <c:v>1705947.182</c:v>
                </c:pt>
                <c:pt idx="15">
                  <c:v>1705947.182</c:v>
                </c:pt>
                <c:pt idx="16">
                  <c:v>1705947.182</c:v>
                </c:pt>
                <c:pt idx="17">
                  <c:v>1705947.182</c:v>
                </c:pt>
                <c:pt idx="18">
                  <c:v>1705947.182</c:v>
                </c:pt>
                <c:pt idx="19">
                  <c:v>1705947.182</c:v>
                </c:pt>
                <c:pt idx="20">
                  <c:v>1705947.182</c:v>
                </c:pt>
                <c:pt idx="21">
                  <c:v>1705947.182</c:v>
                </c:pt>
                <c:pt idx="22">
                  <c:v>1705947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2734</c:v>
                </c:pt>
                <c:pt idx="1">
                  <c:v>526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4279"/>
        <c:axId val="12146867"/>
      </c:lineChart>
      <c:catAx>
        <c:axId val="20254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6867"/>
        <c:crossesAt val="0"/>
        <c:auto val="1"/>
        <c:lblAlgn val="ctr"/>
        <c:lblOffset val="100"/>
        <c:noMultiLvlLbl val="0"/>
      </c:catAx>
      <c:valAx>
        <c:axId val="1214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4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7847</c:v>
                </c:pt>
                <c:pt idx="1">
                  <c:v>352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4044</c:v>
                </c:pt>
                <c:pt idx="1">
                  <c:v>1184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1492.112</c:v>
                </c:pt>
                <c:pt idx="1">
                  <c:v>1746649.616</c:v>
                </c:pt>
                <c:pt idx="2">
                  <c:v>1746649.616</c:v>
                </c:pt>
                <c:pt idx="3">
                  <c:v>1746649.616</c:v>
                </c:pt>
                <c:pt idx="4">
                  <c:v>1746649.616</c:v>
                </c:pt>
                <c:pt idx="5">
                  <c:v>1746649.616</c:v>
                </c:pt>
                <c:pt idx="6">
                  <c:v>1746649.616</c:v>
                </c:pt>
                <c:pt idx="7">
                  <c:v>1746649.616</c:v>
                </c:pt>
                <c:pt idx="8">
                  <c:v>1746649.616</c:v>
                </c:pt>
                <c:pt idx="9">
                  <c:v>1746649.616</c:v>
                </c:pt>
                <c:pt idx="10">
                  <c:v>1746649.616</c:v>
                </c:pt>
                <c:pt idx="11">
                  <c:v>1746649.616</c:v>
                </c:pt>
                <c:pt idx="12">
                  <c:v>1746649.616</c:v>
                </c:pt>
                <c:pt idx="13">
                  <c:v>1746649.616</c:v>
                </c:pt>
                <c:pt idx="14">
                  <c:v>1746649.616</c:v>
                </c:pt>
                <c:pt idx="15">
                  <c:v>1746649.616</c:v>
                </c:pt>
                <c:pt idx="16">
                  <c:v>1746649.616</c:v>
                </c:pt>
                <c:pt idx="17">
                  <c:v>1746649.616</c:v>
                </c:pt>
                <c:pt idx="18">
                  <c:v>1746649.616</c:v>
                </c:pt>
                <c:pt idx="19">
                  <c:v>1746649.616</c:v>
                </c:pt>
                <c:pt idx="20">
                  <c:v>1746649.616</c:v>
                </c:pt>
                <c:pt idx="21">
                  <c:v>1746649.616</c:v>
                </c:pt>
                <c:pt idx="22">
                  <c:v>174664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8614</c:v>
                </c:pt>
                <c:pt idx="1">
                  <c:v>3546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5635"/>
        <c:axId val="74360595"/>
      </c:lineChart>
      <c:catAx>
        <c:axId val="323056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0595"/>
        <c:crossesAt val="0"/>
        <c:auto val="1"/>
        <c:lblAlgn val="ctr"/>
        <c:lblOffset val="100"/>
        <c:noMultiLvlLbl val="0"/>
      </c:catAx>
      <c:valAx>
        <c:axId val="7436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5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539</c:v>
                </c:pt>
                <c:pt idx="1">
                  <c:v>2418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014.145</c:v>
                </c:pt>
                <c:pt idx="1">
                  <c:v>1342327.44</c:v>
                </c:pt>
                <c:pt idx="2">
                  <c:v>1342327.44</c:v>
                </c:pt>
                <c:pt idx="3">
                  <c:v>1342327.44</c:v>
                </c:pt>
                <c:pt idx="4">
                  <c:v>1342327.44</c:v>
                </c:pt>
                <c:pt idx="5">
                  <c:v>1342327.44</c:v>
                </c:pt>
                <c:pt idx="6">
                  <c:v>1342327.44</c:v>
                </c:pt>
                <c:pt idx="7">
                  <c:v>1342327.44</c:v>
                </c:pt>
                <c:pt idx="8">
                  <c:v>1342327.44</c:v>
                </c:pt>
                <c:pt idx="9">
                  <c:v>1342327.44</c:v>
                </c:pt>
                <c:pt idx="10">
                  <c:v>1342327.44</c:v>
                </c:pt>
                <c:pt idx="11">
                  <c:v>1342327.44</c:v>
                </c:pt>
                <c:pt idx="12">
                  <c:v>1342327.44</c:v>
                </c:pt>
                <c:pt idx="13">
                  <c:v>1342327.44</c:v>
                </c:pt>
                <c:pt idx="14">
                  <c:v>1342327.44</c:v>
                </c:pt>
                <c:pt idx="15">
                  <c:v>1342327.44</c:v>
                </c:pt>
                <c:pt idx="16">
                  <c:v>1342327.44</c:v>
                </c:pt>
                <c:pt idx="17">
                  <c:v>1342327.44</c:v>
                </c:pt>
                <c:pt idx="18">
                  <c:v>1342327.44</c:v>
                </c:pt>
                <c:pt idx="19">
                  <c:v>1342327.44</c:v>
                </c:pt>
                <c:pt idx="20">
                  <c:v>1342327.44</c:v>
                </c:pt>
                <c:pt idx="21">
                  <c:v>1342327.44</c:v>
                </c:pt>
                <c:pt idx="22">
                  <c:v>134232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7980</c:v>
                </c:pt>
                <c:pt idx="1">
                  <c:v>201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1931"/>
        <c:axId val="30560446"/>
      </c:lineChart>
      <c:catAx>
        <c:axId val="775519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0446"/>
        <c:crossesAt val="0"/>
        <c:auto val="1"/>
        <c:lblAlgn val="ctr"/>
        <c:lblOffset val="100"/>
        <c:noMultiLvlLbl val="0"/>
      </c:catAx>
      <c:valAx>
        <c:axId val="3056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1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5560</c:v>
                </c:pt>
                <c:pt idx="1">
                  <c:v>952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78316</c:v>
                </c:pt>
                <c:pt idx="1">
                  <c:v>6421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5206.68</c:v>
                </c:pt>
                <c:pt idx="1">
                  <c:v>4789160.079</c:v>
                </c:pt>
                <c:pt idx="2">
                  <c:v>4789160.079</c:v>
                </c:pt>
                <c:pt idx="3">
                  <c:v>4789160.079</c:v>
                </c:pt>
                <c:pt idx="4">
                  <c:v>4789160.079</c:v>
                </c:pt>
                <c:pt idx="5">
                  <c:v>4789160.079</c:v>
                </c:pt>
                <c:pt idx="6">
                  <c:v>4789160.079</c:v>
                </c:pt>
                <c:pt idx="7">
                  <c:v>4789160.079</c:v>
                </c:pt>
                <c:pt idx="8">
                  <c:v>4789160.079</c:v>
                </c:pt>
                <c:pt idx="9">
                  <c:v>4789160.079</c:v>
                </c:pt>
                <c:pt idx="10">
                  <c:v>4789160.079</c:v>
                </c:pt>
                <c:pt idx="11">
                  <c:v>4789160.079</c:v>
                </c:pt>
                <c:pt idx="12">
                  <c:v>4789160.079</c:v>
                </c:pt>
                <c:pt idx="13">
                  <c:v>4789160.079</c:v>
                </c:pt>
                <c:pt idx="14">
                  <c:v>4789160.079</c:v>
                </c:pt>
                <c:pt idx="15">
                  <c:v>4789160.079</c:v>
                </c:pt>
                <c:pt idx="16">
                  <c:v>4789160.079</c:v>
                </c:pt>
                <c:pt idx="17">
                  <c:v>4789160.079</c:v>
                </c:pt>
                <c:pt idx="18">
                  <c:v>4789160.079</c:v>
                </c:pt>
                <c:pt idx="19">
                  <c:v>4789160.079</c:v>
                </c:pt>
                <c:pt idx="20">
                  <c:v>4789160.079</c:v>
                </c:pt>
                <c:pt idx="21">
                  <c:v>4789160.079</c:v>
                </c:pt>
                <c:pt idx="22">
                  <c:v>4789160.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9328</c:v>
                </c:pt>
                <c:pt idx="1">
                  <c:v>10821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8652"/>
        <c:axId val="39202031"/>
      </c:lineChart>
      <c:catAx>
        <c:axId val="28368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2031"/>
        <c:crossesAt val="0"/>
        <c:auto val="1"/>
        <c:lblAlgn val="ctr"/>
        <c:lblOffset val="100"/>
        <c:noMultiLvlLbl val="0"/>
      </c:catAx>
      <c:valAx>
        <c:axId val="3920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8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2734</c:v>
                </c:pt>
                <c:pt idx="1">
                  <c:v>5263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8614</c:v>
                </c:pt>
                <c:pt idx="1">
                  <c:v>3546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7980</c:v>
                </c:pt>
                <c:pt idx="1">
                  <c:v>201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0670"/>
        <c:axId val="93082183"/>
      </c:lineChart>
      <c:catAx>
        <c:axId val="74930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2183"/>
        <c:crossesAt val="0"/>
        <c:auto val="1"/>
        <c:lblAlgn val="ctr"/>
        <c:lblOffset val="100"/>
        <c:noMultiLvlLbl val="0"/>
      </c:catAx>
      <c:valAx>
        <c:axId val="93082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5674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00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0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5674</v>
      </c>
      <c r="AH4" s="42" t="n">
        <f aca="false">E4+O4+Z4+G4+Q4+AB4</f>
        <v>24755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0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6138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66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69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7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30252</v>
      </c>
      <c r="C35" s="69" t="n">
        <f aca="false">SUM(C4:C34)</f>
        <v>0</v>
      </c>
      <c r="D35" s="70" t="n">
        <f aca="false">SUM(D4:D34)</f>
        <v>488712</v>
      </c>
      <c r="E35" s="71" t="n">
        <f aca="false">SUM(E4:E34)</f>
        <v>62150</v>
      </c>
      <c r="F35" s="72" t="n">
        <f aca="false">SUM(F4:F34)</f>
        <v>151812</v>
      </c>
      <c r="G35" s="73" t="n">
        <f aca="false">SUM(G4:G34)</f>
        <v>3518964</v>
      </c>
      <c r="H35" s="74" t="s">
        <v>24</v>
      </c>
      <c r="I35" s="75" t="n">
        <v>22529131</v>
      </c>
      <c r="J35" s="75"/>
      <c r="K35" s="75"/>
      <c r="L35" s="68" t="n">
        <f aca="false">SUM(L4:L34)</f>
        <v>2480246</v>
      </c>
      <c r="M35" s="69" t="n">
        <f aca="false">SUM(M4:M34)</f>
        <v>885779</v>
      </c>
      <c r="N35" s="70" t="n">
        <f aca="false">SUM(N4:N34)</f>
        <v>65446</v>
      </c>
      <c r="O35" s="71" t="n">
        <f aca="false">SUM(O4:O34)</f>
        <v>90000</v>
      </c>
      <c r="P35" s="72" t="n">
        <f aca="false">SUM(P4:P34)</f>
        <v>0</v>
      </c>
      <c r="Q35" s="76" t="n">
        <f aca="false">SUM(Q4:Q34)</f>
        <v>3431471</v>
      </c>
      <c r="R35" s="74" t="s">
        <v>24</v>
      </c>
      <c r="S35" s="75" t="n">
        <v>18106958</v>
      </c>
      <c r="T35" s="75"/>
      <c r="U35" s="75"/>
      <c r="V35" s="68" t="n">
        <f aca="false">SUM(V4:V34)</f>
        <v>2345842</v>
      </c>
      <c r="W35" s="69" t="n">
        <f aca="false">SUM(W4:W34)</f>
        <v>0</v>
      </c>
      <c r="X35" s="70" t="n">
        <f aca="false">SUM(X4:X34)</f>
        <v>71886</v>
      </c>
      <c r="Y35" s="77" t="n">
        <f aca="false">SUM(Y4:Y34)</f>
        <v>88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418608</v>
      </c>
      <c r="AC35" s="74" t="s">
        <v>24</v>
      </c>
      <c r="AD35" s="75" t="n">
        <v>13809075</v>
      </c>
      <c r="AE35" s="75"/>
      <c r="AF35" s="75"/>
      <c r="AG35" s="81" t="n">
        <f aca="false">SUM(AG4:AG34)</f>
        <v>151812</v>
      </c>
      <c r="AH35" s="81" t="n">
        <f aca="false">SUM(AH4:AH34)</f>
        <v>95211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81114</v>
      </c>
      <c r="H38" s="94" t="n">
        <f aca="false">O35+Q35</f>
        <v>3521471</v>
      </c>
      <c r="I38" s="95" t="n">
        <f aca="false">Z35+AB35</f>
        <v>2418608</v>
      </c>
      <c r="J38" s="96" t="n">
        <f aca="false">G38+H38+I38</f>
        <v>95211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32926</v>
      </c>
      <c r="H39" s="99" t="n">
        <f aca="false">O35+P35+Q35</f>
        <v>3521471</v>
      </c>
      <c r="I39" s="100" t="n">
        <f aca="false">Z35+AA35+AB35</f>
        <v>2418608</v>
      </c>
      <c r="J39" s="101" t="n">
        <f aca="false">AG35+AH35</f>
        <v>96730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533275142857143</v>
      </c>
      <c r="H41" s="113" t="n">
        <f aca="false">H39/H40</f>
        <v>0.0718667551020408</v>
      </c>
      <c r="I41" s="114" t="n">
        <f aca="false">I39/I40</f>
        <v>0.0456341132075472</v>
      </c>
      <c r="J41" s="115" t="n">
        <f aca="false">J39/J40</f>
        <v>0.05623840116279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66267074</v>
      </c>
      <c r="H42" s="119" t="n">
        <f aca="false">IF(H40="","",H39-H40)</f>
        <v>-45478529</v>
      </c>
      <c r="I42" s="119" t="n">
        <f aca="false">IF(I40="","",I39-I40)</f>
        <v>-50581392</v>
      </c>
      <c r="J42" s="120" t="n">
        <f aca="false">IF(J40=0,0,J39-J40)</f>
        <v>-16232699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785634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8577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2604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8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936904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526314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9848</v>
      </c>
      <c r="L10" s="236" t="n">
        <f aca="false">J10*$E$6</f>
        <v>1390869.56521739</v>
      </c>
      <c r="M10" s="237" t="n">
        <v>2672734</v>
      </c>
      <c r="N10" s="238" t="n">
        <v>1159848</v>
      </c>
      <c r="O10" s="239" t="n">
        <v>677079</v>
      </c>
      <c r="P10" s="239" t="n">
        <v>2672734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30050.5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590413</v>
      </c>
      <c r="N11" s="254" t="n">
        <v>3732926</v>
      </c>
      <c r="O11" s="255" t="n">
        <v>698919</v>
      </c>
      <c r="P11" s="255" t="n">
        <v>5263147</v>
      </c>
      <c r="Q11" s="256" t="n">
        <f aca="false">HYPERLINK("http://hiratapksv.com/~home/uri/pdf/2011/zairyousiire/20170817-osaka.pdf",21840)</f>
        <v>21840</v>
      </c>
      <c r="R11" s="241" t="n">
        <f aca="false">K11*$E$6+R10</f>
        <v>1705947.18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9130434.7826087</v>
      </c>
      <c r="K12" s="251"/>
      <c r="L12" s="252" t="n">
        <f aca="false">J12*$E$6</f>
        <v>4172608.69565217</v>
      </c>
      <c r="M12" s="253"/>
      <c r="N12" s="254"/>
      <c r="O12" s="255"/>
      <c r="P12" s="255"/>
      <c r="Q12" s="256"/>
      <c r="R12" s="241" t="n">
        <f aca="false">K12*$E$6+R11</f>
        <v>1705947.182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2173913.0434783</v>
      </c>
      <c r="K13" s="251"/>
      <c r="L13" s="252" t="n">
        <f aca="false">J13*$E$6</f>
        <v>5563478.26086957</v>
      </c>
      <c r="M13" s="253"/>
      <c r="N13" s="254"/>
      <c r="O13" s="255"/>
      <c r="P13" s="255"/>
      <c r="Q13" s="257"/>
      <c r="R13" s="241" t="n">
        <f aca="false">K13*$E$6+R12</f>
        <v>1705947.182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5217391.3043478</v>
      </c>
      <c r="K14" s="258"/>
      <c r="L14" s="252" t="n">
        <f aca="false">J14*$E$6</f>
        <v>6954347.82608696</v>
      </c>
      <c r="M14" s="259"/>
      <c r="N14" s="254"/>
      <c r="O14" s="255"/>
      <c r="P14" s="255"/>
      <c r="Q14" s="257"/>
      <c r="R14" s="241" t="n">
        <f aca="false">K14*$E$6+R13</f>
        <v>1705947.18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8260869.5652174</v>
      </c>
      <c r="K15" s="258"/>
      <c r="L15" s="252" t="n">
        <f aca="false">J15*$E$6</f>
        <v>8345217.39130435</v>
      </c>
      <c r="M15" s="259"/>
      <c r="N15" s="254"/>
      <c r="O15" s="255"/>
      <c r="P15" s="255"/>
      <c r="Q15" s="257"/>
      <c r="R15" s="241" t="n">
        <f aca="false">K15*$E$6+R14</f>
        <v>1705947.18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1304347.826087</v>
      </c>
      <c r="K16" s="258"/>
      <c r="L16" s="252" t="n">
        <f aca="false">J16*$E$6</f>
        <v>9736086.95652174</v>
      </c>
      <c r="M16" s="259"/>
      <c r="N16" s="254"/>
      <c r="O16" s="255"/>
      <c r="P16" s="255"/>
      <c r="Q16" s="257"/>
      <c r="R16" s="241" t="n">
        <f aca="false">K16*$E$6+R15</f>
        <v>1705947.18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347826.0869565</v>
      </c>
      <c r="K17" s="258"/>
      <c r="L17" s="252" t="n">
        <f aca="false">J17*$E$6</f>
        <v>11126956.5217391</v>
      </c>
      <c r="M17" s="259"/>
      <c r="N17" s="254"/>
      <c r="O17" s="255"/>
      <c r="P17" s="255"/>
      <c r="Q17" s="257"/>
      <c r="R17" s="241" t="n">
        <f aca="false">K17*$E$6+R16</f>
        <v>1705947.18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391304.3478261</v>
      </c>
      <c r="K18" s="258"/>
      <c r="L18" s="252" t="n">
        <f aca="false">J18*$E$6</f>
        <v>12517826.0869565</v>
      </c>
      <c r="M18" s="259"/>
      <c r="N18" s="254"/>
      <c r="O18" s="255"/>
      <c r="P18" s="255"/>
      <c r="Q18" s="257"/>
      <c r="R18" s="241" t="n">
        <f aca="false">K18*$E$6+R17</f>
        <v>1705947.1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1705947.18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1705947.18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1705947.18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1705947.18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1705947.18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1705947.18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1705947.18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1705947.18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1705947.182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1705947.18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1705947.18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1705947.18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1705947.18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1705947.18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24</v>
      </c>
      <c r="D34" s="274" t="n">
        <f aca="false">SUM(D10:D33)</f>
        <v>3536958</v>
      </c>
      <c r="E34" s="275" t="n">
        <f aca="false">SUM(E10:E33)</f>
        <v>3149936</v>
      </c>
      <c r="F34" s="276" t="n">
        <f aca="false">SUM(F10:F33)</f>
        <v>387022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3732926</v>
      </c>
      <c r="L34" s="280" t="n">
        <f aca="false">MAX(L10:L33)</f>
        <v>31990000</v>
      </c>
      <c r="M34" s="281" t="n">
        <f aca="false">SUM(M10:M33)</f>
        <v>5263147</v>
      </c>
      <c r="N34" s="282" t="n">
        <f aca="false">MAX(N10:N33)</f>
        <v>3732926</v>
      </c>
      <c r="O34" s="283" t="n">
        <f aca="false">MAX(O10:O33)</f>
        <v>698919</v>
      </c>
      <c r="P34" s="283" t="n">
        <f aca="false">MAX(P10:P33)</f>
        <v>5263147</v>
      </c>
      <c r="Q34" s="284" t="n">
        <f aca="false">SUM(Q10:Q33)</f>
        <v>698919</v>
      </c>
      <c r="R34" s="285" t="n">
        <f aca="false">MAX(R10:R33)</f>
        <v>1705947.18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58111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81092914285714</v>
      </c>
      <c r="D40" s="297" t="n">
        <f aca="false">IF(Q10="","",O10/P10)</f>
        <v>0.25332823992211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3266414285714</v>
      </c>
      <c r="D41" s="297" t="n">
        <f aca="false">IF(Q11="","",O11/P11)</f>
        <v>0.13279488488541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13279488488541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54657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07847</v>
      </c>
      <c r="L10" s="236" t="n">
        <f aca="false">J10*$E$6</f>
        <v>1056695.65217391</v>
      </c>
      <c r="M10" s="237" t="n">
        <v>708614</v>
      </c>
      <c r="N10" s="238" t="n">
        <v>607847</v>
      </c>
      <c r="O10" s="239" t="n">
        <v>1184044</v>
      </c>
      <c r="P10" s="239" t="n">
        <v>708614</v>
      </c>
      <c r="Q10" s="240" t="n">
        <f aca="false">HYPERLINK("http://hiratapksv.com/~home/uri/pdf/2011/zairyousiire/20170816-tiba.pdf",1184044)</f>
        <v>1184044</v>
      </c>
      <c r="R10" s="241" t="n">
        <f aca="false">K10*$E$6</f>
        <v>301492.1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837958</v>
      </c>
      <c r="N11" s="254" t="n">
        <v>3521471</v>
      </c>
      <c r="O11" s="255" t="n">
        <v>1184044</v>
      </c>
      <c r="P11" s="255" t="n">
        <v>3546572</v>
      </c>
      <c r="Q11" s="256" t="n">
        <f aca="false">HYPERLINK("http://hiratapksv.com/~home/uri/pdf/2011/zairyousiire/20170817-tiba.pdf",0)</f>
        <v>0</v>
      </c>
      <c r="R11" s="241" t="n">
        <f aca="false">K11*$E$6+R10</f>
        <v>1746649.6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391304.34782609</v>
      </c>
      <c r="K12" s="251"/>
      <c r="L12" s="252" t="n">
        <f aca="false">J12*$E$6</f>
        <v>3170086.95652174</v>
      </c>
      <c r="M12" s="253"/>
      <c r="N12" s="254"/>
      <c r="O12" s="255"/>
      <c r="P12" s="255"/>
      <c r="Q12" s="256"/>
      <c r="R12" s="241" t="n">
        <f aca="false">K12*$E$6+R11</f>
        <v>1746649.61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521739.13043478</v>
      </c>
      <c r="K13" s="251"/>
      <c r="L13" s="252" t="n">
        <f aca="false">J13*$E$6</f>
        <v>4226782.60869565</v>
      </c>
      <c r="M13" s="253"/>
      <c r="N13" s="254"/>
      <c r="O13" s="255"/>
      <c r="P13" s="255"/>
      <c r="Q13" s="257"/>
      <c r="R13" s="241" t="n">
        <f aca="false">K13*$E$6+R12</f>
        <v>1746649.61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652173.9130435</v>
      </c>
      <c r="K14" s="258"/>
      <c r="L14" s="252" t="n">
        <f aca="false">J14*$E$6</f>
        <v>5283478.26086957</v>
      </c>
      <c r="M14" s="259"/>
      <c r="N14" s="254"/>
      <c r="O14" s="255"/>
      <c r="P14" s="255"/>
      <c r="Q14" s="257"/>
      <c r="R14" s="241" t="n">
        <f aca="false">K14*$E$6+R13</f>
        <v>1746649.6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782608.6956522</v>
      </c>
      <c r="K15" s="258"/>
      <c r="L15" s="252" t="n">
        <f aca="false">J15*$E$6</f>
        <v>6340173.91304348</v>
      </c>
      <c r="M15" s="259"/>
      <c r="N15" s="254"/>
      <c r="O15" s="255"/>
      <c r="P15" s="255"/>
      <c r="Q15" s="257"/>
      <c r="R15" s="241" t="n">
        <f aca="false">K15*$E$6+R14</f>
        <v>1746649.61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913043.4782609</v>
      </c>
      <c r="K16" s="258"/>
      <c r="L16" s="252" t="n">
        <f aca="false">J16*$E$6</f>
        <v>7396869.56521739</v>
      </c>
      <c r="M16" s="259"/>
      <c r="N16" s="254"/>
      <c r="O16" s="255"/>
      <c r="P16" s="255"/>
      <c r="Q16" s="257"/>
      <c r="R16" s="241" t="n">
        <f aca="false">K16*$E$6+R15</f>
        <v>1746649.61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7043478.2608696</v>
      </c>
      <c r="K17" s="258"/>
      <c r="L17" s="252" t="n">
        <f aca="false">J17*$E$6</f>
        <v>8453565.21739131</v>
      </c>
      <c r="M17" s="259"/>
      <c r="N17" s="254"/>
      <c r="O17" s="255"/>
      <c r="P17" s="255"/>
      <c r="Q17" s="257"/>
      <c r="R17" s="241" t="n">
        <f aca="false">K17*$E$6+R16</f>
        <v>1746649.61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9173913.0434783</v>
      </c>
      <c r="K18" s="258"/>
      <c r="L18" s="252" t="n">
        <f aca="false">J18*$E$6</f>
        <v>9510260.86956522</v>
      </c>
      <c r="M18" s="259"/>
      <c r="N18" s="254"/>
      <c r="O18" s="255"/>
      <c r="P18" s="255"/>
      <c r="Q18" s="257"/>
      <c r="R18" s="241" t="n">
        <f aca="false">K18*$E$6+R17</f>
        <v>1746649.61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1746649.61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1746649.61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1746649.61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1746649.61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1746649.61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1746649.61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1746649.61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1746649.61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1746649.616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1746649.61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1746649.61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1746649.61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1746649.61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1746649.61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3</v>
      </c>
      <c r="D34" s="274" t="n">
        <f aca="false">SUM(D10:D33)</f>
        <v>2597076</v>
      </c>
      <c r="E34" s="275" t="n">
        <f aca="false">SUM(E10:E33)</f>
        <v>2017125</v>
      </c>
      <c r="F34" s="276" t="n">
        <f aca="false">SUM(F10:F33)</f>
        <v>579951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3521471</v>
      </c>
      <c r="L34" s="280" t="n">
        <f aca="false">MAX(L10:L33)</f>
        <v>24304000</v>
      </c>
      <c r="M34" s="281" t="n">
        <f aca="false">SUM(M10:M33)</f>
        <v>3546572</v>
      </c>
      <c r="N34" s="282" t="n">
        <f aca="false">MAX(N10:N33)</f>
        <v>3521471</v>
      </c>
      <c r="O34" s="283" t="n">
        <f aca="false">MAX(O10:O33)</f>
        <v>1184044</v>
      </c>
      <c r="P34" s="283" t="n">
        <f aca="false">MAX(P10:P33)</f>
        <v>3546572</v>
      </c>
      <c r="Q34" s="284" t="n">
        <f aca="false">SUM(Q10:Q33)</f>
        <v>1184044</v>
      </c>
      <c r="R34" s="285" t="n">
        <f aca="false">MAX(R10:R33)</f>
        <v>1746649.61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52147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531593877551</v>
      </c>
      <c r="D40" s="297" t="n">
        <f aca="false">IF(Q10="","",O10/P10)</f>
        <v>1.670929448190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6467683673469</v>
      </c>
      <c r="D41" s="297" t="n">
        <f aca="false">IF(Q11="","",O11/P11)</f>
        <v>0.33385590367261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3385590367261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0115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539</v>
      </c>
      <c r="L10" s="236" t="n">
        <f aca="false">J10*$E$6</f>
        <v>1278913.04347826</v>
      </c>
      <c r="M10" s="237" t="n">
        <v>687980</v>
      </c>
      <c r="N10" s="238" t="n">
        <v>713539</v>
      </c>
      <c r="O10" s="239" t="n">
        <v>3417193</v>
      </c>
      <c r="P10" s="239" t="n">
        <v>687980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014.14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5069</v>
      </c>
      <c r="L11" s="252" t="n">
        <f aca="false">J11*$E$6</f>
        <v>2557826.08695652</v>
      </c>
      <c r="M11" s="253" t="n">
        <v>1323613</v>
      </c>
      <c r="N11" s="254" t="n">
        <v>2418608</v>
      </c>
      <c r="O11" s="255" t="n">
        <v>4538232</v>
      </c>
      <c r="P11" s="255" t="n">
        <v>2011593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232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913043.47826087</v>
      </c>
      <c r="K12" s="251"/>
      <c r="L12" s="252" t="n">
        <f aca="false">J12*$E$6</f>
        <v>3836739.13043478</v>
      </c>
      <c r="M12" s="253"/>
      <c r="N12" s="254"/>
      <c r="O12" s="255"/>
      <c r="P12" s="255"/>
      <c r="Q12" s="256"/>
      <c r="R12" s="241" t="n">
        <f aca="false">K12*$E$6+R11</f>
        <v>1342327.4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9217391.30434783</v>
      </c>
      <c r="K13" s="251"/>
      <c r="L13" s="252" t="n">
        <f aca="false">J13*$E$6</f>
        <v>5115652.17391304</v>
      </c>
      <c r="M13" s="253"/>
      <c r="N13" s="254"/>
      <c r="O13" s="255"/>
      <c r="P13" s="255"/>
      <c r="Q13" s="257"/>
      <c r="R13" s="241" t="n">
        <f aca="false">K13*$E$6+R12</f>
        <v>1342327.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1521739.1304348</v>
      </c>
      <c r="K14" s="258"/>
      <c r="L14" s="252" t="n">
        <f aca="false">J14*$E$6</f>
        <v>6394565.21739131</v>
      </c>
      <c r="M14" s="259"/>
      <c r="N14" s="254"/>
      <c r="O14" s="255"/>
      <c r="P14" s="255"/>
      <c r="Q14" s="257"/>
      <c r="R14" s="241" t="n">
        <f aca="false">K14*$E$6+R13</f>
        <v>1342327.4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3826086.9565217</v>
      </c>
      <c r="K15" s="258"/>
      <c r="L15" s="252" t="n">
        <f aca="false">J15*$E$6</f>
        <v>7673478.26086957</v>
      </c>
      <c r="M15" s="259"/>
      <c r="N15" s="254"/>
      <c r="O15" s="255"/>
      <c r="P15" s="255"/>
      <c r="Q15" s="257"/>
      <c r="R15" s="241" t="n">
        <f aca="false">K15*$E$6+R14</f>
        <v>1342327.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6130434.7826087</v>
      </c>
      <c r="K16" s="258"/>
      <c r="L16" s="252" t="n">
        <f aca="false">J16*$E$6</f>
        <v>8952391.30434783</v>
      </c>
      <c r="M16" s="259"/>
      <c r="N16" s="254"/>
      <c r="O16" s="255"/>
      <c r="P16" s="255"/>
      <c r="Q16" s="257"/>
      <c r="R16" s="241" t="n">
        <f aca="false">K16*$E$6+R15</f>
        <v>1342327.44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434782.6086957</v>
      </c>
      <c r="K17" s="258"/>
      <c r="L17" s="252" t="n">
        <f aca="false">J17*$E$6</f>
        <v>10231304.3478261</v>
      </c>
      <c r="M17" s="259"/>
      <c r="N17" s="254"/>
      <c r="O17" s="255"/>
      <c r="P17" s="255"/>
      <c r="Q17" s="257"/>
      <c r="R17" s="241" t="n">
        <f aca="false">K17*$E$6+R16</f>
        <v>1342327.4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739130.4347826</v>
      </c>
      <c r="K18" s="258"/>
      <c r="L18" s="252" t="n">
        <f aca="false">J18*$E$6</f>
        <v>11510217.3913044</v>
      </c>
      <c r="M18" s="259"/>
      <c r="N18" s="254"/>
      <c r="O18" s="255"/>
      <c r="P18" s="255"/>
      <c r="Q18" s="257"/>
      <c r="R18" s="241" t="n">
        <f aca="false">K18*$E$6+R17</f>
        <v>1342327.44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1342327.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1342327.4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1342327.44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1342327.44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1342327.44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1342327.44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1342327.44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1342327.44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1342327.44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1342327.44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1342327.44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1342327.44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1342327.44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1342327.44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4</v>
      </c>
      <c r="D34" s="274" t="n">
        <f aca="false">SUM(D10:D33)</f>
        <v>3078410</v>
      </c>
      <c r="E34" s="275" t="n">
        <f aca="false">SUM(E10:E33)</f>
        <v>2904596</v>
      </c>
      <c r="F34" s="276" t="n">
        <f aca="false">SUM(F10:F33)</f>
        <v>173814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2418608</v>
      </c>
      <c r="L34" s="280" t="n">
        <f aca="false">MAX(L10:L33)</f>
        <v>29415000</v>
      </c>
      <c r="M34" s="281" t="n">
        <f aca="false">SUM(M10:M33)</f>
        <v>2011593</v>
      </c>
      <c r="N34" s="282" t="n">
        <f aca="false">MAX(N10:N33)</f>
        <v>2418608</v>
      </c>
      <c r="O34" s="283" t="n">
        <f aca="false">MAX(O10:O33)</f>
        <v>4538232</v>
      </c>
      <c r="P34" s="283" t="n">
        <f aca="false">MAX(P10:P33)</f>
        <v>2011593</v>
      </c>
      <c r="Q34" s="284" t="n">
        <f aca="false">SUM(Q10:Q33)</f>
        <v>4538232</v>
      </c>
      <c r="R34" s="285" t="n">
        <f aca="false">MAX(R10:R33)</f>
        <v>1342327.4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41860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649</v>
      </c>
      <c r="D40" s="297" t="n">
        <f aca="false">IF(Q10="","",O10/P10)</f>
        <v>4.9669946800779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4792301886793</v>
      </c>
      <c r="D41" s="297" t="n">
        <f aca="false">IF(Q11="","",O11/P11)</f>
        <v>2.256038870686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2.256038870686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82131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5560</v>
      </c>
      <c r="L10" s="236" t="n">
        <f aca="false">J10*$E$6</f>
        <v>3499130.43478261</v>
      </c>
      <c r="M10" s="237" t="n">
        <v>4069328</v>
      </c>
      <c r="N10" s="238" t="n">
        <v>2475560</v>
      </c>
      <c r="O10" s="239" t="n">
        <v>5278316</v>
      </c>
      <c r="P10" s="239" t="n">
        <v>4069328</v>
      </c>
      <c r="Q10" s="240" t="n">
        <v>5278316</v>
      </c>
      <c r="R10" s="241" t="n">
        <f aca="false">K10*$E$6</f>
        <v>1245206.6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751984</v>
      </c>
      <c r="N11" s="254" t="n">
        <v>9521193</v>
      </c>
      <c r="O11" s="255" t="n">
        <v>6421195</v>
      </c>
      <c r="P11" s="255" t="n">
        <v>10821312</v>
      </c>
      <c r="Q11" s="256" t="n">
        <v>1142879</v>
      </c>
      <c r="R11" s="241" t="n">
        <f aca="false">K11*$E$6+R10</f>
        <v>4789160.0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20869565.2173913</v>
      </c>
      <c r="K12" s="251"/>
      <c r="L12" s="252" t="n">
        <f aca="false">J12*$E$6</f>
        <v>10497391.3043478</v>
      </c>
      <c r="M12" s="253" t="n">
        <v>0</v>
      </c>
      <c r="N12" s="254"/>
      <c r="O12" s="255"/>
      <c r="P12" s="255"/>
      <c r="Q12" s="256"/>
      <c r="R12" s="241" t="n">
        <f aca="false">K12*$E$6+R11</f>
        <v>4789160.07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7826086.9565217</v>
      </c>
      <c r="K13" s="251"/>
      <c r="L13" s="252" t="n">
        <f aca="false">J13*$E$6</f>
        <v>13996521.7391304</v>
      </c>
      <c r="M13" s="253" t="n">
        <v>0</v>
      </c>
      <c r="N13" s="254"/>
      <c r="O13" s="255"/>
      <c r="P13" s="255"/>
      <c r="Q13" s="257"/>
      <c r="R13" s="241" t="n">
        <f aca="false">K13*$E$6+R12</f>
        <v>4789160.07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4782608.6956522</v>
      </c>
      <c r="K14" s="258"/>
      <c r="L14" s="252" t="n">
        <f aca="false">J14*$E$6</f>
        <v>17495652.173913</v>
      </c>
      <c r="M14" s="259" t="n">
        <v>0</v>
      </c>
      <c r="N14" s="254"/>
      <c r="O14" s="255"/>
      <c r="P14" s="255"/>
      <c r="Q14" s="257"/>
      <c r="R14" s="241" t="n">
        <f aca="false">K14*$E$6+R13</f>
        <v>4789160.0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41739130.4347826</v>
      </c>
      <c r="K15" s="258"/>
      <c r="L15" s="252" t="n">
        <f aca="false">J15*$E$6</f>
        <v>20994782.6086957</v>
      </c>
      <c r="M15" s="259" t="n">
        <v>0</v>
      </c>
      <c r="N15" s="254"/>
      <c r="O15" s="255"/>
      <c r="P15" s="255"/>
      <c r="Q15" s="257"/>
      <c r="R15" s="241" t="n">
        <f aca="false">K15*$E$6+R14</f>
        <v>4789160.079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8695652.173913</v>
      </c>
      <c r="K16" s="258"/>
      <c r="L16" s="252" t="n">
        <f aca="false">J16*$E$6</f>
        <v>24493913.0434783</v>
      </c>
      <c r="M16" s="259" t="n">
        <v>0</v>
      </c>
      <c r="N16" s="254"/>
      <c r="O16" s="255"/>
      <c r="P16" s="255"/>
      <c r="Q16" s="257"/>
      <c r="R16" s="241" t="n">
        <f aca="false">K16*$E$6+R15</f>
        <v>4789160.07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52173.9130435</v>
      </c>
      <c r="K17" s="258"/>
      <c r="L17" s="252" t="n">
        <f aca="false">J17*$E$6</f>
        <v>27993043.4782609</v>
      </c>
      <c r="M17" s="259" t="n">
        <v>0</v>
      </c>
      <c r="N17" s="254"/>
      <c r="O17" s="255"/>
      <c r="P17" s="255"/>
      <c r="Q17" s="257"/>
      <c r="R17" s="241" t="n">
        <f aca="false">K17*$E$6+R16</f>
        <v>4789160.07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608695.6521739</v>
      </c>
      <c r="K18" s="258"/>
      <c r="L18" s="252" t="n">
        <f aca="false">J18*$E$6</f>
        <v>31492173.9130435</v>
      </c>
      <c r="M18" s="259" t="n">
        <v>0</v>
      </c>
      <c r="N18" s="254"/>
      <c r="O18" s="255"/>
      <c r="P18" s="255"/>
      <c r="Q18" s="257"/>
      <c r="R18" s="241" t="n">
        <f aca="false">K18*$E$6+R17</f>
        <v>4789160.07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4789160.07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4789160.07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4789160.07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4789160.07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4789160.079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4789160.07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4789160.07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4789160.07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4789160.079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4789160.07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4789160.07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4789160.07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4789160.07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4789160.07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61</v>
      </c>
      <c r="D34" s="274" t="n">
        <f aca="false">SUM(D10:D33)</f>
        <v>9212444</v>
      </c>
      <c r="E34" s="275" t="n">
        <f aca="false">SUM(E10:E33)</f>
        <v>8071657</v>
      </c>
      <c r="F34" s="276" t="n">
        <f aca="false">SUM(F10:F33)</f>
        <v>1140787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9521193</v>
      </c>
      <c r="L34" s="280" t="n">
        <f aca="false">MAX(L10:L33)</f>
        <v>80480000</v>
      </c>
      <c r="M34" s="281" t="n">
        <f aca="false">SUM(M10:M33)</f>
        <v>10821312</v>
      </c>
      <c r="N34" s="282" t="n">
        <f aca="false">MAX(N10:N33)</f>
        <v>9521193</v>
      </c>
      <c r="O34" s="283" t="n">
        <f aca="false">MAX(O10:O33)</f>
        <v>6421195</v>
      </c>
      <c r="P34" s="283" t="n">
        <f aca="false">MAX(P10:P33)</f>
        <v>10821312</v>
      </c>
      <c r="Q34" s="284" t="n">
        <f aca="false">SUM(Q10:Q33)</f>
        <v>6421195</v>
      </c>
      <c r="R34" s="285" t="n">
        <f aca="false">MAX(R10:R33)</f>
        <v>4789160.07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586175</v>
      </c>
      <c r="D40" s="297" t="n">
        <f aca="false">IF(Q10="","",O10/P10)</f>
        <v>1.29709770261822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335746875</v>
      </c>
      <c r="D41" s="297" t="n">
        <f aca="false">IF(Q11="","",O11/P11)</f>
        <v>0.59338414787412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338414787412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9848</v>
      </c>
      <c r="D10" s="342" t="n">
        <f aca="false">$E10/$E$39</f>
        <v>140670.210526316</v>
      </c>
      <c r="E10" s="343" t="n">
        <v>2672734</v>
      </c>
      <c r="F10" s="344" t="n">
        <v>2672734</v>
      </c>
      <c r="G10" s="345" t="n">
        <v>607847</v>
      </c>
      <c r="H10" s="346" t="n">
        <f aca="false">$I10/$G$39</f>
        <v>47240.9333333333</v>
      </c>
      <c r="I10" s="343" t="n">
        <v>708614</v>
      </c>
      <c r="J10" s="344" t="n">
        <v>708614</v>
      </c>
      <c r="K10" s="347" t="n">
        <v>713539</v>
      </c>
      <c r="L10" s="346" t="n">
        <f aca="false">$M10/$H$39</f>
        <v>72418.9473684211</v>
      </c>
      <c r="M10" s="343" t="n">
        <v>687980</v>
      </c>
      <c r="N10" s="158" t="n">
        <v>687980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36337.526315789</v>
      </c>
      <c r="E11" s="351" t="n">
        <v>2590413</v>
      </c>
      <c r="F11" s="352" t="n">
        <v>5263147</v>
      </c>
      <c r="G11" s="353" t="n">
        <v>2913624</v>
      </c>
      <c r="H11" s="354" t="n">
        <f aca="false">$I11/$G$39</f>
        <v>189197.2</v>
      </c>
      <c r="I11" s="351" t="n">
        <v>2837958</v>
      </c>
      <c r="J11" s="352" t="n">
        <v>3546572</v>
      </c>
      <c r="K11" s="355" t="n">
        <v>1705069</v>
      </c>
      <c r="L11" s="354" t="n">
        <f aca="false">$M11/$H$39</f>
        <v>139327.684210526</v>
      </c>
      <c r="M11" s="351" t="n">
        <v>1323613</v>
      </c>
      <c r="N11" s="356" t="n">
        <v>2011593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2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732926</v>
      </c>
      <c r="D34" s="364" t="n">
        <f aca="false">SUM(D10:D33)</f>
        <v>277007.736842105</v>
      </c>
      <c r="E34" s="365" t="n">
        <f aca="false">SUM(E10:E33)</f>
        <v>5263147</v>
      </c>
      <c r="F34" s="366"/>
      <c r="G34" s="367" t="n">
        <f aca="false">SUM(G10:G33)</f>
        <v>3521471</v>
      </c>
      <c r="H34" s="364" t="n">
        <f aca="false">SUM(H10:H33)</f>
        <v>236438.133333333</v>
      </c>
      <c r="I34" s="365" t="n">
        <f aca="false">SUM(I10:I33)</f>
        <v>3546572</v>
      </c>
      <c r="J34" s="368"/>
      <c r="K34" s="369" t="n">
        <f aca="false">SUM(K10:K33)</f>
        <v>2418608</v>
      </c>
      <c r="L34" s="370" t="n">
        <f aca="false">SUM(L10:L33)</f>
        <v>211746.631578947</v>
      </c>
      <c r="M34" s="365" t="n">
        <f aca="false">SUM(M10:M33)</f>
        <v>201159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1866463</v>
      </c>
      <c r="D35" s="373" t="n">
        <f aca="false">$E35/E39</f>
        <v>138503.868421053</v>
      </c>
      <c r="E35" s="374" t="n">
        <f aca="false">$E34/日別売上!$N$1</f>
        <v>2631573.5</v>
      </c>
      <c r="F35" s="366"/>
      <c r="G35" s="375" t="n">
        <f aca="false">$G34/日別売上!$N$1</f>
        <v>1760735.5</v>
      </c>
      <c r="H35" s="364" t="n">
        <f aca="false">$I35/G39</f>
        <v>118219.066666667</v>
      </c>
      <c r="I35" s="374" t="n">
        <f aca="false">$I34/日別売上!$N$1</f>
        <v>1773286</v>
      </c>
      <c r="J35" s="368"/>
      <c r="K35" s="376" t="n">
        <f aca="false">$K34/日別売上!$N$1</f>
        <v>1209304</v>
      </c>
      <c r="L35" s="370" t="n">
        <f aca="false">$M35/H39</f>
        <v>105873.315789474</v>
      </c>
      <c r="M35" s="374" t="n">
        <f aca="false">$M34/日別売上!$N$1</f>
        <v>1005796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0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5674</v>
      </c>
      <c r="J10" s="450" t="n">
        <v>1138324</v>
      </c>
      <c r="K10" s="451"/>
      <c r="L10" s="452" t="n">
        <v>2672734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0</v>
      </c>
      <c r="E11" s="456" t="n">
        <v>0</v>
      </c>
      <c r="F11" s="457" t="n">
        <v>218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590413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/>
      <c r="D12" s="455"/>
      <c r="E12" s="456"/>
      <c r="F12" s="457"/>
      <c r="G12" s="458"/>
      <c r="H12" s="459"/>
      <c r="I12" s="460"/>
      <c r="J12" s="461"/>
      <c r="K12" s="462"/>
      <c r="L12" s="463"/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867434</v>
      </c>
      <c r="D34" s="477" t="n">
        <f aca="false">SUM(D10:D33)</f>
        <v>0</v>
      </c>
      <c r="E34" s="478" t="n">
        <f aca="false">SUM(E10:E33)</f>
        <v>0</v>
      </c>
      <c r="F34" s="479" t="n">
        <f aca="false">SUM(F10:F33)</f>
        <v>109790</v>
      </c>
      <c r="G34" s="480" t="n">
        <f aca="false">SUM(G10:G33)</f>
        <v>2507445</v>
      </c>
      <c r="H34" s="481" t="n">
        <f aca="false">SUM(H10:H33)</f>
        <v>62150</v>
      </c>
      <c r="I34" s="482" t="n">
        <f aca="false">SUM(I10:I33)</f>
        <v>151812</v>
      </c>
      <c r="J34" s="483" t="n">
        <f aca="false">SUM(J10:J33)</f>
        <v>3518964</v>
      </c>
      <c r="K34" s="484" t="n">
        <f aca="false">MAX(K10:K33)</f>
        <v>0</v>
      </c>
      <c r="L34" s="485" t="n">
        <f aca="false">SUM(L10:L33)</f>
        <v>5263147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977224</v>
      </c>
      <c r="D35" s="487"/>
      <c r="E35" s="487"/>
      <c r="F35" s="487"/>
      <c r="G35" s="487" t="n">
        <f aca="false">SUM(G34:I34)</f>
        <v>272140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5674</v>
      </c>
      <c r="F39" s="446" t="n">
        <v>0</v>
      </c>
      <c r="G39" s="447" t="n">
        <f aca="false">HYPERLINK("http://hiratapksv.com/~home/uri/pdf/2011/naiseizaiko/20170816-tiba.pdf",132078)</f>
        <v>132078</v>
      </c>
      <c r="H39" s="448" t="n">
        <v>90000</v>
      </c>
      <c r="I39" s="449" t="n">
        <v>0</v>
      </c>
      <c r="J39" s="450" t="n">
        <v>517847</v>
      </c>
      <c r="K39" s="451"/>
      <c r="L39" s="452" t="n">
        <v>708614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130788)</f>
        <v>130788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837958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/>
      <c r="D41" s="455"/>
      <c r="E41" s="456"/>
      <c r="F41" s="457"/>
      <c r="G41" s="458"/>
      <c r="H41" s="459"/>
      <c r="I41" s="460"/>
      <c r="J41" s="461"/>
      <c r="K41" s="462"/>
      <c r="L41" s="463"/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56425</v>
      </c>
      <c r="D63" s="477" t="n">
        <f aca="false">SUM(D39:D62)</f>
        <v>0</v>
      </c>
      <c r="E63" s="478" t="n">
        <f aca="false">SUM(E39:E62)</f>
        <v>15082</v>
      </c>
      <c r="F63" s="479" t="n">
        <f aca="false">SUM(F39:F62)</f>
        <v>0</v>
      </c>
      <c r="G63" s="480" t="n">
        <f aca="false">SUM(G39:G62)</f>
        <v>196608</v>
      </c>
      <c r="H63" s="481" t="n">
        <f aca="false">SUM(H39:H62)</f>
        <v>90000</v>
      </c>
      <c r="I63" s="482" t="n">
        <f aca="false">SUM(I39:I62)</f>
        <v>0</v>
      </c>
      <c r="J63" s="483" t="n">
        <f aca="false">SUM(J39:J62)</f>
        <v>3431471</v>
      </c>
      <c r="K63" s="484" t="n">
        <f aca="false">MAX(K39:K62)</f>
        <v>0</v>
      </c>
      <c r="L63" s="485" t="n">
        <f aca="false">SUM(L39:L62)</f>
        <v>354657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71507</v>
      </c>
      <c r="D64" s="487"/>
      <c r="E64" s="487"/>
      <c r="F64" s="487"/>
      <c r="G64" s="487" t="n">
        <f aca="false">SUM(G63:I63)</f>
        <v>28660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0</v>
      </c>
      <c r="J68" s="450" t="n">
        <v>713539</v>
      </c>
      <c r="K68" s="451"/>
      <c r="L68" s="452" t="n">
        <v>6879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705069</v>
      </c>
      <c r="K69" s="462"/>
      <c r="L69" s="463" t="n">
        <v>1323613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/>
      <c r="D70" s="455"/>
      <c r="E70" s="456"/>
      <c r="F70" s="457"/>
      <c r="G70" s="458"/>
      <c r="H70" s="459"/>
      <c r="I70" s="460"/>
      <c r="J70" s="461"/>
      <c r="K70" s="462"/>
      <c r="L70" s="463"/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19785</v>
      </c>
      <c r="D92" s="477" t="n">
        <f aca="false">SUM(D68:D91)</f>
        <v>0</v>
      </c>
      <c r="E92" s="478" t="n">
        <f aca="false">SUM(E68:E91)</f>
        <v>136730</v>
      </c>
      <c r="F92" s="479" t="n">
        <f aca="false">SUM(F68:F91)</f>
        <v>0</v>
      </c>
      <c r="G92" s="480" t="n">
        <f aca="false">SUM(G68:G91)</f>
        <v>4950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2418608</v>
      </c>
      <c r="K92" s="484" t="n">
        <f aca="false">MAX(K68:K91)</f>
        <v>0</v>
      </c>
      <c r="L92" s="485" t="n">
        <f aca="false">SUM(L68:L91)</f>
        <v>201159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456515</v>
      </c>
      <c r="D93" s="487"/>
      <c r="E93" s="487"/>
      <c r="F93" s="487"/>
      <c r="G93" s="487" t="n">
        <f aca="false">SUM(G92:I92)</f>
        <v>4950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432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-432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16946</v>
      </c>
      <c r="E11" s="516" t="n">
        <v>0</v>
      </c>
      <c r="F11" s="456" t="n">
        <v>1883</v>
      </c>
      <c r="G11" s="457" t="n">
        <v>0</v>
      </c>
      <c r="H11" s="459" t="n">
        <v>46300</v>
      </c>
      <c r="I11" s="517" t="n">
        <v>0</v>
      </c>
      <c r="J11" s="460" t="n">
        <v>0</v>
      </c>
      <c r="K11" s="518" t="n">
        <v>83074</v>
      </c>
      <c r="L11" s="519" t="n">
        <v>110545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231766</v>
      </c>
      <c r="D12" s="455" t="n">
        <v>4000</v>
      </c>
      <c r="E12" s="516" t="n">
        <v>0</v>
      </c>
      <c r="F12" s="456" t="n">
        <v>4410</v>
      </c>
      <c r="G12" s="457" t="n">
        <v>145450</v>
      </c>
      <c r="H12" s="459" t="n">
        <v>18508</v>
      </c>
      <c r="I12" s="517" t="n">
        <v>0</v>
      </c>
      <c r="J12" s="460" t="n">
        <v>361344</v>
      </c>
      <c r="K12" s="518" t="n">
        <v>2321840</v>
      </c>
      <c r="L12" s="519" t="n">
        <v>2316066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90874</v>
      </c>
      <c r="D13" s="455" t="n">
        <v>0</v>
      </c>
      <c r="E13" s="516" t="n">
        <v>0</v>
      </c>
      <c r="F13" s="456" t="n">
        <v>0</v>
      </c>
      <c r="G13" s="457" t="n">
        <v>84920</v>
      </c>
      <c r="H13" s="459" t="n">
        <v>26780</v>
      </c>
      <c r="I13" s="517" t="n">
        <v>0</v>
      </c>
      <c r="J13" s="460" t="n">
        <v>143923</v>
      </c>
      <c r="K13" s="518" t="n">
        <v>1406879</v>
      </c>
      <c r="L13" s="519" t="n">
        <v>1401788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96119</v>
      </c>
      <c r="D14" s="455" t="n">
        <v>2364</v>
      </c>
      <c r="E14" s="516" t="n">
        <v>0</v>
      </c>
      <c r="F14" s="456" t="n">
        <v>0</v>
      </c>
      <c r="G14" s="457" t="n">
        <v>148440</v>
      </c>
      <c r="H14" s="459" t="n">
        <v>13010</v>
      </c>
      <c r="I14" s="517" t="n">
        <v>0</v>
      </c>
      <c r="J14" s="460" t="n">
        <v>39081</v>
      </c>
      <c r="K14" s="520" t="n">
        <v>1675259</v>
      </c>
      <c r="L14" s="519" t="n">
        <v>1480427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6420</v>
      </c>
      <c r="D15" s="455" t="n">
        <v>0</v>
      </c>
      <c r="E15" s="516" t="n">
        <v>0</v>
      </c>
      <c r="F15" s="456" t="n">
        <v>6900</v>
      </c>
      <c r="G15" s="457" t="n">
        <v>48100</v>
      </c>
      <c r="H15" s="459" t="n">
        <v>0</v>
      </c>
      <c r="I15" s="517" t="n">
        <v>0</v>
      </c>
      <c r="J15" s="460" t="n">
        <v>97143</v>
      </c>
      <c r="K15" s="520" t="n">
        <v>2849150</v>
      </c>
      <c r="L15" s="519" t="n">
        <v>2884873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68338</v>
      </c>
      <c r="D16" s="455" t="n">
        <v>0</v>
      </c>
      <c r="E16" s="516" t="n">
        <v>0</v>
      </c>
      <c r="F16" s="456" t="n">
        <v>3566</v>
      </c>
      <c r="G16" s="457" t="n">
        <v>56930</v>
      </c>
      <c r="H16" s="459" t="n">
        <v>0</v>
      </c>
      <c r="I16" s="517" t="n">
        <v>0</v>
      </c>
      <c r="J16" s="460" t="n">
        <v>19224</v>
      </c>
      <c r="K16" s="520" t="n">
        <v>1681939</v>
      </c>
      <c r="L16" s="519" t="n">
        <v>1572329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4050</v>
      </c>
      <c r="D17" s="455" t="n">
        <v>0</v>
      </c>
      <c r="E17" s="516" t="n">
        <v>0</v>
      </c>
      <c r="F17" s="456" t="n">
        <v>0</v>
      </c>
      <c r="G17" s="457" t="n">
        <v>5920</v>
      </c>
      <c r="H17" s="459" t="n">
        <v>0</v>
      </c>
      <c r="I17" s="517" t="n">
        <v>0</v>
      </c>
      <c r="J17" s="460" t="n">
        <v>100748</v>
      </c>
      <c r="K17" s="520" t="n">
        <v>850472</v>
      </c>
      <c r="L17" s="519" t="n">
        <v>94125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1515</v>
      </c>
      <c r="D18" s="455" t="n">
        <v>0</v>
      </c>
      <c r="E18" s="516" t="n">
        <v>0</v>
      </c>
      <c r="F18" s="456" t="n">
        <v>0</v>
      </c>
      <c r="G18" s="457" t="n">
        <v>8150</v>
      </c>
      <c r="H18" s="459" t="n">
        <v>7000</v>
      </c>
      <c r="I18" s="517" t="n">
        <v>0</v>
      </c>
      <c r="J18" s="460" t="n">
        <v>0</v>
      </c>
      <c r="K18" s="520" t="n">
        <v>266539</v>
      </c>
      <c r="L18" s="519" t="n">
        <v>263874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1441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73255</v>
      </c>
      <c r="K19" s="520" t="n">
        <v>987637</v>
      </c>
      <c r="L19" s="519" t="n">
        <v>1059451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22640</v>
      </c>
      <c r="H20" s="459" t="n">
        <v>2400</v>
      </c>
      <c r="I20" s="517" t="n">
        <v>0</v>
      </c>
      <c r="J20" s="460" t="n">
        <v>258883</v>
      </c>
      <c r="K20" s="520" t="n">
        <v>658799</v>
      </c>
      <c r="L20" s="519" t="n">
        <v>897442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4607</v>
      </c>
      <c r="D21" s="455" t="n">
        <v>0</v>
      </c>
      <c r="E21" s="516" t="n">
        <v>0</v>
      </c>
      <c r="F21" s="456" t="n">
        <v>438</v>
      </c>
      <c r="G21" s="457" t="n">
        <v>0</v>
      </c>
      <c r="H21" s="459" t="n">
        <v>0</v>
      </c>
      <c r="I21" s="517" t="n">
        <v>0</v>
      </c>
      <c r="J21" s="460" t="n">
        <v>85372</v>
      </c>
      <c r="K21" s="520" t="n">
        <v>450283</v>
      </c>
      <c r="L21" s="519" t="n">
        <v>53061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2520</v>
      </c>
      <c r="D22" s="455" t="n">
        <v>0</v>
      </c>
      <c r="E22" s="516" t="n">
        <v>0</v>
      </c>
      <c r="F22" s="456" t="n">
        <v>1998</v>
      </c>
      <c r="G22" s="457" t="n">
        <v>17230</v>
      </c>
      <c r="H22" s="459" t="n">
        <v>0</v>
      </c>
      <c r="I22" s="517" t="n">
        <v>0</v>
      </c>
      <c r="J22" s="460" t="n">
        <v>10034</v>
      </c>
      <c r="K22" s="520" t="n">
        <v>757195</v>
      </c>
      <c r="L22" s="519" t="n">
        <v>745481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158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109067</v>
      </c>
      <c r="L23" s="519" t="n">
        <v>107909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16600</v>
      </c>
      <c r="K24" s="520" t="n">
        <v>412364</v>
      </c>
      <c r="L24" s="519" t="n">
        <v>428964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0</v>
      </c>
      <c r="K25" s="520" t="n">
        <v>132104</v>
      </c>
      <c r="L25" s="519" t="n">
        <v>129614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3512</v>
      </c>
      <c r="D26" s="455" t="n">
        <v>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56825</v>
      </c>
      <c r="K26" s="520" t="n">
        <v>201599</v>
      </c>
      <c r="L26" s="519" t="n">
        <v>45384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8270</v>
      </c>
      <c r="H27" s="459" t="n">
        <v>0</v>
      </c>
      <c r="I27" s="517" t="n">
        <v>0</v>
      </c>
      <c r="J27" s="460" t="n">
        <v>0</v>
      </c>
      <c r="K27" s="520" t="n">
        <v>192118</v>
      </c>
      <c r="L27" s="519" t="n">
        <v>182383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28135</v>
      </c>
      <c r="L28" s="519" t="n">
        <v>74913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0</v>
      </c>
      <c r="K29" s="520" t="n">
        <v>184679</v>
      </c>
      <c r="L29" s="519" t="n">
        <v>181479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0</v>
      </c>
      <c r="I30" s="517" t="n">
        <v>0</v>
      </c>
      <c r="J30" s="460" t="n">
        <v>0</v>
      </c>
      <c r="K30" s="520" t="n">
        <v>229827</v>
      </c>
      <c r="L30" s="519" t="n">
        <v>214302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257401</v>
      </c>
      <c r="L31" s="519" t="n">
        <v>257401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810256</v>
      </c>
      <c r="L32" s="519" t="n">
        <v>810256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513760</v>
      </c>
      <c r="D34" s="477" t="n">
        <f aca="false">SUM(D10:D33)</f>
        <v>24510</v>
      </c>
      <c r="E34" s="527" t="n">
        <f aca="false">SUM(E10:E33)</f>
        <v>0</v>
      </c>
      <c r="F34" s="478" t="n">
        <f aca="false">SUM(F10:F33)</f>
        <v>19627</v>
      </c>
      <c r="G34" s="479" t="n">
        <f aca="false">SUM(G10:G33)</f>
        <v>567155</v>
      </c>
      <c r="H34" s="481" t="n">
        <f aca="false">SUM(H10:H33)</f>
        <v>113998</v>
      </c>
      <c r="I34" s="528" t="n">
        <f aca="false">SUM(I10:I33)</f>
        <v>0</v>
      </c>
      <c r="J34" s="482" t="n">
        <f aca="false">SUM(J10:J33)</f>
        <v>1483432</v>
      </c>
      <c r="K34" s="529" t="n">
        <f aca="false">SUM(K10:K33)</f>
        <v>17246616</v>
      </c>
      <c r="L34" s="530" t="n">
        <f aca="false">SUM(L10:L33)</f>
        <v>17718994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125052</v>
      </c>
      <c r="D35" s="532"/>
      <c r="E35" s="532"/>
      <c r="F35" s="532"/>
      <c r="G35" s="532"/>
      <c r="H35" s="533" t="n">
        <f aca="false">SUM(H34:K34)</f>
        <v>18844046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3765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-3765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131431</v>
      </c>
      <c r="D41" s="455" t="n">
        <v>5208</v>
      </c>
      <c r="E41" s="516" t="n">
        <v>0</v>
      </c>
      <c r="F41" s="456" t="n">
        <v>54343</v>
      </c>
      <c r="G41" s="457" t="n">
        <v>15470</v>
      </c>
      <c r="H41" s="459" t="n">
        <v>0</v>
      </c>
      <c r="I41" s="517" t="n">
        <v>0</v>
      </c>
      <c r="J41" s="460" t="n">
        <v>12429</v>
      </c>
      <c r="K41" s="518" t="n">
        <v>1562762</v>
      </c>
      <c r="L41" s="519" t="n">
        <v>1368739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56277</v>
      </c>
      <c r="D42" s="455" t="n">
        <v>0</v>
      </c>
      <c r="E42" s="516" t="n">
        <v>0</v>
      </c>
      <c r="F42" s="456" t="n">
        <v>79968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1108276</v>
      </c>
      <c r="L42" s="519" t="n">
        <v>972031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36100</v>
      </c>
      <c r="G43" s="457" t="n">
        <v>15460</v>
      </c>
      <c r="H43" s="459" t="n">
        <v>0</v>
      </c>
      <c r="I43" s="517" t="n">
        <v>0</v>
      </c>
      <c r="J43" s="460" t="n">
        <v>0</v>
      </c>
      <c r="K43" s="520" t="n">
        <v>420613</v>
      </c>
      <c r="L43" s="519" t="n">
        <v>369053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23125</v>
      </c>
      <c r="H44" s="459" t="n">
        <v>0</v>
      </c>
      <c r="I44" s="517" t="n">
        <v>0</v>
      </c>
      <c r="J44" s="460" t="n">
        <v>0</v>
      </c>
      <c r="K44" s="520" t="n">
        <v>1920524</v>
      </c>
      <c r="L44" s="519" t="n">
        <v>1897399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536543</v>
      </c>
      <c r="L45" s="519" t="n">
        <v>536543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1176</v>
      </c>
      <c r="G46" s="457" t="n">
        <v>169980</v>
      </c>
      <c r="H46" s="459" t="n">
        <v>0</v>
      </c>
      <c r="I46" s="517" t="n">
        <v>0</v>
      </c>
      <c r="J46" s="460" t="n">
        <v>0</v>
      </c>
      <c r="K46" s="520" t="n">
        <v>1841556</v>
      </c>
      <c r="L46" s="519" t="n">
        <v>167040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1799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25017</v>
      </c>
      <c r="K47" s="520" t="n">
        <v>311139</v>
      </c>
      <c r="L47" s="519" t="n">
        <v>334357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56595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589187</v>
      </c>
      <c r="L48" s="519" t="n">
        <v>1532592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1160029</v>
      </c>
      <c r="L49" s="519" t="n">
        <v>697722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320586</v>
      </c>
      <c r="L50" s="519" t="n">
        <v>320586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52765</v>
      </c>
      <c r="H51" s="459" t="n">
        <v>0</v>
      </c>
      <c r="I51" s="517" t="n">
        <v>0</v>
      </c>
      <c r="J51" s="460" t="n">
        <v>0</v>
      </c>
      <c r="K51" s="520" t="n">
        <v>844371</v>
      </c>
      <c r="L51" s="519" t="n">
        <v>791606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654457</v>
      </c>
      <c r="L52" s="519" t="n">
        <v>654457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37846</v>
      </c>
      <c r="L53" s="519" t="n">
        <v>237846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3144</v>
      </c>
      <c r="L54" s="519" t="n">
        <v>13144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111326</v>
      </c>
      <c r="L55" s="519" t="n">
        <v>111326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21577</v>
      </c>
      <c r="L56" s="519" t="n">
        <v>186877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49520</v>
      </c>
      <c r="H57" s="459" t="n">
        <v>0</v>
      </c>
      <c r="I57" s="517" t="n">
        <v>0</v>
      </c>
      <c r="J57" s="460" t="n">
        <v>0</v>
      </c>
      <c r="K57" s="520" t="n">
        <v>545382</v>
      </c>
      <c r="L57" s="519" t="n">
        <v>474862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274469</v>
      </c>
      <c r="L58" s="519" t="n">
        <v>27446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85250</v>
      </c>
      <c r="K59" s="520" t="n">
        <v>6505</v>
      </c>
      <c r="L59" s="519" t="n">
        <v>191755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67290</v>
      </c>
      <c r="L60" s="519" t="n">
        <v>6729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169166</v>
      </c>
      <c r="L61" s="519" t="n">
        <v>169166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87708</v>
      </c>
      <c r="D63" s="477" t="n">
        <f aca="false">SUM(D39:D62)</f>
        <v>236531</v>
      </c>
      <c r="E63" s="527" t="n">
        <f aca="false">SUM(E39:E62)</f>
        <v>0</v>
      </c>
      <c r="F63" s="478" t="n">
        <f aca="false">SUM(F39:F62)</f>
        <v>508065</v>
      </c>
      <c r="G63" s="479" t="n">
        <f aca="false">SUM(G39:G62)</f>
        <v>36397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414096</v>
      </c>
      <c r="K63" s="529" t="n">
        <f aca="false">SUM(K39:K62)</f>
        <v>13716748</v>
      </c>
      <c r="L63" s="530" t="n">
        <f aca="false">SUM(L39:L62)</f>
        <v>1283457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296274</v>
      </c>
      <c r="D64" s="532"/>
      <c r="E64" s="532"/>
      <c r="F64" s="532"/>
      <c r="G64" s="532"/>
      <c r="H64" s="533" t="n">
        <f aca="false">SUM(H63:K63)</f>
        <v>1413084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432</v>
      </c>
      <c r="K68" s="511" t="n">
        <v>0</v>
      </c>
      <c r="L68" s="512" t="n">
        <v>432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1883</v>
      </c>
      <c r="K69" s="518" t="n">
        <v>0</v>
      </c>
      <c r="L69" s="519" t="n">
        <v>1883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119667</v>
      </c>
      <c r="D70" s="455" t="n">
        <v>26800</v>
      </c>
      <c r="E70" s="516" t="n">
        <v>0</v>
      </c>
      <c r="F70" s="456" t="n">
        <v>339363</v>
      </c>
      <c r="G70" s="457" t="n">
        <v>0</v>
      </c>
      <c r="H70" s="459" t="n">
        <v>0</v>
      </c>
      <c r="I70" s="517" t="n">
        <v>0</v>
      </c>
      <c r="J70" s="460" t="n">
        <v>24343</v>
      </c>
      <c r="K70" s="518" t="n">
        <v>973864</v>
      </c>
      <c r="L70" s="519" t="n">
        <v>512377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155092</v>
      </c>
      <c r="D71" s="455" t="n">
        <v>0</v>
      </c>
      <c r="E71" s="516" t="n">
        <v>0</v>
      </c>
      <c r="F71" s="456" t="n">
        <v>63955</v>
      </c>
      <c r="G71" s="457" t="n">
        <v>7590</v>
      </c>
      <c r="H71" s="459" t="n">
        <v>0</v>
      </c>
      <c r="I71" s="517" t="n">
        <v>0</v>
      </c>
      <c r="J71" s="460" t="n">
        <v>0</v>
      </c>
      <c r="K71" s="518" t="n">
        <v>1062511</v>
      </c>
      <c r="L71" s="519" t="n">
        <v>835874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234295</v>
      </c>
      <c r="D72" s="455" t="n">
        <v>8000</v>
      </c>
      <c r="E72" s="516" t="n">
        <v>0</v>
      </c>
      <c r="F72" s="456" t="n">
        <v>2981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2126655</v>
      </c>
      <c r="L72" s="519" t="n">
        <v>1881379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97143</v>
      </c>
      <c r="G73" s="457" t="n">
        <v>18380</v>
      </c>
      <c r="H73" s="459" t="n">
        <v>0</v>
      </c>
      <c r="I73" s="517" t="n">
        <v>0</v>
      </c>
      <c r="J73" s="460" t="n">
        <v>6900</v>
      </c>
      <c r="K73" s="520" t="n">
        <v>161594</v>
      </c>
      <c r="L73" s="519" t="n">
        <v>52971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45630</v>
      </c>
      <c r="D74" s="455" t="n">
        <v>0</v>
      </c>
      <c r="E74" s="516" t="n">
        <v>0</v>
      </c>
      <c r="F74" s="456" t="n">
        <v>19224</v>
      </c>
      <c r="G74" s="457" t="n">
        <v>0</v>
      </c>
      <c r="H74" s="459" t="n">
        <v>0</v>
      </c>
      <c r="I74" s="517" t="n">
        <v>0</v>
      </c>
      <c r="J74" s="460" t="n">
        <v>3566</v>
      </c>
      <c r="K74" s="520" t="n">
        <v>1185227</v>
      </c>
      <c r="L74" s="519" t="n">
        <v>1123939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1531</v>
      </c>
      <c r="D75" s="455" t="n">
        <v>0</v>
      </c>
      <c r="E75" s="516" t="n">
        <v>0</v>
      </c>
      <c r="F75" s="456" t="n">
        <v>99572</v>
      </c>
      <c r="G75" s="457" t="n">
        <v>5930</v>
      </c>
      <c r="H75" s="459" t="n">
        <v>0</v>
      </c>
      <c r="I75" s="517" t="n">
        <v>0</v>
      </c>
      <c r="J75" s="460" t="n">
        <v>0</v>
      </c>
      <c r="K75" s="520" t="n">
        <v>430574</v>
      </c>
      <c r="L75" s="519" t="n">
        <v>323541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25017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874673</v>
      </c>
      <c r="L76" s="519" t="n">
        <v>849656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16660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102713</v>
      </c>
      <c r="L77" s="519" t="n">
        <v>80653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8564</v>
      </c>
      <c r="L78" s="519" t="n">
        <v>8564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1812170</v>
      </c>
      <c r="L79" s="519" t="n">
        <v>1727236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10034</v>
      </c>
      <c r="G80" s="457" t="n">
        <v>980</v>
      </c>
      <c r="H80" s="459" t="n">
        <v>0</v>
      </c>
      <c r="I80" s="517" t="n">
        <v>0</v>
      </c>
      <c r="J80" s="460" t="n">
        <v>1998</v>
      </c>
      <c r="K80" s="520" t="n">
        <v>306624</v>
      </c>
      <c r="L80" s="519" t="n">
        <v>297608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500</v>
      </c>
      <c r="H81" s="459" t="n">
        <v>0</v>
      </c>
      <c r="I81" s="517" t="n">
        <v>0</v>
      </c>
      <c r="J81" s="460" t="n">
        <v>0</v>
      </c>
      <c r="K81" s="520" t="n">
        <v>167313</v>
      </c>
      <c r="L81" s="519" t="n">
        <v>166813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1660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984623</v>
      </c>
      <c r="L82" s="519" t="n">
        <v>968023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35236</v>
      </c>
      <c r="L83" s="519" t="n">
        <v>135236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239852</v>
      </c>
      <c r="L84" s="519" t="n">
        <v>-17393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19140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75444</v>
      </c>
      <c r="L85" s="519" t="n">
        <v>-11595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49699</v>
      </c>
      <c r="L86" s="519" t="n">
        <v>49699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2043</v>
      </c>
      <c r="L87" s="519" t="n">
        <v>2204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0</v>
      </c>
      <c r="E88" s="516" t="n">
        <v>0</v>
      </c>
      <c r="F88" s="456" t="n">
        <v>18525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72696</v>
      </c>
      <c r="L88" s="519" t="n">
        <v>-112554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5419</v>
      </c>
      <c r="L89" s="519" t="n">
        <v>5419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16360</v>
      </c>
      <c r="L90" s="519" t="n">
        <v>316360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556215</v>
      </c>
      <c r="D92" s="477" t="n">
        <f aca="false">SUM(D68:D91)</f>
        <v>34800</v>
      </c>
      <c r="E92" s="527" t="n">
        <f aca="false">SUM(E68:E91)</f>
        <v>0</v>
      </c>
      <c r="F92" s="478" t="n">
        <f aca="false">SUM(F68:F91)</f>
        <v>1409396</v>
      </c>
      <c r="G92" s="479" t="n">
        <f aca="false">SUM(G68:G91)</f>
        <v>392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39560</v>
      </c>
      <c r="K92" s="529" t="n">
        <f aca="false">SUM(K68:K91)</f>
        <v>11113854</v>
      </c>
      <c r="L92" s="530" t="n">
        <f aca="false">SUM(L68:L91)</f>
        <v>911380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2039611</v>
      </c>
      <c r="D93" s="532"/>
      <c r="E93" s="532"/>
      <c r="F93" s="532"/>
      <c r="G93" s="532"/>
      <c r="H93" s="533" t="n">
        <f aca="false">SUM(H92:K92)</f>
        <v>11153414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v>0</v>
      </c>
      <c r="D13" s="573" t="n">
        <v>0</v>
      </c>
      <c r="E13" s="573" t="n">
        <v>0</v>
      </c>
      <c r="F13" s="574" t="n">
        <v>0</v>
      </c>
      <c r="G13" s="572" t="n">
        <v>0</v>
      </c>
      <c r="H13" s="573" t="n">
        <v>0</v>
      </c>
      <c r="I13" s="573" t="n">
        <v>0</v>
      </c>
      <c r="J13" s="574" t="n">
        <v>0</v>
      </c>
      <c r="K13" s="572" t="n">
        <v>0</v>
      </c>
      <c r="L13" s="573" t="n">
        <v>0</v>
      </c>
      <c r="M13" s="573" t="n">
        <v>0</v>
      </c>
      <c r="N13" s="575" t="n">
        <v>0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v>0</v>
      </c>
      <c r="D14" s="562" t="n">
        <v>0</v>
      </c>
      <c r="E14" s="562" t="n">
        <v>0</v>
      </c>
      <c r="F14" s="563" t="n">
        <v>0</v>
      </c>
      <c r="G14" s="561" t="n">
        <v>0</v>
      </c>
      <c r="H14" s="562" t="n">
        <v>0</v>
      </c>
      <c r="I14" s="562" t="n">
        <v>0</v>
      </c>
      <c r="J14" s="563" t="n">
        <v>0</v>
      </c>
      <c r="K14" s="561" t="n">
        <v>0</v>
      </c>
      <c r="L14" s="562" t="n">
        <v>0</v>
      </c>
      <c r="M14" s="562" t="n">
        <v>0</v>
      </c>
      <c r="N14" s="564" t="n">
        <v>0</v>
      </c>
    </row>
    <row r="15" customFormat="false" ht="12.75" hidden="false" customHeight="false" outlineLevel="0" collapsed="false">
      <c r="A15" s="565"/>
      <c r="B15" s="566" t="s">
        <v>52</v>
      </c>
      <c r="C15" s="567" t="n">
        <v>0</v>
      </c>
      <c r="D15" s="568" t="n">
        <v>0</v>
      </c>
      <c r="E15" s="568" t="n">
        <v>0</v>
      </c>
      <c r="F15" s="569" t="n">
        <v>0</v>
      </c>
      <c r="G15" s="567" t="n">
        <v>0</v>
      </c>
      <c r="H15" s="568" t="n">
        <v>0</v>
      </c>
      <c r="I15" s="568" t="n">
        <v>0</v>
      </c>
      <c r="J15" s="569" t="n">
        <v>0</v>
      </c>
      <c r="K15" s="567" t="n">
        <v>0</v>
      </c>
      <c r="L15" s="568" t="n">
        <v>0</v>
      </c>
      <c r="M15" s="568" t="n">
        <v>0</v>
      </c>
      <c r="N15" s="570" t="n">
        <v>0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17T08:26:39Z</dcterms:modified>
  <cp:revision>0</cp:revision>
  <dc:subject/>
  <dc:title/>
</cp:coreProperties>
</file>