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  <c:pt idx="1">
                  <c:v>5288142</c:v>
                </c:pt>
                <c:pt idx="2">
                  <c:v>9433249</c:v>
                </c:pt>
                <c:pt idx="3">
                  <c:v>12271761</c:v>
                </c:pt>
                <c:pt idx="4">
                  <c:v>15487187</c:v>
                </c:pt>
                <c:pt idx="5">
                  <c:v>18083240</c:v>
                </c:pt>
                <c:pt idx="6">
                  <c:v>21230323</c:v>
                </c:pt>
                <c:pt idx="7">
                  <c:v>23808839</c:v>
                </c:pt>
                <c:pt idx="8">
                  <c:v>26264636</c:v>
                </c:pt>
                <c:pt idx="9">
                  <c:v>27489729</c:v>
                </c:pt>
                <c:pt idx="10">
                  <c:v>29508061</c:v>
                </c:pt>
                <c:pt idx="11">
                  <c:v>32188483</c:v>
                </c:pt>
                <c:pt idx="12">
                  <c:v>35302077</c:v>
                </c:pt>
                <c:pt idx="13">
                  <c:v>38388647</c:v>
                </c:pt>
                <c:pt idx="14">
                  <c:v>40024660</c:v>
                </c:pt>
                <c:pt idx="15">
                  <c:v>42566787</c:v>
                </c:pt>
                <c:pt idx="16">
                  <c:v>46579463</c:v>
                </c:pt>
                <c:pt idx="17">
                  <c:v>46987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443</c:v>
                </c:pt>
                <c:pt idx="1">
                  <c:v>4632792</c:v>
                </c:pt>
                <c:pt idx="2">
                  <c:v>5677400</c:v>
                </c:pt>
                <c:pt idx="3">
                  <c:v>7536048</c:v>
                </c:pt>
                <c:pt idx="4">
                  <c:v>8936002</c:v>
                </c:pt>
                <c:pt idx="5">
                  <c:v>9437047</c:v>
                </c:pt>
                <c:pt idx="6">
                  <c:v>10595762</c:v>
                </c:pt>
                <c:pt idx="7">
                  <c:v>11991008</c:v>
                </c:pt>
                <c:pt idx="8">
                  <c:v>13015299</c:v>
                </c:pt>
                <c:pt idx="9">
                  <c:v>14385288</c:v>
                </c:pt>
                <c:pt idx="10">
                  <c:v>15334498</c:v>
                </c:pt>
                <c:pt idx="11">
                  <c:v>15929034</c:v>
                </c:pt>
                <c:pt idx="12">
                  <c:v>16405780</c:v>
                </c:pt>
                <c:pt idx="13">
                  <c:v>16932736</c:v>
                </c:pt>
                <c:pt idx="14">
                  <c:v>17414873</c:v>
                </c:pt>
                <c:pt idx="15">
                  <c:v>17968495</c:v>
                </c:pt>
                <c:pt idx="16">
                  <c:v>18843411</c:v>
                </c:pt>
                <c:pt idx="17">
                  <c:v>18843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2416680.894</c:v>
                </c:pt>
                <c:pt idx="2">
                  <c:v>4310994.793</c:v>
                </c:pt>
                <c:pt idx="3">
                  <c:v>5608194.777</c:v>
                </c:pt>
                <c:pt idx="4">
                  <c:v>7077644.459</c:v>
                </c:pt>
                <c:pt idx="5">
                  <c:v>8264040.68</c:v>
                </c:pt>
                <c:pt idx="6">
                  <c:v>9702257.611</c:v>
                </c:pt>
                <c:pt idx="7">
                  <c:v>10880639.423</c:v>
                </c:pt>
                <c:pt idx="8">
                  <c:v>12002938.652</c:v>
                </c:pt>
                <c:pt idx="9">
                  <c:v>12562806.153</c:v>
                </c:pt>
                <c:pt idx="10">
                  <c:v>13485183.877</c:v>
                </c:pt>
                <c:pt idx="11">
                  <c:v>14710136.731</c:v>
                </c:pt>
                <c:pt idx="12">
                  <c:v>16133049.189</c:v>
                </c:pt>
                <c:pt idx="13">
                  <c:v>17543611.679</c:v>
                </c:pt>
                <c:pt idx="14">
                  <c:v>18291269.62</c:v>
                </c:pt>
                <c:pt idx="15">
                  <c:v>19453021.659</c:v>
                </c:pt>
                <c:pt idx="16">
                  <c:v>21286814.591</c:v>
                </c:pt>
                <c:pt idx="17">
                  <c:v>21473388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  <c:pt idx="1">
                  <c:v>15427245</c:v>
                </c:pt>
                <c:pt idx="2">
                  <c:v>14227323</c:v>
                </c:pt>
                <c:pt idx="3">
                  <c:v>14422334</c:v>
                </c:pt>
                <c:pt idx="4">
                  <c:v>13986486</c:v>
                </c:pt>
                <c:pt idx="5">
                  <c:v>12927469</c:v>
                </c:pt>
                <c:pt idx="6">
                  <c:v>11942894</c:v>
                </c:pt>
                <c:pt idx="7">
                  <c:v>11101333</c:v>
                </c:pt>
                <c:pt idx="8">
                  <c:v>10547958</c:v>
                </c:pt>
                <c:pt idx="9">
                  <c:v>10425115</c:v>
                </c:pt>
                <c:pt idx="10">
                  <c:v>9986240</c:v>
                </c:pt>
                <c:pt idx="11">
                  <c:v>8572263</c:v>
                </c:pt>
                <c:pt idx="12">
                  <c:v>7384482</c:v>
                </c:pt>
                <c:pt idx="13">
                  <c:v>5258470</c:v>
                </c:pt>
                <c:pt idx="14">
                  <c:v>4262278</c:v>
                </c:pt>
                <c:pt idx="15">
                  <c:v>2523071</c:v>
                </c:pt>
                <c:pt idx="16">
                  <c:v>402064</c:v>
                </c:pt>
                <c:pt idx="17">
                  <c:v>6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238</c:v>
                </c:pt>
                <c:pt idx="10">
                  <c:v>25293216</c:v>
                </c:pt>
                <c:pt idx="11">
                  <c:v>26661024</c:v>
                </c:pt>
                <c:pt idx="12">
                  <c:v>29161761</c:v>
                </c:pt>
                <c:pt idx="13">
                  <c:v>31613881</c:v>
                </c:pt>
                <c:pt idx="14">
                  <c:v>32924719</c:v>
                </c:pt>
                <c:pt idx="15">
                  <c:v>34459968</c:v>
                </c:pt>
                <c:pt idx="16">
                  <c:v>37190918</c:v>
                </c:pt>
                <c:pt idx="17">
                  <c:v>37653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2874"/>
        <c:axId val="86981639"/>
      </c:lineChart>
      <c:catAx>
        <c:axId val="10082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1639"/>
        <c:crossesAt val="0"/>
        <c:auto val="1"/>
        <c:lblAlgn val="ctr"/>
        <c:lblOffset val="100"/>
        <c:noMultiLvlLbl val="0"/>
      </c:catAx>
      <c:valAx>
        <c:axId val="8698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2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  <c:pt idx="1">
                  <c:v>3062131</c:v>
                </c:pt>
                <c:pt idx="2">
                  <c:v>4538110</c:v>
                </c:pt>
                <c:pt idx="3">
                  <c:v>6590295</c:v>
                </c:pt>
                <c:pt idx="4">
                  <c:v>8146047</c:v>
                </c:pt>
                <c:pt idx="5">
                  <c:v>9439502</c:v>
                </c:pt>
                <c:pt idx="6">
                  <c:v>11177568</c:v>
                </c:pt>
                <c:pt idx="7">
                  <c:v>12849831</c:v>
                </c:pt>
                <c:pt idx="8">
                  <c:v>15129459</c:v>
                </c:pt>
                <c:pt idx="9">
                  <c:v>16528572</c:v>
                </c:pt>
                <c:pt idx="10">
                  <c:v>18617605</c:v>
                </c:pt>
                <c:pt idx="11">
                  <c:v>22445408</c:v>
                </c:pt>
                <c:pt idx="12">
                  <c:v>24423037</c:v>
                </c:pt>
                <c:pt idx="13">
                  <c:v>27413488</c:v>
                </c:pt>
                <c:pt idx="14">
                  <c:v>29497220</c:v>
                </c:pt>
                <c:pt idx="15">
                  <c:v>31898479</c:v>
                </c:pt>
                <c:pt idx="16">
                  <c:v>38225843</c:v>
                </c:pt>
                <c:pt idx="17">
                  <c:v>38225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9285</c:v>
                </c:pt>
                <c:pt idx="1">
                  <c:v>2225612</c:v>
                </c:pt>
                <c:pt idx="2">
                  <c:v>2687744</c:v>
                </c:pt>
                <c:pt idx="3">
                  <c:v>3622179</c:v>
                </c:pt>
                <c:pt idx="4">
                  <c:v>4162846</c:v>
                </c:pt>
                <c:pt idx="5">
                  <c:v>5311004</c:v>
                </c:pt>
                <c:pt idx="6">
                  <c:v>6053877</c:v>
                </c:pt>
                <c:pt idx="7">
                  <c:v>7654517</c:v>
                </c:pt>
                <c:pt idx="8">
                  <c:v>8181103</c:v>
                </c:pt>
                <c:pt idx="9">
                  <c:v>9137956</c:v>
                </c:pt>
                <c:pt idx="10">
                  <c:v>10929792</c:v>
                </c:pt>
                <c:pt idx="11">
                  <c:v>11801089</c:v>
                </c:pt>
                <c:pt idx="12">
                  <c:v>12604809</c:v>
                </c:pt>
                <c:pt idx="13">
                  <c:v>13364104</c:v>
                </c:pt>
                <c:pt idx="14">
                  <c:v>14075503</c:v>
                </c:pt>
                <c:pt idx="15">
                  <c:v>16462475</c:v>
                </c:pt>
                <c:pt idx="16">
                  <c:v>16761852</c:v>
                </c:pt>
                <c:pt idx="17">
                  <c:v>16765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1518816.976</c:v>
                </c:pt>
                <c:pt idx="2">
                  <c:v>2250902.56</c:v>
                </c:pt>
                <c:pt idx="3">
                  <c:v>3268786.32</c:v>
                </c:pt>
                <c:pt idx="4">
                  <c:v>4040439.312</c:v>
                </c:pt>
                <c:pt idx="5">
                  <c:v>4681992.992</c:v>
                </c:pt>
                <c:pt idx="6">
                  <c:v>5544073.728</c:v>
                </c:pt>
                <c:pt idx="7">
                  <c:v>6373516.176</c:v>
                </c:pt>
                <c:pt idx="8">
                  <c:v>7504211.664</c:v>
                </c:pt>
                <c:pt idx="9">
                  <c:v>8198171.712</c:v>
                </c:pt>
                <c:pt idx="10">
                  <c:v>9234332.08</c:v>
                </c:pt>
                <c:pt idx="11">
                  <c:v>11132922.368</c:v>
                </c:pt>
                <c:pt idx="12">
                  <c:v>12113826.352</c:v>
                </c:pt>
                <c:pt idx="13">
                  <c:v>13597090.048</c:v>
                </c:pt>
                <c:pt idx="14">
                  <c:v>14630621.12</c:v>
                </c:pt>
                <c:pt idx="15">
                  <c:v>15821645.584</c:v>
                </c:pt>
                <c:pt idx="16">
                  <c:v>18960018.128</c:v>
                </c:pt>
                <c:pt idx="17">
                  <c:v>18960018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  <c:pt idx="1">
                  <c:v>10342887</c:v>
                </c:pt>
                <c:pt idx="2">
                  <c:v>11526180</c:v>
                </c:pt>
                <c:pt idx="3">
                  <c:v>14240804</c:v>
                </c:pt>
                <c:pt idx="4">
                  <c:v>15362509</c:v>
                </c:pt>
                <c:pt idx="5">
                  <c:v>16267169</c:v>
                </c:pt>
                <c:pt idx="6">
                  <c:v>15537675</c:v>
                </c:pt>
                <c:pt idx="7">
                  <c:v>15711022</c:v>
                </c:pt>
                <c:pt idx="8">
                  <c:v>14325708</c:v>
                </c:pt>
                <c:pt idx="9">
                  <c:v>14519120</c:v>
                </c:pt>
                <c:pt idx="10">
                  <c:v>13760721</c:v>
                </c:pt>
                <c:pt idx="11">
                  <c:v>11110369</c:v>
                </c:pt>
                <c:pt idx="12">
                  <c:v>10167765</c:v>
                </c:pt>
                <c:pt idx="13">
                  <c:v>8960928</c:v>
                </c:pt>
                <c:pt idx="14">
                  <c:v>7797087</c:v>
                </c:pt>
                <c:pt idx="15">
                  <c:v>7090185</c:v>
                </c:pt>
                <c:pt idx="16">
                  <c:v>1192971</c:v>
                </c:pt>
                <c:pt idx="17">
                  <c:v>12722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80290</c:v>
                </c:pt>
                <c:pt idx="13">
                  <c:v>23533456</c:v>
                </c:pt>
                <c:pt idx="14">
                  <c:v>25439236</c:v>
                </c:pt>
                <c:pt idx="15">
                  <c:v>27741119</c:v>
                </c:pt>
                <c:pt idx="16">
                  <c:v>33838337</c:v>
                </c:pt>
                <c:pt idx="17">
                  <c:v>33905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08390"/>
        <c:axId val="12219948"/>
      </c:lineChart>
      <c:catAx>
        <c:axId val="40308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9948"/>
        <c:crossesAt val="0"/>
        <c:auto val="1"/>
        <c:lblAlgn val="ctr"/>
        <c:lblOffset val="100"/>
        <c:noMultiLvlLbl val="0"/>
      </c:catAx>
      <c:valAx>
        <c:axId val="1221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8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06303</c:v>
                </c:pt>
                <c:pt idx="1">
                  <c:v>3189522</c:v>
                </c:pt>
                <c:pt idx="2">
                  <c:v>4623901</c:v>
                </c:pt>
                <c:pt idx="3">
                  <c:v>6498351</c:v>
                </c:pt>
                <c:pt idx="4">
                  <c:v>7888470</c:v>
                </c:pt>
                <c:pt idx="5">
                  <c:v>10180767</c:v>
                </c:pt>
                <c:pt idx="6">
                  <c:v>12494153</c:v>
                </c:pt>
                <c:pt idx="7">
                  <c:v>13518934</c:v>
                </c:pt>
                <c:pt idx="8">
                  <c:v>15108575</c:v>
                </c:pt>
                <c:pt idx="9">
                  <c:v>16340557</c:v>
                </c:pt>
                <c:pt idx="10">
                  <c:v>17615167</c:v>
                </c:pt>
                <c:pt idx="11">
                  <c:v>19079277</c:v>
                </c:pt>
                <c:pt idx="12">
                  <c:v>21857629</c:v>
                </c:pt>
                <c:pt idx="13">
                  <c:v>23963067</c:v>
                </c:pt>
                <c:pt idx="14">
                  <c:v>25871114</c:v>
                </c:pt>
                <c:pt idx="15">
                  <c:v>27134197</c:v>
                </c:pt>
                <c:pt idx="16">
                  <c:v>28569097</c:v>
                </c:pt>
                <c:pt idx="17">
                  <c:v>28569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87344</c:v>
                </c:pt>
                <c:pt idx="1">
                  <c:v>2220044</c:v>
                </c:pt>
                <c:pt idx="2">
                  <c:v>3207788</c:v>
                </c:pt>
                <c:pt idx="3">
                  <c:v>4594757</c:v>
                </c:pt>
                <c:pt idx="4">
                  <c:v>4961096</c:v>
                </c:pt>
                <c:pt idx="5">
                  <c:v>5675225</c:v>
                </c:pt>
                <c:pt idx="6">
                  <c:v>6053363</c:v>
                </c:pt>
                <c:pt idx="7">
                  <c:v>6830522</c:v>
                </c:pt>
                <c:pt idx="8">
                  <c:v>8071722</c:v>
                </c:pt>
                <c:pt idx="9">
                  <c:v>9005664</c:v>
                </c:pt>
                <c:pt idx="10">
                  <c:v>9917945</c:v>
                </c:pt>
                <c:pt idx="11">
                  <c:v>10475836</c:v>
                </c:pt>
                <c:pt idx="12">
                  <c:v>11053169</c:v>
                </c:pt>
                <c:pt idx="13">
                  <c:v>12026780</c:v>
                </c:pt>
                <c:pt idx="14">
                  <c:v>12365979</c:v>
                </c:pt>
                <c:pt idx="15">
                  <c:v>12416407</c:v>
                </c:pt>
                <c:pt idx="16">
                  <c:v>12777543</c:v>
                </c:pt>
                <c:pt idx="17">
                  <c:v>12777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68998.165</c:v>
                </c:pt>
                <c:pt idx="1">
                  <c:v>1770184.71</c:v>
                </c:pt>
                <c:pt idx="2">
                  <c:v>2566265.055</c:v>
                </c:pt>
                <c:pt idx="3">
                  <c:v>3606584.805</c:v>
                </c:pt>
                <c:pt idx="4">
                  <c:v>4378100.85</c:v>
                </c:pt>
                <c:pt idx="5">
                  <c:v>5650325.685</c:v>
                </c:pt>
                <c:pt idx="6">
                  <c:v>6934254.915</c:v>
                </c:pt>
                <c:pt idx="7">
                  <c:v>7503008.37</c:v>
                </c:pt>
                <c:pt idx="8">
                  <c:v>8385259.125</c:v>
                </c:pt>
                <c:pt idx="9">
                  <c:v>9069009.135</c:v>
                </c:pt>
                <c:pt idx="10">
                  <c:v>9776417.685</c:v>
                </c:pt>
                <c:pt idx="11">
                  <c:v>10588998.735</c:v>
                </c:pt>
                <c:pt idx="12">
                  <c:v>12130984.095</c:v>
                </c:pt>
                <c:pt idx="13">
                  <c:v>13299502.185</c:v>
                </c:pt>
                <c:pt idx="14">
                  <c:v>14358468.27</c:v>
                </c:pt>
                <c:pt idx="15">
                  <c:v>15059479.335</c:v>
                </c:pt>
                <c:pt idx="16">
                  <c:v>15855848.835</c:v>
                </c:pt>
                <c:pt idx="17">
                  <c:v>15855848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  <c:pt idx="1">
                  <c:v>7536639</c:v>
                </c:pt>
                <c:pt idx="2">
                  <c:v>7196161</c:v>
                </c:pt>
                <c:pt idx="3">
                  <c:v>7685769</c:v>
                </c:pt>
                <c:pt idx="4">
                  <c:v>7459613</c:v>
                </c:pt>
                <c:pt idx="5">
                  <c:v>6520684</c:v>
                </c:pt>
                <c:pt idx="6">
                  <c:v>6453556</c:v>
                </c:pt>
                <c:pt idx="7">
                  <c:v>6467076</c:v>
                </c:pt>
                <c:pt idx="8">
                  <c:v>6548468</c:v>
                </c:pt>
                <c:pt idx="9">
                  <c:v>5885188</c:v>
                </c:pt>
                <c:pt idx="10">
                  <c:v>5444799</c:v>
                </c:pt>
                <c:pt idx="11">
                  <c:v>5247541</c:v>
                </c:pt>
                <c:pt idx="12">
                  <c:v>3655713</c:v>
                </c:pt>
                <c:pt idx="13">
                  <c:v>2334378</c:v>
                </c:pt>
                <c:pt idx="14">
                  <c:v>1634759</c:v>
                </c:pt>
                <c:pt idx="15">
                  <c:v>1269467</c:v>
                </c:pt>
                <c:pt idx="16">
                  <c:v>170099</c:v>
                </c:pt>
                <c:pt idx="17">
                  <c:v>242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  <c:pt idx="13">
                  <c:v>18807842</c:v>
                </c:pt>
                <c:pt idx="14">
                  <c:v>20924948</c:v>
                </c:pt>
                <c:pt idx="15">
                  <c:v>21933917</c:v>
                </c:pt>
                <c:pt idx="16">
                  <c:v>22770460</c:v>
                </c:pt>
                <c:pt idx="17">
                  <c:v>24486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7299"/>
        <c:axId val="17380167"/>
      </c:lineChart>
      <c:catAx>
        <c:axId val="713872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0167"/>
        <c:crossesAt val="0"/>
        <c:auto val="1"/>
        <c:lblAlgn val="ctr"/>
        <c:lblOffset val="100"/>
        <c:noMultiLvlLbl val="0"/>
      </c:catAx>
      <c:valAx>
        <c:axId val="1738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7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  <c:pt idx="1">
                  <c:v>10921896</c:v>
                </c:pt>
                <c:pt idx="2">
                  <c:v>17945781</c:v>
                </c:pt>
                <c:pt idx="3">
                  <c:v>24530133</c:v>
                </c:pt>
                <c:pt idx="4">
                  <c:v>30563601</c:v>
                </c:pt>
                <c:pt idx="5">
                  <c:v>36690952</c:v>
                </c:pt>
                <c:pt idx="6">
                  <c:v>43686127</c:v>
                </c:pt>
                <c:pt idx="7">
                  <c:v>48935298</c:v>
                </c:pt>
                <c:pt idx="8">
                  <c:v>55060894</c:v>
                </c:pt>
                <c:pt idx="9">
                  <c:v>58815059</c:v>
                </c:pt>
                <c:pt idx="10">
                  <c:v>63944115</c:v>
                </c:pt>
                <c:pt idx="11">
                  <c:v>71623888</c:v>
                </c:pt>
                <c:pt idx="12">
                  <c:v>79259531</c:v>
                </c:pt>
                <c:pt idx="13">
                  <c:v>86467765</c:v>
                </c:pt>
                <c:pt idx="14">
                  <c:v>91910248</c:v>
                </c:pt>
                <c:pt idx="15">
                  <c:v>97633518</c:v>
                </c:pt>
                <c:pt idx="16">
                  <c:v>109079601</c:v>
                </c:pt>
                <c:pt idx="17">
                  <c:v>109487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40072</c:v>
                </c:pt>
                <c:pt idx="1">
                  <c:v>9078448</c:v>
                </c:pt>
                <c:pt idx="2">
                  <c:v>11572932</c:v>
                </c:pt>
                <c:pt idx="3">
                  <c:v>15752984</c:v>
                </c:pt>
                <c:pt idx="4">
                  <c:v>18059944</c:v>
                </c:pt>
                <c:pt idx="5">
                  <c:v>20423276</c:v>
                </c:pt>
                <c:pt idx="6">
                  <c:v>22703002</c:v>
                </c:pt>
                <c:pt idx="7">
                  <c:v>26476047</c:v>
                </c:pt>
                <c:pt idx="8">
                  <c:v>29268124</c:v>
                </c:pt>
                <c:pt idx="9">
                  <c:v>32528908</c:v>
                </c:pt>
                <c:pt idx="10">
                  <c:v>36182235</c:v>
                </c:pt>
                <c:pt idx="11">
                  <c:v>38205959</c:v>
                </c:pt>
                <c:pt idx="12">
                  <c:v>40063758</c:v>
                </c:pt>
                <c:pt idx="13">
                  <c:v>42323620</c:v>
                </c:pt>
                <c:pt idx="14">
                  <c:v>43856355</c:v>
                </c:pt>
                <c:pt idx="15">
                  <c:v>46847377</c:v>
                </c:pt>
                <c:pt idx="16">
                  <c:v>48382806</c:v>
                </c:pt>
                <c:pt idx="17">
                  <c:v>48386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5493713.688</c:v>
                </c:pt>
                <c:pt idx="2">
                  <c:v>9026727.843</c:v>
                </c:pt>
                <c:pt idx="3">
                  <c:v>12338656.899</c:v>
                </c:pt>
                <c:pt idx="4">
                  <c:v>15373491.303</c:v>
                </c:pt>
                <c:pt idx="5">
                  <c:v>18455548.856</c:v>
                </c:pt>
                <c:pt idx="6">
                  <c:v>21974121.881</c:v>
                </c:pt>
                <c:pt idx="7">
                  <c:v>24614454.894</c:v>
                </c:pt>
                <c:pt idx="8">
                  <c:v>27695629.682</c:v>
                </c:pt>
                <c:pt idx="9">
                  <c:v>29583974.677</c:v>
                </c:pt>
                <c:pt idx="10">
                  <c:v>32163889.845</c:v>
                </c:pt>
                <c:pt idx="11">
                  <c:v>36026815.664</c:v>
                </c:pt>
                <c:pt idx="12">
                  <c:v>39867544.093</c:v>
                </c:pt>
                <c:pt idx="13">
                  <c:v>43493285.795</c:v>
                </c:pt>
                <c:pt idx="14">
                  <c:v>46230854.744</c:v>
                </c:pt>
                <c:pt idx="15">
                  <c:v>49109659.554</c:v>
                </c:pt>
                <c:pt idx="16">
                  <c:v>54867039.303</c:v>
                </c:pt>
                <c:pt idx="17">
                  <c:v>55072392.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  <c:pt idx="1">
                  <c:v>33306771</c:v>
                </c:pt>
                <c:pt idx="2">
                  <c:v>32949664</c:v>
                </c:pt>
                <c:pt idx="3">
                  <c:v>36348907</c:v>
                </c:pt>
                <c:pt idx="4">
                  <c:v>36808608</c:v>
                </c:pt>
                <c:pt idx="5">
                  <c:v>35715322</c:v>
                </c:pt>
                <c:pt idx="6">
                  <c:v>33934125</c:v>
                </c:pt>
                <c:pt idx="7">
                  <c:v>33279431</c:v>
                </c:pt>
                <c:pt idx="8">
                  <c:v>31422134</c:v>
                </c:pt>
                <c:pt idx="9">
                  <c:v>30829423</c:v>
                </c:pt>
                <c:pt idx="10">
                  <c:v>29191760</c:v>
                </c:pt>
                <c:pt idx="11">
                  <c:v>24930173</c:v>
                </c:pt>
                <c:pt idx="12">
                  <c:v>21207960</c:v>
                </c:pt>
                <c:pt idx="13">
                  <c:v>16553776</c:v>
                </c:pt>
                <c:pt idx="14">
                  <c:v>13694124</c:v>
                </c:pt>
                <c:pt idx="15">
                  <c:v>10882723</c:v>
                </c:pt>
                <c:pt idx="16">
                  <c:v>1765134</c:v>
                </c:pt>
                <c:pt idx="17">
                  <c:v>15209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67153</c:v>
                </c:pt>
                <c:pt idx="1">
                  <c:v>11311739</c:v>
                </c:pt>
                <c:pt idx="2">
                  <c:v>16032986</c:v>
                </c:pt>
                <c:pt idx="3">
                  <c:v>21494970</c:v>
                </c:pt>
                <c:pt idx="4">
                  <c:v>27157904</c:v>
                </c:pt>
                <c:pt idx="5">
                  <c:v>32191226</c:v>
                </c:pt>
                <c:pt idx="6">
                  <c:v>37362407</c:v>
                </c:pt>
                <c:pt idx="7">
                  <c:v>42097395</c:v>
                </c:pt>
                <c:pt idx="8">
                  <c:v>47555854</c:v>
                </c:pt>
                <c:pt idx="9">
                  <c:v>51264801</c:v>
                </c:pt>
                <c:pt idx="10">
                  <c:v>55820449</c:v>
                </c:pt>
                <c:pt idx="11">
                  <c:v>61168850</c:v>
                </c:pt>
                <c:pt idx="12">
                  <c:v>67650797</c:v>
                </c:pt>
                <c:pt idx="13">
                  <c:v>73955179</c:v>
                </c:pt>
                <c:pt idx="14">
                  <c:v>79288903</c:v>
                </c:pt>
                <c:pt idx="15">
                  <c:v>84135004</c:v>
                </c:pt>
                <c:pt idx="16">
                  <c:v>93799715</c:v>
                </c:pt>
                <c:pt idx="17">
                  <c:v>9604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0712"/>
        <c:axId val="11622207"/>
      </c:lineChart>
      <c:catAx>
        <c:axId val="563207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2207"/>
        <c:crossesAt val="0"/>
        <c:auto val="1"/>
        <c:lblAlgn val="ctr"/>
        <c:lblOffset val="100"/>
        <c:noMultiLvlLbl val="0"/>
      </c:catAx>
      <c:valAx>
        <c:axId val="1162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0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793283937189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238</c:v>
                </c:pt>
                <c:pt idx="10">
                  <c:v>25293216</c:v>
                </c:pt>
                <c:pt idx="11">
                  <c:v>26661024</c:v>
                </c:pt>
                <c:pt idx="12">
                  <c:v>29161761</c:v>
                </c:pt>
                <c:pt idx="13">
                  <c:v>31613881</c:v>
                </c:pt>
                <c:pt idx="14">
                  <c:v>32924719</c:v>
                </c:pt>
                <c:pt idx="15">
                  <c:v>34459968</c:v>
                </c:pt>
                <c:pt idx="16">
                  <c:v>37190918</c:v>
                </c:pt>
                <c:pt idx="17">
                  <c:v>37653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80290</c:v>
                </c:pt>
                <c:pt idx="13">
                  <c:v>23533456</c:v>
                </c:pt>
                <c:pt idx="14">
                  <c:v>25439236</c:v>
                </c:pt>
                <c:pt idx="15">
                  <c:v>27741119</c:v>
                </c:pt>
                <c:pt idx="16">
                  <c:v>33838337</c:v>
                </c:pt>
                <c:pt idx="17">
                  <c:v>33905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  <c:pt idx="13">
                  <c:v>18807842</c:v>
                </c:pt>
                <c:pt idx="14">
                  <c:v>20924948</c:v>
                </c:pt>
                <c:pt idx="15">
                  <c:v>21933917</c:v>
                </c:pt>
                <c:pt idx="16">
                  <c:v>22770460</c:v>
                </c:pt>
                <c:pt idx="17">
                  <c:v>24486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4518"/>
        <c:axId val="72956887"/>
      </c:lineChart>
      <c:catAx>
        <c:axId val="17674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6887"/>
        <c:crossesAt val="0"/>
        <c:auto val="1"/>
        <c:lblAlgn val="ctr"/>
        <c:lblOffset val="100"/>
        <c:noMultiLvlLbl val="0"/>
      </c:catAx>
      <c:valAx>
        <c:axId val="72956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4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78308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143533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 t="n">
        <v>2382717</v>
      </c>
      <c r="C7" s="46" t="n">
        <v>0</v>
      </c>
      <c r="D7" s="47" t="n">
        <v>222804</v>
      </c>
      <c r="E7" s="48" t="n">
        <v>0</v>
      </c>
      <c r="F7" s="48" t="n">
        <v>242198</v>
      </c>
      <c r="G7" s="49" t="n">
        <f aca="false">SUM(B7:D7)</f>
        <v>2605521</v>
      </c>
      <c r="H7" s="50" t="n">
        <v>534615</v>
      </c>
      <c r="I7" s="51" t="n">
        <v>15427245</v>
      </c>
      <c r="J7" s="51" t="n">
        <v>4109477</v>
      </c>
      <c r="K7" s="52" t="n">
        <v>973145</v>
      </c>
      <c r="L7" s="45" t="n">
        <v>525860</v>
      </c>
      <c r="M7" s="46" t="n">
        <v>1248758</v>
      </c>
      <c r="N7" s="53" t="n">
        <v>26017</v>
      </c>
      <c r="O7" s="48" t="n">
        <v>36180</v>
      </c>
      <c r="P7" s="48" t="n">
        <v>232168</v>
      </c>
      <c r="Q7" s="49" t="n">
        <f aca="false">SUM(L7:N7)</f>
        <v>1800635</v>
      </c>
      <c r="R7" s="50" t="n">
        <v>714952</v>
      </c>
      <c r="S7" s="51" t="n">
        <v>10342887</v>
      </c>
      <c r="T7" s="51" t="n">
        <v>5111223</v>
      </c>
      <c r="U7" s="52" t="n">
        <v>1130893</v>
      </c>
      <c r="V7" s="45" t="n">
        <v>1068725</v>
      </c>
      <c r="W7" s="46" t="n">
        <v>0</v>
      </c>
      <c r="X7" s="46" t="n">
        <v>14494</v>
      </c>
      <c r="Y7" s="47" t="n">
        <v>0</v>
      </c>
      <c r="Z7" s="48" t="n">
        <v>0</v>
      </c>
      <c r="AA7" s="48" t="n">
        <v>0</v>
      </c>
      <c r="AB7" s="49" t="n">
        <f aca="false">SUM(V7:Y7)</f>
        <v>1083219</v>
      </c>
      <c r="AC7" s="50" t="n">
        <v>219354</v>
      </c>
      <c r="AD7" s="51" t="n">
        <v>7536639</v>
      </c>
      <c r="AE7" s="51" t="n">
        <v>1667553</v>
      </c>
      <c r="AF7" s="52" t="n">
        <v>336135</v>
      </c>
      <c r="AG7" s="47" t="n">
        <f aca="false">F7+P7+AA7</f>
        <v>474366</v>
      </c>
      <c r="AH7" s="54" t="n">
        <f aca="false">E7+O7+Z7+G7+Q7+AB7</f>
        <v>5525555</v>
      </c>
    </row>
    <row r="8" s="43" customFormat="true" ht="14.25" hidden="false" customHeight="true" outlineLevel="0" collapsed="false">
      <c r="A8" s="44" t="n">
        <f aca="false">A7+1</f>
        <v>42936</v>
      </c>
      <c r="B8" s="45" t="n">
        <v>3812246</v>
      </c>
      <c r="C8" s="46" t="n">
        <v>0</v>
      </c>
      <c r="D8" s="47" t="n">
        <v>243871</v>
      </c>
      <c r="E8" s="48" t="n">
        <v>65490</v>
      </c>
      <c r="F8" s="48" t="n">
        <v>23500</v>
      </c>
      <c r="G8" s="49" t="n">
        <f aca="false">SUM(B8:D8)</f>
        <v>4056117</v>
      </c>
      <c r="H8" s="50" t="n">
        <v>652379</v>
      </c>
      <c r="I8" s="51" t="n">
        <v>14227323</v>
      </c>
      <c r="J8" s="51" t="n">
        <v>4302541</v>
      </c>
      <c r="K8" s="52" t="n">
        <v>989733</v>
      </c>
      <c r="L8" s="45" t="n">
        <v>875635</v>
      </c>
      <c r="M8" s="46" t="n">
        <v>503401</v>
      </c>
      <c r="N8" s="53" t="n">
        <v>96943</v>
      </c>
      <c r="O8" s="48" t="n">
        <v>0</v>
      </c>
      <c r="P8" s="48" t="n">
        <v>0</v>
      </c>
      <c r="Q8" s="49" t="n">
        <f aca="false">SUM(L8:N8)</f>
        <v>1475979</v>
      </c>
      <c r="R8" s="50" t="n">
        <v>900202</v>
      </c>
      <c r="S8" s="51" t="n">
        <v>11526180</v>
      </c>
      <c r="T8" s="51" t="n">
        <v>5781864</v>
      </c>
      <c r="U8" s="52" t="n">
        <v>1132073</v>
      </c>
      <c r="V8" s="45" t="n">
        <v>1388053</v>
      </c>
      <c r="W8" s="46" t="n">
        <v>0</v>
      </c>
      <c r="X8" s="46" t="n">
        <v>38246</v>
      </c>
      <c r="Y8" s="47" t="n">
        <v>0</v>
      </c>
      <c r="Z8" s="48" t="n">
        <v>0</v>
      </c>
      <c r="AA8" s="48" t="n">
        <v>8080</v>
      </c>
      <c r="AB8" s="49" t="n">
        <f aca="false">SUM(V8:Y8)</f>
        <v>1426299</v>
      </c>
      <c r="AC8" s="50" t="n">
        <v>141046</v>
      </c>
      <c r="AD8" s="51" t="n">
        <v>7196161</v>
      </c>
      <c r="AE8" s="51" t="n">
        <v>1683067</v>
      </c>
      <c r="AF8" s="52" t="n">
        <v>356824</v>
      </c>
      <c r="AG8" s="47" t="n">
        <f aca="false">F8+P8+AA8</f>
        <v>31580</v>
      </c>
      <c r="AH8" s="54" t="n">
        <f aca="false">E8+O8+Z8+G8+Q8+AB8</f>
        <v>7023885</v>
      </c>
    </row>
    <row r="9" s="43" customFormat="true" ht="14.25" hidden="false" customHeight="true" outlineLevel="0" collapsed="false">
      <c r="A9" s="44" t="n">
        <f aca="false">A8+1</f>
        <v>42937</v>
      </c>
      <c r="B9" s="45" t="n">
        <v>2325665</v>
      </c>
      <c r="C9" s="46" t="n">
        <v>0</v>
      </c>
      <c r="D9" s="47" t="n">
        <v>354952</v>
      </c>
      <c r="E9" s="48" t="n">
        <v>48800</v>
      </c>
      <c r="F9" s="48" t="n">
        <v>109095</v>
      </c>
      <c r="G9" s="49" t="n">
        <f aca="false">SUM(B9:D9)</f>
        <v>2680617</v>
      </c>
      <c r="H9" s="50" t="n">
        <v>595185</v>
      </c>
      <c r="I9" s="51" t="n">
        <v>14422334</v>
      </c>
      <c r="J9" s="51" t="n">
        <v>4411352</v>
      </c>
      <c r="K9" s="52" t="n">
        <v>990958</v>
      </c>
      <c r="L9" s="45" t="n">
        <v>1375804</v>
      </c>
      <c r="M9" s="46" t="n">
        <v>420813</v>
      </c>
      <c r="N9" s="53" t="n">
        <v>255568</v>
      </c>
      <c r="O9" s="48" t="n">
        <v>0</v>
      </c>
      <c r="P9" s="48" t="n">
        <v>0</v>
      </c>
      <c r="Q9" s="49" t="n">
        <f aca="false">SUM(L9:N9)</f>
        <v>2052185</v>
      </c>
      <c r="R9" s="50" t="n">
        <v>682452</v>
      </c>
      <c r="S9" s="51" t="n">
        <v>14240804</v>
      </c>
      <c r="T9" s="51" t="n">
        <v>3789405</v>
      </c>
      <c r="U9" s="52" t="n">
        <v>1132382</v>
      </c>
      <c r="V9" s="45" t="n">
        <v>1473708</v>
      </c>
      <c r="W9" s="46" t="n">
        <v>0</v>
      </c>
      <c r="X9" s="46" t="n">
        <v>329042</v>
      </c>
      <c r="Y9" s="47" t="n">
        <v>0</v>
      </c>
      <c r="Z9" s="48" t="n">
        <v>0</v>
      </c>
      <c r="AA9" s="48" t="n">
        <v>71700</v>
      </c>
      <c r="AB9" s="49" t="n">
        <f aca="false">SUM(V9:Y9)</f>
        <v>1802750</v>
      </c>
      <c r="AC9" s="50" t="n">
        <v>75930</v>
      </c>
      <c r="AD9" s="51" t="n">
        <v>7685769</v>
      </c>
      <c r="AE9" s="51" t="n">
        <v>1882410</v>
      </c>
      <c r="AF9" s="52" t="n">
        <v>373879</v>
      </c>
      <c r="AG9" s="47" t="n">
        <f aca="false">F9+P9+AA9</f>
        <v>180795</v>
      </c>
      <c r="AH9" s="54" t="n">
        <f aca="false">E9+O9+Z9+G9+Q9+AB9</f>
        <v>6584352</v>
      </c>
    </row>
    <row r="10" s="43" customFormat="true" ht="14.25" hidden="false" customHeight="true" outlineLevel="0" collapsed="false">
      <c r="A10" s="44" t="n">
        <f aca="false">A9+1</f>
        <v>429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 t="n">
        <v>3000474</v>
      </c>
      <c r="C12" s="46" t="n">
        <v>0</v>
      </c>
      <c r="D12" s="47" t="n">
        <v>208591</v>
      </c>
      <c r="E12" s="48" t="n">
        <v>0</v>
      </c>
      <c r="F12" s="48" t="n">
        <v>6361</v>
      </c>
      <c r="G12" s="49" t="n">
        <f aca="false">SUM(B12:D12)</f>
        <v>3209065</v>
      </c>
      <c r="H12" s="50" t="n">
        <v>618230</v>
      </c>
      <c r="I12" s="51" t="n">
        <v>13986486</v>
      </c>
      <c r="J12" s="51" t="n">
        <v>4842691</v>
      </c>
      <c r="K12" s="52" t="n">
        <v>1042271</v>
      </c>
      <c r="L12" s="45" t="n">
        <v>1228001</v>
      </c>
      <c r="M12" s="46" t="n">
        <v>236160</v>
      </c>
      <c r="N12" s="53" t="n">
        <v>21267</v>
      </c>
      <c r="O12" s="48" t="n">
        <v>0</v>
      </c>
      <c r="P12" s="48" t="n">
        <v>70324</v>
      </c>
      <c r="Q12" s="49" t="n">
        <f aca="false">SUM(L12:N12)</f>
        <v>1485428</v>
      </c>
      <c r="R12" s="50" t="n">
        <v>1383120</v>
      </c>
      <c r="S12" s="51" t="n">
        <v>15362509</v>
      </c>
      <c r="T12" s="51" t="n">
        <v>4148277</v>
      </c>
      <c r="U12" s="52" t="n">
        <v>1178762</v>
      </c>
      <c r="V12" s="45" t="n">
        <v>1312553</v>
      </c>
      <c r="W12" s="46" t="n">
        <v>0</v>
      </c>
      <c r="X12" s="46" t="n">
        <v>26422</v>
      </c>
      <c r="Y12" s="47" t="n">
        <v>0</v>
      </c>
      <c r="Z12" s="48" t="n">
        <v>0</v>
      </c>
      <c r="AA12" s="48" t="n">
        <v>51144</v>
      </c>
      <c r="AB12" s="49" t="n">
        <f aca="false">SUM(V12:Y12)</f>
        <v>1338975</v>
      </c>
      <c r="AC12" s="50" t="n">
        <v>75930</v>
      </c>
      <c r="AD12" s="51" t="n">
        <v>7459613</v>
      </c>
      <c r="AE12" s="51" t="n">
        <v>1898110</v>
      </c>
      <c r="AF12" s="52" t="n">
        <v>777391</v>
      </c>
      <c r="AG12" s="47" t="n">
        <f aca="false">F12+P12+AA12</f>
        <v>127829</v>
      </c>
      <c r="AH12" s="54" t="n">
        <f aca="false">E12+O12+Z12+G12+Q12+AB12</f>
        <v>6033468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 t="n">
        <v>2404420</v>
      </c>
      <c r="C13" s="46" t="n">
        <v>0</v>
      </c>
      <c r="D13" s="47" t="n">
        <v>51979</v>
      </c>
      <c r="E13" s="48" t="n">
        <v>85200</v>
      </c>
      <c r="F13" s="48" t="n">
        <v>54454</v>
      </c>
      <c r="G13" s="49" t="n">
        <f aca="false">SUM(B13:D13)</f>
        <v>2456399</v>
      </c>
      <c r="H13" s="50" t="n">
        <v>603519</v>
      </c>
      <c r="I13" s="51" t="n">
        <v>12927469</v>
      </c>
      <c r="J13" s="51" t="n">
        <v>5228867</v>
      </c>
      <c r="K13" s="52" t="n">
        <v>1049847</v>
      </c>
      <c r="L13" s="45" t="n">
        <v>442375</v>
      </c>
      <c r="M13" s="46" t="n">
        <v>810019</v>
      </c>
      <c r="N13" s="53" t="n">
        <v>41061</v>
      </c>
      <c r="O13" s="48" t="n">
        <v>0</v>
      </c>
      <c r="P13" s="48" t="n">
        <v>0</v>
      </c>
      <c r="Q13" s="49" t="n">
        <f aca="false">SUM(L13:N13)</f>
        <v>1293455</v>
      </c>
      <c r="R13" s="50" t="n">
        <v>1337885</v>
      </c>
      <c r="S13" s="51" t="n">
        <v>16267169</v>
      </c>
      <c r="T13" s="51" t="n">
        <v>4298540</v>
      </c>
      <c r="U13" s="52" t="n">
        <v>1178858</v>
      </c>
      <c r="V13" s="45" t="n">
        <v>2268833</v>
      </c>
      <c r="W13" s="46" t="n">
        <v>0</v>
      </c>
      <c r="X13" s="46" t="n">
        <v>23464</v>
      </c>
      <c r="Y13" s="47" t="n">
        <v>0</v>
      </c>
      <c r="Z13" s="48" t="n">
        <v>0</v>
      </c>
      <c r="AA13" s="48" t="n">
        <v>0</v>
      </c>
      <c r="AB13" s="49" t="n">
        <f aca="false">SUM(V13:Y13)</f>
        <v>2292297</v>
      </c>
      <c r="AC13" s="50" t="n">
        <v>24786</v>
      </c>
      <c r="AD13" s="51" t="n">
        <v>6520684</v>
      </c>
      <c r="AE13" s="51" t="n">
        <v>2168563</v>
      </c>
      <c r="AF13" s="52" t="n">
        <v>828563</v>
      </c>
      <c r="AG13" s="47" t="n">
        <f aca="false">F13+P13+AA13</f>
        <v>54454</v>
      </c>
      <c r="AH13" s="54" t="n">
        <f aca="false">E13+O13+Z13+G13+Q13+AB13</f>
        <v>6127351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 t="n">
        <v>1845556</v>
      </c>
      <c r="C14" s="46" t="n">
        <v>2280</v>
      </c>
      <c r="D14" s="47" t="n">
        <v>1074611</v>
      </c>
      <c r="E14" s="48" t="n">
        <v>25140</v>
      </c>
      <c r="F14" s="48" t="n">
        <v>199496</v>
      </c>
      <c r="G14" s="49" t="n">
        <f aca="false">SUM(B14:D14)</f>
        <v>2922447</v>
      </c>
      <c r="H14" s="50" t="n">
        <v>406991</v>
      </c>
      <c r="I14" s="51" t="n">
        <v>11942894</v>
      </c>
      <c r="J14" s="51" t="n">
        <v>5882363</v>
      </c>
      <c r="K14" s="52" t="n">
        <v>1082511</v>
      </c>
      <c r="L14" s="45" t="n">
        <v>1475071</v>
      </c>
      <c r="M14" s="46" t="n">
        <v>243872</v>
      </c>
      <c r="N14" s="53" t="n">
        <v>15259</v>
      </c>
      <c r="O14" s="48" t="n">
        <v>0</v>
      </c>
      <c r="P14" s="48" t="n">
        <v>3864</v>
      </c>
      <c r="Q14" s="49" t="n">
        <f aca="false">SUM(L14:N14)</f>
        <v>1734202</v>
      </c>
      <c r="R14" s="50" t="n">
        <v>1440645</v>
      </c>
      <c r="S14" s="51" t="n">
        <v>15537675</v>
      </c>
      <c r="T14" s="51" t="n">
        <v>4688249</v>
      </c>
      <c r="U14" s="52" t="n">
        <v>1294351</v>
      </c>
      <c r="V14" s="45" t="n">
        <v>2302531</v>
      </c>
      <c r="W14" s="46" t="n">
        <v>0</v>
      </c>
      <c r="X14" s="46" t="n">
        <v>10855</v>
      </c>
      <c r="Y14" s="47" t="n">
        <v>0</v>
      </c>
      <c r="Z14" s="48" t="n">
        <v>0</v>
      </c>
      <c r="AA14" s="48" t="n">
        <v>0</v>
      </c>
      <c r="AB14" s="49" t="n">
        <f aca="false">SUM(V14:Y14)</f>
        <v>2313386</v>
      </c>
      <c r="AC14" s="50" t="n">
        <v>24786</v>
      </c>
      <c r="AD14" s="51" t="n">
        <v>6453556</v>
      </c>
      <c r="AE14" s="51" t="n">
        <v>2974576</v>
      </c>
      <c r="AF14" s="52" t="n">
        <v>919741</v>
      </c>
      <c r="AG14" s="47" t="n">
        <f aca="false">F14+P14+AA14</f>
        <v>203360</v>
      </c>
      <c r="AH14" s="54" t="n">
        <f aca="false">E14+O14+Z14+G14+Q14+AB14</f>
        <v>6995175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 t="n">
        <v>2315978</v>
      </c>
      <c r="C15" s="46" t="n">
        <v>0</v>
      </c>
      <c r="D15" s="47" t="n">
        <v>236149</v>
      </c>
      <c r="E15" s="48" t="n">
        <v>0</v>
      </c>
      <c r="F15" s="48" t="n">
        <v>26389</v>
      </c>
      <c r="G15" s="49" t="n">
        <f aca="false">SUM(B15:D15)</f>
        <v>2552127</v>
      </c>
      <c r="H15" s="50" t="n">
        <v>387462</v>
      </c>
      <c r="I15" s="51" t="n">
        <v>11101333</v>
      </c>
      <c r="J15" s="51" t="n">
        <v>6150183</v>
      </c>
      <c r="K15" s="52" t="n">
        <v>1189694</v>
      </c>
      <c r="L15" s="45" t="n">
        <v>935173</v>
      </c>
      <c r="M15" s="46" t="n">
        <v>295455</v>
      </c>
      <c r="N15" s="53" t="n">
        <v>441635</v>
      </c>
      <c r="O15" s="48" t="n">
        <v>0</v>
      </c>
      <c r="P15" s="48" t="n">
        <v>0</v>
      </c>
      <c r="Q15" s="49" t="n">
        <f aca="false">SUM(L15:N15)</f>
        <v>1672263</v>
      </c>
      <c r="R15" s="50" t="n">
        <v>1440645</v>
      </c>
      <c r="S15" s="51" t="n">
        <v>15711022</v>
      </c>
      <c r="T15" s="51" t="n">
        <v>5696252</v>
      </c>
      <c r="U15" s="52" t="n">
        <v>1312771</v>
      </c>
      <c r="V15" s="45" t="n">
        <v>948577</v>
      </c>
      <c r="W15" s="46" t="n">
        <v>0</v>
      </c>
      <c r="X15" s="46" t="n">
        <v>76204</v>
      </c>
      <c r="Y15" s="47" t="n">
        <v>0</v>
      </c>
      <c r="Z15" s="48" t="n">
        <v>0</v>
      </c>
      <c r="AA15" s="48" t="n">
        <v>0</v>
      </c>
      <c r="AB15" s="49" t="n">
        <f aca="false">SUM(V15:Y15)</f>
        <v>1024781</v>
      </c>
      <c r="AC15" s="50" t="n">
        <v>24786</v>
      </c>
      <c r="AD15" s="51" t="n">
        <v>6467076</v>
      </c>
      <c r="AE15" s="51" t="n">
        <v>3180903</v>
      </c>
      <c r="AF15" s="52" t="n">
        <v>919741</v>
      </c>
      <c r="AG15" s="47" t="n">
        <f aca="false">F15+P15+AA15</f>
        <v>26389</v>
      </c>
      <c r="AH15" s="54" t="n">
        <f aca="false">E15+O15+Z15+G15+Q15+AB15</f>
        <v>5249171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 t="n">
        <v>1966418</v>
      </c>
      <c r="C16" s="46" t="n">
        <v>0</v>
      </c>
      <c r="D16" s="47" t="n">
        <v>211179</v>
      </c>
      <c r="E16" s="48" t="n">
        <v>257880</v>
      </c>
      <c r="F16" s="48" t="n">
        <v>20320</v>
      </c>
      <c r="G16" s="49" t="n">
        <f aca="false">SUM(B16:D16)</f>
        <v>2177597</v>
      </c>
      <c r="H16" s="50" t="n">
        <v>413103</v>
      </c>
      <c r="I16" s="51" t="n">
        <v>10547958</v>
      </c>
      <c r="J16" s="51" t="n">
        <v>6558413</v>
      </c>
      <c r="K16" s="52" t="n">
        <v>1270377</v>
      </c>
      <c r="L16" s="45" t="n">
        <v>694160</v>
      </c>
      <c r="M16" s="46" t="n">
        <v>1509015</v>
      </c>
      <c r="N16" s="53" t="n">
        <v>52603</v>
      </c>
      <c r="O16" s="48" t="n">
        <v>0</v>
      </c>
      <c r="P16" s="48" t="n">
        <v>23850</v>
      </c>
      <c r="Q16" s="49" t="n">
        <f aca="false">SUM(L16:N16)</f>
        <v>2255778</v>
      </c>
      <c r="R16" s="50" t="n">
        <v>1464495</v>
      </c>
      <c r="S16" s="51" t="n">
        <v>14325708</v>
      </c>
      <c r="T16" s="51" t="n">
        <v>6526050</v>
      </c>
      <c r="U16" s="52" t="n">
        <v>1313275</v>
      </c>
      <c r="V16" s="45" t="n">
        <v>1355308</v>
      </c>
      <c r="W16" s="46" t="n">
        <v>0</v>
      </c>
      <c r="X16" s="46" t="n">
        <v>79033</v>
      </c>
      <c r="Y16" s="47" t="n">
        <v>0</v>
      </c>
      <c r="Z16" s="48" t="n">
        <v>0</v>
      </c>
      <c r="AA16" s="48" t="n">
        <v>155300</v>
      </c>
      <c r="AB16" s="49" t="n">
        <f aca="false">SUM(V16:Y16)</f>
        <v>1434341</v>
      </c>
      <c r="AC16" s="50" t="n">
        <v>729924</v>
      </c>
      <c r="AD16" s="51" t="n">
        <v>6548468</v>
      </c>
      <c r="AE16" s="51" t="n">
        <v>3293429</v>
      </c>
      <c r="AF16" s="52" t="n">
        <v>2222706</v>
      </c>
      <c r="AG16" s="47" t="n">
        <f aca="false">F16+P16+AA16</f>
        <v>199470</v>
      </c>
      <c r="AH16" s="54" t="n">
        <f aca="false">E16+O16+Z16+G16+Q16+AB16</f>
        <v>6125596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 t="n">
        <v>954389</v>
      </c>
      <c r="C19" s="46" t="n">
        <v>0</v>
      </c>
      <c r="D19" s="47" t="n">
        <v>221398</v>
      </c>
      <c r="E19" s="48" t="n">
        <v>4060</v>
      </c>
      <c r="F19" s="48" t="n">
        <v>45246</v>
      </c>
      <c r="G19" s="49" t="n">
        <f aca="false">SUM(B19:D19)</f>
        <v>1175787</v>
      </c>
      <c r="H19" s="50" t="n">
        <v>425802</v>
      </c>
      <c r="I19" s="51" t="n">
        <v>10425115</v>
      </c>
      <c r="J19" s="51" t="n">
        <v>7593983</v>
      </c>
      <c r="K19" s="52" t="n">
        <v>1758911</v>
      </c>
      <c r="L19" s="45" t="n">
        <v>763545</v>
      </c>
      <c r="M19" s="46" t="n">
        <v>577504</v>
      </c>
      <c r="N19" s="53" t="n">
        <v>10215</v>
      </c>
      <c r="O19" s="48" t="n">
        <v>0</v>
      </c>
      <c r="P19" s="48" t="n">
        <v>47849</v>
      </c>
      <c r="Q19" s="49" t="n">
        <f aca="false">SUM(L19:N19)</f>
        <v>1351264</v>
      </c>
      <c r="R19" s="50" t="n">
        <v>1464495</v>
      </c>
      <c r="S19" s="51" t="n">
        <v>14519120</v>
      </c>
      <c r="T19" s="51" t="n">
        <v>7025282</v>
      </c>
      <c r="U19" s="52" t="n">
        <v>1320878</v>
      </c>
      <c r="V19" s="45" t="n">
        <v>1177207</v>
      </c>
      <c r="W19" s="46" t="n">
        <v>0</v>
      </c>
      <c r="X19" s="46" t="n">
        <v>45847</v>
      </c>
      <c r="Y19" s="47" t="n">
        <v>0</v>
      </c>
      <c r="Z19" s="48" t="n">
        <v>0</v>
      </c>
      <c r="AA19" s="48" t="n">
        <v>8928</v>
      </c>
      <c r="AB19" s="49" t="n">
        <f aca="false">SUM(V19:Y19)</f>
        <v>1223054</v>
      </c>
      <c r="AC19" s="50" t="n">
        <v>729924</v>
      </c>
      <c r="AD19" s="51" t="n">
        <v>5885188</v>
      </c>
      <c r="AE19" s="51" t="n">
        <v>3546799</v>
      </c>
      <c r="AF19" s="52" t="n">
        <v>2222706</v>
      </c>
      <c r="AG19" s="47" t="n">
        <f aca="false">F19+P19+AA19</f>
        <v>102023</v>
      </c>
      <c r="AH19" s="54" t="n">
        <f aca="false">E19+O19+Z19+G19+Q19+AB19</f>
        <v>3754165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 t="n">
        <v>1482445</v>
      </c>
      <c r="C20" s="46" t="n">
        <v>72134</v>
      </c>
      <c r="D20" s="47" t="n">
        <v>405194</v>
      </c>
      <c r="E20" s="48" t="n">
        <v>0</v>
      </c>
      <c r="F20" s="48" t="n">
        <v>58559</v>
      </c>
      <c r="G20" s="49" t="n">
        <f aca="false">SUM(B20:D20)</f>
        <v>1959773</v>
      </c>
      <c r="H20" s="50" t="n">
        <v>369987</v>
      </c>
      <c r="I20" s="51" t="n">
        <v>9986240</v>
      </c>
      <c r="J20" s="51" t="n">
        <v>7953426</v>
      </c>
      <c r="K20" s="52" t="n">
        <v>1768493</v>
      </c>
      <c r="L20" s="45" t="n">
        <v>948686</v>
      </c>
      <c r="M20" s="46" t="n">
        <v>777437</v>
      </c>
      <c r="N20" s="53" t="n">
        <v>107060</v>
      </c>
      <c r="O20" s="48" t="n">
        <v>255850</v>
      </c>
      <c r="P20" s="48" t="n">
        <v>0</v>
      </c>
      <c r="Q20" s="49" t="n">
        <f aca="false">SUM(L20:N20)</f>
        <v>1833183</v>
      </c>
      <c r="R20" s="50" t="n">
        <v>1497925</v>
      </c>
      <c r="S20" s="51" t="n">
        <v>13760721</v>
      </c>
      <c r="T20" s="51" t="n">
        <v>7396507</v>
      </c>
      <c r="U20" s="52" t="n">
        <v>1662819</v>
      </c>
      <c r="V20" s="45" t="n">
        <v>1066556</v>
      </c>
      <c r="W20" s="46" t="n">
        <v>0</v>
      </c>
      <c r="X20" s="46" t="n">
        <v>13414</v>
      </c>
      <c r="Y20" s="47" t="n">
        <v>280</v>
      </c>
      <c r="Z20" s="48" t="n">
        <v>0</v>
      </c>
      <c r="AA20" s="48" t="n">
        <v>194360</v>
      </c>
      <c r="AB20" s="49" t="n">
        <f aca="false">SUM(V20:Y20)</f>
        <v>1080250</v>
      </c>
      <c r="AC20" s="50" t="n">
        <v>563624</v>
      </c>
      <c r="AD20" s="51" t="n">
        <v>5444799</v>
      </c>
      <c r="AE20" s="51" t="n">
        <v>5373672</v>
      </c>
      <c r="AF20" s="52" t="n">
        <v>2222706</v>
      </c>
      <c r="AG20" s="47" t="n">
        <f aca="false">F20+P20+AA20</f>
        <v>252919</v>
      </c>
      <c r="AH20" s="54" t="n">
        <f aca="false">E20+O20+Z20+G20+Q20+AB20</f>
        <v>5129056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 t="n">
        <v>2534962</v>
      </c>
      <c r="C21" s="46" t="n">
        <v>445</v>
      </c>
      <c r="D21" s="47" t="n">
        <v>116693</v>
      </c>
      <c r="E21" s="48" t="n">
        <v>0</v>
      </c>
      <c r="F21" s="48" t="n">
        <v>28322</v>
      </c>
      <c r="G21" s="49" t="n">
        <f aca="false">SUM(B21:D21)</f>
        <v>2652100</v>
      </c>
      <c r="H21" s="50" t="n">
        <v>478270</v>
      </c>
      <c r="I21" s="51" t="n">
        <v>8572263</v>
      </c>
      <c r="J21" s="51" t="n">
        <v>9391823</v>
      </c>
      <c r="K21" s="52" t="n">
        <v>2843075</v>
      </c>
      <c r="L21" s="45" t="n">
        <v>2565261</v>
      </c>
      <c r="M21" s="46" t="n">
        <v>925803</v>
      </c>
      <c r="N21" s="53" t="n">
        <v>72499</v>
      </c>
      <c r="O21" s="48" t="n">
        <v>0</v>
      </c>
      <c r="P21" s="48" t="n">
        <v>264240</v>
      </c>
      <c r="Q21" s="49" t="n">
        <f aca="false">SUM(L21:N21)</f>
        <v>3563563</v>
      </c>
      <c r="R21" s="50" t="n">
        <v>1185836</v>
      </c>
      <c r="S21" s="51" t="n">
        <v>11110369</v>
      </c>
      <c r="T21" s="51" t="n">
        <v>8513539</v>
      </c>
      <c r="U21" s="52" t="n">
        <v>2463088</v>
      </c>
      <c r="V21" s="45" t="n">
        <v>1450125</v>
      </c>
      <c r="W21" s="46" t="n">
        <v>0</v>
      </c>
      <c r="X21" s="46" t="n">
        <v>13985</v>
      </c>
      <c r="Y21" s="47" t="n">
        <v>0</v>
      </c>
      <c r="Z21" s="48" t="n">
        <v>0</v>
      </c>
      <c r="AA21" s="48" t="n">
        <v>0</v>
      </c>
      <c r="AB21" s="49" t="n">
        <f aca="false">SUM(V21:Y21)</f>
        <v>1464110</v>
      </c>
      <c r="AC21" s="50" t="n">
        <v>360336</v>
      </c>
      <c r="AD21" s="51" t="n">
        <v>5247541</v>
      </c>
      <c r="AE21" s="51" t="n">
        <v>5659645</v>
      </c>
      <c r="AF21" s="52" t="n">
        <v>2283687</v>
      </c>
      <c r="AG21" s="47" t="n">
        <f aca="false">F21+P21+AA21</f>
        <v>292562</v>
      </c>
      <c r="AH21" s="54" t="n">
        <f aca="false">E21+O21+Z21+G21+Q21+AB21</f>
        <v>7679773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 t="n">
        <v>1872825</v>
      </c>
      <c r="C22" s="46" t="n">
        <v>0</v>
      </c>
      <c r="D22" s="47" t="n">
        <v>858907</v>
      </c>
      <c r="E22" s="48" t="n">
        <v>216210</v>
      </c>
      <c r="F22" s="48" t="n">
        <v>165652</v>
      </c>
      <c r="G22" s="49" t="n">
        <f aca="false">SUM(B22:D22)</f>
        <v>2731732</v>
      </c>
      <c r="H22" s="50" t="n">
        <v>403647</v>
      </c>
      <c r="I22" s="51" t="n">
        <v>7384482</v>
      </c>
      <c r="J22" s="51" t="n">
        <v>10304241</v>
      </c>
      <c r="K22" s="52" t="n">
        <v>2825455</v>
      </c>
      <c r="L22" s="45" t="n">
        <v>1493821</v>
      </c>
      <c r="M22" s="46" t="n">
        <v>249523</v>
      </c>
      <c r="N22" s="53" t="n">
        <v>177005</v>
      </c>
      <c r="O22" s="48" t="n">
        <v>0</v>
      </c>
      <c r="P22" s="48" t="n">
        <v>57280</v>
      </c>
      <c r="Q22" s="49" t="n">
        <f aca="false">SUM(L22:N22)</f>
        <v>1920349</v>
      </c>
      <c r="R22" s="50" t="n">
        <v>1185836</v>
      </c>
      <c r="S22" s="51" t="n">
        <v>10167765</v>
      </c>
      <c r="T22" s="51" t="n">
        <v>9957861</v>
      </c>
      <c r="U22" s="52" t="n">
        <v>2519104</v>
      </c>
      <c r="V22" s="45" t="n">
        <v>2757306</v>
      </c>
      <c r="W22" s="46" t="n">
        <v>0</v>
      </c>
      <c r="X22" s="46" t="n">
        <v>10046</v>
      </c>
      <c r="Y22" s="47" t="n">
        <v>0</v>
      </c>
      <c r="Z22" s="48" t="n">
        <v>0</v>
      </c>
      <c r="AA22" s="48" t="n">
        <v>11000</v>
      </c>
      <c r="AB22" s="49" t="n">
        <f aca="false">SUM(V22:Y22)</f>
        <v>2767352</v>
      </c>
      <c r="AC22" s="50" t="n">
        <v>360336</v>
      </c>
      <c r="AD22" s="51" t="n">
        <v>3655713</v>
      </c>
      <c r="AE22" s="51" t="n">
        <v>6427749</v>
      </c>
      <c r="AF22" s="52" t="n">
        <v>2347893</v>
      </c>
      <c r="AG22" s="47" t="n">
        <f aca="false">F22+P22+AA22</f>
        <v>233932</v>
      </c>
      <c r="AH22" s="54" t="n">
        <f aca="false">E22+O22+Z22+G22+Q22+AB22</f>
        <v>7635643</v>
      </c>
    </row>
    <row r="23" s="43" customFormat="true" ht="14.25" hidden="false" customHeight="true" outlineLevel="0" collapsed="false">
      <c r="A23" s="44" t="n">
        <f aca="false">A22+1</f>
        <v>42951</v>
      </c>
      <c r="B23" s="45" t="n">
        <v>2931423</v>
      </c>
      <c r="C23" s="46" t="n">
        <v>0</v>
      </c>
      <c r="D23" s="47" t="n">
        <v>142345</v>
      </c>
      <c r="E23" s="48" t="n">
        <v>0</v>
      </c>
      <c r="F23" s="48" t="n">
        <v>12802</v>
      </c>
      <c r="G23" s="49" t="n">
        <f aca="false">SUM(B23:D23)</f>
        <v>3073768</v>
      </c>
      <c r="H23" s="50" t="n">
        <v>396836</v>
      </c>
      <c r="I23" s="51" t="n">
        <v>5258470</v>
      </c>
      <c r="J23" s="51" t="n">
        <v>10983020</v>
      </c>
      <c r="K23" s="52" t="n">
        <v>2827289</v>
      </c>
      <c r="L23" s="45" t="n">
        <v>1696229</v>
      </c>
      <c r="M23" s="46" t="n">
        <v>485880</v>
      </c>
      <c r="N23" s="53" t="n">
        <v>56054</v>
      </c>
      <c r="O23" s="48" t="n">
        <v>0</v>
      </c>
      <c r="P23" s="48" t="n">
        <v>752288</v>
      </c>
      <c r="Q23" s="49" t="n">
        <f aca="false">SUM(L23:N23)</f>
        <v>2238163</v>
      </c>
      <c r="R23" s="50" t="n">
        <v>433548</v>
      </c>
      <c r="S23" s="51" t="n">
        <v>8960928</v>
      </c>
      <c r="T23" s="51" t="n">
        <v>10365567</v>
      </c>
      <c r="U23" s="52" t="n">
        <v>2529744</v>
      </c>
      <c r="V23" s="45" t="n">
        <v>1703279</v>
      </c>
      <c r="W23" s="46" t="n">
        <v>0</v>
      </c>
      <c r="X23" s="46" t="n">
        <v>193024</v>
      </c>
      <c r="Y23" s="47" t="n">
        <v>0</v>
      </c>
      <c r="Z23" s="48" t="n">
        <v>0</v>
      </c>
      <c r="AA23" s="48" t="n">
        <v>209135</v>
      </c>
      <c r="AB23" s="49" t="n">
        <f aca="false">SUM(V23:Y23)</f>
        <v>1896303</v>
      </c>
      <c r="AC23" s="50" t="n">
        <v>360336</v>
      </c>
      <c r="AD23" s="51" t="n">
        <v>2334378</v>
      </c>
      <c r="AE23" s="51" t="n">
        <v>7590472</v>
      </c>
      <c r="AF23" s="52" t="n">
        <v>2349768</v>
      </c>
      <c r="AG23" s="47" t="n">
        <f aca="false">F23+P23+AA23</f>
        <v>974225</v>
      </c>
      <c r="AH23" s="54" t="n">
        <f aca="false">E23+O23+Z23+G23+Q23+AB23</f>
        <v>7208234</v>
      </c>
    </row>
    <row r="24" s="43" customFormat="true" ht="14.25" hidden="false" customHeight="true" outlineLevel="0" collapsed="false">
      <c r="A24" s="44" t="n">
        <f aca="false">A23+1</f>
        <v>429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 t="n">
        <v>1462808</v>
      </c>
      <c r="C26" s="46" t="n">
        <v>0</v>
      </c>
      <c r="D26" s="47" t="n">
        <v>134567</v>
      </c>
      <c r="E26" s="48" t="n">
        <v>4530</v>
      </c>
      <c r="F26" s="48" t="n">
        <v>34108</v>
      </c>
      <c r="G26" s="49" t="n">
        <f aca="false">SUM(B26:D26)</f>
        <v>1597375</v>
      </c>
      <c r="H26" s="50" t="n">
        <v>368955</v>
      </c>
      <c r="I26" s="51" t="n">
        <v>4262278</v>
      </c>
      <c r="J26" s="51" t="n">
        <v>12071982</v>
      </c>
      <c r="K26" s="52" t="n">
        <v>2837996</v>
      </c>
      <c r="L26" s="45" t="n">
        <v>1249747</v>
      </c>
      <c r="M26" s="46" t="n">
        <v>816775</v>
      </c>
      <c r="N26" s="53" t="n">
        <v>17210</v>
      </c>
      <c r="O26" s="48" t="n">
        <v>0</v>
      </c>
      <c r="P26" s="48" t="n">
        <v>0</v>
      </c>
      <c r="Q26" s="49" t="n">
        <f aca="false">SUM(L26:N26)</f>
        <v>2083732</v>
      </c>
      <c r="R26" s="50" t="n">
        <v>376268</v>
      </c>
      <c r="S26" s="51" t="n">
        <v>7797087</v>
      </c>
      <c r="T26" s="51" t="n">
        <v>11811626</v>
      </c>
      <c r="U26" s="52" t="n">
        <v>2539578</v>
      </c>
      <c r="V26" s="45" t="n">
        <v>1680472</v>
      </c>
      <c r="W26" s="46" t="n">
        <v>0</v>
      </c>
      <c r="X26" s="46" t="n">
        <v>76374</v>
      </c>
      <c r="Y26" s="47" t="n">
        <v>0</v>
      </c>
      <c r="Z26" s="48" t="n">
        <v>0</v>
      </c>
      <c r="AA26" s="48" t="n">
        <v>151201</v>
      </c>
      <c r="AB26" s="49" t="n">
        <f aca="false">SUM(V26:Y26)</f>
        <v>1756846</v>
      </c>
      <c r="AC26" s="50" t="n">
        <v>151201</v>
      </c>
      <c r="AD26" s="51" t="n">
        <v>1634759</v>
      </c>
      <c r="AE26" s="51" t="n">
        <v>7777818</v>
      </c>
      <c r="AF26" s="52" t="n">
        <v>2349768</v>
      </c>
      <c r="AG26" s="47" t="n">
        <f aca="false">F26+P26+AA26</f>
        <v>185309</v>
      </c>
      <c r="AH26" s="54" t="n">
        <f aca="false">E26+O26+Z26+G26+Q26+AB26</f>
        <v>5442483</v>
      </c>
    </row>
    <row r="27" s="43" customFormat="true" ht="14.25" hidden="false" customHeight="true" outlineLevel="0" collapsed="false">
      <c r="A27" s="44" t="n">
        <f aca="false">A26+1</f>
        <v>42955</v>
      </c>
      <c r="B27" s="45" t="n">
        <v>2269087</v>
      </c>
      <c r="C27" s="46" t="n">
        <v>0</v>
      </c>
      <c r="D27" s="47" t="n">
        <v>191875</v>
      </c>
      <c r="E27" s="48" t="n">
        <v>4050</v>
      </c>
      <c r="F27" s="48" t="n">
        <v>77115</v>
      </c>
      <c r="G27" s="49" t="n">
        <f aca="false">SUM(B27:D27)</f>
        <v>2460962</v>
      </c>
      <c r="H27" s="50" t="n">
        <v>314496</v>
      </c>
      <c r="I27" s="51" t="n">
        <v>2523071</v>
      </c>
      <c r="J27" s="51" t="n">
        <v>12793017</v>
      </c>
      <c r="K27" s="52" t="n">
        <v>3374884</v>
      </c>
      <c r="L27" s="45" t="n">
        <v>1041678</v>
      </c>
      <c r="M27" s="46" t="n">
        <v>914271</v>
      </c>
      <c r="N27" s="53" t="n">
        <v>39226</v>
      </c>
      <c r="O27" s="48" t="n">
        <v>0</v>
      </c>
      <c r="P27" s="48" t="n">
        <v>406084</v>
      </c>
      <c r="Q27" s="49" t="n">
        <f aca="false">SUM(L27:N27)</f>
        <v>1995175</v>
      </c>
      <c r="R27" s="50" t="n">
        <v>29816</v>
      </c>
      <c r="S27" s="51" t="n">
        <v>7090185</v>
      </c>
      <c r="T27" s="51" t="n">
        <v>12246534</v>
      </c>
      <c r="U27" s="52" t="n">
        <v>2832323</v>
      </c>
      <c r="V27" s="45" t="n">
        <v>1258659</v>
      </c>
      <c r="W27" s="46" t="n">
        <v>0</v>
      </c>
      <c r="X27" s="46" t="n">
        <v>4424</v>
      </c>
      <c r="Y27" s="47" t="n">
        <v>0</v>
      </c>
      <c r="Z27" s="48" t="n">
        <v>0</v>
      </c>
      <c r="AA27" s="48" t="n">
        <v>0</v>
      </c>
      <c r="AB27" s="49" t="n">
        <f aca="false">SUM(V27:Y27)</f>
        <v>1263083</v>
      </c>
      <c r="AC27" s="50" t="n">
        <v>151201</v>
      </c>
      <c r="AD27" s="51" t="n">
        <v>1269467</v>
      </c>
      <c r="AE27" s="51" t="n">
        <v>8346372</v>
      </c>
      <c r="AF27" s="52" t="n">
        <v>2350593</v>
      </c>
      <c r="AG27" s="47" t="n">
        <f aca="false">F27+P27+AA27</f>
        <v>483199</v>
      </c>
      <c r="AH27" s="54" t="n">
        <f aca="false">E27+O27+Z27+G27+Q27+AB27</f>
        <v>5723270</v>
      </c>
    </row>
    <row r="28" s="43" customFormat="true" ht="14.25" hidden="false" customHeight="true" outlineLevel="0" collapsed="false">
      <c r="A28" s="44" t="n">
        <f aca="false">A27+1</f>
        <v>42956</v>
      </c>
      <c r="B28" s="45" t="n">
        <v>3306605</v>
      </c>
      <c r="C28" s="46" t="n">
        <v>24578</v>
      </c>
      <c r="D28" s="47" t="n">
        <v>244265</v>
      </c>
      <c r="E28" s="48" t="n">
        <v>134080</v>
      </c>
      <c r="F28" s="48" t="n">
        <v>303148</v>
      </c>
      <c r="G28" s="49" t="n">
        <f aca="false">SUM(B28:D28)</f>
        <v>3575448</v>
      </c>
      <c r="H28" s="50" t="n">
        <v>11348</v>
      </c>
      <c r="I28" s="51" t="n">
        <v>402064</v>
      </c>
      <c r="J28" s="51" t="n">
        <v>16404124</v>
      </c>
      <c r="K28" s="52" t="n">
        <v>4786205</v>
      </c>
      <c r="L28" s="45" t="n">
        <v>5351082</v>
      </c>
      <c r="M28" s="46" t="n">
        <v>903479</v>
      </c>
      <c r="N28" s="53" t="n">
        <v>47094</v>
      </c>
      <c r="O28" s="48" t="n">
        <v>0</v>
      </c>
      <c r="P28" s="48" t="n">
        <v>25709</v>
      </c>
      <c r="Q28" s="49" t="n">
        <f aca="false">SUM(L28:N28)</f>
        <v>6301655</v>
      </c>
      <c r="R28" s="50" t="n">
        <v>4439</v>
      </c>
      <c r="S28" s="51" t="n">
        <v>1192971</v>
      </c>
      <c r="T28" s="51" t="n">
        <v>13392278</v>
      </c>
      <c r="U28" s="52" t="n">
        <v>3303961</v>
      </c>
      <c r="V28" s="45" t="n">
        <v>1322536</v>
      </c>
      <c r="W28" s="46" t="n">
        <v>0</v>
      </c>
      <c r="X28" s="46" t="n">
        <v>111484</v>
      </c>
      <c r="Y28" s="47" t="n">
        <v>880</v>
      </c>
      <c r="Z28" s="48" t="n">
        <v>0</v>
      </c>
      <c r="AA28" s="48" t="n">
        <v>0</v>
      </c>
      <c r="AB28" s="49" t="n">
        <f aca="false">SUM(V28:Y28)</f>
        <v>1434900</v>
      </c>
      <c r="AC28" s="50" t="n">
        <v>0</v>
      </c>
      <c r="AD28" s="51" t="n">
        <v>170099</v>
      </c>
      <c r="AE28" s="51" t="n">
        <v>8827519</v>
      </c>
      <c r="AF28" s="52" t="n">
        <v>2504789</v>
      </c>
      <c r="AG28" s="47" t="n">
        <f aca="false">F28+P28+AA28</f>
        <v>328857</v>
      </c>
      <c r="AH28" s="54" t="n">
        <f aca="false">E28+O28+Z28+G28+Q28+AB28</f>
        <v>11446083</v>
      </c>
    </row>
    <row r="29" s="43" customFormat="true" ht="14.25" hidden="false" customHeight="true" outlineLevel="0" collapsed="false">
      <c r="A29" s="44" t="n">
        <f aca="false">A28+1</f>
        <v>42957</v>
      </c>
      <c r="B29" s="45" t="n">
        <v>404311</v>
      </c>
      <c r="C29" s="46" t="n">
        <v>0</v>
      </c>
      <c r="D29" s="47" t="n">
        <v>3946</v>
      </c>
      <c r="E29" s="48" t="n">
        <v>0</v>
      </c>
      <c r="F29" s="48" t="n">
        <v>0</v>
      </c>
      <c r="G29" s="49" t="n">
        <f aca="false">SUM(B29:D29)</f>
        <v>408257</v>
      </c>
      <c r="H29" s="50" t="n">
        <v>11348</v>
      </c>
      <c r="I29" s="51" t="n">
        <v>6458</v>
      </c>
      <c r="J29" s="51" t="n">
        <v>17093211</v>
      </c>
      <c r="K29" s="52" t="n">
        <v>4864683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690</v>
      </c>
      <c r="S29" s="51" t="n">
        <v>1272283</v>
      </c>
      <c r="T29" s="51" t="n">
        <v>14425502</v>
      </c>
      <c r="U29" s="52" t="n">
        <v>3310661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242231</v>
      </c>
      <c r="AE29" s="51" t="n">
        <v>9548903</v>
      </c>
      <c r="AF29" s="52" t="n">
        <v>2514771</v>
      </c>
      <c r="AG29" s="47" t="n">
        <f aca="false">F29+P29+AA29</f>
        <v>0</v>
      </c>
      <c r="AH29" s="54" t="n">
        <f aca="false">E29+O29+Z29+G29+Q29+AB29</f>
        <v>408257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356601</v>
      </c>
      <c r="C35" s="69" t="n">
        <f aca="false">SUM(C4:C34)</f>
        <v>113837</v>
      </c>
      <c r="D35" s="70" t="n">
        <f aca="false">SUM(D4:D34)</f>
        <v>5171197</v>
      </c>
      <c r="E35" s="71" t="n">
        <f aca="false">SUM(E4:E34)</f>
        <v>874095</v>
      </c>
      <c r="F35" s="72" t="n">
        <f aca="false">SUM(F4:F34)</f>
        <v>1471990</v>
      </c>
      <c r="G35" s="73" t="n">
        <f aca="false">SUM(G4:G34)</f>
        <v>44641635</v>
      </c>
      <c r="H35" s="74" t="s">
        <v>24</v>
      </c>
      <c r="I35" s="75" t="n">
        <v>21964352</v>
      </c>
      <c r="J35" s="75"/>
      <c r="K35" s="75"/>
      <c r="L35" s="68" t="n">
        <f aca="false">SUM(L4:L34)</f>
        <v>23400010</v>
      </c>
      <c r="M35" s="69" t="n">
        <f aca="false">SUM(M4:M34)</f>
        <v>11162249</v>
      </c>
      <c r="N35" s="70" t="n">
        <f aca="false">SUM(N4:N34)</f>
        <v>1487898</v>
      </c>
      <c r="O35" s="71" t="n">
        <f aca="false">SUM(O4:O34)</f>
        <v>292030</v>
      </c>
      <c r="P35" s="72" t="n">
        <f aca="false">SUM(P4:P34)</f>
        <v>1883656</v>
      </c>
      <c r="Q35" s="76" t="n">
        <f aca="false">SUM(Q4:Q34)</f>
        <v>36050157</v>
      </c>
      <c r="R35" s="74" t="s">
        <v>24</v>
      </c>
      <c r="S35" s="75" t="n">
        <v>19008446</v>
      </c>
      <c r="T35" s="75"/>
      <c r="U35" s="75"/>
      <c r="V35" s="68" t="n">
        <f aca="false">SUM(V4:V34)</f>
        <v>26552419</v>
      </c>
      <c r="W35" s="69" t="n">
        <f aca="false">SUM(W4:W34)</f>
        <v>0</v>
      </c>
      <c r="X35" s="70" t="n">
        <f aca="false">SUM(X4:X34)</f>
        <v>1076362</v>
      </c>
      <c r="Y35" s="77" t="n">
        <f aca="false">SUM(Y4:Y34)</f>
        <v>1160</v>
      </c>
      <c r="Z35" s="78" t="n">
        <f aca="false">SUM(Z4:Z34)</f>
        <v>0</v>
      </c>
      <c r="AA35" s="79" t="n">
        <f aca="false">SUM(AA4:AA34)</f>
        <v>939156</v>
      </c>
      <c r="AB35" s="80" t="n">
        <f aca="false">SUM(AB4:AB34)</f>
        <v>27629941</v>
      </c>
      <c r="AC35" s="74" t="s">
        <v>24</v>
      </c>
      <c r="AD35" s="75" t="n">
        <v>12305905</v>
      </c>
      <c r="AE35" s="75"/>
      <c r="AF35" s="75"/>
      <c r="AG35" s="81" t="n">
        <f aca="false">SUM(AG4:AG34)</f>
        <v>4294802</v>
      </c>
      <c r="AH35" s="81" t="n">
        <f aca="false">SUM(AH4:AH34)</f>
        <v>1094878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515730</v>
      </c>
      <c r="H38" s="94" t="n">
        <f aca="false">O35+Q35</f>
        <v>36342187</v>
      </c>
      <c r="I38" s="95" t="n">
        <f aca="false">Z35+AB35</f>
        <v>27629941</v>
      </c>
      <c r="J38" s="96" t="n">
        <f aca="false">G38+H38+I38</f>
        <v>1094878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987720</v>
      </c>
      <c r="H39" s="99" t="n">
        <f aca="false">O35+P35+Q35</f>
        <v>38225843</v>
      </c>
      <c r="I39" s="100" t="n">
        <f aca="false">Z35+AA35+AB35</f>
        <v>28569097</v>
      </c>
      <c r="J39" s="101" t="n">
        <f aca="false">AG35+AH35</f>
        <v>1137826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8910833333333</v>
      </c>
      <c r="H41" s="113" t="n">
        <f aca="false">H39/H40</f>
        <v>1.06182897222222</v>
      </c>
      <c r="I41" s="114" t="n">
        <f aca="false">I39/I40</f>
        <v>0.840267558823529</v>
      </c>
      <c r="J41" s="115" t="n">
        <f aca="false">J39/J40</f>
        <v>0.96425983050847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012280</v>
      </c>
      <c r="H42" s="119" t="n">
        <f aca="false">IF(H40="","",H39-H40)</f>
        <v>2225843</v>
      </c>
      <c r="I42" s="119" t="n">
        <f aca="false">IF(I40="","",I39-I40)</f>
        <v>-5430903</v>
      </c>
      <c r="J42" s="120" t="n">
        <f aca="false">IF(J40=0,0,J39-J40)</f>
        <v>-421734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46000000</v>
      </c>
      <c r="H43" s="122" t="n">
        <v>38500000</v>
      </c>
      <c r="I43" s="123" t="n">
        <v>30000000</v>
      </c>
      <c r="J43" s="124" t="n">
        <f aca="false">SUM(G43:I43)</f>
        <v>114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2147217391304</v>
      </c>
      <c r="H44" s="113" t="n">
        <f aca="false">IF(H43="","",H39/H43)</f>
        <v>0.992879038961039</v>
      </c>
      <c r="I44" s="114" t="n">
        <f aca="false">IF(I43="","",I39/I43)</f>
        <v>0.952303233333333</v>
      </c>
      <c r="J44" s="115" t="n">
        <f aca="false">IF(J43=0,0,J39/J43)</f>
        <v>0.993735021834061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987720</v>
      </c>
      <c r="H45" s="131" t="n">
        <f aca="false">IF(H43="","",H39-H43)</f>
        <v>-274157</v>
      </c>
      <c r="I45" s="132" t="n">
        <f aca="false">IF(I43="","",I39-I43)</f>
        <v>-1430903</v>
      </c>
      <c r="J45" s="133" t="n">
        <f aca="false">IF(J43=0,0,J39-J43)</f>
        <v>-71734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8930903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127608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73545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16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0832173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765335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361401</v>
      </c>
      <c r="N10" s="238" t="n">
        <v>2440423</v>
      </c>
      <c r="O10" s="239" t="n">
        <v>3783443</v>
      </c>
      <c r="P10" s="239" t="n">
        <v>4361401</v>
      </c>
      <c r="Q10" s="240" t="n">
        <f aca="false">HYPERLINK("http://hiratapksv.com/~home/uri/pdf/2011/zairyousiire/20170718-osaka.pdf",3783443)</f>
        <v>3783443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83</v>
      </c>
      <c r="D11" s="244" t="n">
        <v>2000286</v>
      </c>
      <c r="E11" s="245" t="n">
        <v>1668659</v>
      </c>
      <c r="F11" s="246" t="n">
        <v>331627</v>
      </c>
      <c r="G11" s="247" t="n">
        <v>15427245</v>
      </c>
      <c r="H11" s="248" t="n">
        <v>4109477</v>
      </c>
      <c r="I11" s="249" t="n">
        <v>973145</v>
      </c>
      <c r="J11" s="250" t="n">
        <f aca="false">J10*2</f>
        <v>5333333.33333333</v>
      </c>
      <c r="K11" s="251" t="n">
        <v>2847719</v>
      </c>
      <c r="L11" s="252" t="n">
        <f aca="false">J11*$E$6</f>
        <v>2437333.33333333</v>
      </c>
      <c r="M11" s="253" t="n">
        <v>1852012</v>
      </c>
      <c r="N11" s="254" t="n">
        <v>5288142</v>
      </c>
      <c r="O11" s="255" t="n">
        <v>4632792</v>
      </c>
      <c r="P11" s="255" t="n">
        <v>6213413</v>
      </c>
      <c r="Q11" s="256" t="n">
        <f aca="false">HYPERLINK("http://hiratapksv.com/~home/uri/pdf/2011/zairyousiire/20170719-osaka.pdf",849349)</f>
        <v>849349</v>
      </c>
      <c r="R11" s="241" t="n">
        <f aca="false">K11*$E$6+R10</f>
        <v>2416680.89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3</v>
      </c>
      <c r="D12" s="244" t="n">
        <v>3065807</v>
      </c>
      <c r="E12" s="245" t="n">
        <v>2856155</v>
      </c>
      <c r="F12" s="246" t="n">
        <v>209652</v>
      </c>
      <c r="G12" s="247" t="n">
        <v>14227323</v>
      </c>
      <c r="H12" s="248" t="n">
        <v>4302541</v>
      </c>
      <c r="I12" s="249" t="n">
        <v>989733</v>
      </c>
      <c r="J12" s="250" t="n">
        <f aca="false">J10*3</f>
        <v>8000000</v>
      </c>
      <c r="K12" s="251" t="n">
        <v>4145107</v>
      </c>
      <c r="L12" s="252" t="n">
        <f aca="false">J12*$E$6</f>
        <v>3656000</v>
      </c>
      <c r="M12" s="253" t="n">
        <v>2237583</v>
      </c>
      <c r="N12" s="254" t="n">
        <v>9433249</v>
      </c>
      <c r="O12" s="255" t="n">
        <v>5677400</v>
      </c>
      <c r="P12" s="255" t="n">
        <v>8450996</v>
      </c>
      <c r="Q12" s="256" t="n">
        <f aca="false">HYPERLINK("http://hiratapksv.com/~home/uri/pdf/2011/zairyousiire/20170720-osaka.pdf",1044608)</f>
        <v>1044608</v>
      </c>
      <c r="R12" s="241" t="n">
        <f aca="false">K12*$E$6+R11</f>
        <v>4310994.7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41</v>
      </c>
      <c r="D13" s="244" t="n">
        <v>2980078</v>
      </c>
      <c r="E13" s="245" t="n">
        <v>2888442</v>
      </c>
      <c r="F13" s="246" t="n">
        <v>91636</v>
      </c>
      <c r="G13" s="247" t="n">
        <v>14422334</v>
      </c>
      <c r="H13" s="248" t="n">
        <v>4411352</v>
      </c>
      <c r="I13" s="249" t="n">
        <v>990958</v>
      </c>
      <c r="J13" s="250" t="n">
        <f aca="false">J10*4</f>
        <v>10666666.6666667</v>
      </c>
      <c r="K13" s="251" t="n">
        <v>2838512</v>
      </c>
      <c r="L13" s="252" t="n">
        <f aca="false">J13*$E$6</f>
        <v>4874666.66666667</v>
      </c>
      <c r="M13" s="253" t="n">
        <v>2018721</v>
      </c>
      <c r="N13" s="254" t="n">
        <v>12271761</v>
      </c>
      <c r="O13" s="255" t="n">
        <v>7536048</v>
      </c>
      <c r="P13" s="255" t="n">
        <v>10469717</v>
      </c>
      <c r="Q13" s="257" t="n">
        <f aca="false">HYPERLINK("http://hiratapksv.com/~home/uri/pdf/2011/zairyousiire/20170721-osaka.pdf",1858648)</f>
        <v>1858648</v>
      </c>
      <c r="R13" s="241" t="n">
        <f aca="false">K13*$E$6+R12</f>
        <v>5608194.777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264</v>
      </c>
      <c r="D14" s="244" t="n">
        <v>3366649</v>
      </c>
      <c r="E14" s="245" t="n">
        <v>2834899</v>
      </c>
      <c r="F14" s="246" t="n">
        <v>531750</v>
      </c>
      <c r="G14" s="247" t="n">
        <v>13986486</v>
      </c>
      <c r="H14" s="248" t="n">
        <v>4842691</v>
      </c>
      <c r="I14" s="249" t="n">
        <v>1042271</v>
      </c>
      <c r="J14" s="250" t="n">
        <f aca="false">J10*5</f>
        <v>13333333.3333333</v>
      </c>
      <c r="K14" s="258" t="n">
        <v>3215426</v>
      </c>
      <c r="L14" s="252" t="n">
        <f aca="false">J14*$E$6</f>
        <v>6093333.33333333</v>
      </c>
      <c r="M14" s="259" t="n">
        <v>2719813</v>
      </c>
      <c r="N14" s="254" t="n">
        <v>15487187</v>
      </c>
      <c r="O14" s="255" t="n">
        <v>8936002</v>
      </c>
      <c r="P14" s="255" t="n">
        <v>13189530</v>
      </c>
      <c r="Q14" s="257" t="n">
        <f aca="false">HYPERLINK("http://hiratapksv.com/~home/uri/pdf/2011/zairyousiire/20170724-osaka.pdf",1399954)</f>
        <v>1399954</v>
      </c>
      <c r="R14" s="241" t="n">
        <f aca="false">K14*$E$6+R13</f>
        <v>7077644.459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89</v>
      </c>
      <c r="D15" s="244" t="n">
        <v>1946470</v>
      </c>
      <c r="E15" s="245" t="n">
        <v>1438998</v>
      </c>
      <c r="F15" s="246" t="n">
        <v>507472</v>
      </c>
      <c r="G15" s="247" t="n">
        <v>12927469</v>
      </c>
      <c r="H15" s="248" t="n">
        <v>5228867</v>
      </c>
      <c r="I15" s="249" t="n">
        <v>1049847</v>
      </c>
      <c r="J15" s="250" t="n">
        <f aca="false">J10*6</f>
        <v>16000000</v>
      </c>
      <c r="K15" s="258" t="n">
        <v>2596053</v>
      </c>
      <c r="L15" s="252" t="n">
        <f aca="false">J15*$E$6</f>
        <v>7312000</v>
      </c>
      <c r="M15" s="259" t="n">
        <v>2065807</v>
      </c>
      <c r="N15" s="254" t="n">
        <v>18083240</v>
      </c>
      <c r="O15" s="255" t="n">
        <v>9437047</v>
      </c>
      <c r="P15" s="255" t="n">
        <v>15255337</v>
      </c>
      <c r="Q15" s="257" t="n">
        <f aca="false">HYPERLINK("http://hiratapksv.com/~home/uri/pdf/2011/zairyousiire/20170725-osaka.pdf",501045)</f>
        <v>501045</v>
      </c>
      <c r="R15" s="241" t="n">
        <f aca="false">K15*$E$6+R14</f>
        <v>8264040.6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6</v>
      </c>
      <c r="D16" s="244" t="n">
        <v>2629450</v>
      </c>
      <c r="E16" s="245" t="n">
        <v>1943290</v>
      </c>
      <c r="F16" s="246" t="n">
        <v>686160</v>
      </c>
      <c r="G16" s="247" t="n">
        <v>11942894</v>
      </c>
      <c r="H16" s="248" t="n">
        <v>5882363</v>
      </c>
      <c r="I16" s="249" t="n">
        <v>1082511</v>
      </c>
      <c r="J16" s="250" t="n">
        <f aca="false">J10*7</f>
        <v>18666666.6666667</v>
      </c>
      <c r="K16" s="258" t="n">
        <v>3147083</v>
      </c>
      <c r="L16" s="252" t="n">
        <f aca="false">J16*$E$6</f>
        <v>8530666.66666667</v>
      </c>
      <c r="M16" s="259" t="n">
        <v>2272127</v>
      </c>
      <c r="N16" s="254" t="n">
        <v>21230323</v>
      </c>
      <c r="O16" s="255" t="n">
        <v>10595762</v>
      </c>
      <c r="P16" s="255" t="n">
        <v>17527464</v>
      </c>
      <c r="Q16" s="257" t="n">
        <f aca="false">HYPERLINK("http://hiratapksv.com/~home/uri/pdf/2011/zairyousiire/20170726-osaka.pdf",1158715)</f>
        <v>1158715</v>
      </c>
      <c r="R16" s="241" t="n">
        <f aca="false">K16*$E$6+R15</f>
        <v>9702257.61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59</v>
      </c>
      <c r="D17" s="244" t="n">
        <v>2085569</v>
      </c>
      <c r="E17" s="245" t="n">
        <v>1710566</v>
      </c>
      <c r="F17" s="246" t="n">
        <v>375003</v>
      </c>
      <c r="G17" s="247" t="n">
        <v>11101333</v>
      </c>
      <c r="H17" s="248" t="n">
        <v>6150183</v>
      </c>
      <c r="I17" s="249" t="n">
        <v>1189694</v>
      </c>
      <c r="J17" s="250" t="n">
        <f aca="false">J10*8</f>
        <v>21333333.3333333</v>
      </c>
      <c r="K17" s="258" t="n">
        <v>2578516</v>
      </c>
      <c r="L17" s="252" t="n">
        <f aca="false">J17*$E$6</f>
        <v>9749333.33333333</v>
      </c>
      <c r="M17" s="259" t="n">
        <v>2533065</v>
      </c>
      <c r="N17" s="254" t="n">
        <v>23808839</v>
      </c>
      <c r="O17" s="255" t="n">
        <v>11991008</v>
      </c>
      <c r="P17" s="255" t="n">
        <v>20060529</v>
      </c>
      <c r="Q17" s="257" t="n">
        <f aca="false">HYPERLINK("http://hiratapksv.com/~home/uri/pdf/2011/zairyousiire/20170727-osaka.pdf",1395246)</f>
        <v>1395246</v>
      </c>
      <c r="R17" s="241" t="n">
        <f aca="false">K17*$E$6+R16</f>
        <v>10880639.42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4</v>
      </c>
      <c r="D18" s="244" t="n">
        <v>2154551</v>
      </c>
      <c r="E18" s="245" t="n">
        <v>1673118</v>
      </c>
      <c r="F18" s="246" t="n">
        <v>481433</v>
      </c>
      <c r="G18" s="247" t="n">
        <v>10547958</v>
      </c>
      <c r="H18" s="248" t="n">
        <v>6558413</v>
      </c>
      <c r="I18" s="249" t="n">
        <v>1270377</v>
      </c>
      <c r="J18" s="250" t="n">
        <f aca="false">J10*9</f>
        <v>24000000</v>
      </c>
      <c r="K18" s="258" t="n">
        <v>2455797</v>
      </c>
      <c r="L18" s="252" t="n">
        <f aca="false">J18*$E$6</f>
        <v>10968000</v>
      </c>
      <c r="M18" s="259" t="n">
        <v>2168410</v>
      </c>
      <c r="N18" s="254" t="n">
        <v>26264636</v>
      </c>
      <c r="O18" s="255" t="n">
        <v>13015299</v>
      </c>
      <c r="P18" s="255" t="n">
        <v>22228939</v>
      </c>
      <c r="Q18" s="257" t="n">
        <f aca="false">HYPERLINK("http://hiratapksv.com/~home/uri/pdf/2011/zairyousiire/20170728-osaka.pdf",1024291)</f>
        <v>1024291</v>
      </c>
      <c r="R18" s="241" t="n">
        <f aca="false">K18*$E$6+R17</f>
        <v>12002938.65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71</v>
      </c>
      <c r="D19" s="244" t="n">
        <v>2575416</v>
      </c>
      <c r="E19" s="245" t="n">
        <v>1049812</v>
      </c>
      <c r="F19" s="246" t="n">
        <v>1525604</v>
      </c>
      <c r="G19" s="247" t="n">
        <v>10425115</v>
      </c>
      <c r="H19" s="248" t="n">
        <v>7593983</v>
      </c>
      <c r="I19" s="249" t="n">
        <v>1758911</v>
      </c>
      <c r="J19" s="250" t="n">
        <f aca="false">J10*10</f>
        <v>26666666.6666667</v>
      </c>
      <c r="K19" s="258" t="n">
        <v>1225093</v>
      </c>
      <c r="L19" s="252" t="n">
        <f aca="false">J19*$E$6</f>
        <v>12186666.6666667</v>
      </c>
      <c r="M19" s="259" t="n">
        <v>1386299</v>
      </c>
      <c r="N19" s="254" t="n">
        <v>27489729</v>
      </c>
      <c r="O19" s="255" t="n">
        <v>14385288</v>
      </c>
      <c r="P19" s="255" t="n">
        <v>23615238</v>
      </c>
      <c r="Q19" s="257" t="n">
        <f aca="false">HYPERLINK("http://hiratapksv.com/~home/uri/pdf/2011/zairyousiire/20170731-osaka.pdf",1369989)</f>
        <v>1369989</v>
      </c>
      <c r="R19" s="241" t="n">
        <f aca="false">K19*$E$6+R18</f>
        <v>12562806.153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18</v>
      </c>
      <c r="D20" s="244" t="n">
        <v>1948921</v>
      </c>
      <c r="E20" s="245" t="n">
        <v>1554504</v>
      </c>
      <c r="F20" s="246" t="n">
        <v>394417</v>
      </c>
      <c r="G20" s="247" t="n">
        <v>9986240</v>
      </c>
      <c r="H20" s="248" t="n">
        <v>7953426</v>
      </c>
      <c r="I20" s="249" t="n">
        <v>1768493</v>
      </c>
      <c r="J20" s="250" t="n">
        <f aca="false">J10*11</f>
        <v>29333333.3333333</v>
      </c>
      <c r="K20" s="258" t="n">
        <v>2018332</v>
      </c>
      <c r="L20" s="252" t="n">
        <f aca="false">J20*$E$6</f>
        <v>13405333.3333333</v>
      </c>
      <c r="M20" s="259" t="n">
        <v>1677978</v>
      </c>
      <c r="N20" s="254" t="n">
        <v>29508061</v>
      </c>
      <c r="O20" s="255" t="n">
        <v>15334498</v>
      </c>
      <c r="P20" s="255" t="n">
        <v>25293216</v>
      </c>
      <c r="Q20" s="257" t="n">
        <f aca="false">HYPERLINK("http://hiratapksv.com/~home/uri/pdf/2011/zairyousiire/20170801-osaka.pdf",949210)</f>
        <v>949210</v>
      </c>
      <c r="R20" s="241" t="n">
        <f aca="false">K20*$E$6+R19</f>
        <v>13485183.877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94</v>
      </c>
      <c r="D21" s="244" t="n">
        <v>3758395</v>
      </c>
      <c r="E21" s="245" t="n">
        <v>1241564</v>
      </c>
      <c r="F21" s="246" t="n">
        <v>2516831</v>
      </c>
      <c r="G21" s="247" t="n">
        <v>8572263</v>
      </c>
      <c r="H21" s="248" t="n">
        <v>9391823</v>
      </c>
      <c r="I21" s="249" t="n">
        <v>2843075</v>
      </c>
      <c r="J21" s="250" t="n">
        <f aca="false">J10*12</f>
        <v>32000000</v>
      </c>
      <c r="K21" s="258" t="n">
        <v>2680422</v>
      </c>
      <c r="L21" s="252" t="n">
        <f aca="false">J21*$E$6</f>
        <v>14624000</v>
      </c>
      <c r="M21" s="259" t="n">
        <v>1367808</v>
      </c>
      <c r="N21" s="254" t="n">
        <v>32188483</v>
      </c>
      <c r="O21" s="255" t="n">
        <v>15929034</v>
      </c>
      <c r="P21" s="255" t="n">
        <v>26661024</v>
      </c>
      <c r="Q21" s="257" t="n">
        <f aca="false">HYPERLINK("http://hiratapksv.com/~home/uri/pdf/2011/zairyousiire/20170802-osaka.pdf",594536)</f>
        <v>594536</v>
      </c>
      <c r="R21" s="241" t="n">
        <f aca="false">K21*$E$6+R20</f>
        <v>14710136.73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92</v>
      </c>
      <c r="D22" s="244" t="n">
        <v>2476115</v>
      </c>
      <c r="E22" s="245" t="n">
        <v>1545961</v>
      </c>
      <c r="F22" s="246" t="n">
        <v>930154</v>
      </c>
      <c r="G22" s="247" t="n">
        <v>7384482</v>
      </c>
      <c r="H22" s="248" t="n">
        <v>10304241</v>
      </c>
      <c r="I22" s="249" t="n">
        <v>2825455</v>
      </c>
      <c r="J22" s="250" t="n">
        <f aca="false">J10*13</f>
        <v>34666666.6666667</v>
      </c>
      <c r="K22" s="258" t="n">
        <v>3113594</v>
      </c>
      <c r="L22" s="252" t="n">
        <f aca="false">J22*$E$6</f>
        <v>15842666.6666667</v>
      </c>
      <c r="M22" s="259" t="n">
        <v>2500737</v>
      </c>
      <c r="N22" s="254" t="n">
        <v>35302077</v>
      </c>
      <c r="O22" s="255" t="n">
        <v>16405780</v>
      </c>
      <c r="P22" s="255" t="n">
        <v>29161761</v>
      </c>
      <c r="Q22" s="257" t="n">
        <f aca="false">HYPERLINK("http://hiratapksv.com/~home/uri/pdf/2011/zairyousiire/20170803-osaka.pdf",476746)</f>
        <v>476746</v>
      </c>
      <c r="R22" s="241" t="n">
        <f aca="false">K22*$E$6+R21</f>
        <v>16133049.189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50</v>
      </c>
      <c r="D23" s="244" t="n">
        <v>1691256</v>
      </c>
      <c r="E23" s="245" t="n">
        <v>1010643</v>
      </c>
      <c r="F23" s="246" t="n">
        <v>680613</v>
      </c>
      <c r="G23" s="247" t="n">
        <v>5258470</v>
      </c>
      <c r="H23" s="248" t="n">
        <v>10983020</v>
      </c>
      <c r="I23" s="249" t="n">
        <v>2827289</v>
      </c>
      <c r="J23" s="250" t="n">
        <f aca="false">$J$10*14</f>
        <v>37333333.3333333</v>
      </c>
      <c r="K23" s="258" t="n">
        <v>3086570</v>
      </c>
      <c r="L23" s="252" t="n">
        <f aca="false">J23*$E$6</f>
        <v>17061333.3333333</v>
      </c>
      <c r="M23" s="259" t="n">
        <v>2452120</v>
      </c>
      <c r="N23" s="254" t="n">
        <v>38388647</v>
      </c>
      <c r="O23" s="255" t="n">
        <v>16932736</v>
      </c>
      <c r="P23" s="255" t="n">
        <v>31613881</v>
      </c>
      <c r="Q23" s="257" t="n">
        <f aca="false">HYPERLINK("http://hiratapksv.com/~home/uri/pdf/2011/zairyousiire/20170804-osaka.pdf",526956)</f>
        <v>526956</v>
      </c>
      <c r="R23" s="241" t="n">
        <f aca="false">K23*$E$6+R22</f>
        <v>17543611.679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189</v>
      </c>
      <c r="D24" s="244" t="n">
        <v>1700852</v>
      </c>
      <c r="E24" s="245" t="n">
        <v>601183</v>
      </c>
      <c r="F24" s="246" t="n">
        <v>1099669</v>
      </c>
      <c r="G24" s="247" t="n">
        <v>4262278</v>
      </c>
      <c r="H24" s="248" t="n">
        <v>12071982</v>
      </c>
      <c r="I24" s="249" t="n">
        <v>2837996</v>
      </c>
      <c r="J24" s="250" t="n">
        <f aca="false">$J$10*15</f>
        <v>40000000</v>
      </c>
      <c r="K24" s="258" t="n">
        <v>1636013</v>
      </c>
      <c r="L24" s="252" t="n">
        <f aca="false">J24*$E$6</f>
        <v>18280000</v>
      </c>
      <c r="M24" s="259" t="n">
        <v>1310838</v>
      </c>
      <c r="N24" s="254" t="n">
        <v>40024660</v>
      </c>
      <c r="O24" s="255" t="n">
        <v>17414873</v>
      </c>
      <c r="P24" s="255" t="n">
        <v>32924719</v>
      </c>
      <c r="Q24" s="257" t="n">
        <f aca="false">HYPERLINK("http://hiratapksv.com/~home/uri/pdf/2011/zairyousiire/20170807-osaka.pdf",482137)</f>
        <v>482137</v>
      </c>
      <c r="R24" s="241" t="n">
        <f aca="false">K24*$E$6+R23</f>
        <v>18291269.6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193</v>
      </c>
      <c r="D25" s="244" t="n">
        <v>2055530</v>
      </c>
      <c r="E25" s="245" t="n">
        <v>816755</v>
      </c>
      <c r="F25" s="246" t="n">
        <v>1238775</v>
      </c>
      <c r="G25" s="247" t="n">
        <v>2523071</v>
      </c>
      <c r="H25" s="248" t="n">
        <v>12793017</v>
      </c>
      <c r="I25" s="249" t="n">
        <v>3374884</v>
      </c>
      <c r="J25" s="250" t="n">
        <f aca="false">$J$10*16</f>
        <v>42666666.6666667</v>
      </c>
      <c r="K25" s="258" t="n">
        <v>2542127</v>
      </c>
      <c r="L25" s="252" t="n">
        <f aca="false">J25*$E$6</f>
        <v>19498666.6666667</v>
      </c>
      <c r="M25" s="259" t="n">
        <v>1535249</v>
      </c>
      <c r="N25" s="254" t="n">
        <v>42566787</v>
      </c>
      <c r="O25" s="255" t="n">
        <v>17968495</v>
      </c>
      <c r="P25" s="255" t="n">
        <v>34459968</v>
      </c>
      <c r="Q25" s="257" t="n">
        <f aca="false">HYPERLINK("http://hiratapksv.com/~home/uri/pdf/2011/zairyousiire/20170808-osaka.pdf",553622)</f>
        <v>553622</v>
      </c>
      <c r="R25" s="241" t="n">
        <f aca="false">K25*$E$6+R24</f>
        <v>19453021.659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271</v>
      </c>
      <c r="D26" s="244" t="n">
        <v>6480605</v>
      </c>
      <c r="E26" s="245" t="n">
        <v>1456983</v>
      </c>
      <c r="F26" s="246" t="n">
        <v>5023622</v>
      </c>
      <c r="G26" s="247" t="n">
        <v>402064</v>
      </c>
      <c r="H26" s="248" t="n">
        <v>16404124</v>
      </c>
      <c r="I26" s="249" t="n">
        <v>4786205</v>
      </c>
      <c r="J26" s="250" t="n">
        <f aca="false">$J$10*17</f>
        <v>45333333.3333333</v>
      </c>
      <c r="K26" s="258" t="n">
        <v>4012676</v>
      </c>
      <c r="L26" s="252" t="n">
        <f aca="false">J26*$E$6</f>
        <v>20717333.3333333</v>
      </c>
      <c r="M26" s="259" t="n">
        <v>2730950</v>
      </c>
      <c r="N26" s="254" t="n">
        <v>46579463</v>
      </c>
      <c r="O26" s="255" t="n">
        <v>18843411</v>
      </c>
      <c r="P26" s="255" t="n">
        <v>37190918</v>
      </c>
      <c r="Q26" s="257" t="n">
        <f aca="false">HYPERLINK("http://hiratapksv.com/~home/uri/pdf/2011/zairyousiire/20170809-osaka.pdf",874916)</f>
        <v>874916</v>
      </c>
      <c r="R26" s="241" t="n">
        <f aca="false">K26*$E$6+R25</f>
        <v>21286814.591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 t="n">
        <v>129</v>
      </c>
      <c r="D27" s="244" t="n">
        <v>780216</v>
      </c>
      <c r="E27" s="245" t="n">
        <v>12651</v>
      </c>
      <c r="F27" s="246" t="n">
        <v>767565</v>
      </c>
      <c r="G27" s="247" t="n">
        <v>6458</v>
      </c>
      <c r="H27" s="248" t="n">
        <v>17093211</v>
      </c>
      <c r="I27" s="249" t="n">
        <v>4864683</v>
      </c>
      <c r="J27" s="250" t="n">
        <f aca="false">$J$10*18</f>
        <v>48000000</v>
      </c>
      <c r="K27" s="258" t="n">
        <v>408257</v>
      </c>
      <c r="L27" s="252" t="n">
        <f aca="false">J27*$E$6</f>
        <v>21936000</v>
      </c>
      <c r="M27" s="259" t="n">
        <v>462432</v>
      </c>
      <c r="N27" s="254" t="n">
        <v>46987720</v>
      </c>
      <c r="O27" s="255" t="n">
        <v>18843411</v>
      </c>
      <c r="P27" s="255" t="n">
        <v>37653350</v>
      </c>
      <c r="Q27" s="257" t="n">
        <f aca="false">HYPERLINK("http://hiratapksv.com/~home/uri/pdf/2011/zairyousiire/20170810-osaka.pdf",0)</f>
        <v>0</v>
      </c>
      <c r="R27" s="241" t="n">
        <f aca="false">K27*$E$6+R26</f>
        <v>21473388.04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630</v>
      </c>
      <c r="D34" s="274" t="n">
        <f aca="false">SUM(D10:D33)</f>
        <v>45027857</v>
      </c>
      <c r="E34" s="275" t="n">
        <f aca="false">SUM(E10:E33)</f>
        <v>27374042</v>
      </c>
      <c r="F34" s="276" t="n">
        <f aca="false">SUM(F10:F33)</f>
        <v>17653815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46987720</v>
      </c>
      <c r="L34" s="280" t="n">
        <f aca="false">MAX(L10:L33)</f>
        <v>21936000</v>
      </c>
      <c r="M34" s="281" t="n">
        <f aca="false">SUM(M10:M33)</f>
        <v>37653350</v>
      </c>
      <c r="N34" s="282" t="n">
        <f aca="false">MAX(N10:N33)</f>
        <v>46987720</v>
      </c>
      <c r="O34" s="283" t="n">
        <f aca="false">MAX(O10:O33)</f>
        <v>18843411</v>
      </c>
      <c r="P34" s="283" t="n">
        <f aca="false">MAX(P10:P33)</f>
        <v>37653350</v>
      </c>
      <c r="Q34" s="284" t="n">
        <f aca="false">SUM(Q10:Q33)</f>
        <v>18843411</v>
      </c>
      <c r="R34" s="285" t="n">
        <f aca="false">MAX(R10:R33)</f>
        <v>21473388.0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551573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867483407281284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991526625</v>
      </c>
      <c r="D41" s="297" t="n">
        <f aca="false">IF(Q11="","",O11/P11)</f>
        <v>0.74561146989585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179156125</v>
      </c>
      <c r="D42" s="297" t="n">
        <f aca="false">IF(Q12="","",O12/P12)</f>
        <v>0.67180247156666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5047759375</v>
      </c>
      <c r="D43" s="297" t="n">
        <f aca="false">IF(Q13="","",O13/P13)</f>
        <v>0.719794813938142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1.161539025</v>
      </c>
      <c r="D44" s="297" t="n">
        <f aca="false">IF(Q14="","",O14/P14)</f>
        <v>0.677507234905262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1.1302025</v>
      </c>
      <c r="D45" s="297" t="n">
        <f aca="false">IF(Q15="","",O15/P15)</f>
        <v>0.61860626218876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13733873214286</v>
      </c>
      <c r="D46" s="297" t="n">
        <f aca="false">IF(Q16="","",O16/P16)</f>
        <v>0.60452339254555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116039328125</v>
      </c>
      <c r="D47" s="297" t="n">
        <f aca="false">IF(Q17="","",O17/P17)</f>
        <v>0.59774136564394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9435983333333</v>
      </c>
      <c r="D48" s="297" t="n">
        <f aca="false">IF(Q18="","",O18/P18)</f>
        <v>0.585511481227242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1.0308648375</v>
      </c>
      <c r="D49" s="297" t="n">
        <f aca="false">IF(Q19="","",O19/P19)</f>
        <v>0.609152785163546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05956625</v>
      </c>
      <c r="D50" s="297" t="n">
        <f aca="false">IF(Q20="","",O20/P20)</f>
        <v>0.606269206731165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1.00589009375</v>
      </c>
      <c r="D51" s="297" t="n">
        <f aca="false">IF(Q21="","",O21/P21)</f>
        <v>0.597465198636031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1.01832914423077</v>
      </c>
      <c r="D52" s="297" t="n">
        <f aca="false">IF(Q22="","",O22/P22)</f>
        <v>0.562578508204631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1.02826733035714</v>
      </c>
      <c r="D53" s="297" t="n">
        <f aca="false">IF(Q23="","",O23/P23)</f>
        <v>0.53561079704197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1.0006165</v>
      </c>
      <c r="D54" s="297" t="n">
        <f aca="false">IF(Q24="","",O24/P24)</f>
        <v>0.528930041893448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9976590703125</v>
      </c>
      <c r="D55" s="297" t="n">
        <f aca="false">IF(Q25="","",O25/P25)</f>
        <v>0.521430983336955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1.02748815441176</v>
      </c>
      <c r="D56" s="297" t="n">
        <f aca="false">IF(Q26="","",O26/P26)</f>
        <v>0.506667004025015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n">
        <f aca="false">IF(K27="","",N27/J27)</f>
        <v>0.978910833333333</v>
      </c>
      <c r="D57" s="297" t="n">
        <f aca="false">IF(Q27="","",O27/P27)</f>
        <v>0.50044447572394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004444757239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390583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達成 ○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1569285</v>
      </c>
      <c r="P10" s="239" t="n">
        <v>891236</v>
      </c>
      <c r="Q10" s="240" t="n">
        <f aca="false">HYPERLINK("http://hiratapksv.com/~home/uri/pdf/2011/zairyousiire/20170718-tiba.pdf",1569285)</f>
        <v>1569285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03</v>
      </c>
      <c r="D11" s="244" t="n">
        <v>1707500</v>
      </c>
      <c r="E11" s="245" t="n">
        <v>1560500</v>
      </c>
      <c r="F11" s="246" t="n">
        <v>147000</v>
      </c>
      <c r="G11" s="247" t="n">
        <v>10342887</v>
      </c>
      <c r="H11" s="248" t="n">
        <v>5111223</v>
      </c>
      <c r="I11" s="249" t="n">
        <v>1130893</v>
      </c>
      <c r="J11" s="250" t="n">
        <f aca="false">J10*2</f>
        <v>4000000</v>
      </c>
      <c r="K11" s="251" t="n">
        <v>2068983</v>
      </c>
      <c r="L11" s="252" t="n">
        <f aca="false">J11*$E$6</f>
        <v>1984000</v>
      </c>
      <c r="M11" s="253" t="n">
        <v>2205193</v>
      </c>
      <c r="N11" s="254" t="n">
        <v>3062131</v>
      </c>
      <c r="O11" s="255" t="n">
        <v>2225612</v>
      </c>
      <c r="P11" s="255" t="n">
        <v>3096429</v>
      </c>
      <c r="Q11" s="256" t="n">
        <f aca="false">HYPERLINK("http://hiratapksv.com/~home/uri/pdf/2011/zairyousiire/20170719-tiba.pdf",656327)</f>
        <v>656327</v>
      </c>
      <c r="R11" s="241" t="n">
        <f aca="false">K11*$E$6+R10</f>
        <v>1518816.9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52</v>
      </c>
      <c r="D12" s="244" t="n">
        <v>3332419</v>
      </c>
      <c r="E12" s="245" t="n">
        <v>2660755</v>
      </c>
      <c r="F12" s="246" t="n">
        <v>671664</v>
      </c>
      <c r="G12" s="247" t="n">
        <v>11526180</v>
      </c>
      <c r="H12" s="248" t="n">
        <v>5781864</v>
      </c>
      <c r="I12" s="249" t="n">
        <v>1132073</v>
      </c>
      <c r="J12" s="250" t="n">
        <f aca="false">J10*3</f>
        <v>6000000</v>
      </c>
      <c r="K12" s="251" t="n">
        <v>1475979</v>
      </c>
      <c r="L12" s="252" t="n">
        <f aca="false">J12*$E$6</f>
        <v>2976000</v>
      </c>
      <c r="M12" s="253" t="n">
        <v>1221344</v>
      </c>
      <c r="N12" s="254" t="n">
        <v>4538110</v>
      </c>
      <c r="O12" s="255" t="n">
        <v>2687744</v>
      </c>
      <c r="P12" s="255" t="n">
        <v>4317773</v>
      </c>
      <c r="Q12" s="256" t="n">
        <f aca="false">HYPERLINK("http://hiratapksv.com/~home/uri/pdf/2011/zairyousiire/20170720-tiba.pdf",462132)</f>
        <v>462132</v>
      </c>
      <c r="R12" s="241" t="n">
        <f aca="false">K12*$E$6+R11</f>
        <v>2250902.5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3</v>
      </c>
      <c r="D13" s="244" t="n">
        <v>2775792</v>
      </c>
      <c r="E13" s="245" t="n">
        <v>2740781</v>
      </c>
      <c r="F13" s="246" t="n">
        <v>35011</v>
      </c>
      <c r="G13" s="247" t="n">
        <v>14240804</v>
      </c>
      <c r="H13" s="248" t="n">
        <v>3789405</v>
      </c>
      <c r="I13" s="249" t="n">
        <v>1132382</v>
      </c>
      <c r="J13" s="250" t="n">
        <f aca="false">J10*4</f>
        <v>8000000</v>
      </c>
      <c r="K13" s="251" t="n">
        <v>2052185</v>
      </c>
      <c r="L13" s="252" t="n">
        <f aca="false">J13*$E$6</f>
        <v>3968000</v>
      </c>
      <c r="M13" s="253" t="n">
        <v>1794505</v>
      </c>
      <c r="N13" s="254" t="n">
        <v>6590295</v>
      </c>
      <c r="O13" s="255" t="n">
        <v>3622179</v>
      </c>
      <c r="P13" s="255" t="n">
        <v>6112278</v>
      </c>
      <c r="Q13" s="257" t="n">
        <f aca="false">HYPERLINK("http://hiratapksv.com/~home/uri/pdf/2011/zairyousiire/20170721-tiba.pdf",934435)</f>
        <v>934435</v>
      </c>
      <c r="R13" s="241" t="n">
        <f aca="false">K13*$E$6+R12</f>
        <v>3268786.32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363</v>
      </c>
      <c r="D14" s="244" t="n">
        <v>3012601</v>
      </c>
      <c r="E14" s="245" t="n">
        <v>2607349</v>
      </c>
      <c r="F14" s="246" t="n">
        <v>405252</v>
      </c>
      <c r="G14" s="247" t="n">
        <v>15362509</v>
      </c>
      <c r="H14" s="248" t="n">
        <v>4148277</v>
      </c>
      <c r="I14" s="249" t="n">
        <v>1178762</v>
      </c>
      <c r="J14" s="250" t="n">
        <f aca="false">J10*5</f>
        <v>10000000</v>
      </c>
      <c r="K14" s="258" t="n">
        <v>1555752</v>
      </c>
      <c r="L14" s="252" t="n">
        <f aca="false">J14*$E$6</f>
        <v>4960000</v>
      </c>
      <c r="M14" s="259" t="n">
        <v>1304140</v>
      </c>
      <c r="N14" s="254" t="n">
        <v>8146047</v>
      </c>
      <c r="O14" s="255" t="n">
        <v>4162846</v>
      </c>
      <c r="P14" s="255" t="n">
        <v>7416418</v>
      </c>
      <c r="Q14" s="257" t="n">
        <f aca="false">HYPERLINK("http://hiratapksv.com/~home/uri/pdf/2011/zairyousiire/20170724-tiba.pdf",540667)</f>
        <v>540667</v>
      </c>
      <c r="R14" s="241" t="n">
        <f aca="false">K14*$E$6+R13</f>
        <v>4040439.312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24</v>
      </c>
      <c r="D15" s="244" t="n">
        <v>2336608</v>
      </c>
      <c r="E15" s="245" t="n">
        <v>2186249</v>
      </c>
      <c r="F15" s="246" t="n">
        <v>150359</v>
      </c>
      <c r="G15" s="247" t="n">
        <v>16267169</v>
      </c>
      <c r="H15" s="248" t="n">
        <v>4298540</v>
      </c>
      <c r="I15" s="249" t="n">
        <v>1178858</v>
      </c>
      <c r="J15" s="250" t="n">
        <f aca="false">J10*6</f>
        <v>12000000</v>
      </c>
      <c r="K15" s="258" t="n">
        <v>1293455</v>
      </c>
      <c r="L15" s="252" t="n">
        <f aca="false">J15*$E$6</f>
        <v>5952000</v>
      </c>
      <c r="M15" s="259" t="n">
        <v>1105751</v>
      </c>
      <c r="N15" s="254" t="n">
        <v>9439502</v>
      </c>
      <c r="O15" s="255" t="n">
        <v>5311004</v>
      </c>
      <c r="P15" s="255" t="n">
        <v>8522169</v>
      </c>
      <c r="Q15" s="257" t="n">
        <f aca="false">HYPERLINK("http://hiratapksv.com/~home/uri/pdf/2011/zairyousiire/20170725-tiba.pdf",1148158)</f>
        <v>1148158</v>
      </c>
      <c r="R15" s="241" t="n">
        <f aca="false">K15*$E$6+R14</f>
        <v>4681992.99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1</v>
      </c>
      <c r="D16" s="244" t="n">
        <v>1487202</v>
      </c>
      <c r="E16" s="245" t="n">
        <v>1010412</v>
      </c>
      <c r="F16" s="246" t="n">
        <v>476790</v>
      </c>
      <c r="G16" s="247" t="n">
        <v>15537675</v>
      </c>
      <c r="H16" s="248" t="n">
        <v>4688249</v>
      </c>
      <c r="I16" s="249" t="n">
        <v>1294351</v>
      </c>
      <c r="J16" s="250" t="n">
        <f aca="false">J10*7</f>
        <v>14000000</v>
      </c>
      <c r="K16" s="258" t="n">
        <v>1738066</v>
      </c>
      <c r="L16" s="252" t="n">
        <f aca="false">J16*$E$6</f>
        <v>6944000</v>
      </c>
      <c r="M16" s="259" t="n">
        <v>1244853</v>
      </c>
      <c r="N16" s="254" t="n">
        <v>11177568</v>
      </c>
      <c r="O16" s="255" t="n">
        <v>6053877</v>
      </c>
      <c r="P16" s="255" t="n">
        <v>9767022</v>
      </c>
      <c r="Q16" s="257" t="n">
        <f aca="false">HYPERLINK("http://hiratapksv.com/~home/uri/pdf/2011/zairyousiire/20170726-tiba.pdf",742873)</f>
        <v>742873</v>
      </c>
      <c r="R16" s="241" t="n">
        <f aca="false">K16*$E$6+R15</f>
        <v>5544073.728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64</v>
      </c>
      <c r="D17" s="244" t="n">
        <v>2873077</v>
      </c>
      <c r="E17" s="245" t="n">
        <v>1846654</v>
      </c>
      <c r="F17" s="246" t="n">
        <v>1026423</v>
      </c>
      <c r="G17" s="247" t="n">
        <v>15711022</v>
      </c>
      <c r="H17" s="248" t="n">
        <v>5696252</v>
      </c>
      <c r="I17" s="249" t="n">
        <v>1312771</v>
      </c>
      <c r="J17" s="250" t="n">
        <f aca="false">J10*8</f>
        <v>16000000</v>
      </c>
      <c r="K17" s="258" t="n">
        <v>1672263</v>
      </c>
      <c r="L17" s="252" t="n">
        <f aca="false">J17*$E$6</f>
        <v>7936000</v>
      </c>
      <c r="M17" s="259" t="n">
        <v>1413331</v>
      </c>
      <c r="N17" s="254" t="n">
        <v>12849831</v>
      </c>
      <c r="O17" s="255" t="n">
        <v>7654517</v>
      </c>
      <c r="P17" s="255" t="n">
        <v>11180353</v>
      </c>
      <c r="Q17" s="257" t="n">
        <f aca="false">HYPERLINK("http://hiratapksv.com/~home/uri/pdf/2011/zairyousiire/20170727-tiba.pdf",1600640)</f>
        <v>1600640</v>
      </c>
      <c r="R17" s="241" t="n">
        <f aca="false">K17*$E$6+R16</f>
        <v>6373516.17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09</v>
      </c>
      <c r="D18" s="244" t="n">
        <v>1707268</v>
      </c>
      <c r="E18" s="245" t="n">
        <v>898722</v>
      </c>
      <c r="F18" s="246" t="n">
        <v>808546</v>
      </c>
      <c r="G18" s="247" t="n">
        <v>14325708</v>
      </c>
      <c r="H18" s="248" t="n">
        <v>6526050</v>
      </c>
      <c r="I18" s="249" t="n">
        <v>1313275</v>
      </c>
      <c r="J18" s="250" t="n">
        <f aca="false">J10*9</f>
        <v>18000000</v>
      </c>
      <c r="K18" s="258" t="n">
        <v>2279628</v>
      </c>
      <c r="L18" s="252" t="n">
        <f aca="false">J18*$E$6</f>
        <v>8928000</v>
      </c>
      <c r="M18" s="259" t="n">
        <v>1849810</v>
      </c>
      <c r="N18" s="254" t="n">
        <v>15129459</v>
      </c>
      <c r="O18" s="255" t="n">
        <v>8181103</v>
      </c>
      <c r="P18" s="255" t="n">
        <v>13030163</v>
      </c>
      <c r="Q18" s="257" t="n">
        <f aca="false">HYPERLINK("http://hiratapksv.com/~home/uri/pdf/2011/zairyousiire/20170728-tiba.pdf",526586)</f>
        <v>526586</v>
      </c>
      <c r="R18" s="241" t="n">
        <f aca="false">K18*$E$6+R17</f>
        <v>7504211.664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282</v>
      </c>
      <c r="D19" s="244" t="n">
        <v>2098712</v>
      </c>
      <c r="E19" s="245" t="n">
        <v>1554872</v>
      </c>
      <c r="F19" s="246" t="n">
        <v>543840</v>
      </c>
      <c r="G19" s="247" t="n">
        <v>14519120</v>
      </c>
      <c r="H19" s="248" t="n">
        <v>7025282</v>
      </c>
      <c r="I19" s="249" t="n">
        <v>1320878</v>
      </c>
      <c r="J19" s="250" t="n">
        <f aca="false">J10*10</f>
        <v>20000000</v>
      </c>
      <c r="K19" s="258" t="n">
        <v>1399113</v>
      </c>
      <c r="L19" s="252" t="n">
        <f aca="false">J19*$E$6</f>
        <v>9920000</v>
      </c>
      <c r="M19" s="259" t="n">
        <v>1223642</v>
      </c>
      <c r="N19" s="254" t="n">
        <v>16528572</v>
      </c>
      <c r="O19" s="255" t="n">
        <v>9137956</v>
      </c>
      <c r="P19" s="255" t="n">
        <v>14253805</v>
      </c>
      <c r="Q19" s="257" t="n">
        <f aca="false">HYPERLINK("http://hiratapksv.com/~home/uri/pdf/2011/zairyousiire/20170731-tiba.pdf",956853)</f>
        <v>956853</v>
      </c>
      <c r="R19" s="241" t="n">
        <f aca="false">K19*$E$6+R18</f>
        <v>8198171.71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07</v>
      </c>
      <c r="D20" s="244" t="n">
        <v>1788392</v>
      </c>
      <c r="E20" s="245" t="n">
        <v>510226</v>
      </c>
      <c r="F20" s="246" t="n">
        <v>1278166</v>
      </c>
      <c r="G20" s="247" t="n">
        <v>13760721</v>
      </c>
      <c r="H20" s="248" t="n">
        <v>7396507</v>
      </c>
      <c r="I20" s="249" t="n">
        <v>1662819</v>
      </c>
      <c r="J20" s="250" t="n">
        <f aca="false">J10*11</f>
        <v>22000000</v>
      </c>
      <c r="K20" s="258" t="n">
        <v>2089033</v>
      </c>
      <c r="L20" s="252" t="n">
        <f aca="false">J20*$E$6</f>
        <v>10912000</v>
      </c>
      <c r="M20" s="259" t="n">
        <v>1902040</v>
      </c>
      <c r="N20" s="254" t="n">
        <v>18617605</v>
      </c>
      <c r="O20" s="255" t="n">
        <v>10929792</v>
      </c>
      <c r="P20" s="255" t="n">
        <v>16155845</v>
      </c>
      <c r="Q20" s="257" t="n">
        <f aca="false">HYPERLINK("http://hiratapksv.com/~home/uri/pdf/2011/zairyousiire/20170801-tiba.pdf",1791836)</f>
        <v>1791836</v>
      </c>
      <c r="R20" s="241" t="n">
        <f aca="false">K20*$E$6+R19</f>
        <v>9234332.0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64</v>
      </c>
      <c r="D21" s="244" t="n">
        <v>2848328</v>
      </c>
      <c r="E21" s="245" t="n">
        <v>931103</v>
      </c>
      <c r="F21" s="246" t="n">
        <v>1917225</v>
      </c>
      <c r="G21" s="247" t="n">
        <v>11110369</v>
      </c>
      <c r="H21" s="248" t="n">
        <v>8513539</v>
      </c>
      <c r="I21" s="249" t="n">
        <v>2463088</v>
      </c>
      <c r="J21" s="250" t="n">
        <f aca="false">J10*12</f>
        <v>24000000</v>
      </c>
      <c r="K21" s="258" t="n">
        <v>3827803</v>
      </c>
      <c r="L21" s="252" t="n">
        <f aca="false">J21*$E$6</f>
        <v>11904000</v>
      </c>
      <c r="M21" s="259" t="n">
        <v>3297265</v>
      </c>
      <c r="N21" s="254" t="n">
        <v>22445408</v>
      </c>
      <c r="O21" s="255" t="n">
        <v>11801089</v>
      </c>
      <c r="P21" s="255" t="n">
        <v>19453110</v>
      </c>
      <c r="Q21" s="257" t="n">
        <f aca="false">HYPERLINK("http://hiratapksv.com/~home/uri/pdf/2011/zairyousiire/20170802-tiba.pdf",871297)</f>
        <v>871297</v>
      </c>
      <c r="R21" s="241" t="n">
        <f aca="false">K21*$E$6+R20</f>
        <v>11132922.368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4</v>
      </c>
      <c r="D22" s="244" t="n">
        <v>2482162</v>
      </c>
      <c r="E22" s="245" t="n">
        <v>971027</v>
      </c>
      <c r="F22" s="246" t="n">
        <v>1511135</v>
      </c>
      <c r="G22" s="247" t="n">
        <v>10167765</v>
      </c>
      <c r="H22" s="248" t="n">
        <v>9957861</v>
      </c>
      <c r="I22" s="249" t="n">
        <v>2519104</v>
      </c>
      <c r="J22" s="250" t="n">
        <f aca="false">J10*13</f>
        <v>26000000</v>
      </c>
      <c r="K22" s="258" t="n">
        <v>1977629</v>
      </c>
      <c r="L22" s="252" t="n">
        <f aca="false">J22*$E$6</f>
        <v>12896000</v>
      </c>
      <c r="M22" s="259" t="n">
        <v>1627180</v>
      </c>
      <c r="N22" s="254" t="n">
        <v>24423037</v>
      </c>
      <c r="O22" s="255" t="n">
        <v>12604809</v>
      </c>
      <c r="P22" s="255" t="n">
        <v>21080290</v>
      </c>
      <c r="Q22" s="257" t="n">
        <f aca="false">HYPERLINK("http://hiratapksv.com/~home/uri/pdf/2011/zairyousiire/20170803-tiba.pdf",803720)</f>
        <v>803720</v>
      </c>
      <c r="R22" s="241" t="n">
        <f aca="false">K22*$E$6+R21</f>
        <v>12113826.35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39</v>
      </c>
      <c r="D23" s="244" t="n">
        <v>1443834</v>
      </c>
      <c r="E23" s="245" t="n">
        <v>1018549</v>
      </c>
      <c r="F23" s="246" t="n">
        <v>425285</v>
      </c>
      <c r="G23" s="247" t="n">
        <v>8960928</v>
      </c>
      <c r="H23" s="248" t="n">
        <v>10365567</v>
      </c>
      <c r="I23" s="249" t="n">
        <v>2529744</v>
      </c>
      <c r="J23" s="250" t="n">
        <f aca="false">$J$10*14</f>
        <v>28000000</v>
      </c>
      <c r="K23" s="258" t="n">
        <v>2990451</v>
      </c>
      <c r="L23" s="252" t="n">
        <f aca="false">J23*$E$6</f>
        <v>13888000</v>
      </c>
      <c r="M23" s="259" t="n">
        <v>2453166</v>
      </c>
      <c r="N23" s="254" t="n">
        <v>27413488</v>
      </c>
      <c r="O23" s="255" t="n">
        <v>13364104</v>
      </c>
      <c r="P23" s="255" t="n">
        <v>23533456</v>
      </c>
      <c r="Q23" s="257" t="n">
        <f aca="false">HYPERLINK("http://hiratapksv.com/~home/uri/pdf/2011/zairyousiire/20170804-tiba.pdf",759295)</f>
        <v>759295</v>
      </c>
      <c r="R23" s="241" t="n">
        <f aca="false">K23*$E$6+R22</f>
        <v>13597090.04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322</v>
      </c>
      <c r="D24" s="244" t="n">
        <v>2369854</v>
      </c>
      <c r="E24" s="245" t="n">
        <v>909235</v>
      </c>
      <c r="F24" s="246" t="n">
        <v>1460619</v>
      </c>
      <c r="G24" s="247" t="n">
        <v>7797087</v>
      </c>
      <c r="H24" s="248" t="n">
        <v>11811626</v>
      </c>
      <c r="I24" s="249" t="n">
        <v>2539578</v>
      </c>
      <c r="J24" s="250" t="n">
        <f aca="false">$J$10*15</f>
        <v>30000000</v>
      </c>
      <c r="K24" s="258" t="n">
        <v>2083732</v>
      </c>
      <c r="L24" s="252" t="n">
        <f aca="false">J24*$E$6</f>
        <v>14880000</v>
      </c>
      <c r="M24" s="259" t="n">
        <v>1905780</v>
      </c>
      <c r="N24" s="254" t="n">
        <v>29497220</v>
      </c>
      <c r="O24" s="255" t="n">
        <v>14075503</v>
      </c>
      <c r="P24" s="255" t="n">
        <v>25439236</v>
      </c>
      <c r="Q24" s="257" t="n">
        <f aca="false">HYPERLINK("http://hiratapksv.com/~home/uri/pdf/2011/zairyousiire/20170807-tiba.pdf",711399)</f>
        <v>711399</v>
      </c>
      <c r="R24" s="241" t="n">
        <f aca="false">K24*$E$6+R23</f>
        <v>14630621.1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226</v>
      </c>
      <c r="D25" s="244" t="n">
        <v>2055857</v>
      </c>
      <c r="E25" s="245" t="n">
        <v>697725</v>
      </c>
      <c r="F25" s="246" t="n">
        <v>1358132</v>
      </c>
      <c r="G25" s="247" t="n">
        <v>7090185</v>
      </c>
      <c r="H25" s="248" t="n">
        <v>12246534</v>
      </c>
      <c r="I25" s="249" t="n">
        <v>2832323</v>
      </c>
      <c r="J25" s="250" t="n">
        <f aca="false">$J$10*16</f>
        <v>32000000</v>
      </c>
      <c r="K25" s="258" t="n">
        <v>2401259</v>
      </c>
      <c r="L25" s="252" t="n">
        <f aca="false">J25*$E$6</f>
        <v>15872000</v>
      </c>
      <c r="M25" s="259" t="n">
        <v>2301883</v>
      </c>
      <c r="N25" s="254" t="n">
        <v>31898479</v>
      </c>
      <c r="O25" s="255" t="n">
        <v>16462475</v>
      </c>
      <c r="P25" s="255" t="n">
        <v>27741119</v>
      </c>
      <c r="Q25" s="257" t="n">
        <f aca="false">HYPERLINK("http://hiratapksv.com/~home/uri/pdf/2011/zairyousiire/20170808-tiba.pdf",2386972)</f>
        <v>2386972</v>
      </c>
      <c r="R25" s="241" t="n">
        <f aca="false">K25*$E$6+R24</f>
        <v>15821645.584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280</v>
      </c>
      <c r="D26" s="244" t="n">
        <v>2103031</v>
      </c>
      <c r="E26" s="245" t="n">
        <v>431172</v>
      </c>
      <c r="F26" s="246" t="n">
        <v>1671859</v>
      </c>
      <c r="G26" s="247" t="n">
        <v>1192971</v>
      </c>
      <c r="H26" s="248" t="n">
        <v>13392278</v>
      </c>
      <c r="I26" s="249" t="n">
        <v>3303961</v>
      </c>
      <c r="J26" s="250" t="n">
        <f aca="false">$J$10*17</f>
        <v>34000000</v>
      </c>
      <c r="K26" s="258" t="n">
        <v>6327364</v>
      </c>
      <c r="L26" s="252" t="n">
        <f aca="false">J26*$E$6</f>
        <v>16864000</v>
      </c>
      <c r="M26" s="259" t="n">
        <v>6097218</v>
      </c>
      <c r="N26" s="254" t="n">
        <v>38225843</v>
      </c>
      <c r="O26" s="255" t="n">
        <v>16761852</v>
      </c>
      <c r="P26" s="255" t="n">
        <v>33838337</v>
      </c>
      <c r="Q26" s="257" t="n">
        <f aca="false">HYPERLINK("http://hiratapksv.com/~home/uri/pdf/2011/zairyousiire/20170809-tiba.pdf",299377)</f>
        <v>299377</v>
      </c>
      <c r="R26" s="241" t="n">
        <f aca="false">K26*$E$6+R25</f>
        <v>18960018.128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 t="n">
        <v>169</v>
      </c>
      <c r="D27" s="244" t="n">
        <v>1119236</v>
      </c>
      <c r="E27" s="245" t="n">
        <v>79312</v>
      </c>
      <c r="F27" s="246" t="n">
        <v>1039924</v>
      </c>
      <c r="G27" s="247" t="n">
        <v>1272283</v>
      </c>
      <c r="H27" s="248" t="n">
        <v>14425502</v>
      </c>
      <c r="I27" s="249" t="n">
        <v>3310661</v>
      </c>
      <c r="J27" s="250" t="n">
        <f aca="false">$J$10*18</f>
        <v>36000000</v>
      </c>
      <c r="K27" s="258" t="n">
        <v>0</v>
      </c>
      <c r="L27" s="252" t="n">
        <f aca="false">J27*$E$6</f>
        <v>17856000</v>
      </c>
      <c r="M27" s="259" t="n">
        <v>67499</v>
      </c>
      <c r="N27" s="254" t="n">
        <v>38225843</v>
      </c>
      <c r="O27" s="255" t="n">
        <v>16765872</v>
      </c>
      <c r="P27" s="255" t="n">
        <v>33905836</v>
      </c>
      <c r="Q27" s="257" t="n">
        <f aca="false">HYPERLINK("http://hiratapksv.com/~home/uri/pdf/2011/zairyousiire/20170810-tiba.pdf",4020)</f>
        <v>4020</v>
      </c>
      <c r="R27" s="241" t="n">
        <f aca="false">K27*$E$6+R26</f>
        <v>18960018.12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615</v>
      </c>
      <c r="D34" s="274" t="n">
        <f aca="false">SUM(D10:D33)</f>
        <v>40709192</v>
      </c>
      <c r="E34" s="275" t="n">
        <f aca="false">SUM(E10:E33)</f>
        <v>23659086</v>
      </c>
      <c r="F34" s="276" t="n">
        <f aca="false">SUM(F10:F33)</f>
        <v>17050106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38225843</v>
      </c>
      <c r="L34" s="280" t="n">
        <f aca="false">MAX(L10:L33)</f>
        <v>17856000</v>
      </c>
      <c r="M34" s="281" t="n">
        <f aca="false">SUM(M10:M33)</f>
        <v>33905836</v>
      </c>
      <c r="N34" s="282" t="n">
        <f aca="false">MAX(N10:N33)</f>
        <v>38225843</v>
      </c>
      <c r="O34" s="283" t="n">
        <f aca="false">MAX(O10:O33)</f>
        <v>16765872</v>
      </c>
      <c r="P34" s="283" t="n">
        <f aca="false">MAX(P10:P33)</f>
        <v>33905836</v>
      </c>
      <c r="Q34" s="284" t="n">
        <f aca="false">SUM(Q10:Q33)</f>
        <v>16765872</v>
      </c>
      <c r="R34" s="285" t="n">
        <f aca="false">MAX(R10:R33)</f>
        <v>18960018.12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634218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1.760796242521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76553275</v>
      </c>
      <c r="D41" s="297" t="n">
        <f aca="false">IF(Q11="","",O11/P11)</f>
        <v>0.718767328428974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56351666666667</v>
      </c>
      <c r="D42" s="297" t="n">
        <f aca="false">IF(Q12="","",O12/P12)</f>
        <v>0.62248385915609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23786875</v>
      </c>
      <c r="D43" s="297" t="n">
        <f aca="false">IF(Q13="","",O13/P13)</f>
        <v>0.592607044378544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146047</v>
      </c>
      <c r="D44" s="297" t="n">
        <f aca="false">IF(Q14="","",O14/P14)</f>
        <v>0.561301426106242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786625166666667</v>
      </c>
      <c r="D45" s="297" t="n">
        <f aca="false">IF(Q15="","",O15/P15)</f>
        <v>0.62319862466937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798397714285714</v>
      </c>
      <c r="D46" s="297" t="n">
        <f aca="false">IF(Q16="","",O16/P16)</f>
        <v>0.619828336620927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031144375</v>
      </c>
      <c r="D47" s="297" t="n">
        <f aca="false">IF(Q17="","",O17/P17)</f>
        <v>0.684640010919154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405255</v>
      </c>
      <c r="D48" s="297" t="n">
        <f aca="false">IF(Q18="","",O18/P18)</f>
        <v>0.627858837989978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264286</v>
      </c>
      <c r="D49" s="297" t="n">
        <f aca="false">IF(Q19="","",O19/P19)</f>
        <v>0.641088888195117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6254772727273</v>
      </c>
      <c r="D50" s="297" t="n">
        <f aca="false">IF(Q20="","",O20/P20)</f>
        <v>0.676522459828007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35225333333333</v>
      </c>
      <c r="D51" s="297" t="n">
        <f aca="false">IF(Q21="","",O21/P21)</f>
        <v>0.606642793877174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39347576923077</v>
      </c>
      <c r="D52" s="297" t="n">
        <f aca="false">IF(Q22="","",O22/P22)</f>
        <v>0.597942865112387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79053142857143</v>
      </c>
      <c r="D53" s="297" t="n">
        <f aca="false">IF(Q23="","",O23/P23)</f>
        <v>0.567876813333324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0.983240666666667</v>
      </c>
      <c r="D54" s="297" t="n">
        <f aca="false">IF(Q24="","",O24/P24)</f>
        <v>0.553298966997279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99682746875</v>
      </c>
      <c r="D55" s="297" t="n">
        <f aca="false">IF(Q25="","",O25/P25)</f>
        <v>0.593432262051145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1.1242895</v>
      </c>
      <c r="D56" s="297" t="n">
        <f aca="false">IF(Q26="","",O26/P26)</f>
        <v>0.495350938788747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n">
        <f aca="false">IF(K27="","",N27/J27)</f>
        <v>1.06182897222222</v>
      </c>
      <c r="D57" s="297" t="n">
        <f aca="false">IF(Q27="","",O27/P27)</f>
        <v>0.494483368585868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448336858586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448621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106303</v>
      </c>
      <c r="L10" s="236" t="n">
        <f aca="false">J10*$E$6</f>
        <v>1048333.33333333</v>
      </c>
      <c r="M10" s="237" t="n">
        <v>1514516</v>
      </c>
      <c r="N10" s="238" t="n">
        <v>2106303</v>
      </c>
      <c r="O10" s="239" t="n">
        <v>1287344</v>
      </c>
      <c r="P10" s="239" t="n">
        <v>1514516</v>
      </c>
      <c r="Q10" s="240" t="n">
        <f aca="false">HYPERLINK("http://hiratapksv.com/~home/uri/pdf/2011/zairyousiire/20170718-yama.pdf",1287344)</f>
        <v>1287344</v>
      </c>
      <c r="R10" s="241" t="n">
        <f aca="false">K10*$E$6</f>
        <v>1168998.16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13</v>
      </c>
      <c r="D11" s="244" t="n">
        <v>2174637</v>
      </c>
      <c r="E11" s="245" t="n">
        <v>1997367</v>
      </c>
      <c r="F11" s="246" t="n">
        <v>177270</v>
      </c>
      <c r="G11" s="247" t="n">
        <v>7536639</v>
      </c>
      <c r="H11" s="248" t="n">
        <v>1667553</v>
      </c>
      <c r="I11" s="249" t="n">
        <v>336135</v>
      </c>
      <c r="J11" s="250" t="n">
        <f aca="false">J10*2</f>
        <v>3777777.77777778</v>
      </c>
      <c r="K11" s="251" t="n">
        <v>1083219</v>
      </c>
      <c r="L11" s="252" t="n">
        <f aca="false">J11*$E$6</f>
        <v>2096666.66666667</v>
      </c>
      <c r="M11" s="253" t="n">
        <v>487381</v>
      </c>
      <c r="N11" s="254" t="n">
        <v>3189522</v>
      </c>
      <c r="O11" s="255" t="n">
        <v>2220044</v>
      </c>
      <c r="P11" s="255" t="n">
        <v>2001897</v>
      </c>
      <c r="Q11" s="256" t="n">
        <f aca="false">HYPERLINK("http://hiratapksv.com/~home/uri/pdf/2011/zairyousiire/20170719-yama.pdf",932700)</f>
        <v>932700</v>
      </c>
      <c r="R11" s="241" t="n">
        <f aca="false">K11*$E$6+R10</f>
        <v>1770184.7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177</v>
      </c>
      <c r="D12" s="244" t="n">
        <v>1164816</v>
      </c>
      <c r="E12" s="245" t="n">
        <v>1128613</v>
      </c>
      <c r="F12" s="246" t="n">
        <v>36203</v>
      </c>
      <c r="G12" s="247" t="n">
        <v>7196161</v>
      </c>
      <c r="H12" s="248" t="n">
        <v>1683067</v>
      </c>
      <c r="I12" s="249" t="n">
        <v>356824</v>
      </c>
      <c r="J12" s="250" t="n">
        <f aca="false">J10*3</f>
        <v>5666666.66666667</v>
      </c>
      <c r="K12" s="251" t="n">
        <v>1434379</v>
      </c>
      <c r="L12" s="252" t="n">
        <f aca="false">J12*$E$6</f>
        <v>3145000</v>
      </c>
      <c r="M12" s="253" t="n">
        <v>1262320</v>
      </c>
      <c r="N12" s="254" t="n">
        <v>4623901</v>
      </c>
      <c r="O12" s="255" t="n">
        <v>3207788</v>
      </c>
      <c r="P12" s="255" t="n">
        <v>3264217</v>
      </c>
      <c r="Q12" s="256" t="n">
        <f aca="false">HYPERLINK("http://hiratapksv.com/~home/uri/pdf/2011/zairyousiire/20170720-yama.pdf",987744)</f>
        <v>987744</v>
      </c>
      <c r="R12" s="241" t="n">
        <f aca="false">K12*$E$6+R11</f>
        <v>2566265.05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01</v>
      </c>
      <c r="D13" s="244" t="n">
        <v>2611548</v>
      </c>
      <c r="E13" s="245" t="n">
        <v>2395150</v>
      </c>
      <c r="F13" s="246" t="n">
        <v>216398</v>
      </c>
      <c r="G13" s="247" t="n">
        <v>7685769</v>
      </c>
      <c r="H13" s="248" t="n">
        <v>1882410</v>
      </c>
      <c r="I13" s="249" t="n">
        <v>373879</v>
      </c>
      <c r="J13" s="250" t="n">
        <f aca="false">J10*4</f>
        <v>7555555.55555556</v>
      </c>
      <c r="K13" s="251" t="n">
        <v>1874450</v>
      </c>
      <c r="L13" s="252" t="n">
        <f aca="false">J13*$E$6</f>
        <v>4193333.33333333</v>
      </c>
      <c r="M13" s="253" t="n">
        <v>1648758</v>
      </c>
      <c r="N13" s="254" t="n">
        <v>6498351</v>
      </c>
      <c r="O13" s="255" t="n">
        <v>4594757</v>
      </c>
      <c r="P13" s="255" t="n">
        <v>4912975</v>
      </c>
      <c r="Q13" s="257" t="n">
        <f aca="false">HYPERLINK("http://hiratapksv.com/~home/uri/pdf/2011/zairyousiire/20170721-yama.pdf",1386969)</f>
        <v>1386969</v>
      </c>
      <c r="R13" s="241" t="n">
        <f aca="false">K13*$E$6+R12</f>
        <v>3606584.805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151</v>
      </c>
      <c r="D14" s="244" t="n">
        <v>1533333</v>
      </c>
      <c r="E14" s="245" t="n">
        <v>1114121</v>
      </c>
      <c r="F14" s="246" t="n">
        <v>419212</v>
      </c>
      <c r="G14" s="247" t="n">
        <v>7459613</v>
      </c>
      <c r="H14" s="248" t="n">
        <v>1898110</v>
      </c>
      <c r="I14" s="249" t="n">
        <v>777391</v>
      </c>
      <c r="J14" s="250" t="n">
        <f aca="false">J10*5</f>
        <v>9444444.44444444</v>
      </c>
      <c r="K14" s="258" t="n">
        <v>1390119</v>
      </c>
      <c r="L14" s="252" t="n">
        <f aca="false">J14*$E$6</f>
        <v>5241666.66666667</v>
      </c>
      <c r="M14" s="259" t="n">
        <v>1638981</v>
      </c>
      <c r="N14" s="254" t="n">
        <v>7888470</v>
      </c>
      <c r="O14" s="255" t="n">
        <v>4961096</v>
      </c>
      <c r="P14" s="255" t="n">
        <v>6551956</v>
      </c>
      <c r="Q14" s="257" t="n">
        <f aca="false">HYPERLINK("http://hiratapksv.com/~home/uri/pdf/2011/zairyousiire/20170724-yama.pdf",366339)</f>
        <v>366339</v>
      </c>
      <c r="R14" s="241" t="n">
        <f aca="false">K14*$E$6+R13</f>
        <v>4378100.85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191</v>
      </c>
      <c r="D15" s="244" t="n">
        <v>1674993</v>
      </c>
      <c r="E15" s="245" t="n">
        <v>1353368</v>
      </c>
      <c r="F15" s="246" t="n">
        <v>321625</v>
      </c>
      <c r="G15" s="247" t="n">
        <v>6520684</v>
      </c>
      <c r="H15" s="248" t="n">
        <v>2168563</v>
      </c>
      <c r="I15" s="249" t="n">
        <v>828563</v>
      </c>
      <c r="J15" s="250" t="n">
        <f aca="false">J10*6</f>
        <v>11333333.3333333</v>
      </c>
      <c r="K15" s="258" t="n">
        <v>2292297</v>
      </c>
      <c r="L15" s="252" t="n">
        <f aca="false">J15*$E$6</f>
        <v>6290000</v>
      </c>
      <c r="M15" s="259" t="n">
        <v>1861764</v>
      </c>
      <c r="N15" s="254" t="n">
        <v>10180767</v>
      </c>
      <c r="O15" s="255" t="n">
        <v>5675225</v>
      </c>
      <c r="P15" s="255" t="n">
        <v>8413720</v>
      </c>
      <c r="Q15" s="257" t="n">
        <f aca="false">HYPERLINK("http://hiratapksv.com/~home/uri/pdf/2011/zairyousiire/20170725-yama.pdf",714129)</f>
        <v>714129</v>
      </c>
      <c r="R15" s="241" t="n">
        <f aca="false">K15*$E$6+R14</f>
        <v>5650325.68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67</v>
      </c>
      <c r="D16" s="244" t="n">
        <v>3139643</v>
      </c>
      <c r="E16" s="245" t="n">
        <v>2246169</v>
      </c>
      <c r="F16" s="246" t="n">
        <v>893474</v>
      </c>
      <c r="G16" s="247" t="n">
        <v>6453556</v>
      </c>
      <c r="H16" s="248" t="n">
        <v>2974576</v>
      </c>
      <c r="I16" s="249" t="n">
        <v>919741</v>
      </c>
      <c r="J16" s="250" t="n">
        <f aca="false">J10*7</f>
        <v>13222222.2222222</v>
      </c>
      <c r="K16" s="258" t="n">
        <v>2313386</v>
      </c>
      <c r="L16" s="252" t="n">
        <f aca="false">J16*$E$6</f>
        <v>7338333.33333334</v>
      </c>
      <c r="M16" s="259" t="n">
        <v>1654201</v>
      </c>
      <c r="N16" s="254" t="n">
        <v>12494153</v>
      </c>
      <c r="O16" s="255" t="n">
        <v>6053363</v>
      </c>
      <c r="P16" s="255" t="n">
        <v>10067921</v>
      </c>
      <c r="Q16" s="257" t="n">
        <f aca="false">HYPERLINK("http://hiratapksv.com/~home/uri/pdf/2011/zairyousiire/20170726-yama.pdf",378138)</f>
        <v>378138</v>
      </c>
      <c r="R16" s="241" t="n">
        <f aca="false">K16*$E$6+R15</f>
        <v>6934254.91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196</v>
      </c>
      <c r="D17" s="244" t="n">
        <v>1244628</v>
      </c>
      <c r="E17" s="245" t="n">
        <v>1038301</v>
      </c>
      <c r="F17" s="246" t="n">
        <v>206327</v>
      </c>
      <c r="G17" s="247" t="n">
        <v>6467076</v>
      </c>
      <c r="H17" s="248" t="n">
        <v>3180903</v>
      </c>
      <c r="I17" s="249" t="n">
        <v>919741</v>
      </c>
      <c r="J17" s="250" t="n">
        <f aca="false">J10*8</f>
        <v>15111111.1111111</v>
      </c>
      <c r="K17" s="258" t="n">
        <v>1024781</v>
      </c>
      <c r="L17" s="252" t="n">
        <f aca="false">J17*$E$6</f>
        <v>8386666.66666667</v>
      </c>
      <c r="M17" s="259" t="n">
        <v>788592</v>
      </c>
      <c r="N17" s="254" t="n">
        <v>13518934</v>
      </c>
      <c r="O17" s="255" t="n">
        <v>6830522</v>
      </c>
      <c r="P17" s="255" t="n">
        <v>10856513</v>
      </c>
      <c r="Q17" s="257" t="n">
        <f aca="false">HYPERLINK("http://hiratapksv.com/~home/uri/pdf/2011/zairyousiire/20170727-yama.pdf",777159)</f>
        <v>777159</v>
      </c>
      <c r="R17" s="241" t="n">
        <f aca="false">K17*$E$6+R16</f>
        <v>7503008.37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5</v>
      </c>
      <c r="D18" s="244" t="n">
        <v>2931324</v>
      </c>
      <c r="E18" s="245" t="n">
        <v>1515833</v>
      </c>
      <c r="F18" s="246" t="n">
        <v>1415491</v>
      </c>
      <c r="G18" s="247" t="n">
        <v>6548468</v>
      </c>
      <c r="H18" s="248" t="n">
        <v>3293429</v>
      </c>
      <c r="I18" s="249" t="n">
        <v>2222706</v>
      </c>
      <c r="J18" s="250" t="n">
        <f aca="false">J10*9</f>
        <v>17000000</v>
      </c>
      <c r="K18" s="258" t="n">
        <v>1589641</v>
      </c>
      <c r="L18" s="252" t="n">
        <f aca="false">J18*$E$6</f>
        <v>9435000</v>
      </c>
      <c r="M18" s="259" t="n">
        <v>1440239</v>
      </c>
      <c r="N18" s="254" t="n">
        <v>15108575</v>
      </c>
      <c r="O18" s="255" t="n">
        <v>8071722</v>
      </c>
      <c r="P18" s="255" t="n">
        <v>12296752</v>
      </c>
      <c r="Q18" s="257" t="n">
        <f aca="false">HYPERLINK("http://hiratapksv.com/~home/uri/pdf/2011/zairyousiire/20170728-yama.pdf",1241200)</f>
        <v>1241200</v>
      </c>
      <c r="R18" s="241" t="n">
        <f aca="false">K18*$E$6+R17</f>
        <v>8385259.125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43</v>
      </c>
      <c r="D19" s="244" t="n">
        <v>812684</v>
      </c>
      <c r="E19" s="245" t="n">
        <v>531954</v>
      </c>
      <c r="F19" s="246" t="n">
        <v>280730</v>
      </c>
      <c r="G19" s="247" t="n">
        <v>5885188</v>
      </c>
      <c r="H19" s="248" t="n">
        <v>3546799</v>
      </c>
      <c r="I19" s="249" t="n">
        <v>2222706</v>
      </c>
      <c r="J19" s="250" t="n">
        <f aca="false">J10*10</f>
        <v>18888888.8888889</v>
      </c>
      <c r="K19" s="258" t="n">
        <v>1231982</v>
      </c>
      <c r="L19" s="252" t="n">
        <f aca="false">J19*$E$6</f>
        <v>10483333.3333333</v>
      </c>
      <c r="M19" s="259" t="n">
        <v>1099006</v>
      </c>
      <c r="N19" s="254" t="n">
        <v>16340557</v>
      </c>
      <c r="O19" s="255" t="n">
        <v>9005664</v>
      </c>
      <c r="P19" s="255" t="n">
        <v>13395758</v>
      </c>
      <c r="Q19" s="257" t="n">
        <f aca="false">HYPERLINK("http://hiratapksv.com/~home/uri/pdf/2011/zairyousiire/20170731-yama.pdf",933942)</f>
        <v>933942</v>
      </c>
      <c r="R19" s="241" t="n">
        <f aca="false">K19*$E$6+R18</f>
        <v>9069009.13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135</v>
      </c>
      <c r="D20" s="244" t="n">
        <v>2466734</v>
      </c>
      <c r="E20" s="245" t="n">
        <v>639861</v>
      </c>
      <c r="F20" s="246" t="n">
        <v>1826873</v>
      </c>
      <c r="G20" s="247" t="n">
        <v>5444799</v>
      </c>
      <c r="H20" s="248" t="n">
        <v>5373672</v>
      </c>
      <c r="I20" s="249" t="n">
        <v>2222706</v>
      </c>
      <c r="J20" s="250" t="n">
        <f aca="false">J10*11</f>
        <v>20777777.7777778</v>
      </c>
      <c r="K20" s="258" t="n">
        <v>1274610</v>
      </c>
      <c r="L20" s="252" t="n">
        <f aca="false">J20*$E$6</f>
        <v>11531666.6666667</v>
      </c>
      <c r="M20" s="259" t="n">
        <v>975630</v>
      </c>
      <c r="N20" s="254" t="n">
        <v>17615167</v>
      </c>
      <c r="O20" s="255" t="n">
        <v>9917945</v>
      </c>
      <c r="P20" s="255" t="n">
        <v>14371388</v>
      </c>
      <c r="Q20" s="257" t="n">
        <f aca="false">HYPERLINK("http://hiratapksv.com/~home/uri/pdf/2011/zairyousiire/20170801-yama.pdf",912281)</f>
        <v>912281</v>
      </c>
      <c r="R20" s="241" t="n">
        <f aca="false">K20*$E$6+R19</f>
        <v>9776417.68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56</v>
      </c>
      <c r="D21" s="244" t="n">
        <v>1626936</v>
      </c>
      <c r="E21" s="245" t="n">
        <v>1279252</v>
      </c>
      <c r="F21" s="246" t="n">
        <v>347684</v>
      </c>
      <c r="G21" s="247" t="n">
        <v>5247541</v>
      </c>
      <c r="H21" s="248" t="n">
        <v>5659645</v>
      </c>
      <c r="I21" s="249" t="n">
        <v>2283687</v>
      </c>
      <c r="J21" s="250" t="n">
        <f aca="false">J10*12</f>
        <v>22666666.6666667</v>
      </c>
      <c r="K21" s="258" t="n">
        <v>1464110</v>
      </c>
      <c r="L21" s="252" t="n">
        <f aca="false">J21*$E$6</f>
        <v>12580000</v>
      </c>
      <c r="M21" s="259" t="n">
        <v>683328</v>
      </c>
      <c r="N21" s="254" t="n">
        <v>19079277</v>
      </c>
      <c r="O21" s="255" t="n">
        <v>10475836</v>
      </c>
      <c r="P21" s="255" t="n">
        <v>15054716</v>
      </c>
      <c r="Q21" s="257" t="n">
        <f aca="false">HYPERLINK("http://hiratapksv.com/~home/uri/pdf/2011/zairyousiire/20170802-yama.pdf",557891)</f>
        <v>557891</v>
      </c>
      <c r="R21" s="241" t="n">
        <f aca="false">K21*$E$6+R20</f>
        <v>10588998.735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1</v>
      </c>
      <c r="D22" s="244" t="n">
        <v>2007694</v>
      </c>
      <c r="E22" s="245" t="n">
        <v>1175524</v>
      </c>
      <c r="F22" s="246" t="n">
        <v>832170</v>
      </c>
      <c r="G22" s="247" t="n">
        <v>3655713</v>
      </c>
      <c r="H22" s="248" t="n">
        <v>6427749</v>
      </c>
      <c r="I22" s="249" t="n">
        <v>2347893</v>
      </c>
      <c r="J22" s="250" t="n">
        <f aca="false">J10*13</f>
        <v>24555555.5555556</v>
      </c>
      <c r="K22" s="258" t="n">
        <v>2778352</v>
      </c>
      <c r="L22" s="252" t="n">
        <f aca="false">J22*$E$6</f>
        <v>13628333.3333333</v>
      </c>
      <c r="M22" s="259" t="n">
        <v>2354030</v>
      </c>
      <c r="N22" s="254" t="n">
        <v>21857629</v>
      </c>
      <c r="O22" s="255" t="n">
        <v>11053169</v>
      </c>
      <c r="P22" s="255" t="n">
        <v>17408746</v>
      </c>
      <c r="Q22" s="257" t="n">
        <f aca="false">HYPERLINK("http://hiratapksv.com/~home/uri/pdf/2011/zairyousiire/20170803-yama.pdf",577333)</f>
        <v>577333</v>
      </c>
      <c r="R22" s="241" t="n">
        <f aca="false">K22*$E$6+R21</f>
        <v>12130984.09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154</v>
      </c>
      <c r="D23" s="244" t="n">
        <v>1739566</v>
      </c>
      <c r="E23" s="245" t="n">
        <v>574968</v>
      </c>
      <c r="F23" s="246" t="n">
        <v>1164598</v>
      </c>
      <c r="G23" s="247" t="n">
        <v>2334378</v>
      </c>
      <c r="H23" s="248" t="n">
        <v>7590472</v>
      </c>
      <c r="I23" s="249" t="n">
        <v>2349768</v>
      </c>
      <c r="J23" s="250" t="n">
        <f aca="false">$J$10*14</f>
        <v>26444444.4444444</v>
      </c>
      <c r="K23" s="258" t="n">
        <v>2105438</v>
      </c>
      <c r="L23" s="252" t="n">
        <f aca="false">J23*$E$6</f>
        <v>14676666.6666667</v>
      </c>
      <c r="M23" s="259" t="n">
        <v>1399096</v>
      </c>
      <c r="N23" s="254" t="n">
        <v>23963067</v>
      </c>
      <c r="O23" s="255" t="n">
        <v>12026780</v>
      </c>
      <c r="P23" s="255" t="n">
        <v>18807842</v>
      </c>
      <c r="Q23" s="257" t="n">
        <f aca="false">HYPERLINK("http://hiratapksv.com/~home/uri/pdf/2011/zairyousiire/20170804-yama.pdf",973611)</f>
        <v>973611</v>
      </c>
      <c r="R23" s="241" t="n">
        <f aca="false">K23*$E$6+R22</f>
        <v>13299502.18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155</v>
      </c>
      <c r="D24" s="244" t="n">
        <v>1244433</v>
      </c>
      <c r="E24" s="245" t="n">
        <v>1057087</v>
      </c>
      <c r="F24" s="246" t="n">
        <v>187346</v>
      </c>
      <c r="G24" s="247" t="n">
        <v>1634759</v>
      </c>
      <c r="H24" s="248" t="n">
        <v>7777818</v>
      </c>
      <c r="I24" s="249" t="n">
        <v>2349768</v>
      </c>
      <c r="J24" s="250" t="n">
        <f aca="false">$J$10*15</f>
        <v>28333333.3333333</v>
      </c>
      <c r="K24" s="258" t="n">
        <v>1908047</v>
      </c>
      <c r="L24" s="252" t="n">
        <f aca="false">J24*$E$6</f>
        <v>15725000</v>
      </c>
      <c r="M24" s="259" t="n">
        <v>2117106</v>
      </c>
      <c r="N24" s="254" t="n">
        <v>25871114</v>
      </c>
      <c r="O24" s="255" t="n">
        <v>12365979</v>
      </c>
      <c r="P24" s="255" t="n">
        <v>20924948</v>
      </c>
      <c r="Q24" s="257" t="n">
        <f aca="false">HYPERLINK("http://hiratapksv.com/~home/uri/pdf/2011/zairyousiire/20170807-yama.pdf",339199)</f>
        <v>339199</v>
      </c>
      <c r="R24" s="241" t="n">
        <f aca="false">K24*$E$6+R23</f>
        <v>14358468.27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198</v>
      </c>
      <c r="D25" s="244" t="n">
        <v>1467170</v>
      </c>
      <c r="E25" s="245" t="n">
        <v>897791</v>
      </c>
      <c r="F25" s="246" t="n">
        <v>569379</v>
      </c>
      <c r="G25" s="247" t="n">
        <v>1269467</v>
      </c>
      <c r="H25" s="248" t="n">
        <v>8346372</v>
      </c>
      <c r="I25" s="249" t="n">
        <v>2350593</v>
      </c>
      <c r="J25" s="250" t="n">
        <f aca="false">$J$10*16</f>
        <v>30222222.2222222</v>
      </c>
      <c r="K25" s="258" t="n">
        <v>1263083</v>
      </c>
      <c r="L25" s="252" t="n">
        <f aca="false">J25*$E$6</f>
        <v>16773333.3333333</v>
      </c>
      <c r="M25" s="259" t="n">
        <v>1008969</v>
      </c>
      <c r="N25" s="254" t="n">
        <v>27134197</v>
      </c>
      <c r="O25" s="255" t="n">
        <v>12416407</v>
      </c>
      <c r="P25" s="255" t="n">
        <v>21933917</v>
      </c>
      <c r="Q25" s="257" t="n">
        <f aca="false">HYPERLINK("http://hiratapksv.com/~home/uri/pdf/2011/zairyousiire/20170808-yama.pdf",50428)</f>
        <v>50428</v>
      </c>
      <c r="R25" s="241" t="n">
        <f aca="false">K25*$E$6+R24</f>
        <v>15059479.335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169</v>
      </c>
      <c r="D26" s="244" t="n">
        <v>973435</v>
      </c>
      <c r="E26" s="245" t="n">
        <v>338092</v>
      </c>
      <c r="F26" s="246" t="n">
        <v>635343</v>
      </c>
      <c r="G26" s="247" t="n">
        <v>170099</v>
      </c>
      <c r="H26" s="248" t="n">
        <v>8827519</v>
      </c>
      <c r="I26" s="249" t="n">
        <v>2504789</v>
      </c>
      <c r="J26" s="250" t="n">
        <f aca="false">$J$10*17</f>
        <v>32111111.1111111</v>
      </c>
      <c r="K26" s="258" t="n">
        <v>1434900</v>
      </c>
      <c r="L26" s="252" t="n">
        <f aca="false">J26*$E$6</f>
        <v>17821666.6666667</v>
      </c>
      <c r="M26" s="259" t="n">
        <v>836543</v>
      </c>
      <c r="N26" s="254" t="n">
        <v>28569097</v>
      </c>
      <c r="O26" s="255" t="n">
        <v>12777543</v>
      </c>
      <c r="P26" s="255" t="n">
        <v>22770460</v>
      </c>
      <c r="Q26" s="257" t="n">
        <f aca="false">HYPERLINK("http://hiratapksv.com/~home/uri/pdf/2011/zairyousiire/20170809-yama.pdf",361136)</f>
        <v>361136</v>
      </c>
      <c r="R26" s="241" t="n">
        <f aca="false">K26*$E$6+R25</f>
        <v>15855848.83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 t="n">
        <v>77</v>
      </c>
      <c r="D27" s="244" t="n">
        <v>803498</v>
      </c>
      <c r="E27" s="245" t="n">
        <v>72132</v>
      </c>
      <c r="F27" s="246" t="n">
        <v>731366</v>
      </c>
      <c r="G27" s="247" t="n">
        <v>242231</v>
      </c>
      <c r="H27" s="248" t="n">
        <v>9548903</v>
      </c>
      <c r="I27" s="249" t="n">
        <v>2514771</v>
      </c>
      <c r="J27" s="250" t="n">
        <f aca="false">$J$10*18</f>
        <v>34000000</v>
      </c>
      <c r="K27" s="258" t="n">
        <v>0</v>
      </c>
      <c r="L27" s="252" t="n">
        <f aca="false">J27*$E$6</f>
        <v>18870000</v>
      </c>
      <c r="M27" s="259" t="n">
        <v>1715758</v>
      </c>
      <c r="N27" s="254" t="n">
        <v>28569097</v>
      </c>
      <c r="O27" s="255" t="n">
        <v>12777543</v>
      </c>
      <c r="P27" s="255" t="n">
        <v>24486218</v>
      </c>
      <c r="Q27" s="257" t="n">
        <f aca="false">HYPERLINK("http://hiratapksv.com/~home/uri/pdf/2011/zairyousiire/20170810-yama.pdf",0)</f>
        <v>0</v>
      </c>
      <c r="R27" s="241" t="n">
        <f aca="false">K27*$E$6+R26</f>
        <v>15855848.83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03</v>
      </c>
      <c r="D34" s="274" t="n">
        <f aca="false">SUM(D10:D33)</f>
        <v>32191354</v>
      </c>
      <c r="E34" s="275" t="n">
        <f aca="false">SUM(E10:E33)</f>
        <v>20981355</v>
      </c>
      <c r="F34" s="276" t="n">
        <f aca="false">SUM(F10:F33)</f>
        <v>11209999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28569097</v>
      </c>
      <c r="L34" s="280" t="n">
        <f aca="false">MAX(L10:L33)</f>
        <v>18870000</v>
      </c>
      <c r="M34" s="281" t="n">
        <f aca="false">SUM(M10:M33)</f>
        <v>24486218</v>
      </c>
      <c r="N34" s="282" t="n">
        <f aca="false">MAX(N10:N33)</f>
        <v>28569097</v>
      </c>
      <c r="O34" s="283" t="n">
        <f aca="false">MAX(O10:O33)</f>
        <v>12777543</v>
      </c>
      <c r="P34" s="283" t="n">
        <f aca="false">MAX(P10:P33)</f>
        <v>24486218</v>
      </c>
      <c r="Q34" s="284" t="n">
        <f aca="false">SUM(Q10:Q33)</f>
        <v>12777543</v>
      </c>
      <c r="R34" s="285" t="n">
        <f aca="false">MAX(R10:R33)</f>
        <v>15855848.83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762994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11510158823529</v>
      </c>
      <c r="D40" s="297" t="n">
        <f aca="false">IF(Q10="","",O10/P10)</f>
        <v>0.85000356549551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44285235294118</v>
      </c>
      <c r="D41" s="297" t="n">
        <f aca="false">IF(Q11="","",O11/P11)</f>
        <v>1.1089701418204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5982529411765</v>
      </c>
      <c r="D42" s="297" t="n">
        <f aca="false">IF(Q12="","",O12/P12)</f>
        <v>0.98271285273007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60075867647059</v>
      </c>
      <c r="D43" s="297" t="n">
        <f aca="false">IF(Q13="","",O13/P13)</f>
        <v>0.935229061820994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35249764705882</v>
      </c>
      <c r="D44" s="297" t="n">
        <f aca="false">IF(Q14="","",O14/P14)</f>
        <v>0.75719311912351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898302970588235</v>
      </c>
      <c r="D45" s="297" t="n">
        <f aca="false">IF(Q15="","",O15/P15)</f>
        <v>0.67452030730758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944935941176471</v>
      </c>
      <c r="D46" s="297" t="n">
        <f aca="false">IF(Q16="","",O16/P16)</f>
        <v>0.601252532672833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94635338235294</v>
      </c>
      <c r="D47" s="297" t="n">
        <f aca="false">IF(Q17="","",O17/P17)</f>
        <v>0.6291635260787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739705882353</v>
      </c>
      <c r="D48" s="297" t="n">
        <f aca="false">IF(Q18="","",O18/P18)</f>
        <v>0.656410896145584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65088311764706</v>
      </c>
      <c r="D49" s="297" t="n">
        <f aca="false">IF(Q19="","",O19/P19)</f>
        <v>0.672277298529878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7788786096257</v>
      </c>
      <c r="D50" s="297" t="n">
        <f aca="false">IF(Q20="","",O20/P20)</f>
        <v>0.690117405500429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41732808823529</v>
      </c>
      <c r="D51" s="297" t="n">
        <f aca="false">IF(Q21="","",O21/P21)</f>
        <v>0.695850788550246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890129687782805</v>
      </c>
      <c r="D52" s="297" t="n">
        <f aca="false">IF(Q22="","",O22/P22)</f>
        <v>0.634920458946325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06166399159664</v>
      </c>
      <c r="D53" s="297" t="n">
        <f aca="false">IF(Q23="","",O23/P23)</f>
        <v>0.639455605805281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0.913098141176471</v>
      </c>
      <c r="D54" s="297" t="n">
        <f aca="false">IF(Q24="","",O24/P24)</f>
        <v>0.590968206946082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897822694852941</v>
      </c>
      <c r="D55" s="297" t="n">
        <f aca="false">IF(Q25="","",O25/P25)</f>
        <v>0.566082519597389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0.889695062283737</v>
      </c>
      <c r="D56" s="297" t="n">
        <f aca="false">IF(Q26="","",O26/P26)</f>
        <v>0.561145580721689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n">
        <f aca="false">IF(K27="","",N27/J27)</f>
        <v>0.840267558823529</v>
      </c>
      <c r="D57" s="297" t="n">
        <f aca="false">IF(Q27="","",O27/P27)</f>
        <v>0.521825910395799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182591039579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9604540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67153</v>
      </c>
      <c r="N10" s="238" t="n">
        <v>5396341</v>
      </c>
      <c r="O10" s="239" t="n">
        <v>6640072</v>
      </c>
      <c r="P10" s="239" t="n">
        <v>6767153</v>
      </c>
      <c r="Q10" s="240" t="n">
        <v>6640072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99</v>
      </c>
      <c r="D11" s="244" t="n">
        <v>5882423</v>
      </c>
      <c r="E11" s="245" t="n">
        <v>5226526</v>
      </c>
      <c r="F11" s="246" t="n">
        <v>655897</v>
      </c>
      <c r="G11" s="247" t="n">
        <v>33306771</v>
      </c>
      <c r="H11" s="248" t="n">
        <v>10888253</v>
      </c>
      <c r="I11" s="249" t="n">
        <v>2440173</v>
      </c>
      <c r="J11" s="250" t="n">
        <f aca="false">J10*2</f>
        <v>12444444.4444444</v>
      </c>
      <c r="K11" s="251" t="n">
        <v>5525555</v>
      </c>
      <c r="L11" s="252" t="n">
        <f aca="false">J11*$E$6</f>
        <v>6259555.55555556</v>
      </c>
      <c r="M11" s="253" t="n">
        <v>4544586</v>
      </c>
      <c r="N11" s="254" t="n">
        <v>10921896</v>
      </c>
      <c r="O11" s="255" t="n">
        <v>9078448</v>
      </c>
      <c r="P11" s="255" t="n">
        <v>11311739</v>
      </c>
      <c r="Q11" s="256" t="n">
        <v>2438376</v>
      </c>
      <c r="R11" s="241" t="n">
        <f aca="false">K11*$E$6+R10</f>
        <v>5493713.68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672</v>
      </c>
      <c r="D12" s="244" t="n">
        <v>7563042</v>
      </c>
      <c r="E12" s="245" t="n">
        <v>6645523</v>
      </c>
      <c r="F12" s="246" t="n">
        <v>917519</v>
      </c>
      <c r="G12" s="247" t="n">
        <v>32949664</v>
      </c>
      <c r="H12" s="248" t="n">
        <v>11767472</v>
      </c>
      <c r="I12" s="249" t="n">
        <v>2478630</v>
      </c>
      <c r="J12" s="250" t="n">
        <f aca="false">J10*3</f>
        <v>18666666.6666667</v>
      </c>
      <c r="K12" s="251" t="n">
        <v>7023885</v>
      </c>
      <c r="L12" s="252" t="n">
        <f aca="false">J12*$E$6</f>
        <v>9389333.33333333</v>
      </c>
      <c r="M12" s="253" t="n">
        <v>4721247</v>
      </c>
      <c r="N12" s="254" t="n">
        <v>17945781</v>
      </c>
      <c r="O12" s="255" t="n">
        <v>11572932</v>
      </c>
      <c r="P12" s="255" t="n">
        <v>16032986</v>
      </c>
      <c r="Q12" s="256" t="n">
        <v>2494484</v>
      </c>
      <c r="R12" s="241" t="n">
        <f aca="false">K12*$E$6+R11</f>
        <v>9026727.84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795</v>
      </c>
      <c r="D13" s="244" t="n">
        <v>8367418</v>
      </c>
      <c r="E13" s="245" t="n">
        <v>8024373</v>
      </c>
      <c r="F13" s="246" t="n">
        <v>343045</v>
      </c>
      <c r="G13" s="247" t="n">
        <v>36348907</v>
      </c>
      <c r="H13" s="248" t="n">
        <v>10083167</v>
      </c>
      <c r="I13" s="249" t="n">
        <v>2497219</v>
      </c>
      <c r="J13" s="250" t="n">
        <f aca="false">J10*4</f>
        <v>24888888.8888889</v>
      </c>
      <c r="K13" s="251" t="n">
        <v>6584352</v>
      </c>
      <c r="L13" s="252" t="n">
        <f aca="false">J13*$E$6</f>
        <v>12519111.1111111</v>
      </c>
      <c r="M13" s="253" t="n">
        <v>5461984</v>
      </c>
      <c r="N13" s="254" t="n">
        <v>24530133</v>
      </c>
      <c r="O13" s="255" t="n">
        <v>15752984</v>
      </c>
      <c r="P13" s="255" t="n">
        <v>21494970</v>
      </c>
      <c r="Q13" s="257" t="n">
        <v>4180052</v>
      </c>
      <c r="R13" s="241" t="n">
        <f aca="false">K13*$E$6+R12</f>
        <v>12338656.899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778</v>
      </c>
      <c r="D14" s="244" t="n">
        <v>7912583</v>
      </c>
      <c r="E14" s="245" t="n">
        <v>6556369</v>
      </c>
      <c r="F14" s="246" t="n">
        <v>1356214</v>
      </c>
      <c r="G14" s="247" t="n">
        <v>36808608</v>
      </c>
      <c r="H14" s="248" t="n">
        <v>10889078</v>
      </c>
      <c r="I14" s="249" t="n">
        <v>2998424</v>
      </c>
      <c r="J14" s="250" t="n">
        <f aca="false">J10*5</f>
        <v>31111111.1111111</v>
      </c>
      <c r="K14" s="258" t="n">
        <v>6033468</v>
      </c>
      <c r="L14" s="252" t="n">
        <f aca="false">J14*$E$6</f>
        <v>15648888.8888889</v>
      </c>
      <c r="M14" s="259" t="n">
        <v>5662934</v>
      </c>
      <c r="N14" s="254" t="n">
        <v>30563601</v>
      </c>
      <c r="O14" s="255" t="n">
        <v>18059944</v>
      </c>
      <c r="P14" s="255" t="n">
        <v>27157904</v>
      </c>
      <c r="Q14" s="257" t="n">
        <v>2306960</v>
      </c>
      <c r="R14" s="241" t="n">
        <f aca="false">K14*$E$6+R13</f>
        <v>15373491.303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704</v>
      </c>
      <c r="D15" s="244" t="n">
        <v>5958071</v>
      </c>
      <c r="E15" s="245" t="n">
        <v>4978615</v>
      </c>
      <c r="F15" s="246" t="n">
        <v>979456</v>
      </c>
      <c r="G15" s="247" t="n">
        <v>35715322</v>
      </c>
      <c r="H15" s="248" t="n">
        <v>11695970</v>
      </c>
      <c r="I15" s="249" t="n">
        <v>3057268</v>
      </c>
      <c r="J15" s="250" t="n">
        <f aca="false">J10*6</f>
        <v>37333333.3333333</v>
      </c>
      <c r="K15" s="258" t="n">
        <v>6127351</v>
      </c>
      <c r="L15" s="252" t="n">
        <f aca="false">J15*$E$6</f>
        <v>18778666.6666667</v>
      </c>
      <c r="M15" s="259" t="n">
        <v>5033322</v>
      </c>
      <c r="N15" s="254" t="n">
        <v>36690952</v>
      </c>
      <c r="O15" s="255" t="n">
        <v>20423276</v>
      </c>
      <c r="P15" s="255" t="n">
        <v>32191226</v>
      </c>
      <c r="Q15" s="257" t="n">
        <v>2363332</v>
      </c>
      <c r="R15" s="241" t="n">
        <f aca="false">K15*$E$6+R14</f>
        <v>18455548.856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894</v>
      </c>
      <c r="D16" s="244" t="n">
        <v>7256295</v>
      </c>
      <c r="E16" s="245" t="n">
        <v>5199871</v>
      </c>
      <c r="F16" s="246" t="n">
        <v>2056424</v>
      </c>
      <c r="G16" s="247" t="n">
        <v>33934125</v>
      </c>
      <c r="H16" s="248" t="n">
        <v>13545188</v>
      </c>
      <c r="I16" s="249" t="n">
        <v>3296603</v>
      </c>
      <c r="J16" s="250" t="n">
        <f aca="false">J10*7</f>
        <v>43555555.5555556</v>
      </c>
      <c r="K16" s="258" t="n">
        <v>6995175</v>
      </c>
      <c r="L16" s="252" t="n">
        <f aca="false">J16*$E$6</f>
        <v>21908444.4444444</v>
      </c>
      <c r="M16" s="259" t="n">
        <v>5171181</v>
      </c>
      <c r="N16" s="254" t="n">
        <v>43686127</v>
      </c>
      <c r="O16" s="255" t="n">
        <v>22703002</v>
      </c>
      <c r="P16" s="255" t="n">
        <v>37362407</v>
      </c>
      <c r="Q16" s="257" t="n">
        <v>2279726</v>
      </c>
      <c r="R16" s="241" t="n">
        <f aca="false">K16*$E$6+R15</f>
        <v>21974121.88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19</v>
      </c>
      <c r="D17" s="244" t="n">
        <v>6203274</v>
      </c>
      <c r="E17" s="245" t="n">
        <v>4595521</v>
      </c>
      <c r="F17" s="246" t="n">
        <v>1607753</v>
      </c>
      <c r="G17" s="247" t="n">
        <v>33279431</v>
      </c>
      <c r="H17" s="248" t="n">
        <v>15027338</v>
      </c>
      <c r="I17" s="249" t="n">
        <v>3422206</v>
      </c>
      <c r="J17" s="250" t="n">
        <f aca="false">J10*8</f>
        <v>49777777.7777778</v>
      </c>
      <c r="K17" s="258" t="n">
        <v>5249171</v>
      </c>
      <c r="L17" s="252" t="n">
        <f aca="false">J17*$E$6</f>
        <v>25038222.2222222</v>
      </c>
      <c r="M17" s="259" t="n">
        <v>4734988</v>
      </c>
      <c r="N17" s="254" t="n">
        <v>48935298</v>
      </c>
      <c r="O17" s="255" t="n">
        <v>26476047</v>
      </c>
      <c r="P17" s="255" t="n">
        <v>42097395</v>
      </c>
      <c r="Q17" s="257" t="n">
        <v>3773045</v>
      </c>
      <c r="R17" s="241" t="n">
        <f aca="false">K17*$E$6+R16</f>
        <v>24614454.89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28</v>
      </c>
      <c r="D18" s="244" t="n">
        <v>6793143</v>
      </c>
      <c r="E18" s="245" t="n">
        <v>4087673</v>
      </c>
      <c r="F18" s="246" t="n">
        <v>2705470</v>
      </c>
      <c r="G18" s="247" t="n">
        <v>31422134</v>
      </c>
      <c r="H18" s="248" t="n">
        <v>16377892</v>
      </c>
      <c r="I18" s="249" t="n">
        <v>4806358</v>
      </c>
      <c r="J18" s="250" t="n">
        <f aca="false">J10*9</f>
        <v>56000000</v>
      </c>
      <c r="K18" s="258" t="n">
        <v>6125596</v>
      </c>
      <c r="L18" s="252" t="n">
        <f aca="false">J18*$E$6</f>
        <v>28168000</v>
      </c>
      <c r="M18" s="259" t="n">
        <v>5458459</v>
      </c>
      <c r="N18" s="254" t="n">
        <v>55060894</v>
      </c>
      <c r="O18" s="255" t="n">
        <v>29268124</v>
      </c>
      <c r="P18" s="255" t="n">
        <v>47555854</v>
      </c>
      <c r="Q18" s="257" t="n">
        <v>2792077</v>
      </c>
      <c r="R18" s="241" t="n">
        <f aca="false">K18*$E$6+R17</f>
        <v>27695629.68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596</v>
      </c>
      <c r="D19" s="244" t="n">
        <v>5486812</v>
      </c>
      <c r="E19" s="245" t="n">
        <v>3136638</v>
      </c>
      <c r="F19" s="246" t="n">
        <v>2350174</v>
      </c>
      <c r="G19" s="247" t="n">
        <v>30829423</v>
      </c>
      <c r="H19" s="248" t="n">
        <v>18166064</v>
      </c>
      <c r="I19" s="249" t="n">
        <v>5302495</v>
      </c>
      <c r="J19" s="250" t="n">
        <f aca="false">J10*10</f>
        <v>62222222.2222222</v>
      </c>
      <c r="K19" s="258" t="n">
        <v>3754165</v>
      </c>
      <c r="L19" s="252" t="n">
        <f aca="false">J19*$E$6</f>
        <v>31297777.7777778</v>
      </c>
      <c r="M19" s="259" t="n">
        <v>3708947</v>
      </c>
      <c r="N19" s="254" t="n">
        <v>58815059</v>
      </c>
      <c r="O19" s="255" t="n">
        <v>32528908</v>
      </c>
      <c r="P19" s="255" t="n">
        <v>51264801</v>
      </c>
      <c r="Q19" s="257" t="n">
        <v>3260784</v>
      </c>
      <c r="R19" s="241" t="n">
        <f aca="false">K19*$E$6+R18</f>
        <v>29583974.677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660</v>
      </c>
      <c r="D20" s="244" t="n">
        <v>6204047</v>
      </c>
      <c r="E20" s="245" t="n">
        <v>2704591</v>
      </c>
      <c r="F20" s="246" t="n">
        <v>3499456</v>
      </c>
      <c r="G20" s="247" t="n">
        <v>29191760</v>
      </c>
      <c r="H20" s="248" t="n">
        <v>20723605</v>
      </c>
      <c r="I20" s="249" t="n">
        <v>5654018</v>
      </c>
      <c r="J20" s="250" t="n">
        <f aca="false">J10*11</f>
        <v>68444444.4444445</v>
      </c>
      <c r="K20" s="258" t="n">
        <v>5129056</v>
      </c>
      <c r="L20" s="252" t="n">
        <f aca="false">J20*$E$6</f>
        <v>34427555.5555556</v>
      </c>
      <c r="M20" s="259" t="n">
        <v>4555648</v>
      </c>
      <c r="N20" s="254" t="n">
        <v>63944115</v>
      </c>
      <c r="O20" s="255" t="n">
        <v>36182235</v>
      </c>
      <c r="P20" s="255" t="n">
        <v>55820449</v>
      </c>
      <c r="Q20" s="257" t="n">
        <v>3653327</v>
      </c>
      <c r="R20" s="241" t="n">
        <f aca="false">K20*$E$6+R19</f>
        <v>32163889.84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814</v>
      </c>
      <c r="D21" s="244" t="n">
        <v>8233659</v>
      </c>
      <c r="E21" s="245" t="n">
        <v>3451919</v>
      </c>
      <c r="F21" s="246" t="n">
        <v>4781740</v>
      </c>
      <c r="G21" s="247" t="n">
        <v>24930173</v>
      </c>
      <c r="H21" s="248" t="n">
        <v>23565007</v>
      </c>
      <c r="I21" s="249" t="n">
        <v>7589850</v>
      </c>
      <c r="J21" s="250" t="n">
        <f aca="false">J10*12</f>
        <v>74666666.6666667</v>
      </c>
      <c r="K21" s="258" t="n">
        <v>7679773</v>
      </c>
      <c r="L21" s="252" t="n">
        <f aca="false">J21*$E$6</f>
        <v>37557333.3333333</v>
      </c>
      <c r="M21" s="259" t="n">
        <v>5348401</v>
      </c>
      <c r="N21" s="254" t="n">
        <v>71623888</v>
      </c>
      <c r="O21" s="255" t="n">
        <v>38205959</v>
      </c>
      <c r="P21" s="255" t="n">
        <v>61168850</v>
      </c>
      <c r="Q21" s="257" t="n">
        <v>2023724</v>
      </c>
      <c r="R21" s="241" t="n">
        <f aca="false">K21*$E$6+R20</f>
        <v>36026815.664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837</v>
      </c>
      <c r="D22" s="244" t="n">
        <v>6965971</v>
      </c>
      <c r="E22" s="245" t="n">
        <v>3692512</v>
      </c>
      <c r="F22" s="246" t="n">
        <v>3273459</v>
      </c>
      <c r="G22" s="247" t="n">
        <v>21207960</v>
      </c>
      <c r="H22" s="248" t="n">
        <v>26689851</v>
      </c>
      <c r="I22" s="249" t="n">
        <v>7692452</v>
      </c>
      <c r="J22" s="250" t="n">
        <f aca="false">J10*13</f>
        <v>80888888.8888889</v>
      </c>
      <c r="K22" s="258" t="n">
        <v>7635643</v>
      </c>
      <c r="L22" s="252" t="n">
        <f aca="false">J22*$E$6</f>
        <v>40687111.1111111</v>
      </c>
      <c r="M22" s="259" t="n">
        <v>6481947</v>
      </c>
      <c r="N22" s="254" t="n">
        <v>79259531</v>
      </c>
      <c r="O22" s="255" t="n">
        <v>40063758</v>
      </c>
      <c r="P22" s="255" t="n">
        <v>67650797</v>
      </c>
      <c r="Q22" s="257" t="n">
        <v>1857799</v>
      </c>
      <c r="R22" s="241" t="n">
        <f aca="false">K22*$E$6+R21</f>
        <v>39867544.09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643</v>
      </c>
      <c r="D23" s="244" t="n">
        <v>4874656</v>
      </c>
      <c r="E23" s="245" t="n">
        <v>2604160</v>
      </c>
      <c r="F23" s="246" t="n">
        <v>2270496</v>
      </c>
      <c r="G23" s="247" t="n">
        <v>16553776</v>
      </c>
      <c r="H23" s="248" t="n">
        <v>28939059</v>
      </c>
      <c r="I23" s="249" t="n">
        <v>7706801</v>
      </c>
      <c r="J23" s="250" t="n">
        <f aca="false">$J$10*14</f>
        <v>87111111.1111111</v>
      </c>
      <c r="K23" s="258" t="n">
        <v>7208234</v>
      </c>
      <c r="L23" s="252" t="n">
        <f aca="false">J23*$E$6</f>
        <v>43816888.8888889</v>
      </c>
      <c r="M23" s="259" t="n">
        <v>6304382</v>
      </c>
      <c r="N23" s="254" t="n">
        <v>86467765</v>
      </c>
      <c r="O23" s="255" t="n">
        <v>42323620</v>
      </c>
      <c r="P23" s="255" t="n">
        <v>73955179</v>
      </c>
      <c r="Q23" s="257" t="n">
        <v>2259862</v>
      </c>
      <c r="R23" s="241" t="n">
        <f aca="false">K23*$E$6+R22</f>
        <v>43493285.79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666</v>
      </c>
      <c r="D24" s="244" t="n">
        <v>5315139</v>
      </c>
      <c r="E24" s="245" t="n">
        <v>2567505</v>
      </c>
      <c r="F24" s="246" t="n">
        <v>2747634</v>
      </c>
      <c r="G24" s="247" t="n">
        <v>13694124</v>
      </c>
      <c r="H24" s="248" t="n">
        <v>31661426</v>
      </c>
      <c r="I24" s="249" t="n">
        <v>7727342</v>
      </c>
      <c r="J24" s="250" t="n">
        <f aca="false">$J$10*15</f>
        <v>93333333.3333333</v>
      </c>
      <c r="K24" s="258" t="n">
        <v>5442483</v>
      </c>
      <c r="L24" s="252" t="n">
        <f aca="false">J24*$E$6</f>
        <v>46946666.6666667</v>
      </c>
      <c r="M24" s="259" t="n">
        <v>5333724</v>
      </c>
      <c r="N24" s="254" t="n">
        <v>91910248</v>
      </c>
      <c r="O24" s="255" t="n">
        <v>43856355</v>
      </c>
      <c r="P24" s="255" t="n">
        <v>79288903</v>
      </c>
      <c r="Q24" s="257" t="n">
        <v>1532735</v>
      </c>
      <c r="R24" s="241" t="n">
        <f aca="false">K24*$E$6+R23</f>
        <v>46230854.744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617</v>
      </c>
      <c r="D25" s="244" t="n">
        <v>5578557</v>
      </c>
      <c r="E25" s="245" t="n">
        <v>2412271</v>
      </c>
      <c r="F25" s="246" t="n">
        <v>3166286</v>
      </c>
      <c r="G25" s="247" t="n">
        <v>10882723</v>
      </c>
      <c r="H25" s="248" t="n">
        <v>33385923</v>
      </c>
      <c r="I25" s="249" t="n">
        <v>8557800</v>
      </c>
      <c r="J25" s="250" t="n">
        <f aca="false">$J$10*16</f>
        <v>99555555.5555556</v>
      </c>
      <c r="K25" s="258" t="n">
        <v>5723270</v>
      </c>
      <c r="L25" s="252" t="n">
        <f aca="false">J25*$E$6</f>
        <v>50076444.4444444</v>
      </c>
      <c r="M25" s="259" t="n">
        <v>4846101</v>
      </c>
      <c r="N25" s="254" t="n">
        <v>97633518</v>
      </c>
      <c r="O25" s="255" t="n">
        <v>46847377</v>
      </c>
      <c r="P25" s="255" t="n">
        <v>84135004</v>
      </c>
      <c r="Q25" s="257" t="n">
        <v>2991022</v>
      </c>
      <c r="R25" s="241" t="n">
        <f aca="false">K25*$E$6+R24</f>
        <v>49109659.554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720</v>
      </c>
      <c r="D26" s="244" t="n">
        <v>9557071</v>
      </c>
      <c r="E26" s="245" t="n">
        <v>2226247</v>
      </c>
      <c r="F26" s="246" t="n">
        <v>7330824</v>
      </c>
      <c r="G26" s="247" t="n">
        <v>1765134</v>
      </c>
      <c r="H26" s="248" t="n">
        <v>38623921</v>
      </c>
      <c r="I26" s="249" t="n">
        <v>10594955</v>
      </c>
      <c r="J26" s="250" t="n">
        <f aca="false">$J$10*17</f>
        <v>105777777.777778</v>
      </c>
      <c r="K26" s="258" t="n">
        <v>11446083</v>
      </c>
      <c r="L26" s="252" t="n">
        <f aca="false">J26*$E$6</f>
        <v>53206222.2222222</v>
      </c>
      <c r="M26" s="259" t="n">
        <v>9664711</v>
      </c>
      <c r="N26" s="254" t="n">
        <v>109079601</v>
      </c>
      <c r="O26" s="255" t="n">
        <v>48382806</v>
      </c>
      <c r="P26" s="255" t="n">
        <v>93799715</v>
      </c>
      <c r="Q26" s="257" t="n">
        <v>1535429</v>
      </c>
      <c r="R26" s="241" t="n">
        <f aca="false">K26*$E$6+R25</f>
        <v>54867039.303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 t="n">
        <v>375</v>
      </c>
      <c r="D27" s="244" t="n">
        <v>2702950</v>
      </c>
      <c r="E27" s="245" t="n">
        <v>164095</v>
      </c>
      <c r="F27" s="246" t="n">
        <v>2538855</v>
      </c>
      <c r="G27" s="247" t="n">
        <v>1520972</v>
      </c>
      <c r="H27" s="248" t="n">
        <v>41067616</v>
      </c>
      <c r="I27" s="249" t="n">
        <v>10690115</v>
      </c>
      <c r="J27" s="250" t="n">
        <f aca="false">$J$10*18</f>
        <v>112000000</v>
      </c>
      <c r="K27" s="258" t="n">
        <v>408257</v>
      </c>
      <c r="L27" s="252" t="n">
        <f aca="false">J27*$E$6</f>
        <v>56336000</v>
      </c>
      <c r="M27" s="259" t="n">
        <v>2245689</v>
      </c>
      <c r="N27" s="254" t="n">
        <v>109487858</v>
      </c>
      <c r="O27" s="255" t="n">
        <v>48386826</v>
      </c>
      <c r="P27" s="255" t="n">
        <v>96045404</v>
      </c>
      <c r="Q27" s="257" t="n">
        <v>4020</v>
      </c>
      <c r="R27" s="241" t="n">
        <f aca="false">K27*$E$6+R26</f>
        <v>55072392.574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748</v>
      </c>
      <c r="D34" s="274" t="n">
        <f aca="false">SUM(D10:D33)</f>
        <v>117928403</v>
      </c>
      <c r="E34" s="275" t="n">
        <f aca="false">SUM(E10:E33)</f>
        <v>72014483</v>
      </c>
      <c r="F34" s="276" t="n">
        <f aca="false">SUM(F10:F33)</f>
        <v>45913920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109487858</v>
      </c>
      <c r="L34" s="280" t="n">
        <f aca="false">MAX(L10:L33)</f>
        <v>56336000</v>
      </c>
      <c r="M34" s="281" t="n">
        <f aca="false">SUM(M10:M33)</f>
        <v>96045404</v>
      </c>
      <c r="N34" s="282" t="n">
        <f aca="false">MAX(N10:N33)</f>
        <v>109487858</v>
      </c>
      <c r="O34" s="283" t="n">
        <f aca="false">MAX(O10:O33)</f>
        <v>48386826</v>
      </c>
      <c r="P34" s="283" t="n">
        <f aca="false">MAX(P10:P33)</f>
        <v>96045404</v>
      </c>
      <c r="Q34" s="284" t="n">
        <f aca="false">SUM(Q10:Q33)</f>
        <v>48386826</v>
      </c>
      <c r="R34" s="285" t="n">
        <f aca="false">MAX(R10:R33)</f>
        <v>55072392.57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98122090633978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77652357142857</v>
      </c>
      <c r="D41" s="297" t="n">
        <f aca="false">IF(Q11="","",O11/P11)</f>
        <v>0.80256872970637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961381125</v>
      </c>
      <c r="D42" s="297" t="n">
        <f aca="false">IF(Q12="","",O12/P12)</f>
        <v>0.72182012757947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85585700892857</v>
      </c>
      <c r="D43" s="297" t="n">
        <f aca="false">IF(Q13="","",O13/P13)</f>
        <v>0.732868387348296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982401460714286</v>
      </c>
      <c r="D44" s="297" t="n">
        <f aca="false">IF(Q14="","",O14/P14)</f>
        <v>0.66499771116357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982793357142857</v>
      </c>
      <c r="D45" s="297" t="n">
        <f aca="false">IF(Q15="","",O15/P15)</f>
        <v>0.63443610380045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0299781377551</v>
      </c>
      <c r="D46" s="297" t="n">
        <f aca="false">IF(Q16="","",O16/P16)</f>
        <v>0.607642917652495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983075183035714</v>
      </c>
      <c r="D47" s="297" t="n">
        <f aca="false">IF(Q17="","",O17/P17)</f>
        <v>0.628923642424905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8323025</v>
      </c>
      <c r="D48" s="297" t="n">
        <f aca="false">IF(Q18="","",O18/P18)</f>
        <v>0.615447343244009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945242019642857</v>
      </c>
      <c r="D49" s="297" t="n">
        <f aca="false">IF(Q19="","",O19/P19)</f>
        <v>0.634527148559496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934248433441558</v>
      </c>
      <c r="D50" s="297" t="n">
        <f aca="false">IF(Q20="","",O20/P20)</f>
        <v>0.648189608793724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592485</v>
      </c>
      <c r="D51" s="297" t="n">
        <f aca="false">IF(Q21="","",O21/P21)</f>
        <v>0.624598288180994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79856839285714</v>
      </c>
      <c r="D52" s="297" t="n">
        <f aca="false">IF(Q22="","",O22/P22)</f>
        <v>0.59221413163839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92614649234694</v>
      </c>
      <c r="D53" s="297" t="n">
        <f aca="false">IF(Q23="","",O23/P23)</f>
        <v>0.572287439125798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0.984752657142857</v>
      </c>
      <c r="D54" s="297" t="n">
        <f aca="false">IF(Q24="","",O24/P24)</f>
        <v>0.553120970787047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980693819196429</v>
      </c>
      <c r="D55" s="297" t="n">
        <f aca="false">IF(Q25="","",O25/P25)</f>
        <v>0.55681196615858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1.03121471533613</v>
      </c>
      <c r="D56" s="297" t="n">
        <f aca="false">IF(Q26="","",O26/P26)</f>
        <v>0.515809733537037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n">
        <f aca="false">IF(K27="","",N27/J27)</f>
        <v>0.977570160714286</v>
      </c>
      <c r="D57" s="297" t="n">
        <f aca="false">IF(Q27="","",O27/P27)</f>
        <v>0.503791165270126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0379116527012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29547.421052632</v>
      </c>
      <c r="E10" s="343" t="n">
        <v>4361401</v>
      </c>
      <c r="F10" s="344" t="n">
        <v>4361401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106303</v>
      </c>
      <c r="L10" s="346" t="n">
        <f aca="false">$M10/$H$39</f>
        <v>159422.736842105</v>
      </c>
      <c r="M10" s="343" t="n">
        <v>1514516</v>
      </c>
      <c r="N10" s="158" t="n">
        <v>1514516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2847719</v>
      </c>
      <c r="D11" s="350" t="n">
        <f aca="false">$E11/$E$39</f>
        <v>97474.3157894737</v>
      </c>
      <c r="E11" s="351" t="n">
        <v>1852012</v>
      </c>
      <c r="F11" s="352" t="n">
        <v>6213413</v>
      </c>
      <c r="G11" s="353" t="n">
        <v>2068983</v>
      </c>
      <c r="H11" s="354" t="n">
        <f aca="false">$I11/$G$39</f>
        <v>147012.866666667</v>
      </c>
      <c r="I11" s="351" t="n">
        <v>2205193</v>
      </c>
      <c r="J11" s="352" t="n">
        <v>3096429</v>
      </c>
      <c r="K11" s="355" t="n">
        <v>1083219</v>
      </c>
      <c r="L11" s="354" t="n">
        <f aca="false">$M11/$H$39</f>
        <v>51303.2631578947</v>
      </c>
      <c r="M11" s="351" t="n">
        <v>487381</v>
      </c>
      <c r="N11" s="356" t="n">
        <v>2001897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4145107</v>
      </c>
      <c r="D12" s="350" t="n">
        <f aca="false">$E12/$E$39</f>
        <v>117767.526315789</v>
      </c>
      <c r="E12" s="351" t="n">
        <v>2237583</v>
      </c>
      <c r="F12" s="352" t="n">
        <v>8450996</v>
      </c>
      <c r="G12" s="353" t="n">
        <v>1475979</v>
      </c>
      <c r="H12" s="354" t="n">
        <f aca="false">$I12/$G$39</f>
        <v>81422.9333333333</v>
      </c>
      <c r="I12" s="351" t="n">
        <v>1221344</v>
      </c>
      <c r="J12" s="352" t="n">
        <v>4317773</v>
      </c>
      <c r="K12" s="355" t="n">
        <v>1434379</v>
      </c>
      <c r="L12" s="354" t="n">
        <f aca="false">$M12/$H$39</f>
        <v>132875.789473684</v>
      </c>
      <c r="M12" s="351" t="n">
        <v>1262320</v>
      </c>
      <c r="N12" s="356" t="n">
        <v>3264217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838512</v>
      </c>
      <c r="D13" s="350" t="n">
        <f aca="false">$E13/$E$39</f>
        <v>106248.473684211</v>
      </c>
      <c r="E13" s="351" t="n">
        <v>2018721</v>
      </c>
      <c r="F13" s="352" t="n">
        <v>10469717</v>
      </c>
      <c r="G13" s="353" t="n">
        <v>2052185</v>
      </c>
      <c r="H13" s="354" t="n">
        <f aca="false">$I13/$G$39</f>
        <v>119633.666666667</v>
      </c>
      <c r="I13" s="351" t="n">
        <v>1794505</v>
      </c>
      <c r="J13" s="352" t="n">
        <v>6112278</v>
      </c>
      <c r="K13" s="355" t="n">
        <v>1874450</v>
      </c>
      <c r="L13" s="354" t="n">
        <f aca="false">$M13/$H$39</f>
        <v>173553.473684211</v>
      </c>
      <c r="M13" s="351" t="n">
        <v>1648758</v>
      </c>
      <c r="N13" s="356" t="n">
        <v>4912975</v>
      </c>
      <c r="O13" s="158"/>
      <c r="P13" s="158"/>
    </row>
    <row r="14" customFormat="false" ht="11.25" hidden="false" customHeight="true" outlineLevel="0" collapsed="false">
      <c r="B14" s="348" t="n">
        <v>24</v>
      </c>
      <c r="C14" s="349" t="n">
        <v>3215426</v>
      </c>
      <c r="D14" s="350" t="n">
        <f aca="false">$E14/$E$39</f>
        <v>143148.052631579</v>
      </c>
      <c r="E14" s="351" t="n">
        <v>2719813</v>
      </c>
      <c r="F14" s="352" t="n">
        <v>13189530</v>
      </c>
      <c r="G14" s="353" t="n">
        <v>1555752</v>
      </c>
      <c r="H14" s="354" t="n">
        <f aca="false">$I14/$G$39</f>
        <v>86942.6666666667</v>
      </c>
      <c r="I14" s="351" t="n">
        <v>1304140</v>
      </c>
      <c r="J14" s="352" t="n">
        <v>7416418</v>
      </c>
      <c r="K14" s="355" t="n">
        <v>1390119</v>
      </c>
      <c r="L14" s="354" t="n">
        <f aca="false">$M14/$H$39</f>
        <v>172524.315789474</v>
      </c>
      <c r="M14" s="351" t="n">
        <v>1638981</v>
      </c>
      <c r="N14" s="356" t="n">
        <v>6551956</v>
      </c>
      <c r="O14" s="158"/>
      <c r="P14" s="158"/>
    </row>
    <row r="15" customFormat="false" ht="11.25" hidden="false" customHeight="true" outlineLevel="0" collapsed="false">
      <c r="B15" s="348" t="n">
        <v>25</v>
      </c>
      <c r="C15" s="349" t="n">
        <v>2596053</v>
      </c>
      <c r="D15" s="350" t="n">
        <f aca="false">$E15/$E$39</f>
        <v>108726.684210526</v>
      </c>
      <c r="E15" s="351" t="n">
        <v>2065807</v>
      </c>
      <c r="F15" s="352" t="n">
        <v>15255337</v>
      </c>
      <c r="G15" s="353" t="n">
        <v>1293455</v>
      </c>
      <c r="H15" s="354" t="n">
        <f aca="false">$I15/$G$39</f>
        <v>73716.7333333333</v>
      </c>
      <c r="I15" s="351" t="n">
        <v>1105751</v>
      </c>
      <c r="J15" s="352" t="n">
        <v>8522169</v>
      </c>
      <c r="K15" s="355" t="n">
        <v>2292297</v>
      </c>
      <c r="L15" s="354" t="n">
        <f aca="false">$M15/$H$39</f>
        <v>195975.157894737</v>
      </c>
      <c r="M15" s="351" t="n">
        <v>1861764</v>
      </c>
      <c r="N15" s="356" t="n">
        <v>8413720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3147083</v>
      </c>
      <c r="D16" s="350" t="n">
        <f aca="false">$E16/$E$39</f>
        <v>119585.631578947</v>
      </c>
      <c r="E16" s="351" t="n">
        <v>2272127</v>
      </c>
      <c r="F16" s="352" t="n">
        <v>17527464</v>
      </c>
      <c r="G16" s="353" t="n">
        <v>1738066</v>
      </c>
      <c r="H16" s="354" t="n">
        <f aca="false">$I16/$G$39</f>
        <v>82990.2</v>
      </c>
      <c r="I16" s="351" t="n">
        <v>1244853</v>
      </c>
      <c r="J16" s="352" t="n">
        <v>9767022</v>
      </c>
      <c r="K16" s="355" t="n">
        <v>2313386</v>
      </c>
      <c r="L16" s="354" t="n">
        <f aca="false">$M16/$H$39</f>
        <v>174126.421052632</v>
      </c>
      <c r="M16" s="351" t="n">
        <v>1654201</v>
      </c>
      <c r="N16" s="356" t="n">
        <v>10067921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578516</v>
      </c>
      <c r="D17" s="350" t="n">
        <f aca="false">$E17/$E$39</f>
        <v>133319.210526316</v>
      </c>
      <c r="E17" s="351" t="n">
        <v>2533065</v>
      </c>
      <c r="F17" s="352" t="n">
        <v>20060529</v>
      </c>
      <c r="G17" s="353" t="n">
        <v>1672263</v>
      </c>
      <c r="H17" s="354" t="n">
        <f aca="false">$I17/$G$39</f>
        <v>94222.0666666667</v>
      </c>
      <c r="I17" s="351" t="n">
        <v>1413331</v>
      </c>
      <c r="J17" s="352" t="n">
        <v>11180353</v>
      </c>
      <c r="K17" s="355" t="n">
        <v>1024781</v>
      </c>
      <c r="L17" s="354" t="n">
        <f aca="false">$M17/$H$39</f>
        <v>83009.6842105263</v>
      </c>
      <c r="M17" s="351" t="n">
        <v>788592</v>
      </c>
      <c r="N17" s="356" t="n">
        <v>10856513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455797</v>
      </c>
      <c r="D18" s="350" t="n">
        <f aca="false">$E18/$E$39</f>
        <v>114126.842105263</v>
      </c>
      <c r="E18" s="351" t="n">
        <v>2168410</v>
      </c>
      <c r="F18" s="352" t="n">
        <v>22228939</v>
      </c>
      <c r="G18" s="353" t="n">
        <v>2279628</v>
      </c>
      <c r="H18" s="354" t="n">
        <f aca="false">$I18/$G$39</f>
        <v>123320.666666667</v>
      </c>
      <c r="I18" s="351" t="n">
        <v>1849810</v>
      </c>
      <c r="J18" s="352" t="n">
        <v>13030163</v>
      </c>
      <c r="K18" s="355" t="n">
        <v>1589641</v>
      </c>
      <c r="L18" s="354" t="n">
        <f aca="false">$M18/$H$39</f>
        <v>151604.105263158</v>
      </c>
      <c r="M18" s="351" t="n">
        <v>1440239</v>
      </c>
      <c r="N18" s="356" t="n">
        <v>12296752</v>
      </c>
      <c r="O18" s="158"/>
      <c r="P18" s="158"/>
    </row>
    <row r="19" customFormat="false" ht="11.25" hidden="false" customHeight="true" outlineLevel="0" collapsed="false">
      <c r="B19" s="348" t="n">
        <v>31</v>
      </c>
      <c r="C19" s="349" t="n">
        <v>1225093</v>
      </c>
      <c r="D19" s="350" t="n">
        <f aca="false">$E19/$E$39</f>
        <v>72963.1052631579</v>
      </c>
      <c r="E19" s="351" t="n">
        <v>1386299</v>
      </c>
      <c r="F19" s="352" t="n">
        <v>23615238</v>
      </c>
      <c r="G19" s="353" t="n">
        <v>1399113</v>
      </c>
      <c r="H19" s="354" t="n">
        <f aca="false">$I19/$G$39</f>
        <v>81576.1333333333</v>
      </c>
      <c r="I19" s="351" t="n">
        <v>1223642</v>
      </c>
      <c r="J19" s="352" t="n">
        <v>14253805</v>
      </c>
      <c r="K19" s="355" t="n">
        <v>1231982</v>
      </c>
      <c r="L19" s="354" t="n">
        <f aca="false">$M19/$H$39</f>
        <v>115684.842105263</v>
      </c>
      <c r="M19" s="351" t="n">
        <v>1099006</v>
      </c>
      <c r="N19" s="356" t="n">
        <v>13395758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2018332</v>
      </c>
      <c r="D20" s="350" t="n">
        <f aca="false">$E20/$E$39</f>
        <v>88314.6315789474</v>
      </c>
      <c r="E20" s="351" t="n">
        <v>1677978</v>
      </c>
      <c r="F20" s="352" t="n">
        <v>25293216</v>
      </c>
      <c r="G20" s="353" t="n">
        <v>2089033</v>
      </c>
      <c r="H20" s="354" t="n">
        <f aca="false">$I20/$G$39</f>
        <v>126802.666666667</v>
      </c>
      <c r="I20" s="351" t="n">
        <v>1902040</v>
      </c>
      <c r="J20" s="352" t="n">
        <v>16155845</v>
      </c>
      <c r="K20" s="355" t="n">
        <v>1274610</v>
      </c>
      <c r="L20" s="354" t="n">
        <f aca="false">$M20/$H$39</f>
        <v>102697.894736842</v>
      </c>
      <c r="M20" s="351" t="n">
        <v>975630</v>
      </c>
      <c r="N20" s="356" t="n">
        <v>14371388</v>
      </c>
      <c r="O20" s="158"/>
      <c r="P20" s="158"/>
    </row>
    <row r="21" customFormat="false" ht="11.25" hidden="false" customHeight="true" outlineLevel="0" collapsed="false">
      <c r="B21" s="348" t="n">
        <v>2</v>
      </c>
      <c r="C21" s="349" t="n">
        <v>2680422</v>
      </c>
      <c r="D21" s="350" t="n">
        <f aca="false">$E21/$E$39</f>
        <v>71989.8947368421</v>
      </c>
      <c r="E21" s="351" t="n">
        <v>1367808</v>
      </c>
      <c r="F21" s="352" t="n">
        <v>26661024</v>
      </c>
      <c r="G21" s="353" t="n">
        <v>3827803</v>
      </c>
      <c r="H21" s="354" t="n">
        <f aca="false">$I21/$G$39</f>
        <v>219817.666666667</v>
      </c>
      <c r="I21" s="351" t="n">
        <v>3297265</v>
      </c>
      <c r="J21" s="352" t="n">
        <v>19453110</v>
      </c>
      <c r="K21" s="355" t="n">
        <v>1464110</v>
      </c>
      <c r="L21" s="354" t="n">
        <f aca="false">$M21/$H$39</f>
        <v>71929.2631578947</v>
      </c>
      <c r="M21" s="351" t="n">
        <v>683328</v>
      </c>
      <c r="N21" s="356" t="n">
        <v>15054716</v>
      </c>
      <c r="O21" s="158"/>
      <c r="P21" s="158"/>
    </row>
    <row r="22" customFormat="false" ht="11.25" hidden="false" customHeight="true" outlineLevel="0" collapsed="false">
      <c r="B22" s="348" t="n">
        <v>3</v>
      </c>
      <c r="C22" s="349" t="n">
        <v>3113594</v>
      </c>
      <c r="D22" s="350" t="n">
        <f aca="false">$E22/$E$39</f>
        <v>131617.736842105</v>
      </c>
      <c r="E22" s="351" t="n">
        <v>2500737</v>
      </c>
      <c r="F22" s="352" t="n">
        <v>29161761</v>
      </c>
      <c r="G22" s="353" t="n">
        <v>1977629</v>
      </c>
      <c r="H22" s="354" t="n">
        <f aca="false">$I22/$G$39</f>
        <v>108478.666666667</v>
      </c>
      <c r="I22" s="351" t="n">
        <v>1627180</v>
      </c>
      <c r="J22" s="352" t="n">
        <v>21080290</v>
      </c>
      <c r="K22" s="355" t="n">
        <v>2778352</v>
      </c>
      <c r="L22" s="354" t="n">
        <f aca="false">$M22/$H$39</f>
        <v>247792.631578947</v>
      </c>
      <c r="M22" s="351" t="n">
        <v>2354030</v>
      </c>
      <c r="N22" s="356" t="n">
        <v>17408746</v>
      </c>
      <c r="O22" s="158"/>
      <c r="P22" s="158"/>
    </row>
    <row r="23" customFormat="false" ht="11.25" hidden="false" customHeight="true" outlineLevel="0" collapsed="false">
      <c r="B23" s="348" t="n">
        <v>4</v>
      </c>
      <c r="C23" s="349" t="n">
        <v>3086570</v>
      </c>
      <c r="D23" s="350" t="n">
        <f aca="false">$E23/$E$39</f>
        <v>129058.947368421</v>
      </c>
      <c r="E23" s="351" t="n">
        <v>2452120</v>
      </c>
      <c r="F23" s="352" t="n">
        <v>31613881</v>
      </c>
      <c r="G23" s="353" t="n">
        <v>2990451</v>
      </c>
      <c r="H23" s="354" t="n">
        <f aca="false">$I23/$G$39</f>
        <v>163544.4</v>
      </c>
      <c r="I23" s="351" t="n">
        <v>2453166</v>
      </c>
      <c r="J23" s="352" t="n">
        <v>23533456</v>
      </c>
      <c r="K23" s="355" t="n">
        <v>2105438</v>
      </c>
      <c r="L23" s="354" t="n">
        <f aca="false">$M23/$H$39</f>
        <v>147273.263157895</v>
      </c>
      <c r="M23" s="351" t="n">
        <v>1399096</v>
      </c>
      <c r="N23" s="356" t="n">
        <v>18807842</v>
      </c>
      <c r="O23" s="158"/>
      <c r="P23" s="158"/>
    </row>
    <row r="24" customFormat="false" ht="11.25" hidden="false" customHeight="true" outlineLevel="0" collapsed="false">
      <c r="B24" s="348" t="n">
        <v>7</v>
      </c>
      <c r="C24" s="349" t="n">
        <v>1636013</v>
      </c>
      <c r="D24" s="350" t="n">
        <f aca="false">$E24/$E$39</f>
        <v>68991.4736842105</v>
      </c>
      <c r="E24" s="351" t="n">
        <v>1310838</v>
      </c>
      <c r="F24" s="352" t="n">
        <v>32924719</v>
      </c>
      <c r="G24" s="353" t="n">
        <v>2083732</v>
      </c>
      <c r="H24" s="354" t="n">
        <f aca="false">$I24/$G$39</f>
        <v>127052</v>
      </c>
      <c r="I24" s="351" t="n">
        <v>1905780</v>
      </c>
      <c r="J24" s="352" t="n">
        <v>25439236</v>
      </c>
      <c r="K24" s="355" t="n">
        <v>1908047</v>
      </c>
      <c r="L24" s="354" t="n">
        <f aca="false">$M24/$H$39</f>
        <v>222853.263157895</v>
      </c>
      <c r="M24" s="351" t="n">
        <v>2117106</v>
      </c>
      <c r="N24" s="356" t="n">
        <v>20924948</v>
      </c>
      <c r="O24" s="158"/>
      <c r="P24" s="158"/>
    </row>
    <row r="25" customFormat="false" ht="11.25" hidden="false" customHeight="true" outlineLevel="0" collapsed="false">
      <c r="B25" s="348" t="n">
        <v>8</v>
      </c>
      <c r="C25" s="349" t="n">
        <v>2542127</v>
      </c>
      <c r="D25" s="350" t="n">
        <f aca="false">$E25/$E$39</f>
        <v>80802.5789473684</v>
      </c>
      <c r="E25" s="351" t="n">
        <v>1535249</v>
      </c>
      <c r="F25" s="352" t="n">
        <v>34459968</v>
      </c>
      <c r="G25" s="353" t="n">
        <v>2401259</v>
      </c>
      <c r="H25" s="354" t="n">
        <f aca="false">$I25/$G$39</f>
        <v>153458.866666667</v>
      </c>
      <c r="I25" s="351" t="n">
        <v>2301883</v>
      </c>
      <c r="J25" s="352" t="n">
        <v>27741119</v>
      </c>
      <c r="K25" s="355" t="n">
        <v>1263083</v>
      </c>
      <c r="L25" s="354" t="n">
        <f aca="false">$M25/$H$39</f>
        <v>106207.263157895</v>
      </c>
      <c r="M25" s="351" t="n">
        <v>1008969</v>
      </c>
      <c r="N25" s="158" t="n">
        <v>21933917</v>
      </c>
      <c r="O25" s="158"/>
      <c r="P25" s="158"/>
    </row>
    <row r="26" customFormat="false" ht="11.25" hidden="false" customHeight="true" outlineLevel="0" collapsed="false">
      <c r="B26" s="348" t="n">
        <v>9</v>
      </c>
      <c r="C26" s="349" t="n">
        <v>4012676</v>
      </c>
      <c r="D26" s="350" t="n">
        <f aca="false">$E26/$E$39</f>
        <v>143734.210526316</v>
      </c>
      <c r="E26" s="351" t="n">
        <v>2730950</v>
      </c>
      <c r="F26" s="352" t="n">
        <v>37190918</v>
      </c>
      <c r="G26" s="353" t="n">
        <v>6327364</v>
      </c>
      <c r="H26" s="354" t="n">
        <f aca="false">$I26/$G$39</f>
        <v>406481.2</v>
      </c>
      <c r="I26" s="351" t="n">
        <v>6097218</v>
      </c>
      <c r="J26" s="352" t="n">
        <v>33838337</v>
      </c>
      <c r="K26" s="355" t="n">
        <v>1434900</v>
      </c>
      <c r="L26" s="354" t="n">
        <f aca="false">$M26/$H$39</f>
        <v>88057.1578947368</v>
      </c>
      <c r="M26" s="351" t="n">
        <v>836543</v>
      </c>
      <c r="N26" s="158" t="n">
        <v>22770460</v>
      </c>
      <c r="O26" s="158"/>
      <c r="P26" s="158"/>
    </row>
    <row r="27" customFormat="false" ht="11.25" hidden="false" customHeight="true" outlineLevel="0" collapsed="false">
      <c r="B27" s="348" t="n">
        <v>10</v>
      </c>
      <c r="C27" s="349" t="n">
        <v>408257</v>
      </c>
      <c r="D27" s="350" t="n">
        <f aca="false">$E27/$E$39</f>
        <v>24338.5263157895</v>
      </c>
      <c r="E27" s="351" t="n">
        <v>462432</v>
      </c>
      <c r="F27" s="352" t="n">
        <v>37653350</v>
      </c>
      <c r="G27" s="353" t="n">
        <v>0</v>
      </c>
      <c r="H27" s="354" t="n">
        <f aca="false">$I27/$G$39</f>
        <v>4499.93333333333</v>
      </c>
      <c r="I27" s="351" t="n">
        <v>67499</v>
      </c>
      <c r="J27" s="352" t="n">
        <v>33905836</v>
      </c>
      <c r="K27" s="355" t="n">
        <v>0</v>
      </c>
      <c r="L27" s="354" t="n">
        <f aca="false">$M27/$H$39</f>
        <v>180606.105263158</v>
      </c>
      <c r="M27" s="351" t="n">
        <v>1715758</v>
      </c>
      <c r="N27" s="158" t="n">
        <v>24486218</v>
      </c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6987720</v>
      </c>
      <c r="D34" s="364" t="n">
        <f aca="false">SUM(D10:D33)</f>
        <v>1981755.26315789</v>
      </c>
      <c r="E34" s="365" t="n">
        <f aca="false">SUM(E10:E33)</f>
        <v>37653350</v>
      </c>
      <c r="F34" s="366"/>
      <c r="G34" s="367" t="n">
        <f aca="false">SUM(G10:G33)</f>
        <v>38225843</v>
      </c>
      <c r="H34" s="364" t="n">
        <f aca="false">SUM(H10:H33)</f>
        <v>2260389.06666667</v>
      </c>
      <c r="I34" s="365" t="n">
        <f aca="false">SUM(I10:I33)</f>
        <v>33905836</v>
      </c>
      <c r="J34" s="368"/>
      <c r="K34" s="369" t="n">
        <f aca="false">SUM(K10:K33)</f>
        <v>28569097</v>
      </c>
      <c r="L34" s="370" t="n">
        <f aca="false">SUM(L10:L33)</f>
        <v>2577496.63157895</v>
      </c>
      <c r="M34" s="365" t="n">
        <f aca="false">SUM(M10:M33)</f>
        <v>24486218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610428.88888889</v>
      </c>
      <c r="D35" s="373" t="n">
        <f aca="false">$E35/E39</f>
        <v>110097.514619883</v>
      </c>
      <c r="E35" s="374" t="n">
        <f aca="false">$E34/日別売上!$N$1</f>
        <v>2091852.77777778</v>
      </c>
      <c r="F35" s="366"/>
      <c r="G35" s="375" t="n">
        <f aca="false">$G34/日別売上!$N$1</f>
        <v>2123657.94444444</v>
      </c>
      <c r="H35" s="364" t="n">
        <f aca="false">$I35/G39</f>
        <v>125577.17037037</v>
      </c>
      <c r="I35" s="374" t="n">
        <f aca="false">$I34/日別売上!$N$1</f>
        <v>1883657.55555556</v>
      </c>
      <c r="J35" s="368"/>
      <c r="K35" s="376" t="n">
        <f aca="false">$K34/日別売上!$N$1</f>
        <v>1587172.05555556</v>
      </c>
      <c r="L35" s="370" t="n">
        <f aca="false">$M35/H39</f>
        <v>143194.257309942</v>
      </c>
      <c r="M35" s="374" t="n">
        <f aca="false">$M34/日別売上!$N$1</f>
        <v>1360345.44444444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8</v>
      </c>
      <c r="C10" s="443" t="n">
        <f aca="false">HYPERLINK("http://hiratapksv.com/~home/uri/pdf/2011/zaikouri/20170718-osaka.pdf",236475)</f>
        <v>236475</v>
      </c>
      <c r="D10" s="444" t="n">
        <v>0</v>
      </c>
      <c r="E10" s="445" t="n">
        <v>78308</v>
      </c>
      <c r="F10" s="446" t="n">
        <v>173940</v>
      </c>
      <c r="G10" s="447" t="n">
        <f aca="false">HYPERLINK("http://hiratapksv.com/~home/uri/pdf/2011/naiseizaiko/20170718-osaka.pdf",2409701)</f>
        <v>2409701</v>
      </c>
      <c r="H10" s="448" t="n">
        <v>28655</v>
      </c>
      <c r="I10" s="449" t="n">
        <v>65225</v>
      </c>
      <c r="J10" s="450" t="n">
        <v>2346543</v>
      </c>
      <c r="K10" s="451"/>
      <c r="L10" s="452" t="n">
        <v>4361401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9</v>
      </c>
      <c r="C11" s="454" t="n">
        <f aca="false">HYPERLINK("http://hiratapksv.com/~home/uri/pdf/2011/zaikouri/20170719-osaka.pdf",834108)</f>
        <v>834108</v>
      </c>
      <c r="D11" s="455" t="n">
        <v>6249</v>
      </c>
      <c r="E11" s="456" t="n">
        <v>0</v>
      </c>
      <c r="F11" s="457" t="n">
        <v>178350</v>
      </c>
      <c r="G11" s="458" t="n">
        <f aca="false">HYPERLINK("http://hiratapksv.com/~home/uri/pdf/2011/naiseizaiko/20170719-osaka.pdf",23000)</f>
        <v>23000</v>
      </c>
      <c r="H11" s="459" t="n">
        <v>0</v>
      </c>
      <c r="I11" s="460" t="n">
        <v>242198</v>
      </c>
      <c r="J11" s="461" t="n">
        <v>2605521</v>
      </c>
      <c r="K11" s="462"/>
      <c r="L11" s="463" t="n">
        <v>1852012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0720-osaka.pdf",1750704)</f>
        <v>1750704</v>
      </c>
      <c r="D12" s="455" t="n">
        <v>0</v>
      </c>
      <c r="E12" s="456" t="n">
        <v>8080</v>
      </c>
      <c r="F12" s="457" t="n">
        <v>148740</v>
      </c>
      <c r="G12" s="458" t="n">
        <v>0</v>
      </c>
      <c r="H12" s="459" t="n">
        <v>65490</v>
      </c>
      <c r="I12" s="460" t="n">
        <v>23500</v>
      </c>
      <c r="J12" s="461" t="n">
        <v>4056117</v>
      </c>
      <c r="K12" s="462"/>
      <c r="L12" s="463" t="n">
        <v>2237583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721-osaka.pdf",778311)</f>
        <v>778311</v>
      </c>
      <c r="D13" s="455" t="n">
        <v>9800</v>
      </c>
      <c r="E13" s="456" t="n">
        <v>0</v>
      </c>
      <c r="F13" s="457" t="n">
        <v>31680</v>
      </c>
      <c r="G13" s="458" t="n">
        <v>0</v>
      </c>
      <c r="H13" s="459" t="n">
        <v>48800</v>
      </c>
      <c r="I13" s="460" t="n">
        <v>109095</v>
      </c>
      <c r="J13" s="461" t="n">
        <v>2680617</v>
      </c>
      <c r="K13" s="462"/>
      <c r="L13" s="463" t="n">
        <v>2018721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4</v>
      </c>
      <c r="C14" s="454" t="n">
        <f aca="false">HYPERLINK("http://hiratapksv.com/~home/uri/pdf/2011/zaikouri/20170724-osaka.pdf",475365)</f>
        <v>475365</v>
      </c>
      <c r="D14" s="455" t="n">
        <v>0</v>
      </c>
      <c r="E14" s="456" t="n">
        <v>93088</v>
      </c>
      <c r="F14" s="457" t="n">
        <v>67560</v>
      </c>
      <c r="G14" s="458" t="n">
        <f aca="false">HYPERLINK("http://hiratapksv.com/~home/uri/pdf/2011/naiseizaiko/20170724-osaka.pdf",140400)</f>
        <v>140400</v>
      </c>
      <c r="H14" s="459" t="n">
        <v>0</v>
      </c>
      <c r="I14" s="460" t="n">
        <v>6361</v>
      </c>
      <c r="J14" s="464" t="n">
        <v>3209065</v>
      </c>
      <c r="K14" s="462"/>
      <c r="L14" s="465" t="n">
        <v>271981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5</v>
      </c>
      <c r="C15" s="454" t="n">
        <f aca="false">HYPERLINK("http://hiratapksv.com/~home/uri/pdf/2011/zaikouri/20170725-osaka.pdf",714752)</f>
        <v>714752</v>
      </c>
      <c r="D15" s="455" t="n">
        <v>3540</v>
      </c>
      <c r="E15" s="456" t="n">
        <v>0</v>
      </c>
      <c r="F15" s="457" t="n">
        <v>33200</v>
      </c>
      <c r="G15" s="458" t="n">
        <f aca="false">HYPERLINK("http://hiratapksv.com/~home/uri/pdf/2011/naiseizaiko/20170725-osaka.pdf",221246)</f>
        <v>221246</v>
      </c>
      <c r="H15" s="459" t="n">
        <v>85200</v>
      </c>
      <c r="I15" s="460" t="n">
        <v>54454</v>
      </c>
      <c r="J15" s="464" t="n">
        <v>2456399</v>
      </c>
      <c r="K15" s="462"/>
      <c r="L15" s="465" t="n">
        <v>2065807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6</v>
      </c>
      <c r="C16" s="454" t="n">
        <f aca="false">HYPERLINK("http://hiratapksv.com/~home/uri/pdf/2011/zaikouri/20170726-osaka.pdf",835897)</f>
        <v>835897</v>
      </c>
      <c r="D16" s="455" t="n">
        <v>55264</v>
      </c>
      <c r="E16" s="456" t="n">
        <v>0</v>
      </c>
      <c r="F16" s="457" t="n">
        <v>41415</v>
      </c>
      <c r="G16" s="458" t="n">
        <f aca="false">HYPERLINK("http://hiratapksv.com/~home/uri/pdf/2011/naiseizaiko/20170726-osaka.pdf",57620)</f>
        <v>57620</v>
      </c>
      <c r="H16" s="459" t="n">
        <v>25140</v>
      </c>
      <c r="I16" s="460" t="n">
        <v>199496</v>
      </c>
      <c r="J16" s="464" t="n">
        <v>2922447</v>
      </c>
      <c r="K16" s="462"/>
      <c r="L16" s="465" t="n">
        <v>2272127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7</v>
      </c>
      <c r="C17" s="454" t="n">
        <f aca="false">HYPERLINK("http://hiratapksv.com/~home/uri/pdf/2011/zaikouri/20170727-osaka.pdf",254263)</f>
        <v>254263</v>
      </c>
      <c r="D17" s="455" t="n">
        <v>10380</v>
      </c>
      <c r="E17" s="456" t="n">
        <v>0</v>
      </c>
      <c r="F17" s="457" t="n">
        <v>106960</v>
      </c>
      <c r="G17" s="458" t="n">
        <f aca="false">HYPERLINK("http://hiratapksv.com/~home/uri/pdf/2011/naiseizaiko/20170727-osaka.pdf",326152)</f>
        <v>326152</v>
      </c>
      <c r="H17" s="459" t="n">
        <v>0</v>
      </c>
      <c r="I17" s="460" t="n">
        <v>26389</v>
      </c>
      <c r="J17" s="464" t="n">
        <v>2552127</v>
      </c>
      <c r="K17" s="462"/>
      <c r="L17" s="465" t="n">
        <v>253306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728-osaka.pdf",492299)</f>
        <v>492299</v>
      </c>
      <c r="D18" s="455" t="n">
        <v>7860</v>
      </c>
      <c r="E18" s="456" t="n">
        <v>0</v>
      </c>
      <c r="F18" s="457" t="n">
        <v>65370</v>
      </c>
      <c r="G18" s="458" t="n">
        <f aca="false">HYPERLINK("http://hiratapksv.com/~home/uri/pdf/2011/naiseizaiko/20170728-osaka.pdf",278142)</f>
        <v>278142</v>
      </c>
      <c r="H18" s="459" t="n">
        <v>257880</v>
      </c>
      <c r="I18" s="460" t="n">
        <v>20320</v>
      </c>
      <c r="J18" s="464" t="n">
        <v>2177597</v>
      </c>
      <c r="K18" s="462"/>
      <c r="L18" s="465" t="n">
        <v>2168410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1</v>
      </c>
      <c r="C19" s="454" t="n">
        <f aca="false">HYPERLINK("http://hiratapksv.com/~home/uri/pdf/2011/zaikouri/20170731-osaka.pdf",363948)</f>
        <v>363948</v>
      </c>
      <c r="D19" s="455" t="n">
        <v>0</v>
      </c>
      <c r="E19" s="456" t="n">
        <v>56777</v>
      </c>
      <c r="F19" s="457" t="n">
        <v>35060</v>
      </c>
      <c r="G19" s="458" t="n">
        <f aca="false">HYPERLINK("http://hiratapksv.com/~home/uri/pdf/2011/naiseizaiko/20170731-osaka.pdf",616991)</f>
        <v>616991</v>
      </c>
      <c r="H19" s="459" t="n">
        <v>4060</v>
      </c>
      <c r="I19" s="460" t="n">
        <v>45246</v>
      </c>
      <c r="J19" s="464" t="n">
        <v>1175787</v>
      </c>
      <c r="K19" s="462"/>
      <c r="L19" s="465" t="n">
        <v>138629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 t="n">
        <f aca="false">HYPERLINK("http://hiratapksv.com/~home/uri/pdf/2011/zaikouri/20170801-osaka.pdf",830395)</f>
        <v>830395</v>
      </c>
      <c r="D20" s="455" t="n">
        <v>0</v>
      </c>
      <c r="E20" s="456" t="n">
        <v>194360</v>
      </c>
      <c r="F20" s="457" t="n">
        <v>34660</v>
      </c>
      <c r="G20" s="458" t="n">
        <f aca="false">HYPERLINK("http://hiratapksv.com/~home/uri/pdf/2011/naiseizaiko/20170801-osaka.pdf",719061)</f>
        <v>719061</v>
      </c>
      <c r="H20" s="459" t="n">
        <v>0</v>
      </c>
      <c r="I20" s="460" t="n">
        <v>58559</v>
      </c>
      <c r="J20" s="464" t="n">
        <v>1959773</v>
      </c>
      <c r="K20" s="462"/>
      <c r="L20" s="465" t="n">
        <v>1677978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2</v>
      </c>
      <c r="C21" s="454" t="n">
        <f aca="false">HYPERLINK("http://hiratapksv.com/~home/uri/pdf/2011/zaikouri/20170802-osaka.pdf",1351823)</f>
        <v>1351823</v>
      </c>
      <c r="D21" s="455" t="n">
        <v>11973</v>
      </c>
      <c r="E21" s="456" t="n">
        <v>0</v>
      </c>
      <c r="F21" s="457" t="n">
        <v>650</v>
      </c>
      <c r="G21" s="458" t="n">
        <f aca="false">HYPERLINK("http://hiratapksv.com/~home/uri/pdf/2011/naiseizaiko/20170802-osaka.pdf",51832)</f>
        <v>51832</v>
      </c>
      <c r="H21" s="459" t="n">
        <v>0</v>
      </c>
      <c r="I21" s="460" t="n">
        <v>28322</v>
      </c>
      <c r="J21" s="464" t="n">
        <v>2652100</v>
      </c>
      <c r="K21" s="462"/>
      <c r="L21" s="465" t="n">
        <v>1367808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3</v>
      </c>
      <c r="C22" s="454" t="n">
        <f aca="false">HYPERLINK("http://hiratapksv.com/~home/uri/pdf/2011/zaikouri/20170803-osaka.pdf",925947)</f>
        <v>925947</v>
      </c>
      <c r="D22" s="455" t="n">
        <v>9200</v>
      </c>
      <c r="E22" s="456" t="n">
        <v>57280</v>
      </c>
      <c r="F22" s="457" t="n">
        <v>85480</v>
      </c>
      <c r="G22" s="458" t="n">
        <f aca="false">HYPERLINK("http://hiratapksv.com/~home/uri/pdf/2011/naiseizaiko/20170803-osaka.pdf",465050)</f>
        <v>465050</v>
      </c>
      <c r="H22" s="459" t="n">
        <v>216210</v>
      </c>
      <c r="I22" s="460" t="n">
        <v>165652</v>
      </c>
      <c r="J22" s="464" t="n">
        <v>2731732</v>
      </c>
      <c r="K22" s="462"/>
      <c r="L22" s="465" t="n">
        <v>2500737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 t="n">
        <f aca="false">HYPERLINK("http://hiratapksv.com/~home/uri/pdf/2011/zaikouri/20170804-osaka.pdf",683024)</f>
        <v>683024</v>
      </c>
      <c r="D23" s="455" t="n">
        <v>1819</v>
      </c>
      <c r="E23" s="456" t="n">
        <v>209135</v>
      </c>
      <c r="F23" s="457" t="n">
        <v>650</v>
      </c>
      <c r="G23" s="458" t="n">
        <f aca="false">HYPERLINK("http://hiratapksv.com/~home/uri/pdf/2011/naiseizaiko/20170804-osaka.pdf",260178)</f>
        <v>260178</v>
      </c>
      <c r="H23" s="459" t="n">
        <v>0</v>
      </c>
      <c r="I23" s="460" t="n">
        <v>12802</v>
      </c>
      <c r="J23" s="464" t="n">
        <v>3073768</v>
      </c>
      <c r="K23" s="462"/>
      <c r="L23" s="465" t="n">
        <v>2452120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 t="n">
        <f aca="false">HYPERLINK("http://hiratapksv.com/~home/uri/pdf/2011/zaikouri/20170807-osaka.pdf",197379)</f>
        <v>197379</v>
      </c>
      <c r="D24" s="455" t="n">
        <v>0</v>
      </c>
      <c r="E24" s="456" t="n">
        <v>151201</v>
      </c>
      <c r="F24" s="457" t="n">
        <v>111595</v>
      </c>
      <c r="G24" s="458" t="n">
        <f aca="false">HYPERLINK("http://hiratapksv.com/~home/uri/pdf/2011/naiseizaiko/20170807-osaka.pdf",135000)</f>
        <v>135000</v>
      </c>
      <c r="H24" s="459" t="n">
        <v>4530</v>
      </c>
      <c r="I24" s="460" t="n">
        <v>34108</v>
      </c>
      <c r="J24" s="464" t="n">
        <v>1597375</v>
      </c>
      <c r="K24" s="462"/>
      <c r="L24" s="465" t="n">
        <v>1310838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 t="n">
        <f aca="false">HYPERLINK("http://hiratapksv.com/~home/uri/pdf/2011/zaikouri/20170808-osaka.pdf",888588)</f>
        <v>888588</v>
      </c>
      <c r="D25" s="455" t="n">
        <v>36174</v>
      </c>
      <c r="E25" s="456" t="n">
        <v>4316</v>
      </c>
      <c r="F25" s="457" t="n">
        <v>77800</v>
      </c>
      <c r="G25" s="458" t="n">
        <v>0</v>
      </c>
      <c r="H25" s="459" t="n">
        <v>4050</v>
      </c>
      <c r="I25" s="460" t="n">
        <v>77115</v>
      </c>
      <c r="J25" s="464" t="n">
        <v>2460962</v>
      </c>
      <c r="K25" s="462"/>
      <c r="L25" s="465" t="n">
        <v>1535249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9</v>
      </c>
      <c r="C26" s="454" t="n">
        <f aca="false">HYPERLINK("http://hiratapksv.com/~home/uri/pdf/2011/zaikouri/20170809-osaka.pdf",1355831)</f>
        <v>1355831</v>
      </c>
      <c r="D26" s="455" t="n">
        <v>0</v>
      </c>
      <c r="E26" s="456" t="n">
        <v>0</v>
      </c>
      <c r="F26" s="457" t="n">
        <v>16895</v>
      </c>
      <c r="G26" s="458" t="n">
        <f aca="false">HYPERLINK("http://hiratapksv.com/~home/uri/pdf/2011/naiseizaiko/20170809-osaka.pdf",91000)</f>
        <v>91000</v>
      </c>
      <c r="H26" s="459" t="n">
        <v>134080</v>
      </c>
      <c r="I26" s="460" t="n">
        <v>303148</v>
      </c>
      <c r="J26" s="464" t="n">
        <v>3575448</v>
      </c>
      <c r="K26" s="462"/>
      <c r="L26" s="465" t="n">
        <v>2730950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0</v>
      </c>
      <c r="C27" s="454" t="n">
        <f aca="false">HYPERLINK("http://hiratapksv.com/~home/uri/pdf/2011/zaikouri/20170810-osaka.pdf",39625)</f>
        <v>39625</v>
      </c>
      <c r="D27" s="455" t="n">
        <v>0</v>
      </c>
      <c r="E27" s="456" t="n">
        <v>0</v>
      </c>
      <c r="F27" s="457" t="n">
        <v>0</v>
      </c>
      <c r="G27" s="458" t="n">
        <f aca="false">HYPERLINK("http://hiratapksv.com/~home/uri/pdf/2011/naiseizaiko/20170810-osaka.pdf",93800)</f>
        <v>93800</v>
      </c>
      <c r="H27" s="459" t="n">
        <v>0</v>
      </c>
      <c r="I27" s="460" t="n">
        <v>0</v>
      </c>
      <c r="J27" s="464" t="n">
        <v>408257</v>
      </c>
      <c r="K27" s="462"/>
      <c r="L27" s="465" t="n">
        <v>462432</v>
      </c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3008734</v>
      </c>
      <c r="D34" s="477" t="n">
        <f aca="false">SUM(D10:D33)</f>
        <v>152259</v>
      </c>
      <c r="E34" s="478" t="n">
        <f aca="false">SUM(E10:E33)</f>
        <v>852545</v>
      </c>
      <c r="F34" s="479" t="n">
        <f aca="false">SUM(F10:F33)</f>
        <v>1210005</v>
      </c>
      <c r="G34" s="480" t="n">
        <f aca="false">SUM(G10:G33)</f>
        <v>5889173</v>
      </c>
      <c r="H34" s="481" t="n">
        <f aca="false">SUM(H10:H33)</f>
        <v>874095</v>
      </c>
      <c r="I34" s="482" t="n">
        <f aca="false">SUM(I10:I33)</f>
        <v>1471990</v>
      </c>
      <c r="J34" s="483" t="n">
        <f aca="false">SUM(J10:J33)</f>
        <v>44641635</v>
      </c>
      <c r="K34" s="484" t="n">
        <f aca="false">MAX(K10:K33)</f>
        <v>0</v>
      </c>
      <c r="L34" s="485" t="n">
        <f aca="false">SUM(L10:L33)</f>
        <v>37653350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5223543</v>
      </c>
      <c r="D35" s="487"/>
      <c r="E35" s="487"/>
      <c r="F35" s="487"/>
      <c r="G35" s="487" t="n">
        <f aca="false">SUM(G34:I34)</f>
        <v>8235258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8</v>
      </c>
      <c r="C39" s="443" t="n">
        <f aca="false">HYPERLINK("http://hiratapksv.com/~home/uri/pdf/2011/zaikouri/20170718-tiba.pdf",105904)</f>
        <v>105904</v>
      </c>
      <c r="D39" s="444" t="n">
        <v>11697</v>
      </c>
      <c r="E39" s="445" t="n">
        <v>211</v>
      </c>
      <c r="F39" s="446" t="n">
        <v>0</v>
      </c>
      <c r="G39" s="447" t="n">
        <f aca="false">HYPERLINK("http://hiratapksv.com/~home/uri/pdf/2011/naiseizaiko/20170718-tiba.pdf",15900)</f>
        <v>15900</v>
      </c>
      <c r="H39" s="448" t="n">
        <v>0</v>
      </c>
      <c r="I39" s="449" t="n">
        <v>0</v>
      </c>
      <c r="J39" s="450" t="n">
        <v>993148</v>
      </c>
      <c r="K39" s="451"/>
      <c r="L39" s="452" t="n">
        <v>89123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9</v>
      </c>
      <c r="C40" s="454" t="n">
        <f aca="false">HYPERLINK("http://hiratapksv.com/~home/uri/pdf/2011/zaikouri/20170719-tiba.pdf",48165)</f>
        <v>48165</v>
      </c>
      <c r="D40" s="455" t="n">
        <v>0</v>
      </c>
      <c r="E40" s="456" t="n">
        <v>0</v>
      </c>
      <c r="F40" s="457" t="n">
        <v>73925</v>
      </c>
      <c r="G40" s="458" t="n">
        <f aca="false">HYPERLINK("http://hiratapksv.com/~home/uri/pdf/2011/naiseizaiko/20170719-tiba.pdf",258300)</f>
        <v>258300</v>
      </c>
      <c r="H40" s="459" t="n">
        <v>36180</v>
      </c>
      <c r="I40" s="460" t="n">
        <v>232168</v>
      </c>
      <c r="J40" s="461" t="n">
        <v>1800635</v>
      </c>
      <c r="K40" s="462"/>
      <c r="L40" s="463" t="n">
        <v>2205193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0720-tiba.pdf",237985)</f>
        <v>237985</v>
      </c>
      <c r="D41" s="455" t="n">
        <v>0</v>
      </c>
      <c r="E41" s="456" t="n">
        <v>0</v>
      </c>
      <c r="F41" s="457" t="n">
        <v>16650</v>
      </c>
      <c r="G41" s="458" t="n">
        <v>0</v>
      </c>
      <c r="H41" s="459" t="n">
        <v>0</v>
      </c>
      <c r="I41" s="460" t="n">
        <v>0</v>
      </c>
      <c r="J41" s="461" t="n">
        <v>1475979</v>
      </c>
      <c r="K41" s="462"/>
      <c r="L41" s="463" t="n">
        <v>122134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721-tiba.pdf",100445)</f>
        <v>100445</v>
      </c>
      <c r="D42" s="455" t="n">
        <v>0</v>
      </c>
      <c r="E42" s="456" t="n">
        <v>128295</v>
      </c>
      <c r="F42" s="457" t="n">
        <v>28940</v>
      </c>
      <c r="G42" s="458" t="n">
        <v>0</v>
      </c>
      <c r="H42" s="459" t="n">
        <v>0</v>
      </c>
      <c r="I42" s="460" t="n">
        <v>0</v>
      </c>
      <c r="J42" s="461" t="n">
        <v>2052185</v>
      </c>
      <c r="K42" s="462"/>
      <c r="L42" s="463" t="n">
        <v>179450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4</v>
      </c>
      <c r="C43" s="454" t="n">
        <f aca="false">HYPERLINK("http://hiratapksv.com/~home/uri/pdf/2011/zaikouri/20170724-tiba.pdf",167457)</f>
        <v>167457</v>
      </c>
      <c r="D43" s="455" t="n">
        <v>0</v>
      </c>
      <c r="E43" s="456" t="n">
        <v>0</v>
      </c>
      <c r="F43" s="457" t="n">
        <v>84155</v>
      </c>
      <c r="G43" s="458" t="n">
        <v>0</v>
      </c>
      <c r="H43" s="459" t="n">
        <v>0</v>
      </c>
      <c r="I43" s="460" t="n">
        <v>70324</v>
      </c>
      <c r="J43" s="464" t="n">
        <v>1485428</v>
      </c>
      <c r="K43" s="462"/>
      <c r="L43" s="465" t="n">
        <v>1304140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5</v>
      </c>
      <c r="C44" s="454" t="n">
        <f aca="false">HYPERLINK("http://hiratapksv.com/~home/uri/pdf/2011/zaikouri/20170725-tiba.pdf",228321)</f>
        <v>228321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725-tiba.pdf",40617)</f>
        <v>40617</v>
      </c>
      <c r="H44" s="459" t="n">
        <v>0</v>
      </c>
      <c r="I44" s="460" t="n">
        <v>0</v>
      </c>
      <c r="J44" s="464" t="n">
        <v>1293455</v>
      </c>
      <c r="K44" s="462"/>
      <c r="L44" s="465" t="n">
        <v>1105751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6</v>
      </c>
      <c r="C45" s="454" t="n">
        <f aca="false">HYPERLINK("http://hiratapksv.com/~home/uri/pdf/2011/zaikouri/20170726-tiba.pdf",492962)</f>
        <v>492962</v>
      </c>
      <c r="D45" s="455" t="n">
        <v>0</v>
      </c>
      <c r="E45" s="456" t="n">
        <v>23756</v>
      </c>
      <c r="F45" s="457" t="n">
        <v>25740</v>
      </c>
      <c r="G45" s="458" t="n">
        <f aca="false">HYPERLINK("http://hiratapksv.com/~home/uri/pdf/2011/naiseizaiko/20170726-tiba.pdf",49245)</f>
        <v>49245</v>
      </c>
      <c r="H45" s="459" t="n">
        <v>0</v>
      </c>
      <c r="I45" s="460" t="n">
        <v>3864</v>
      </c>
      <c r="J45" s="464" t="n">
        <v>1734202</v>
      </c>
      <c r="K45" s="462"/>
      <c r="L45" s="465" t="n">
        <v>1244853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7</v>
      </c>
      <c r="C46" s="454" t="n">
        <f aca="false">HYPERLINK("http://hiratapksv.com/~home/uri/pdf/2011/zaikouri/20170727-tiba.pdf",536121)</f>
        <v>536121</v>
      </c>
      <c r="D46" s="455" t="n">
        <v>0</v>
      </c>
      <c r="E46" s="456" t="n">
        <v>0</v>
      </c>
      <c r="F46" s="457" t="n">
        <v>3350</v>
      </c>
      <c r="G46" s="458" t="n">
        <f aca="false">HYPERLINK("http://hiratapksv.com/~home/uri/pdf/2011/naiseizaiko/20170727-tiba.pdf",280539)</f>
        <v>280539</v>
      </c>
      <c r="H46" s="459" t="n">
        <v>0</v>
      </c>
      <c r="I46" s="460" t="n">
        <v>0</v>
      </c>
      <c r="J46" s="464" t="n">
        <v>1672263</v>
      </c>
      <c r="K46" s="462"/>
      <c r="L46" s="465" t="n">
        <v>141333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728-tiba.pdf",371838)</f>
        <v>371838</v>
      </c>
      <c r="D47" s="455" t="n">
        <v>54612</v>
      </c>
      <c r="E47" s="456" t="n">
        <v>10878</v>
      </c>
      <c r="F47" s="457" t="n">
        <v>17550</v>
      </c>
      <c r="G47" s="458" t="n">
        <f aca="false">HYPERLINK("http://hiratapksv.com/~home/uri/pdf/2011/naiseizaiko/20170728-tiba.pdf",25060)</f>
        <v>25060</v>
      </c>
      <c r="H47" s="459" t="n">
        <v>0</v>
      </c>
      <c r="I47" s="460" t="n">
        <v>23850</v>
      </c>
      <c r="J47" s="464" t="n">
        <v>2255778</v>
      </c>
      <c r="K47" s="462"/>
      <c r="L47" s="465" t="n">
        <v>184981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1</v>
      </c>
      <c r="C48" s="454" t="n">
        <f aca="false">HYPERLINK("http://hiratapksv.com/~home/uri/pdf/2011/zaikouri/20170731-tiba.pdf",140394)</f>
        <v>140394</v>
      </c>
      <c r="D48" s="455" t="n">
        <v>28217</v>
      </c>
      <c r="E48" s="456" t="n">
        <v>6860</v>
      </c>
      <c r="F48" s="457" t="n">
        <v>0</v>
      </c>
      <c r="G48" s="458" t="n">
        <v>0</v>
      </c>
      <c r="H48" s="459" t="n">
        <v>0</v>
      </c>
      <c r="I48" s="460" t="n">
        <v>47849</v>
      </c>
      <c r="J48" s="464" t="n">
        <v>1351264</v>
      </c>
      <c r="K48" s="462"/>
      <c r="L48" s="465" t="n">
        <v>1223642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 t="n">
        <f aca="false">HYPERLINK("http://hiratapksv.com/~home/uri/pdf/2011/zaikouri/20170801-tiba.pdf",214433)</f>
        <v>214433</v>
      </c>
      <c r="D49" s="455" t="n">
        <v>0</v>
      </c>
      <c r="E49" s="456" t="n">
        <v>0</v>
      </c>
      <c r="F49" s="457" t="n">
        <v>5200</v>
      </c>
      <c r="G49" s="458" t="n">
        <f aca="false">HYPERLINK("http://hiratapksv.com/~home/uri/pdf/2011/naiseizaiko/20170801-tiba.pdf",32640)</f>
        <v>32640</v>
      </c>
      <c r="H49" s="459" t="n">
        <v>255850</v>
      </c>
      <c r="I49" s="460" t="n">
        <v>0</v>
      </c>
      <c r="J49" s="464" t="n">
        <v>1833183</v>
      </c>
      <c r="K49" s="462"/>
      <c r="L49" s="465" t="n">
        <v>1902040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2</v>
      </c>
      <c r="C50" s="454" t="n">
        <f aca="false">HYPERLINK("http://hiratapksv.com/~home/uri/pdf/2011/zaikouri/20170802-tiba.pdf",447553)</f>
        <v>447553</v>
      </c>
      <c r="D50" s="455" t="n">
        <v>0</v>
      </c>
      <c r="E50" s="456" t="n">
        <v>3185</v>
      </c>
      <c r="F50" s="457" t="n">
        <v>79800</v>
      </c>
      <c r="G50" s="458" t="n">
        <v>0</v>
      </c>
      <c r="H50" s="459" t="n">
        <v>0</v>
      </c>
      <c r="I50" s="460" t="n">
        <v>264240</v>
      </c>
      <c r="J50" s="464" t="n">
        <v>3563563</v>
      </c>
      <c r="K50" s="462"/>
      <c r="L50" s="465" t="n">
        <v>3297265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3</v>
      </c>
      <c r="C51" s="454" t="n">
        <f aca="false">HYPERLINK("http://hiratapksv.com/~home/uri/pdf/2011/zaikouri/20170803-tiba.pdf",352192)</f>
        <v>352192</v>
      </c>
      <c r="D51" s="455" t="n">
        <v>0</v>
      </c>
      <c r="E51" s="456" t="n">
        <v>18720</v>
      </c>
      <c r="F51" s="457" t="n">
        <v>0</v>
      </c>
      <c r="G51" s="458" t="n">
        <f aca="false">HYPERLINK("http://hiratapksv.com/~home/uri/pdf/2011/naiseizaiko/20170803-tiba.pdf",20463)</f>
        <v>20463</v>
      </c>
      <c r="H51" s="459" t="n">
        <v>0</v>
      </c>
      <c r="I51" s="460" t="n">
        <v>57280</v>
      </c>
      <c r="J51" s="464" t="n">
        <v>1920349</v>
      </c>
      <c r="K51" s="462"/>
      <c r="L51" s="465" t="n">
        <v>162718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 t="n">
        <f aca="false">HYPERLINK("http://hiratapksv.com/~home/uri/pdf/2011/zaikouri/20170804-tiba.pdf",353321)</f>
        <v>353321</v>
      </c>
      <c r="D52" s="455" t="n">
        <v>176194</v>
      </c>
      <c r="E52" s="456" t="n">
        <v>3100</v>
      </c>
      <c r="F52" s="457" t="n">
        <v>4670</v>
      </c>
      <c r="G52" s="458" t="n">
        <v>0</v>
      </c>
      <c r="H52" s="459" t="n">
        <v>0</v>
      </c>
      <c r="I52" s="460" t="n">
        <v>752288</v>
      </c>
      <c r="J52" s="464" t="n">
        <v>2238163</v>
      </c>
      <c r="K52" s="462"/>
      <c r="L52" s="465" t="n">
        <v>2453166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 t="n">
        <f aca="false">HYPERLINK("http://hiratapksv.com/~home/uri/pdf/2011/zaikouri/20170807-tiba.pdf",163897)</f>
        <v>163897</v>
      </c>
      <c r="D53" s="455" t="n">
        <v>0</v>
      </c>
      <c r="E53" s="456" t="n">
        <v>0</v>
      </c>
      <c r="F53" s="457" t="n">
        <v>14055</v>
      </c>
      <c r="G53" s="458" t="n">
        <v>0</v>
      </c>
      <c r="H53" s="459" t="n">
        <v>0</v>
      </c>
      <c r="I53" s="460" t="n">
        <v>0</v>
      </c>
      <c r="J53" s="464" t="n">
        <v>2083732</v>
      </c>
      <c r="K53" s="462"/>
      <c r="L53" s="465" t="n">
        <v>1905780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 t="n">
        <f aca="false">HYPERLINK("http://hiratapksv.com/~home/uri/pdf/2011/zaikouri/20170808-tiba.pdf",99376)</f>
        <v>99376</v>
      </c>
      <c r="D54" s="455" t="n">
        <v>0</v>
      </c>
      <c r="E54" s="456" t="n">
        <v>0</v>
      </c>
      <c r="F54" s="457" t="n">
        <v>0</v>
      </c>
      <c r="G54" s="458" t="n">
        <v>0</v>
      </c>
      <c r="H54" s="459" t="n">
        <v>0</v>
      </c>
      <c r="I54" s="460" t="n">
        <v>406084</v>
      </c>
      <c r="J54" s="464" t="n">
        <v>1995175</v>
      </c>
      <c r="K54" s="462"/>
      <c r="L54" s="465" t="n">
        <v>2301883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9</v>
      </c>
      <c r="C55" s="454" t="n">
        <f aca="false">HYPERLINK("http://hiratapksv.com/~home/uri/pdf/2011/zaikouri/20170809-tiba.pdf",216936)</f>
        <v>216936</v>
      </c>
      <c r="D55" s="455" t="n">
        <v>0</v>
      </c>
      <c r="E55" s="456" t="n">
        <v>0</v>
      </c>
      <c r="F55" s="457" t="n">
        <v>13210</v>
      </c>
      <c r="G55" s="458" t="n">
        <v>0</v>
      </c>
      <c r="H55" s="459" t="n">
        <v>0</v>
      </c>
      <c r="I55" s="460" t="n">
        <v>25709</v>
      </c>
      <c r="J55" s="464" t="n">
        <v>6301655</v>
      </c>
      <c r="K55" s="462"/>
      <c r="L55" s="465" t="n">
        <v>6097218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0</v>
      </c>
      <c r="C56" s="454" t="n">
        <v>0</v>
      </c>
      <c r="D56" s="455" t="n">
        <v>0</v>
      </c>
      <c r="E56" s="456" t="n">
        <v>0</v>
      </c>
      <c r="F56" s="457" t="n">
        <v>4020</v>
      </c>
      <c r="G56" s="458" t="n">
        <f aca="false">HYPERLINK("http://hiratapksv.com/~home/uri/pdf/2011/naiseizaiko/20170810-tiba.pdf",71519)</f>
        <v>71519</v>
      </c>
      <c r="H56" s="459" t="n">
        <v>0</v>
      </c>
      <c r="I56" s="460" t="n">
        <v>0</v>
      </c>
      <c r="J56" s="464" t="n">
        <v>0</v>
      </c>
      <c r="K56" s="462"/>
      <c r="L56" s="465" t="n">
        <v>67499</v>
      </c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4277300</v>
      </c>
      <c r="D63" s="477" t="n">
        <f aca="false">SUM(D39:D62)</f>
        <v>270720</v>
      </c>
      <c r="E63" s="478" t="n">
        <f aca="false">SUM(E39:E62)</f>
        <v>195005</v>
      </c>
      <c r="F63" s="479" t="n">
        <f aca="false">SUM(F39:F62)</f>
        <v>371265</v>
      </c>
      <c r="G63" s="480" t="n">
        <f aca="false">SUM(G39:G62)</f>
        <v>794283</v>
      </c>
      <c r="H63" s="481" t="n">
        <f aca="false">SUM(H39:H62)</f>
        <v>292030</v>
      </c>
      <c r="I63" s="482" t="n">
        <f aca="false">SUM(I39:I62)</f>
        <v>1883656</v>
      </c>
      <c r="J63" s="483" t="n">
        <f aca="false">SUM(J39:J62)</f>
        <v>36050157</v>
      </c>
      <c r="K63" s="484" t="n">
        <f aca="false">MAX(K39:K62)</f>
        <v>0</v>
      </c>
      <c r="L63" s="485" t="n">
        <f aca="false">SUM(L39:L62)</f>
        <v>33905836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5114290</v>
      </c>
      <c r="D64" s="487"/>
      <c r="E64" s="487"/>
      <c r="F64" s="487"/>
      <c r="G64" s="487" t="n">
        <f aca="false">SUM(G63:I63)</f>
        <v>2969969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8</v>
      </c>
      <c r="C68" s="443" t="n">
        <f aca="false">HYPERLINK("http://hiratapksv.com/~home/uri/pdf/2011/zaikouri/20170718-yama.pdf",524053)</f>
        <v>524053</v>
      </c>
      <c r="D68" s="444" t="n">
        <v>0</v>
      </c>
      <c r="E68" s="445" t="n">
        <v>65014</v>
      </c>
      <c r="F68" s="446" t="n">
        <v>2720</v>
      </c>
      <c r="G68" s="447" t="n">
        <v>0</v>
      </c>
      <c r="H68" s="448" t="n">
        <v>0</v>
      </c>
      <c r="I68" s="449" t="n">
        <v>78308</v>
      </c>
      <c r="J68" s="450" t="n">
        <v>2027995</v>
      </c>
      <c r="K68" s="451"/>
      <c r="L68" s="452" t="n">
        <v>1514516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9</v>
      </c>
      <c r="C69" s="454" t="n">
        <f aca="false">HYPERLINK("http://hiratapksv.com/~home/uri/pdf/2011/zaikouri/20170719-yama.pdf",263982)</f>
        <v>263982</v>
      </c>
      <c r="D69" s="455" t="n">
        <v>0</v>
      </c>
      <c r="E69" s="456" t="n">
        <v>256616</v>
      </c>
      <c r="F69" s="457" t="n">
        <v>75240</v>
      </c>
      <c r="G69" s="458" t="n">
        <v>0</v>
      </c>
      <c r="H69" s="459" t="n">
        <v>0</v>
      </c>
      <c r="I69" s="460" t="n">
        <v>0</v>
      </c>
      <c r="J69" s="461" t="n">
        <v>1083219</v>
      </c>
      <c r="K69" s="462"/>
      <c r="L69" s="463" t="n">
        <v>4873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0720-yama.pdf",90039)</f>
        <v>90039</v>
      </c>
      <c r="D70" s="455" t="n">
        <v>0</v>
      </c>
      <c r="E70" s="456" t="n">
        <v>23500</v>
      </c>
      <c r="F70" s="457" t="n">
        <v>64670</v>
      </c>
      <c r="G70" s="458" t="n">
        <f aca="false">HYPERLINK("http://hiratapksv.com/~home/uri/pdf/2011/naiseizaiko/20170720-yama.pdf",6150)</f>
        <v>6150</v>
      </c>
      <c r="H70" s="459" t="n">
        <v>0</v>
      </c>
      <c r="I70" s="460" t="n">
        <v>8080</v>
      </c>
      <c r="J70" s="461" t="n">
        <v>1426299</v>
      </c>
      <c r="K70" s="462"/>
      <c r="L70" s="463" t="n">
        <v>1262320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721-yama.pdf",163864)</f>
        <v>163864</v>
      </c>
      <c r="D71" s="455" t="n">
        <v>9328</v>
      </c>
      <c r="E71" s="456" t="n">
        <v>52500</v>
      </c>
      <c r="F71" s="457" t="n">
        <v>0</v>
      </c>
      <c r="G71" s="458" t="n">
        <v>0</v>
      </c>
      <c r="H71" s="459" t="n">
        <v>0</v>
      </c>
      <c r="I71" s="460" t="n">
        <v>71700</v>
      </c>
      <c r="J71" s="461" t="n">
        <v>1802750</v>
      </c>
      <c r="K71" s="462"/>
      <c r="L71" s="463" t="n">
        <v>1648758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4</v>
      </c>
      <c r="C72" s="454" t="n">
        <f aca="false">HYPERLINK("http://hiratapksv.com/~home/uri/pdf/2011/zaikouri/20170724-yama.pdf",146837)</f>
        <v>146837</v>
      </c>
      <c r="D72" s="455" t="n">
        <v>0</v>
      </c>
      <c r="E72" s="456" t="n">
        <v>6361</v>
      </c>
      <c r="F72" s="457" t="n">
        <v>3860</v>
      </c>
      <c r="G72" s="458" t="n">
        <f aca="false">HYPERLINK("http://hiratapksv.com/~home/uri/pdf/2011/naiseizaiko/20170724-yama.pdf",405920)</f>
        <v>405920</v>
      </c>
      <c r="H72" s="459" t="n">
        <v>0</v>
      </c>
      <c r="I72" s="460" t="n">
        <v>51144</v>
      </c>
      <c r="J72" s="464" t="n">
        <v>1338975</v>
      </c>
      <c r="K72" s="462"/>
      <c r="L72" s="465" t="n">
        <v>1638981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5</v>
      </c>
      <c r="C73" s="454" t="n">
        <f aca="false">HYPERLINK("http://hiratapksv.com/~home/uri/pdf/2011/zaikouri/20170725-yama.pdf",376079)</f>
        <v>376079</v>
      </c>
      <c r="D73" s="455" t="n">
        <v>0</v>
      </c>
      <c r="E73" s="456" t="n">
        <v>54454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2292297</v>
      </c>
      <c r="K73" s="462"/>
      <c r="L73" s="465" t="n">
        <v>1861764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6</v>
      </c>
      <c r="C74" s="454" t="n">
        <f aca="false">HYPERLINK("http://hiratapksv.com/~home/uri/pdf/2011/zaikouri/20170726-yama.pdf",475511)</f>
        <v>475511</v>
      </c>
      <c r="D74" s="455" t="n">
        <v>0</v>
      </c>
      <c r="E74" s="456" t="n">
        <v>179604</v>
      </c>
      <c r="F74" s="457" t="n">
        <v>4070</v>
      </c>
      <c r="G74" s="458" t="n">
        <v>0</v>
      </c>
      <c r="H74" s="459" t="n">
        <v>0</v>
      </c>
      <c r="I74" s="460" t="n">
        <v>0</v>
      </c>
      <c r="J74" s="464" t="n">
        <v>2313386</v>
      </c>
      <c r="K74" s="462"/>
      <c r="L74" s="465" t="n">
        <v>1654201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7</v>
      </c>
      <c r="C75" s="454" t="n">
        <f aca="false">HYPERLINK("http://hiratapksv.com/~home/uri/pdf/2011/zaikouri/20170727-yama.pdf",181060)</f>
        <v>181060</v>
      </c>
      <c r="D75" s="455" t="n">
        <v>0</v>
      </c>
      <c r="E75" s="456" t="n">
        <v>26389</v>
      </c>
      <c r="F75" s="457" t="n">
        <v>28740</v>
      </c>
      <c r="G75" s="458" t="n">
        <v>0</v>
      </c>
      <c r="H75" s="459" t="n">
        <v>0</v>
      </c>
      <c r="I75" s="460" t="n">
        <v>0</v>
      </c>
      <c r="J75" s="464" t="n">
        <v>1024781</v>
      </c>
      <c r="K75" s="462"/>
      <c r="L75" s="465" t="n">
        <v>78859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728-yama.pdf",138470)</f>
        <v>138470</v>
      </c>
      <c r="D76" s="455" t="n">
        <v>1490</v>
      </c>
      <c r="E76" s="456" t="n">
        <v>9442</v>
      </c>
      <c r="F76" s="457" t="n">
        <v>0</v>
      </c>
      <c r="G76" s="458" t="n">
        <v>0</v>
      </c>
      <c r="H76" s="459" t="n">
        <v>0</v>
      </c>
      <c r="I76" s="460" t="n">
        <v>155300</v>
      </c>
      <c r="J76" s="464" t="n">
        <v>1434341</v>
      </c>
      <c r="K76" s="462"/>
      <c r="L76" s="465" t="n">
        <v>1440239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1</v>
      </c>
      <c r="C77" s="454" t="n">
        <f aca="false">HYPERLINK("http://hiratapksv.com/~home/uri/pdf/2011/zaikouri/20170731-yama.pdf",94590)</f>
        <v>94590</v>
      </c>
      <c r="D77" s="455" t="n">
        <v>0</v>
      </c>
      <c r="E77" s="456" t="n">
        <v>38386</v>
      </c>
      <c r="F77" s="457" t="n">
        <v>0</v>
      </c>
      <c r="G77" s="458" t="n">
        <v>0</v>
      </c>
      <c r="H77" s="459" t="n">
        <v>0</v>
      </c>
      <c r="I77" s="460" t="n">
        <v>8928</v>
      </c>
      <c r="J77" s="464" t="n">
        <v>1223054</v>
      </c>
      <c r="K77" s="462"/>
      <c r="L77" s="465" t="n">
        <v>10990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 t="n">
        <f aca="false">HYPERLINK("http://hiratapksv.com/~home/uri/pdf/2011/zaikouri/20170801-yama.pdf",340662)</f>
        <v>340662</v>
      </c>
      <c r="D78" s="455" t="n">
        <v>3300</v>
      </c>
      <c r="E78" s="456" t="n">
        <v>58559</v>
      </c>
      <c r="F78" s="457" t="n">
        <v>16860</v>
      </c>
      <c r="G78" s="458" t="n">
        <f aca="false">HYPERLINK("http://hiratapksv.com/~home/uri/pdf/2011/naiseizaiko/20170801-yama.pdf",120401)</f>
        <v>120401</v>
      </c>
      <c r="H78" s="459" t="n">
        <v>0</v>
      </c>
      <c r="I78" s="460" t="n">
        <v>194360</v>
      </c>
      <c r="J78" s="464" t="n">
        <v>1080250</v>
      </c>
      <c r="K78" s="462"/>
      <c r="L78" s="465" t="n">
        <v>975630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2</v>
      </c>
      <c r="C79" s="454" t="n">
        <f aca="false">HYPERLINK("http://hiratapksv.com/~home/uri/pdf/2011/zaikouri/20170802-yama.pdf",403675)</f>
        <v>403675</v>
      </c>
      <c r="D79" s="455" t="n">
        <v>32600</v>
      </c>
      <c r="E79" s="456" t="n">
        <v>289377</v>
      </c>
      <c r="F79" s="457" t="n">
        <v>55130</v>
      </c>
      <c r="G79" s="458" t="n">
        <v>0</v>
      </c>
      <c r="H79" s="459" t="n">
        <v>0</v>
      </c>
      <c r="I79" s="460" t="n">
        <v>0</v>
      </c>
      <c r="J79" s="464" t="n">
        <v>1464110</v>
      </c>
      <c r="K79" s="462"/>
      <c r="L79" s="465" t="n">
        <v>683328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3</v>
      </c>
      <c r="C80" s="454" t="n">
        <f aca="false">HYPERLINK("http://hiratapksv.com/~home/uri/pdf/2011/zaikouri/20170803-yama.pdf",266390)</f>
        <v>266390</v>
      </c>
      <c r="D80" s="455" t="n">
        <v>0</v>
      </c>
      <c r="E80" s="456" t="n">
        <v>157932</v>
      </c>
      <c r="F80" s="457" t="n">
        <v>0</v>
      </c>
      <c r="G80" s="458" t="n">
        <v>0</v>
      </c>
      <c r="H80" s="459" t="n">
        <v>0</v>
      </c>
      <c r="I80" s="460" t="n">
        <v>11000</v>
      </c>
      <c r="J80" s="464" t="n">
        <v>2767352</v>
      </c>
      <c r="K80" s="462"/>
      <c r="L80" s="465" t="n">
        <v>2354030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 t="n">
        <f aca="false">HYPERLINK("http://hiratapksv.com/~home/uri/pdf/2011/zaikouri/20170804-yama.pdf",320843)</f>
        <v>320843</v>
      </c>
      <c r="D81" s="455" t="n">
        <v>0</v>
      </c>
      <c r="E81" s="456" t="n">
        <v>761990</v>
      </c>
      <c r="F81" s="457" t="n">
        <v>5000</v>
      </c>
      <c r="G81" s="458" t="n">
        <f aca="false">HYPERLINK("http://hiratapksv.com/~home/uri/pdf/2011/naiseizaiko/20170804-yama.pdf",381491)</f>
        <v>381491</v>
      </c>
      <c r="H81" s="459" t="n">
        <v>0</v>
      </c>
      <c r="I81" s="460" t="n">
        <v>209135</v>
      </c>
      <c r="J81" s="464" t="n">
        <v>1896303</v>
      </c>
      <c r="K81" s="462"/>
      <c r="L81" s="465" t="n">
        <v>1399096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 t="n">
        <f aca="false">HYPERLINK("http://hiratapksv.com/~home/uri/pdf/2011/zaikouri/20170807-yama.pdf",550411)</f>
        <v>550411</v>
      </c>
      <c r="D82" s="455" t="n">
        <v>26400</v>
      </c>
      <c r="E82" s="456" t="n">
        <v>34108</v>
      </c>
      <c r="F82" s="457" t="n">
        <v>0</v>
      </c>
      <c r="G82" s="458" t="n">
        <f aca="false">HYPERLINK("http://hiratapksv.com/~home/uri/pdf/2011/naiseizaiko/20170807-yama.pdf",819978)</f>
        <v>819978</v>
      </c>
      <c r="H82" s="459" t="n">
        <v>0</v>
      </c>
      <c r="I82" s="460" t="n">
        <v>151201</v>
      </c>
      <c r="J82" s="464" t="n">
        <v>1756846</v>
      </c>
      <c r="K82" s="462"/>
      <c r="L82" s="465" t="n">
        <v>2117106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 t="n">
        <f aca="false">HYPERLINK("http://hiratapksv.com/~home/uri/pdf/2011/zaikouri/20170808-yama.pdf",105333)</f>
        <v>105333</v>
      </c>
      <c r="D83" s="455" t="n">
        <v>0</v>
      </c>
      <c r="E83" s="456" t="n">
        <v>453383</v>
      </c>
      <c r="F83" s="457" t="n">
        <v>0</v>
      </c>
      <c r="G83" s="458" t="n">
        <f aca="false">HYPERLINK("http://hiratapksv.com/~home/uri/pdf/2011/naiseizaiko/20170808-yama.pdf",304602)</f>
        <v>304602</v>
      </c>
      <c r="H83" s="459" t="n">
        <v>0</v>
      </c>
      <c r="I83" s="460" t="n">
        <v>0</v>
      </c>
      <c r="J83" s="464" t="n">
        <v>1263083</v>
      </c>
      <c r="K83" s="462"/>
      <c r="L83" s="465" t="n">
        <v>1008969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9</v>
      </c>
      <c r="C84" s="454" t="n">
        <f aca="false">HYPERLINK("http://hiratapksv.com/~home/uri/pdf/2011/zaikouri/20170809-yama.pdf",277500)</f>
        <v>277500</v>
      </c>
      <c r="D84" s="455" t="n">
        <v>0</v>
      </c>
      <c r="E84" s="456" t="n">
        <v>307587</v>
      </c>
      <c r="F84" s="457" t="n">
        <v>13270</v>
      </c>
      <c r="G84" s="458" t="n">
        <v>0</v>
      </c>
      <c r="H84" s="459" t="n">
        <v>0</v>
      </c>
      <c r="I84" s="460" t="n">
        <v>0</v>
      </c>
      <c r="J84" s="464" t="n">
        <v>1434900</v>
      </c>
      <c r="K84" s="462"/>
      <c r="L84" s="465" t="n">
        <v>836543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0</v>
      </c>
      <c r="C85" s="454" t="n">
        <v>0</v>
      </c>
      <c r="D85" s="455" t="n">
        <v>0</v>
      </c>
      <c r="E85" s="456" t="n">
        <v>0</v>
      </c>
      <c r="F85" s="457" t="n">
        <v>0</v>
      </c>
      <c r="G85" s="458" t="n">
        <f aca="false">HYPERLINK("http://hiratapksv.com/~home/uri/pdf/2011/naiseizaiko/20170810-yama.pdf",1715758)</f>
        <v>1715758</v>
      </c>
      <c r="H85" s="459" t="n">
        <v>0</v>
      </c>
      <c r="I85" s="460" t="n">
        <v>0</v>
      </c>
      <c r="J85" s="464" t="n">
        <v>0</v>
      </c>
      <c r="K85" s="462"/>
      <c r="L85" s="465" t="n">
        <v>1715758</v>
      </c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4719299</v>
      </c>
      <c r="D92" s="477" t="n">
        <f aca="false">SUM(D68:D91)</f>
        <v>73118</v>
      </c>
      <c r="E92" s="478" t="n">
        <f aca="false">SUM(E68:E91)</f>
        <v>2775202</v>
      </c>
      <c r="F92" s="479" t="n">
        <f aca="false">SUM(F68:F91)</f>
        <v>269560</v>
      </c>
      <c r="G92" s="480" t="n">
        <f aca="false">SUM(G68:G91)</f>
        <v>3754300</v>
      </c>
      <c r="H92" s="481" t="n">
        <f aca="false">SUM(H68:H91)</f>
        <v>0</v>
      </c>
      <c r="I92" s="482" t="n">
        <f aca="false">SUM(I68:I91)</f>
        <v>939156</v>
      </c>
      <c r="J92" s="483" t="n">
        <f aca="false">SUM(J68:J91)</f>
        <v>27629941</v>
      </c>
      <c r="K92" s="484" t="n">
        <f aca="false">MAX(K68:K91)</f>
        <v>0</v>
      </c>
      <c r="L92" s="485" t="n">
        <f aca="false">SUM(L68:L91)</f>
        <v>24486218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7837179</v>
      </c>
      <c r="D93" s="487"/>
      <c r="E93" s="487"/>
      <c r="F93" s="487"/>
      <c r="G93" s="487" t="n">
        <f aca="false">SUM(G92:I92)</f>
        <v>4693456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8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8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9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4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5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6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7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1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2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3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0</v>
      </c>
      <c r="L25" s="519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9</v>
      </c>
      <c r="C26" s="515" t="n">
        <v>0</v>
      </c>
      <c r="D26" s="455" t="n">
        <v>20060</v>
      </c>
      <c r="E26" s="516" t="n">
        <v>0</v>
      </c>
      <c r="F26" s="456" t="n">
        <v>0</v>
      </c>
      <c r="G26" s="457" t="n">
        <v>19350</v>
      </c>
      <c r="H26" s="459" t="n">
        <v>0</v>
      </c>
      <c r="I26" s="517" t="n">
        <v>0</v>
      </c>
      <c r="J26" s="460" t="n">
        <v>0</v>
      </c>
      <c r="K26" s="520" t="n">
        <v>0</v>
      </c>
      <c r="L26" s="519" t="n">
        <v>-3941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0</v>
      </c>
      <c r="C27" s="515" t="n">
        <v>0</v>
      </c>
      <c r="D27" s="455" t="n">
        <v>4469</v>
      </c>
      <c r="E27" s="516" t="n">
        <v>0</v>
      </c>
      <c r="F27" s="456" t="n">
        <v>0</v>
      </c>
      <c r="G27" s="457" t="n">
        <v>111070</v>
      </c>
      <c r="H27" s="459" t="n">
        <v>0</v>
      </c>
      <c r="I27" s="517" t="n">
        <v>0</v>
      </c>
      <c r="J27" s="460" t="n">
        <v>11348</v>
      </c>
      <c r="K27" s="520" t="n">
        <v>6458</v>
      </c>
      <c r="L27" s="519" t="n">
        <v>-97733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0</v>
      </c>
      <c r="D34" s="477" t="n">
        <f aca="false">SUM(D10:D33)</f>
        <v>24529</v>
      </c>
      <c r="E34" s="527" t="n">
        <f aca="false">SUM(E10:E33)</f>
        <v>0</v>
      </c>
      <c r="F34" s="478" t="n">
        <f aca="false">SUM(F10:F33)</f>
        <v>0</v>
      </c>
      <c r="G34" s="479" t="n">
        <f aca="false">SUM(G10:G33)</f>
        <v>130420</v>
      </c>
      <c r="H34" s="481" t="n">
        <f aca="false">SUM(H10:H33)</f>
        <v>0</v>
      </c>
      <c r="I34" s="528" t="n">
        <f aca="false">SUM(I10:I33)</f>
        <v>0</v>
      </c>
      <c r="J34" s="482" t="n">
        <f aca="false">SUM(J10:J33)</f>
        <v>11348</v>
      </c>
      <c r="K34" s="529" t="n">
        <f aca="false">SUM(K10:K33)</f>
        <v>6458</v>
      </c>
      <c r="L34" s="530" t="n">
        <f aca="false">SUM(L10:L33)</f>
        <v>-137143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54949</v>
      </c>
      <c r="D35" s="532"/>
      <c r="E35" s="532"/>
      <c r="F35" s="532"/>
      <c r="G35" s="532"/>
      <c r="H35" s="533" t="n">
        <f aca="false">SUM(H34:K34)</f>
        <v>17806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8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9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4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5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6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7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1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2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3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9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0</v>
      </c>
      <c r="L55" s="519" t="n">
        <v>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0</v>
      </c>
      <c r="C56" s="515" t="n">
        <v>35236</v>
      </c>
      <c r="D56" s="455" t="n">
        <v>77306</v>
      </c>
      <c r="E56" s="516" t="n">
        <v>0</v>
      </c>
      <c r="F56" s="456" t="n">
        <v>11348</v>
      </c>
      <c r="G56" s="457" t="n">
        <v>0</v>
      </c>
      <c r="H56" s="459" t="n">
        <v>0</v>
      </c>
      <c r="I56" s="517" t="n">
        <v>0</v>
      </c>
      <c r="J56" s="460" t="n">
        <v>690</v>
      </c>
      <c r="K56" s="520" t="n">
        <v>1268113</v>
      </c>
      <c r="L56" s="519" t="n">
        <v>1144913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35236</v>
      </c>
      <c r="D63" s="477" t="n">
        <f aca="false">SUM(D39:D62)</f>
        <v>77306</v>
      </c>
      <c r="E63" s="527" t="n">
        <f aca="false">SUM(E39:E62)</f>
        <v>0</v>
      </c>
      <c r="F63" s="478" t="n">
        <f aca="false">SUM(F39:F62)</f>
        <v>11348</v>
      </c>
      <c r="G63" s="479" t="n">
        <f aca="false">SUM(G39:G62)</f>
        <v>0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690</v>
      </c>
      <c r="K63" s="529" t="n">
        <f aca="false">SUM(K39:K62)</f>
        <v>1268113</v>
      </c>
      <c r="L63" s="530" t="n">
        <f aca="false">SUM(L39:L62)</f>
        <v>1144913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23890</v>
      </c>
      <c r="D64" s="532"/>
      <c r="E64" s="532"/>
      <c r="F64" s="532"/>
      <c r="G64" s="532"/>
      <c r="H64" s="533" t="n">
        <f aca="false">SUM(H63:K63)</f>
        <v>1268803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8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9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4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5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6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7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1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2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3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9</v>
      </c>
      <c r="C84" s="515" t="n">
        <v>0</v>
      </c>
      <c r="D84" s="455" t="n">
        <v>2160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72132</v>
      </c>
      <c r="L84" s="519" t="n">
        <v>50532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0</v>
      </c>
      <c r="C85" s="515" t="n">
        <v>72098</v>
      </c>
      <c r="D85" s="455" t="n">
        <v>0</v>
      </c>
      <c r="E85" s="516" t="n">
        <v>0</v>
      </c>
      <c r="F85" s="456" t="n">
        <v>69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163463</v>
      </c>
      <c r="L85" s="519" t="n">
        <v>90675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72098</v>
      </c>
      <c r="D92" s="477" t="n">
        <f aca="false">SUM(D68:D91)</f>
        <v>21600</v>
      </c>
      <c r="E92" s="527" t="n">
        <f aca="false">SUM(E68:E91)</f>
        <v>0</v>
      </c>
      <c r="F92" s="478" t="n">
        <f aca="false">SUM(F68:F91)</f>
        <v>690</v>
      </c>
      <c r="G92" s="479" t="n">
        <f aca="false">SUM(G68:G91)</f>
        <v>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235595</v>
      </c>
      <c r="L92" s="530" t="n">
        <f aca="false">SUM(L68:L91)</f>
        <v>141207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94388</v>
      </c>
      <c r="D93" s="532"/>
      <c r="E93" s="532"/>
      <c r="F93" s="532"/>
      <c r="G93" s="532"/>
      <c r="H93" s="533" t="n">
        <f aca="false">SUM(H92:K92)</f>
        <v>235595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8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718-osaka1-thism.pdf",330742)</f>
        <v>330742</v>
      </c>
      <c r="D7" s="556" t="n">
        <f aca="false">HYPERLINK("http://hiratapksv.com/~home/uri/pdf/2011/order/0718-osaka2-thism.pdf",546400)</f>
        <v>546400</v>
      </c>
      <c r="E7" s="556" t="n">
        <f aca="false">HYPERLINK("http://hiratapksv.com/~home/uri/pdf/2011/order/0718-osaka3-thism.pdf",192717)</f>
        <v>192717</v>
      </c>
      <c r="F7" s="557" t="n">
        <v>1069859</v>
      </c>
      <c r="G7" s="555" t="n">
        <f aca="false">HYPERLINK("http://hiratapksv.com/~home/uri/pdf/2011/order/0718-tiba1-thism.pdf",276379)</f>
        <v>276379</v>
      </c>
      <c r="H7" s="556" t="n">
        <f aca="false">HYPERLINK("http://hiratapksv.com/~home/uri/pdf/2011/order/0718-tiba2-thism.pdf",403902)</f>
        <v>403902</v>
      </c>
      <c r="I7" s="556" t="n">
        <f aca="false">HYPERLINK("http://hiratapksv.com/~home/uri/pdf/2011/order/0718-tiba3-thism.pdf",364162)</f>
        <v>364162</v>
      </c>
      <c r="J7" s="557" t="n">
        <v>1044443</v>
      </c>
      <c r="K7" s="555" t="n">
        <f aca="false">HYPERLINK("http://hiratapksv.com/~home/uri/pdf/2011/order/0718-yama1-thism.pdf",1054513)</f>
        <v>1054513</v>
      </c>
      <c r="L7" s="556" t="n">
        <f aca="false">HYPERLINK("http://hiratapksv.com/~home/uri/pdf/2011/order/0718-yama2-thism.pdf",342080)</f>
        <v>342080</v>
      </c>
      <c r="M7" s="556" t="n">
        <f aca="false">HYPERLINK("http://hiratapksv.com/~home/uri/pdf/2011/order/0718-yama3-thism.pdf",229179)</f>
        <v>229179</v>
      </c>
      <c r="N7" s="558" t="n">
        <v>1625772</v>
      </c>
    </row>
    <row r="8" customFormat="false" ht="12" hidden="false" customHeight="false" outlineLevel="0" collapsed="false">
      <c r="A8" s="559" t="n">
        <v>18</v>
      </c>
      <c r="B8" s="560" t="s">
        <v>148</v>
      </c>
      <c r="C8" s="561" t="n">
        <f aca="false">HYPERLINK("http://hiratapksv.com/~home/uri/pdf/2011/order/0718-osaka1-nextm.pdf",77452)</f>
        <v>77452</v>
      </c>
      <c r="D8" s="562" t="n">
        <f aca="false">HYPERLINK("http://hiratapksv.com/~home/uri/pdf/2011/order/0718-osaka2-nextm.pdf",181620)</f>
        <v>181620</v>
      </c>
      <c r="E8" s="562" t="n">
        <f aca="false">HYPERLINK("http://hiratapksv.com/~home/uri/pdf/2011/order/0718-osaka3-nextm.pdf",2760)</f>
        <v>2760</v>
      </c>
      <c r="F8" s="563" t="n">
        <v>261832</v>
      </c>
      <c r="G8" s="561" t="n">
        <f aca="false">HYPERLINK("http://hiratapksv.com/~home/uri/pdf/2011/order/0718-tiba1-nextm.pdf",29383)</f>
        <v>29383</v>
      </c>
      <c r="H8" s="562" t="n">
        <f aca="false">HYPERLINK("http://hiratapksv.com/~home/uri/pdf/2011/order/0718-tiba2-nextm.pdf",56635)</f>
        <v>56635</v>
      </c>
      <c r="I8" s="562" t="n">
        <f aca="false">HYPERLINK("http://hiratapksv.com/~home/uri/pdf/2011/order/0718-tiba3-nextm.pdf",2036858)</f>
        <v>2036858</v>
      </c>
      <c r="J8" s="563" t="n">
        <v>2122876</v>
      </c>
      <c r="K8" s="561" t="n">
        <f aca="false">HYPERLINK("http://hiratapksv.com/~home/uri/pdf/2011/order/0718-yama1-nextm.pdf",63336)</f>
        <v>63336</v>
      </c>
      <c r="L8" s="562" t="n">
        <f aca="false">HYPERLINK("http://hiratapksv.com/~home/uri/pdf/2011/order/0718-yama2-nextm.pdf",885174)</f>
        <v>885174</v>
      </c>
      <c r="M8" s="562" t="n">
        <v>0</v>
      </c>
      <c r="N8" s="564" t="n">
        <v>94851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718-osaka1-all.pdf",408194)</f>
        <v>408194</v>
      </c>
      <c r="D9" s="568" t="n">
        <f aca="false">HYPERLINK("http://hiratapksv.com/~home/uri/pdf/2011/order/0718-osaka2-all.pdf",728020)</f>
        <v>728020</v>
      </c>
      <c r="E9" s="568" t="n">
        <f aca="false">HYPERLINK("http://hiratapksv.com/~home/uri/pdf/2011/order/0718-osaka3-all.pdf",195477)</f>
        <v>195477</v>
      </c>
      <c r="F9" s="569" t="n">
        <v>1331691</v>
      </c>
      <c r="G9" s="567" t="n">
        <f aca="false">HYPERLINK("http://hiratapksv.com/~home/uri/pdf/2011/order/0718-tiba1-all.pdf",305762)</f>
        <v>305762</v>
      </c>
      <c r="H9" s="568" t="n">
        <f aca="false">HYPERLINK("http://hiratapksv.com/~home/uri/pdf/2011/order/0718-tiba2-all.pdf",460537)</f>
        <v>460537</v>
      </c>
      <c r="I9" s="568" t="n">
        <f aca="false">HYPERLINK("http://hiratapksv.com/~home/uri/pdf/2011/order/0718-tiba3-all.pdf",2401020)</f>
        <v>2401020</v>
      </c>
      <c r="J9" s="569" t="n">
        <v>3167319</v>
      </c>
      <c r="K9" s="567" t="n">
        <f aca="false">HYPERLINK("http://hiratapksv.com/~home/uri/pdf/2011/order/0718-yama1-all.pdf",1117849)</f>
        <v>1117849</v>
      </c>
      <c r="L9" s="568" t="n">
        <f aca="false">HYPERLINK("http://hiratapksv.com/~home/uri/pdf/2011/order/0718-yama2-all.pdf",1227254)</f>
        <v>1227254</v>
      </c>
      <c r="M9" s="568" t="n">
        <f aca="false">HYPERLINK("http://hiratapksv.com/~home/uri/pdf/2011/order/0718-yama3-all.pdf",229179)</f>
        <v>229179</v>
      </c>
      <c r="N9" s="570" t="n">
        <v>2574282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719-osaka1-thism.pdf",767568)</f>
        <v>767568</v>
      </c>
      <c r="D10" s="573" t="n">
        <f aca="false">HYPERLINK("http://hiratapksv.com/~home/uri/pdf/2011/order/0719-osaka2-thism.pdf",597863)</f>
        <v>597863</v>
      </c>
      <c r="E10" s="573" t="n">
        <f aca="false">HYPERLINK("http://hiratapksv.com/~home/uri/pdf/2011/order/0719-osaka3-thism.pdf",303228)</f>
        <v>303228</v>
      </c>
      <c r="F10" s="574" t="n">
        <v>1668659</v>
      </c>
      <c r="G10" s="572" t="n">
        <f aca="false">HYPERLINK("http://hiratapksv.com/~home/uri/pdf/2011/order/0719-tiba1-thism.pdf",268543)</f>
        <v>268543</v>
      </c>
      <c r="H10" s="573" t="n">
        <f aca="false">HYPERLINK("http://hiratapksv.com/~home/uri/pdf/2011/order/0719-tiba2-thism.pdf",1048507)</f>
        <v>1048507</v>
      </c>
      <c r="I10" s="573" t="n">
        <f aca="false">HYPERLINK("http://hiratapksv.com/~home/uri/pdf/2011/order/0719-tiba3-thism.pdf",243450)</f>
        <v>243450</v>
      </c>
      <c r="J10" s="574" t="n">
        <v>1560500</v>
      </c>
      <c r="K10" s="572" t="n">
        <f aca="false">HYPERLINK("http://hiratapksv.com/~home/uri/pdf/2011/order/0719-yama1-thism.pdf",1514002)</f>
        <v>1514002</v>
      </c>
      <c r="L10" s="573" t="n">
        <f aca="false">HYPERLINK("http://hiratapksv.com/~home/uri/pdf/2011/order/0719-yama2-thism.pdf",233377)</f>
        <v>233377</v>
      </c>
      <c r="M10" s="573" t="n">
        <f aca="false">HYPERLINK("http://hiratapksv.com/~home/uri/pdf/2011/order/0719-yama3-thism.pdf",249988)</f>
        <v>249988</v>
      </c>
      <c r="N10" s="575" t="n">
        <v>1997367</v>
      </c>
    </row>
    <row r="11" customFormat="false" ht="12" hidden="false" customHeight="false" outlineLevel="0" collapsed="false">
      <c r="A11" s="559" t="n">
        <v>19</v>
      </c>
      <c r="B11" s="560" t="s">
        <v>148</v>
      </c>
      <c r="C11" s="561" t="n">
        <f aca="false">HYPERLINK("http://hiratapksv.com/~home/uri/pdf/2011/order/0719-osaka1-nextm.pdf",270)</f>
        <v>270</v>
      </c>
      <c r="D11" s="562" t="n">
        <f aca="false">HYPERLINK("http://hiratapksv.com/~home/uri/pdf/2011/order/0719-osaka2-nextm.pdf",331357)</f>
        <v>331357</v>
      </c>
      <c r="E11" s="562" t="n">
        <v>0</v>
      </c>
      <c r="F11" s="563" t="n">
        <v>331627</v>
      </c>
      <c r="G11" s="561" t="n">
        <f aca="false">HYPERLINK("http://hiratapksv.com/~home/uri/pdf/2011/order/0719-tiba1-nextm.pdf",18694)</f>
        <v>18694</v>
      </c>
      <c r="H11" s="562" t="n">
        <f aca="false">HYPERLINK("http://hiratapksv.com/~home/uri/pdf/2011/order/0719-tiba2-nextm.pdf",128306)</f>
        <v>128306</v>
      </c>
      <c r="I11" s="562" t="n">
        <v>0</v>
      </c>
      <c r="J11" s="563" t="n">
        <v>147000</v>
      </c>
      <c r="K11" s="561" t="n">
        <f aca="false">HYPERLINK("http://hiratapksv.com/~home/uri/pdf/2011/order/0719-yama1-nextm.pdf",173990)</f>
        <v>173990</v>
      </c>
      <c r="L11" s="562" t="n">
        <v>0</v>
      </c>
      <c r="M11" s="562" t="n">
        <f aca="false">HYPERLINK("http://hiratapksv.com/~home/uri/pdf/2011/order/0719-yama3-nextm.pdf",3280)</f>
        <v>3280</v>
      </c>
      <c r="N11" s="564" t="n">
        <v>177270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719-osaka1-all.pdf",767838)</f>
        <v>767838</v>
      </c>
      <c r="D12" s="568" t="n">
        <f aca="false">HYPERLINK("http://hiratapksv.com/~home/uri/pdf/2011/order/0719-osaka2-all.pdf",929220)</f>
        <v>929220</v>
      </c>
      <c r="E12" s="568" t="n">
        <f aca="false">HYPERLINK("http://hiratapksv.com/~home/uri/pdf/2011/order/0719-osaka3-all.pdf",303228)</f>
        <v>303228</v>
      </c>
      <c r="F12" s="569" t="n">
        <v>2000286</v>
      </c>
      <c r="G12" s="567" t="n">
        <f aca="false">HYPERLINK("http://hiratapksv.com/~home/uri/pdf/2011/order/0719-tiba1-all.pdf",287237)</f>
        <v>287237</v>
      </c>
      <c r="H12" s="568" t="n">
        <f aca="false">HYPERLINK("http://hiratapksv.com/~home/uri/pdf/2011/order/0719-tiba2-all.pdf",1176813)</f>
        <v>1176813</v>
      </c>
      <c r="I12" s="568" t="n">
        <f aca="false">HYPERLINK("http://hiratapksv.com/~home/uri/pdf/2011/order/0719-tiba3-all.pdf",243450)</f>
        <v>243450</v>
      </c>
      <c r="J12" s="569" t="n">
        <v>1707500</v>
      </c>
      <c r="K12" s="567" t="n">
        <f aca="false">HYPERLINK("http://hiratapksv.com/~home/uri/pdf/2011/order/0719-yama1-all.pdf",1687992)</f>
        <v>1687992</v>
      </c>
      <c r="L12" s="568" t="n">
        <f aca="false">HYPERLINK("http://hiratapksv.com/~home/uri/pdf/2011/order/0719-yama2-all.pdf",233377)</f>
        <v>233377</v>
      </c>
      <c r="M12" s="568" t="n">
        <f aca="false">HYPERLINK("http://hiratapksv.com/~home/uri/pdf/2011/order/0719-yama3-all.pdf",253268)</f>
        <v>253268</v>
      </c>
      <c r="N12" s="570" t="n">
        <v>21746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720-osaka1-thism.pdf",2204135)</f>
        <v>2204135</v>
      </c>
      <c r="D13" s="573" t="n">
        <f aca="false">HYPERLINK("http://hiratapksv.com/~home/uri/pdf/2011/order/0720-osaka2-thism.pdf",512950)</f>
        <v>512950</v>
      </c>
      <c r="E13" s="573" t="n">
        <f aca="false">HYPERLINK("http://hiratapksv.com/~home/uri/pdf/2011/order/0720-osaka3-thism.pdf",139070)</f>
        <v>139070</v>
      </c>
      <c r="F13" s="574" t="n">
        <v>2856155</v>
      </c>
      <c r="G13" s="572" t="n">
        <f aca="false">HYPERLINK("http://hiratapksv.com/~home/uri/pdf/2011/order/0720-tiba1-thism.pdf",2068891)</f>
        <v>2068891</v>
      </c>
      <c r="H13" s="573" t="n">
        <f aca="false">HYPERLINK("http://hiratapksv.com/~home/uri/pdf/2011/order/0720-tiba2-thism.pdf",243672)</f>
        <v>243672</v>
      </c>
      <c r="I13" s="573" t="n">
        <f aca="false">HYPERLINK("http://hiratapksv.com/~home/uri/pdf/2011/order/0720-tiba3-thism.pdf",348192)</f>
        <v>348192</v>
      </c>
      <c r="J13" s="574" t="n">
        <v>2660755</v>
      </c>
      <c r="K13" s="572" t="n">
        <f aca="false">HYPERLINK("http://hiratapksv.com/~home/uri/pdf/2011/order/0720-yama1-thism.pdf",390921)</f>
        <v>390921</v>
      </c>
      <c r="L13" s="573" t="n">
        <f aca="false">HYPERLINK("http://hiratapksv.com/~home/uri/pdf/2011/order/0720-yama2-thism.pdf",583445)</f>
        <v>583445</v>
      </c>
      <c r="M13" s="573" t="n">
        <f aca="false">HYPERLINK("http://hiratapksv.com/~home/uri/pdf/2011/order/0720-yama3-thism.pdf",154247)</f>
        <v>154247</v>
      </c>
      <c r="N13" s="575" t="n">
        <v>1128613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0720-osaka1-nextm.pdf",123075)</f>
        <v>123075</v>
      </c>
      <c r="D14" s="562" t="n">
        <f aca="false">HYPERLINK("http://hiratapksv.com/~home/uri/pdf/2011/order/0720-osaka2-nextm.pdf",86577)</f>
        <v>86577</v>
      </c>
      <c r="E14" s="562" t="n">
        <v>0</v>
      </c>
      <c r="F14" s="563" t="n">
        <v>209652</v>
      </c>
      <c r="G14" s="561" t="n">
        <f aca="false">HYPERLINK("http://hiratapksv.com/~home/uri/pdf/2011/order/0720-tiba1-nextm.pdf",659962)</f>
        <v>659962</v>
      </c>
      <c r="H14" s="562" t="n">
        <f aca="false">HYPERLINK("http://hiratapksv.com/~home/uri/pdf/2011/order/0720-tiba2-nextm.pdf",7021)</f>
        <v>7021</v>
      </c>
      <c r="I14" s="562" t="n">
        <f aca="false">HYPERLINK("http://hiratapksv.com/~home/uri/pdf/2011/order/0720-tiba3-nextm.pdf",4681)</f>
        <v>4681</v>
      </c>
      <c r="J14" s="563" t="n">
        <v>671664</v>
      </c>
      <c r="K14" s="561" t="n">
        <f aca="false">HYPERLINK("http://hiratapksv.com/~home/uri/pdf/2011/order/0720-yama1-nextm.pdf",7606)</f>
        <v>7606</v>
      </c>
      <c r="L14" s="562" t="n">
        <f aca="false">HYPERLINK("http://hiratapksv.com/~home/uri/pdf/2011/order/0720-yama2-nextm.pdf",13784)</f>
        <v>13784</v>
      </c>
      <c r="M14" s="562" t="n">
        <f aca="false">HYPERLINK("http://hiratapksv.com/~home/uri/pdf/2011/order/0720-yama3-nextm.pdf",14813)</f>
        <v>14813</v>
      </c>
      <c r="N14" s="564" t="n">
        <v>36203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720-osaka1-all.pdf",2327210)</f>
        <v>2327210</v>
      </c>
      <c r="D15" s="568" t="n">
        <f aca="false">HYPERLINK("http://hiratapksv.com/~home/uri/pdf/2011/order/0720-osaka2-all.pdf",599527)</f>
        <v>599527</v>
      </c>
      <c r="E15" s="568" t="n">
        <f aca="false">HYPERLINK("http://hiratapksv.com/~home/uri/pdf/2011/order/0720-osaka3-all.pdf",139070)</f>
        <v>139070</v>
      </c>
      <c r="F15" s="569" t="n">
        <v>3065807</v>
      </c>
      <c r="G15" s="567" t="n">
        <f aca="false">HYPERLINK("http://hiratapksv.com/~home/uri/pdf/2011/order/0720-tiba1-all.pdf",2728853)</f>
        <v>2728853</v>
      </c>
      <c r="H15" s="568" t="n">
        <f aca="false">HYPERLINK("http://hiratapksv.com/~home/uri/pdf/2011/order/0720-tiba2-all.pdf",250693)</f>
        <v>250693</v>
      </c>
      <c r="I15" s="568" t="n">
        <f aca="false">HYPERLINK("http://hiratapksv.com/~home/uri/pdf/2011/order/0720-tiba3-all.pdf",352873)</f>
        <v>352873</v>
      </c>
      <c r="J15" s="569" t="n">
        <v>3332419</v>
      </c>
      <c r="K15" s="567" t="n">
        <f aca="false">HYPERLINK("http://hiratapksv.com/~home/uri/pdf/2011/order/0720-yama1-all.pdf",398527)</f>
        <v>398527</v>
      </c>
      <c r="L15" s="568" t="n">
        <f aca="false">HYPERLINK("http://hiratapksv.com/~home/uri/pdf/2011/order/0720-yama2-all.pdf",597229)</f>
        <v>597229</v>
      </c>
      <c r="M15" s="568" t="n">
        <f aca="false">HYPERLINK("http://hiratapksv.com/~home/uri/pdf/2011/order/0720-yama3-all.pdf",169060)</f>
        <v>169060</v>
      </c>
      <c r="N15" s="570" t="n">
        <v>1164816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721-osaka1-thism.pdf",1542358)</f>
        <v>1542358</v>
      </c>
      <c r="D16" s="573" t="n">
        <f aca="false">HYPERLINK("http://hiratapksv.com/~home/uri/pdf/2011/order/0721-osaka2-thism.pdf",942510)</f>
        <v>942510</v>
      </c>
      <c r="E16" s="573" t="n">
        <f aca="false">HYPERLINK("http://hiratapksv.com/~home/uri/pdf/2011/order/0721-osaka3-thism.pdf",403574)</f>
        <v>403574</v>
      </c>
      <c r="F16" s="574" t="n">
        <v>2888442</v>
      </c>
      <c r="G16" s="572" t="n">
        <f aca="false">HYPERLINK("http://hiratapksv.com/~home/uri/pdf/2011/order/0721-tiba1-thism.pdf",333210)</f>
        <v>333210</v>
      </c>
      <c r="H16" s="573" t="n">
        <f aca="false">HYPERLINK("http://hiratapksv.com/~home/uri/pdf/2011/order/0721-tiba2-thism.pdf",2162683)</f>
        <v>2162683</v>
      </c>
      <c r="I16" s="573" t="n">
        <f aca="false">HYPERLINK("http://hiratapksv.com/~home/uri/pdf/2011/order/0721-tiba3-thism.pdf",244888)</f>
        <v>244888</v>
      </c>
      <c r="J16" s="574" t="n">
        <v>2740781</v>
      </c>
      <c r="K16" s="572" t="n">
        <f aca="false">HYPERLINK("http://hiratapksv.com/~home/uri/pdf/2011/order/0721-yama1-thism.pdf",861832)</f>
        <v>861832</v>
      </c>
      <c r="L16" s="573" t="n">
        <f aca="false">HYPERLINK("http://hiratapksv.com/~home/uri/pdf/2011/order/0721-yama2-thism.pdf",921076)</f>
        <v>921076</v>
      </c>
      <c r="M16" s="573" t="n">
        <f aca="false">HYPERLINK("http://hiratapksv.com/~home/uri/pdf/2011/order/0721-yama3-thism.pdf",612242)</f>
        <v>612242</v>
      </c>
      <c r="N16" s="575" t="n">
        <v>239515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721-osaka1-nextm.pdf",39627)</f>
        <v>39627</v>
      </c>
      <c r="D17" s="562" t="n">
        <f aca="false">HYPERLINK("http://hiratapksv.com/~home/uri/pdf/2011/order/0721-osaka2-nextm.pdf",346)</f>
        <v>346</v>
      </c>
      <c r="E17" s="562" t="n">
        <f aca="false">HYPERLINK("http://hiratapksv.com/~home/uri/pdf/2011/order/0721-osaka3-nextm.pdf",51663)</f>
        <v>51663</v>
      </c>
      <c r="F17" s="563" t="n">
        <v>91636</v>
      </c>
      <c r="G17" s="561" t="n">
        <f aca="false">HYPERLINK("http://hiratapksv.com/~home/uri/pdf/2011/order/0721-tiba1-nextm.pdf",222)</f>
        <v>222</v>
      </c>
      <c r="H17" s="562" t="n">
        <f aca="false">HYPERLINK("http://hiratapksv.com/~home/uri/pdf/2011/order/0721-tiba2-nextm.pdf",15480)</f>
        <v>15480</v>
      </c>
      <c r="I17" s="562" t="n">
        <f aca="false">HYPERLINK("http://hiratapksv.com/~home/uri/pdf/2011/order/0721-tiba3-nextm.pdf",19309)</f>
        <v>19309</v>
      </c>
      <c r="J17" s="563" t="n">
        <v>35011</v>
      </c>
      <c r="K17" s="561" t="n">
        <f aca="false">HYPERLINK("http://hiratapksv.com/~home/uri/pdf/2011/order/0721-yama1-nextm.pdf",140077)</f>
        <v>140077</v>
      </c>
      <c r="L17" s="562" t="n">
        <f aca="false">HYPERLINK("http://hiratapksv.com/~home/uri/pdf/2011/order/0721-yama2-nextm.pdf",2301)</f>
        <v>2301</v>
      </c>
      <c r="M17" s="562" t="n">
        <f aca="false">HYPERLINK("http://hiratapksv.com/~home/uri/pdf/2011/order/0721-yama3-nextm.pdf",74020)</f>
        <v>74020</v>
      </c>
      <c r="N17" s="564" t="n">
        <v>216398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721-osaka1-all.pdf",1581985)</f>
        <v>1581985</v>
      </c>
      <c r="D18" s="568" t="n">
        <f aca="false">HYPERLINK("http://hiratapksv.com/~home/uri/pdf/2011/order/0721-osaka2-all.pdf",942856)</f>
        <v>942856</v>
      </c>
      <c r="E18" s="568" t="n">
        <f aca="false">HYPERLINK("http://hiratapksv.com/~home/uri/pdf/2011/order/0721-osaka3-all.pdf",455237)</f>
        <v>455237</v>
      </c>
      <c r="F18" s="569" t="n">
        <v>2980078</v>
      </c>
      <c r="G18" s="567" t="n">
        <f aca="false">HYPERLINK("http://hiratapksv.com/~home/uri/pdf/2011/order/0721-tiba1-all.pdf",333432)</f>
        <v>333432</v>
      </c>
      <c r="H18" s="568" t="n">
        <f aca="false">HYPERLINK("http://hiratapksv.com/~home/uri/pdf/2011/order/0721-tiba2-all.pdf",2178163)</f>
        <v>2178163</v>
      </c>
      <c r="I18" s="568" t="n">
        <f aca="false">HYPERLINK("http://hiratapksv.com/~home/uri/pdf/2011/order/0721-tiba3-all.pdf",264197)</f>
        <v>264197</v>
      </c>
      <c r="J18" s="569" t="n">
        <v>2775792</v>
      </c>
      <c r="K18" s="567" t="n">
        <f aca="false">HYPERLINK("http://hiratapksv.com/~home/uri/pdf/2011/order/0721-yama1-all.pdf",1001909)</f>
        <v>1001909</v>
      </c>
      <c r="L18" s="568" t="n">
        <f aca="false">HYPERLINK("http://hiratapksv.com/~home/uri/pdf/2011/order/0721-yama2-all.pdf",923377)</f>
        <v>923377</v>
      </c>
      <c r="M18" s="568" t="n">
        <f aca="false">HYPERLINK("http://hiratapksv.com/~home/uri/pdf/2011/order/0721-yama3-all.pdf",686262)</f>
        <v>686262</v>
      </c>
      <c r="N18" s="570" t="n">
        <v>26115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724-osaka1-thism.pdf",1804979)</f>
        <v>1804979</v>
      </c>
      <c r="D19" s="573" t="n">
        <f aca="false">HYPERLINK("http://hiratapksv.com/~home/uri/pdf/2011/order/0724-osaka2-thism.pdf",760986)</f>
        <v>760986</v>
      </c>
      <c r="E19" s="573" t="n">
        <f aca="false">HYPERLINK("http://hiratapksv.com/~home/uri/pdf/2011/order/0724-osaka3-thism.pdf",268934)</f>
        <v>268934</v>
      </c>
      <c r="F19" s="574" t="n">
        <v>2834899</v>
      </c>
      <c r="G19" s="572" t="n">
        <f aca="false">HYPERLINK("http://hiratapksv.com/~home/uri/pdf/2011/order/0724-tiba1-thism.pdf",1143752)</f>
        <v>1143752</v>
      </c>
      <c r="H19" s="573" t="n">
        <f aca="false">HYPERLINK("http://hiratapksv.com/~home/uri/pdf/2011/order/0724-tiba2-thism.pdf",1262577)</f>
        <v>1262577</v>
      </c>
      <c r="I19" s="573" t="n">
        <f aca="false">HYPERLINK("http://hiratapksv.com/~home/uri/pdf/2011/order/0724-tiba3-thism.pdf",201020)</f>
        <v>201020</v>
      </c>
      <c r="J19" s="574" t="n">
        <v>2607349</v>
      </c>
      <c r="K19" s="572" t="n">
        <f aca="false">HYPERLINK("http://hiratapksv.com/~home/uri/pdf/2011/order/0724-yama1-thism.pdf",826113)</f>
        <v>826113</v>
      </c>
      <c r="L19" s="573" t="n">
        <f aca="false">HYPERLINK("http://hiratapksv.com/~home/uri/pdf/2011/order/0724-yama2-thism.pdf",232692)</f>
        <v>232692</v>
      </c>
      <c r="M19" s="573" t="n">
        <f aca="false">HYPERLINK("http://hiratapksv.com/~home/uri/pdf/2011/order/0724-yama3-thism.pdf",55316)</f>
        <v>55316</v>
      </c>
      <c r="N19" s="575" t="n">
        <v>1114121</v>
      </c>
    </row>
    <row r="20" customFormat="false" ht="12" hidden="false" customHeight="false" outlineLevel="0" collapsed="false">
      <c r="A20" s="559" t="n">
        <v>24</v>
      </c>
      <c r="B20" s="560" t="s">
        <v>148</v>
      </c>
      <c r="C20" s="561" t="n">
        <f aca="false">HYPERLINK("http://hiratapksv.com/~home/uri/pdf/2011/order/0724-osaka1-nextm.pdf",197950)</f>
        <v>197950</v>
      </c>
      <c r="D20" s="562" t="n">
        <f aca="false">HYPERLINK("http://hiratapksv.com/~home/uri/pdf/2011/order/0724-osaka2-nextm.pdf",173922)</f>
        <v>173922</v>
      </c>
      <c r="E20" s="562" t="n">
        <f aca="false">HYPERLINK("http://hiratapksv.com/~home/uri/pdf/2011/order/0724-osaka3-nextm.pdf",159878)</f>
        <v>159878</v>
      </c>
      <c r="F20" s="563" t="n">
        <v>531750</v>
      </c>
      <c r="G20" s="561" t="n">
        <f aca="false">HYPERLINK("http://hiratapksv.com/~home/uri/pdf/2011/order/0724-tiba1-nextm.pdf",267614)</f>
        <v>267614</v>
      </c>
      <c r="H20" s="562" t="n">
        <f aca="false">HYPERLINK("http://hiratapksv.com/~home/uri/pdf/2011/order/0724-tiba2-nextm.pdf",125364)</f>
        <v>125364</v>
      </c>
      <c r="I20" s="562" t="n">
        <f aca="false">HYPERLINK("http://hiratapksv.com/~home/uri/pdf/2011/order/0724-tiba3-nextm.pdf",12274)</f>
        <v>12274</v>
      </c>
      <c r="J20" s="563" t="n">
        <v>405252</v>
      </c>
      <c r="K20" s="561" t="n">
        <f aca="false">HYPERLINK("http://hiratapksv.com/~home/uri/pdf/2011/order/0724-yama1-nextm.pdf",4299)</f>
        <v>4299</v>
      </c>
      <c r="L20" s="562" t="n">
        <f aca="false">HYPERLINK("http://hiratapksv.com/~home/uri/pdf/2011/order/0724-yama2-nextm.pdf",383156)</f>
        <v>383156</v>
      </c>
      <c r="M20" s="562" t="n">
        <f aca="false">HYPERLINK("http://hiratapksv.com/~home/uri/pdf/2011/order/0724-yama3-nextm.pdf",31757)</f>
        <v>31757</v>
      </c>
      <c r="N20" s="564" t="n">
        <v>419212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724-osaka1-all.pdf",2002929)</f>
        <v>2002929</v>
      </c>
      <c r="D21" s="568" t="n">
        <f aca="false">HYPERLINK("http://hiratapksv.com/~home/uri/pdf/2011/order/0724-osaka2-all.pdf",934908)</f>
        <v>934908</v>
      </c>
      <c r="E21" s="568" t="n">
        <f aca="false">HYPERLINK("http://hiratapksv.com/~home/uri/pdf/2011/order/0724-osaka3-all.pdf",428812)</f>
        <v>428812</v>
      </c>
      <c r="F21" s="569" t="n">
        <v>3366649</v>
      </c>
      <c r="G21" s="567" t="n">
        <f aca="false">HYPERLINK("http://hiratapksv.com/~home/uri/pdf/2011/order/0724-tiba1-all.pdf",1411366)</f>
        <v>1411366</v>
      </c>
      <c r="H21" s="568" t="n">
        <f aca="false">HYPERLINK("http://hiratapksv.com/~home/uri/pdf/2011/order/0724-tiba2-all.pdf",1387941)</f>
        <v>1387941</v>
      </c>
      <c r="I21" s="568" t="n">
        <f aca="false">HYPERLINK("http://hiratapksv.com/~home/uri/pdf/2011/order/0724-tiba3-all.pdf",213294)</f>
        <v>213294</v>
      </c>
      <c r="J21" s="569" t="n">
        <v>3012601</v>
      </c>
      <c r="K21" s="567" t="n">
        <f aca="false">HYPERLINK("http://hiratapksv.com/~home/uri/pdf/2011/order/0724-yama1-all.pdf",830412)</f>
        <v>830412</v>
      </c>
      <c r="L21" s="568" t="n">
        <f aca="false">HYPERLINK("http://hiratapksv.com/~home/uri/pdf/2011/order/0724-yama2-all.pdf",615848)</f>
        <v>615848</v>
      </c>
      <c r="M21" s="568" t="n">
        <f aca="false">HYPERLINK("http://hiratapksv.com/~home/uri/pdf/2011/order/0724-yama3-all.pdf",87073)</f>
        <v>87073</v>
      </c>
      <c r="N21" s="570" t="n">
        <v>1533333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725-osaka1-thism.pdf",814690)</f>
        <v>814690</v>
      </c>
      <c r="D22" s="573" t="n">
        <f aca="false">HYPERLINK("http://hiratapksv.com/~home/uri/pdf/2011/order/0725-osaka2-thism.pdf",370022)</f>
        <v>370022</v>
      </c>
      <c r="E22" s="573" t="n">
        <f aca="false">HYPERLINK("http://hiratapksv.com/~home/uri/pdf/2011/order/0725-osaka3-thism.pdf",254286)</f>
        <v>254286</v>
      </c>
      <c r="F22" s="574" t="n">
        <v>1438998</v>
      </c>
      <c r="G22" s="572" t="n">
        <f aca="false">HYPERLINK("http://hiratapksv.com/~home/uri/pdf/2011/order/0725-tiba1-thism.pdf",1280556)</f>
        <v>1280556</v>
      </c>
      <c r="H22" s="573" t="n">
        <f aca="false">HYPERLINK("http://hiratapksv.com/~home/uri/pdf/2011/order/0725-tiba2-thism.pdf",287347)</f>
        <v>287347</v>
      </c>
      <c r="I22" s="573" t="n">
        <f aca="false">HYPERLINK("http://hiratapksv.com/~home/uri/pdf/2011/order/0725-tiba3-thism.pdf",618346)</f>
        <v>618346</v>
      </c>
      <c r="J22" s="574" t="n">
        <v>2186249</v>
      </c>
      <c r="K22" s="572" t="n">
        <f aca="false">HYPERLINK("http://hiratapksv.com/~home/uri/pdf/2011/order/0725-yama1-thism.pdf",838069)</f>
        <v>838069</v>
      </c>
      <c r="L22" s="573" t="n">
        <f aca="false">HYPERLINK("http://hiratapksv.com/~home/uri/pdf/2011/order/0725-yama2-thism.pdf",358386)</f>
        <v>358386</v>
      </c>
      <c r="M22" s="573" t="n">
        <f aca="false">HYPERLINK("http://hiratapksv.com/~home/uri/pdf/2011/order/0725-yama3-thism.pdf",156913)</f>
        <v>156913</v>
      </c>
      <c r="N22" s="575" t="n">
        <v>1353368</v>
      </c>
    </row>
    <row r="23" customFormat="false" ht="12" hidden="false" customHeight="false" outlineLevel="0" collapsed="false">
      <c r="A23" s="559" t="n">
        <v>25</v>
      </c>
      <c r="B23" s="560" t="s">
        <v>148</v>
      </c>
      <c r="C23" s="561" t="n">
        <f aca="false">HYPERLINK("http://hiratapksv.com/~home/uri/pdf/2011/order/0725-osaka1-nextm.pdf",300101)</f>
        <v>300101</v>
      </c>
      <c r="D23" s="562" t="n">
        <f aca="false">HYPERLINK("http://hiratapksv.com/~home/uri/pdf/2011/order/0725-osaka2-nextm.pdf",200557)</f>
        <v>200557</v>
      </c>
      <c r="E23" s="562" t="n">
        <f aca="false">HYPERLINK("http://hiratapksv.com/~home/uri/pdf/2011/order/0725-osaka3-nextm.pdf",6814)</f>
        <v>6814</v>
      </c>
      <c r="F23" s="563" t="n">
        <v>507472</v>
      </c>
      <c r="G23" s="561" t="n">
        <f aca="false">HYPERLINK("http://hiratapksv.com/~home/uri/pdf/2011/order/0725-tiba1-nextm.pdf",13301)</f>
        <v>13301</v>
      </c>
      <c r="H23" s="562" t="n">
        <f aca="false">HYPERLINK("http://hiratapksv.com/~home/uri/pdf/2011/order/0725-tiba2-nextm.pdf",137058)</f>
        <v>137058</v>
      </c>
      <c r="I23" s="562" t="n">
        <v>0</v>
      </c>
      <c r="J23" s="563" t="n">
        <v>150359</v>
      </c>
      <c r="K23" s="561" t="n">
        <f aca="false">HYPERLINK("http://hiratapksv.com/~home/uri/pdf/2011/order/0725-yama1-nextm.pdf",207709)</f>
        <v>207709</v>
      </c>
      <c r="L23" s="562" t="n">
        <f aca="false">HYPERLINK("http://hiratapksv.com/~home/uri/pdf/2011/order/0725-yama2-nextm.pdf",46492)</f>
        <v>46492</v>
      </c>
      <c r="M23" s="562" t="n">
        <f aca="false">HYPERLINK("http://hiratapksv.com/~home/uri/pdf/2011/order/0725-yama3-nextm.pdf",67424)</f>
        <v>67424</v>
      </c>
      <c r="N23" s="564" t="n">
        <v>321625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725-osaka1-all.pdf",1114791)</f>
        <v>1114791</v>
      </c>
      <c r="D24" s="568" t="n">
        <f aca="false">HYPERLINK("http://hiratapksv.com/~home/uri/pdf/2011/order/0725-osaka2-all.pdf",570579)</f>
        <v>570579</v>
      </c>
      <c r="E24" s="568" t="n">
        <f aca="false">HYPERLINK("http://hiratapksv.com/~home/uri/pdf/2011/order/0725-osaka3-all.pdf",261100)</f>
        <v>261100</v>
      </c>
      <c r="F24" s="569" t="n">
        <v>1946470</v>
      </c>
      <c r="G24" s="567" t="n">
        <f aca="false">HYPERLINK("http://hiratapksv.com/~home/uri/pdf/2011/order/0725-tiba1-all.pdf",1293857)</f>
        <v>1293857</v>
      </c>
      <c r="H24" s="568" t="n">
        <f aca="false">HYPERLINK("http://hiratapksv.com/~home/uri/pdf/2011/order/0725-tiba2-all.pdf",424405)</f>
        <v>424405</v>
      </c>
      <c r="I24" s="568" t="n">
        <f aca="false">HYPERLINK("http://hiratapksv.com/~home/uri/pdf/2011/order/0725-tiba3-all.pdf",618346)</f>
        <v>618346</v>
      </c>
      <c r="J24" s="569" t="n">
        <v>2336608</v>
      </c>
      <c r="K24" s="567" t="n">
        <f aca="false">HYPERLINK("http://hiratapksv.com/~home/uri/pdf/2011/order/0725-yama1-all.pdf",1045778)</f>
        <v>1045778</v>
      </c>
      <c r="L24" s="568" t="n">
        <f aca="false">HYPERLINK("http://hiratapksv.com/~home/uri/pdf/2011/order/0725-yama2-all.pdf",404878)</f>
        <v>404878</v>
      </c>
      <c r="M24" s="568" t="n">
        <f aca="false">HYPERLINK("http://hiratapksv.com/~home/uri/pdf/2011/order/0725-yama3-all.pdf",224337)</f>
        <v>224337</v>
      </c>
      <c r="N24" s="570" t="n">
        <v>1674993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726-osaka1-thism.pdf",940848)</f>
        <v>940848</v>
      </c>
      <c r="D25" s="573" t="n">
        <f aca="false">HYPERLINK("http://hiratapksv.com/~home/uri/pdf/2011/order/0726-osaka2-thism.pdf",767075)</f>
        <v>767075</v>
      </c>
      <c r="E25" s="573" t="n">
        <f aca="false">HYPERLINK("http://hiratapksv.com/~home/uri/pdf/2011/order/0726-osaka3-thism.pdf",235367)</f>
        <v>235367</v>
      </c>
      <c r="F25" s="574" t="n">
        <v>1943290</v>
      </c>
      <c r="G25" s="572" t="n">
        <f aca="false">HYPERLINK("http://hiratapksv.com/~home/uri/pdf/2011/order/0726-tiba1-thism.pdf",364147)</f>
        <v>364147</v>
      </c>
      <c r="H25" s="573" t="n">
        <f aca="false">HYPERLINK("http://hiratapksv.com/~home/uri/pdf/2011/order/0726-tiba2-thism.pdf",386884)</f>
        <v>386884</v>
      </c>
      <c r="I25" s="573" t="n">
        <f aca="false">HYPERLINK("http://hiratapksv.com/~home/uri/pdf/2011/order/0726-tiba3-thism.pdf",259381)</f>
        <v>259381</v>
      </c>
      <c r="J25" s="574" t="n">
        <v>1010412</v>
      </c>
      <c r="K25" s="572" t="n">
        <f aca="false">HYPERLINK("http://hiratapksv.com/~home/uri/pdf/2011/order/0726-yama1-thism.pdf",1749708)</f>
        <v>1749708</v>
      </c>
      <c r="L25" s="573" t="n">
        <f aca="false">HYPERLINK("http://hiratapksv.com/~home/uri/pdf/2011/order/0726-yama2-thism.pdf",420797)</f>
        <v>420797</v>
      </c>
      <c r="M25" s="573" t="n">
        <f aca="false">HYPERLINK("http://hiratapksv.com/~home/uri/pdf/2011/order/0726-yama3-thism.pdf",75664)</f>
        <v>75664</v>
      </c>
      <c r="N25" s="575" t="n">
        <v>2246169</v>
      </c>
    </row>
    <row r="26" customFormat="false" ht="12" hidden="false" customHeight="false" outlineLevel="0" collapsed="false">
      <c r="A26" s="559" t="n">
        <v>26</v>
      </c>
      <c r="B26" s="560" t="s">
        <v>148</v>
      </c>
      <c r="C26" s="561" t="n">
        <f aca="false">HYPERLINK("http://hiratapksv.com/~home/uri/pdf/2011/order/0726-osaka1-nextm.pdf",227230)</f>
        <v>227230</v>
      </c>
      <c r="D26" s="562" t="n">
        <f aca="false">HYPERLINK("http://hiratapksv.com/~home/uri/pdf/2011/order/0726-osaka2-nextm.pdf",323278)</f>
        <v>323278</v>
      </c>
      <c r="E26" s="562" t="n">
        <f aca="false">HYPERLINK("http://hiratapksv.com/~home/uri/pdf/2011/order/0726-osaka3-nextm.pdf",135652)</f>
        <v>135652</v>
      </c>
      <c r="F26" s="563" t="n">
        <v>686160</v>
      </c>
      <c r="G26" s="561" t="n">
        <f aca="false">HYPERLINK("http://hiratapksv.com/~home/uri/pdf/2011/order/0726-tiba1-nextm.pdf",376182)</f>
        <v>376182</v>
      </c>
      <c r="H26" s="562" t="n">
        <f aca="false">HYPERLINK("http://hiratapksv.com/~home/uri/pdf/2011/order/0726-tiba2-nextm.pdf",91477)</f>
        <v>91477</v>
      </c>
      <c r="I26" s="562" t="n">
        <f aca="false">HYPERLINK("http://hiratapksv.com/~home/uri/pdf/2011/order/0726-tiba3-nextm.pdf",9131)</f>
        <v>9131</v>
      </c>
      <c r="J26" s="563" t="n">
        <v>476790</v>
      </c>
      <c r="K26" s="561" t="n">
        <f aca="false">HYPERLINK("http://hiratapksv.com/~home/uri/pdf/2011/order/0726-yama1-nextm.pdf",572920)</f>
        <v>572920</v>
      </c>
      <c r="L26" s="562" t="n">
        <f aca="false">HYPERLINK("http://hiratapksv.com/~home/uri/pdf/2011/order/0726-yama2-nextm.pdf",320554)</f>
        <v>320554</v>
      </c>
      <c r="M26" s="562" t="n">
        <v>0</v>
      </c>
      <c r="N26" s="564" t="n">
        <v>893474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726-osaka1-all.pdf",1168078)</f>
        <v>1168078</v>
      </c>
      <c r="D27" s="568" t="n">
        <f aca="false">HYPERLINK("http://hiratapksv.com/~home/uri/pdf/2011/order/0726-osaka2-all.pdf",1090353)</f>
        <v>1090353</v>
      </c>
      <c r="E27" s="568" t="n">
        <f aca="false">HYPERLINK("http://hiratapksv.com/~home/uri/pdf/2011/order/0726-osaka3-all.pdf",371019)</f>
        <v>371019</v>
      </c>
      <c r="F27" s="569" t="n">
        <v>2629450</v>
      </c>
      <c r="G27" s="567" t="n">
        <f aca="false">HYPERLINK("http://hiratapksv.com/~home/uri/pdf/2011/order/0726-tiba1-all.pdf",740329)</f>
        <v>740329</v>
      </c>
      <c r="H27" s="568" t="n">
        <f aca="false">HYPERLINK("http://hiratapksv.com/~home/uri/pdf/2011/order/0726-tiba2-all.pdf",478361)</f>
        <v>478361</v>
      </c>
      <c r="I27" s="568" t="n">
        <f aca="false">HYPERLINK("http://hiratapksv.com/~home/uri/pdf/2011/order/0726-tiba3-all.pdf",268512)</f>
        <v>268512</v>
      </c>
      <c r="J27" s="569" t="n">
        <v>1487202</v>
      </c>
      <c r="K27" s="567" t="n">
        <f aca="false">HYPERLINK("http://hiratapksv.com/~home/uri/pdf/2011/order/0726-yama1-all.pdf",2322628)</f>
        <v>2322628</v>
      </c>
      <c r="L27" s="568" t="n">
        <f aca="false">HYPERLINK("http://hiratapksv.com/~home/uri/pdf/2011/order/0726-yama2-all.pdf",741351)</f>
        <v>741351</v>
      </c>
      <c r="M27" s="568" t="n">
        <f aca="false">HYPERLINK("http://hiratapksv.com/~home/uri/pdf/2011/order/0726-yama3-all.pdf",75664)</f>
        <v>75664</v>
      </c>
      <c r="N27" s="570" t="n">
        <v>3139643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727-osaka1-thism.pdf",1209179)</f>
        <v>1209179</v>
      </c>
      <c r="D28" s="573" t="n">
        <f aca="false">HYPERLINK("http://hiratapksv.com/~home/uri/pdf/2011/order/0727-osaka2-thism.pdf",208078)</f>
        <v>208078</v>
      </c>
      <c r="E28" s="573" t="n">
        <f aca="false">HYPERLINK("http://hiratapksv.com/~home/uri/pdf/2011/order/0727-osaka3-thism.pdf",293309)</f>
        <v>293309</v>
      </c>
      <c r="F28" s="574" t="n">
        <v>1710566</v>
      </c>
      <c r="G28" s="572" t="n">
        <f aca="false">HYPERLINK("http://hiratapksv.com/~home/uri/pdf/2011/order/0727-tiba1-thism.pdf",298756)</f>
        <v>298756</v>
      </c>
      <c r="H28" s="573" t="n">
        <f aca="false">HYPERLINK("http://hiratapksv.com/~home/uri/pdf/2011/order/0727-tiba2-thism.pdf",785034)</f>
        <v>785034</v>
      </c>
      <c r="I28" s="573" t="n">
        <f aca="false">HYPERLINK("http://hiratapksv.com/~home/uri/pdf/2011/order/0727-tiba3-thism.pdf",762864)</f>
        <v>762864</v>
      </c>
      <c r="J28" s="574" t="n">
        <v>1846654</v>
      </c>
      <c r="K28" s="572" t="n">
        <f aca="false">HYPERLINK("http://hiratapksv.com/~home/uri/pdf/2011/order/0727-yama1-thism.pdf",738522)</f>
        <v>738522</v>
      </c>
      <c r="L28" s="573" t="n">
        <f aca="false">HYPERLINK("http://hiratapksv.com/~home/uri/pdf/2011/order/0727-yama2-thism.pdf",146904)</f>
        <v>146904</v>
      </c>
      <c r="M28" s="573" t="n">
        <f aca="false">HYPERLINK("http://hiratapksv.com/~home/uri/pdf/2011/order/0727-yama3-thism.pdf",152875)</f>
        <v>152875</v>
      </c>
      <c r="N28" s="575" t="n">
        <v>1038301</v>
      </c>
    </row>
    <row r="29" customFormat="false" ht="12" hidden="false" customHeight="false" outlineLevel="0" collapsed="false">
      <c r="A29" s="559" t="n">
        <v>27</v>
      </c>
      <c r="B29" s="560" t="s">
        <v>148</v>
      </c>
      <c r="C29" s="561" t="n">
        <f aca="false">HYPERLINK("http://hiratapksv.com/~home/uri/pdf/2011/order/0727-osaka1-nextm.pdf",192722)</f>
        <v>192722</v>
      </c>
      <c r="D29" s="562" t="n">
        <f aca="false">HYPERLINK("http://hiratapksv.com/~home/uri/pdf/2011/order/0727-osaka2-nextm.pdf",44236)</f>
        <v>44236</v>
      </c>
      <c r="E29" s="562" t="n">
        <f aca="false">HYPERLINK("http://hiratapksv.com/~home/uri/pdf/2011/order/0727-osaka3-nextm.pdf",138045)</f>
        <v>138045</v>
      </c>
      <c r="F29" s="563" t="n">
        <v>375003</v>
      </c>
      <c r="G29" s="561" t="n">
        <f aca="false">HYPERLINK("http://hiratapksv.com/~home/uri/pdf/2011/order/0727-tiba1-nextm.pdf",126569)</f>
        <v>126569</v>
      </c>
      <c r="H29" s="562" t="n">
        <f aca="false">HYPERLINK("http://hiratapksv.com/~home/uri/pdf/2011/order/0727-tiba2-nextm.pdf",58244)</f>
        <v>58244</v>
      </c>
      <c r="I29" s="562" t="n">
        <f aca="false">HYPERLINK("http://hiratapksv.com/~home/uri/pdf/2011/order/0727-tiba3-nextm.pdf",841610)</f>
        <v>841610</v>
      </c>
      <c r="J29" s="563" t="n">
        <v>1026423</v>
      </c>
      <c r="K29" s="561" t="n">
        <f aca="false">HYPERLINK("http://hiratapksv.com/~home/uri/pdf/2011/order/0727-yama1-nextm.pdf",203159)</f>
        <v>203159</v>
      </c>
      <c r="L29" s="562" t="n">
        <f aca="false">HYPERLINK("http://hiratapksv.com/~home/uri/pdf/2011/order/0727-yama2-nextm.pdf",3168)</f>
        <v>3168</v>
      </c>
      <c r="M29" s="562" t="n">
        <v>0</v>
      </c>
      <c r="N29" s="564" t="n">
        <v>206327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727-osaka1-all.pdf",1401901)</f>
        <v>1401901</v>
      </c>
      <c r="D30" s="568" t="n">
        <f aca="false">HYPERLINK("http://hiratapksv.com/~home/uri/pdf/2011/order/0727-osaka2-all.pdf",252314)</f>
        <v>252314</v>
      </c>
      <c r="E30" s="568" t="n">
        <f aca="false">HYPERLINK("http://hiratapksv.com/~home/uri/pdf/2011/order/0727-osaka3-all.pdf",431354)</f>
        <v>431354</v>
      </c>
      <c r="F30" s="569" t="n">
        <v>2085569</v>
      </c>
      <c r="G30" s="567" t="n">
        <f aca="false">HYPERLINK("http://hiratapksv.com/~home/uri/pdf/2011/order/0727-tiba1-all.pdf",425325)</f>
        <v>425325</v>
      </c>
      <c r="H30" s="568" t="n">
        <f aca="false">HYPERLINK("http://hiratapksv.com/~home/uri/pdf/2011/order/0727-tiba2-all.pdf",843278)</f>
        <v>843278</v>
      </c>
      <c r="I30" s="568" t="n">
        <f aca="false">HYPERLINK("http://hiratapksv.com/~home/uri/pdf/2011/order/0727-tiba3-all.pdf",1604474)</f>
        <v>1604474</v>
      </c>
      <c r="J30" s="569" t="n">
        <v>2873077</v>
      </c>
      <c r="K30" s="567" t="n">
        <f aca="false">HYPERLINK("http://hiratapksv.com/~home/uri/pdf/2011/order/0727-yama1-all.pdf",941681)</f>
        <v>941681</v>
      </c>
      <c r="L30" s="568" t="n">
        <f aca="false">HYPERLINK("http://hiratapksv.com/~home/uri/pdf/2011/order/0727-yama2-all.pdf",150072)</f>
        <v>150072</v>
      </c>
      <c r="M30" s="568" t="n">
        <f aca="false">HYPERLINK("http://hiratapksv.com/~home/uri/pdf/2011/order/0727-yama3-all.pdf",152875)</f>
        <v>152875</v>
      </c>
      <c r="N30" s="570" t="n">
        <v>1244628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728-osaka1-thism.pdf",357951)</f>
        <v>357951</v>
      </c>
      <c r="D31" s="573" t="n">
        <f aca="false">HYPERLINK("http://hiratapksv.com/~home/uri/pdf/2011/order/0728-osaka2-thism.pdf",1109852)</f>
        <v>1109852</v>
      </c>
      <c r="E31" s="573" t="n">
        <f aca="false">HYPERLINK("http://hiratapksv.com/~home/uri/pdf/2011/order/0728-osaka3-thism.pdf",205315)</f>
        <v>205315</v>
      </c>
      <c r="F31" s="574" t="n">
        <v>1673118</v>
      </c>
      <c r="G31" s="572" t="n">
        <f aca="false">HYPERLINK("http://hiratapksv.com/~home/uri/pdf/2011/order/0728-tiba1-thism.pdf",245143)</f>
        <v>245143</v>
      </c>
      <c r="H31" s="573" t="n">
        <f aca="false">HYPERLINK("http://hiratapksv.com/~home/uri/pdf/2011/order/0728-tiba2-thism.pdf",199236)</f>
        <v>199236</v>
      </c>
      <c r="I31" s="573" t="n">
        <f aca="false">HYPERLINK("http://hiratapksv.com/~home/uri/pdf/2011/order/0728-tiba3-thism.pdf",454343)</f>
        <v>454343</v>
      </c>
      <c r="J31" s="574" t="n">
        <v>898722</v>
      </c>
      <c r="K31" s="572" t="n">
        <f aca="false">HYPERLINK("http://hiratapksv.com/~home/uri/pdf/2011/order/0728-yama1-thism.pdf",775308)</f>
        <v>775308</v>
      </c>
      <c r="L31" s="573" t="n">
        <f aca="false">HYPERLINK("http://hiratapksv.com/~home/uri/pdf/2011/order/0728-yama2-thism.pdf",395505)</f>
        <v>395505</v>
      </c>
      <c r="M31" s="573" t="n">
        <f aca="false">HYPERLINK("http://hiratapksv.com/~home/uri/pdf/2011/order/0728-yama3-thism.pdf",345020)</f>
        <v>345020</v>
      </c>
      <c r="N31" s="575" t="n">
        <v>1515833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728-osaka1-nextm.pdf",339586)</f>
        <v>339586</v>
      </c>
      <c r="D32" s="562" t="n">
        <f aca="false">HYPERLINK("http://hiratapksv.com/~home/uri/pdf/2011/order/0728-osaka2-nextm.pdf",414)</f>
        <v>414</v>
      </c>
      <c r="E32" s="562" t="n">
        <f aca="false">HYPERLINK("http://hiratapksv.com/~home/uri/pdf/2011/order/0728-osaka3-nextm.pdf",141433)</f>
        <v>141433</v>
      </c>
      <c r="F32" s="563" t="n">
        <v>481433</v>
      </c>
      <c r="G32" s="561" t="n">
        <f aca="false">HYPERLINK("http://hiratapksv.com/~home/uri/pdf/2011/order/0728-tiba1-nextm.pdf",665949)</f>
        <v>665949</v>
      </c>
      <c r="H32" s="562" t="n">
        <f aca="false">HYPERLINK("http://hiratapksv.com/~home/uri/pdf/2011/order/0728-tiba2-nextm.pdf",93128)</f>
        <v>93128</v>
      </c>
      <c r="I32" s="562" t="n">
        <f aca="false">HYPERLINK("http://hiratapksv.com/~home/uri/pdf/2011/order/0728-tiba3-nextm.pdf",49469)</f>
        <v>49469</v>
      </c>
      <c r="J32" s="563" t="n">
        <v>808546</v>
      </c>
      <c r="K32" s="561" t="n">
        <f aca="false">HYPERLINK("http://hiratapksv.com/~home/uri/pdf/2011/order/0728-yama1-nextm.pdf",1378799)</f>
        <v>1378799</v>
      </c>
      <c r="L32" s="562" t="n">
        <f aca="false">HYPERLINK("http://hiratapksv.com/~home/uri/pdf/2011/order/0728-yama2-nextm.pdf",36692)</f>
        <v>36692</v>
      </c>
      <c r="M32" s="562" t="n">
        <v>0</v>
      </c>
      <c r="N32" s="564" t="n">
        <v>141549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728-osaka1-all.pdf",697537)</f>
        <v>697537</v>
      </c>
      <c r="D33" s="568" t="n">
        <f aca="false">HYPERLINK("http://hiratapksv.com/~home/uri/pdf/2011/order/0728-osaka2-all.pdf",1110266)</f>
        <v>1110266</v>
      </c>
      <c r="E33" s="568" t="n">
        <f aca="false">HYPERLINK("http://hiratapksv.com/~home/uri/pdf/2011/order/0728-osaka3-all.pdf",346748)</f>
        <v>346748</v>
      </c>
      <c r="F33" s="569" t="n">
        <v>2154551</v>
      </c>
      <c r="G33" s="567" t="n">
        <f aca="false">HYPERLINK("http://hiratapksv.com/~home/uri/pdf/2011/order/0728-tiba1-all.pdf",911092)</f>
        <v>911092</v>
      </c>
      <c r="H33" s="568" t="n">
        <f aca="false">HYPERLINK("http://hiratapksv.com/~home/uri/pdf/2011/order/0728-tiba2-all.pdf",292364)</f>
        <v>292364</v>
      </c>
      <c r="I33" s="568" t="n">
        <f aca="false">HYPERLINK("http://hiratapksv.com/~home/uri/pdf/2011/order/0728-tiba3-all.pdf",503812)</f>
        <v>503812</v>
      </c>
      <c r="J33" s="569" t="n">
        <v>1707268</v>
      </c>
      <c r="K33" s="567" t="n">
        <f aca="false">HYPERLINK("http://hiratapksv.com/~home/uri/pdf/2011/order/0728-yama1-all.pdf",2154107)</f>
        <v>2154107</v>
      </c>
      <c r="L33" s="568" t="n">
        <f aca="false">HYPERLINK("http://hiratapksv.com/~home/uri/pdf/2011/order/0728-yama2-all.pdf",432197)</f>
        <v>432197</v>
      </c>
      <c r="M33" s="568" t="n">
        <f aca="false">HYPERLINK("http://hiratapksv.com/~home/uri/pdf/2011/order/0728-yama3-all.pdf",345020)</f>
        <v>345020</v>
      </c>
      <c r="N33" s="570" t="n">
        <v>2931324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731-osaka1-thism.pdf",814551)</f>
        <v>814551</v>
      </c>
      <c r="D34" s="573" t="n">
        <f aca="false">HYPERLINK("http://hiratapksv.com/~home/uri/pdf/2011/order/0731-osaka2-thism.pdf",190526)</f>
        <v>190526</v>
      </c>
      <c r="E34" s="573" t="n">
        <f aca="false">HYPERLINK("http://hiratapksv.com/~home/uri/pdf/2011/order/0731-osaka3-thism.pdf",44735)</f>
        <v>44735</v>
      </c>
      <c r="F34" s="574" t="n">
        <v>1049812</v>
      </c>
      <c r="G34" s="572" t="n">
        <f aca="false">HYPERLINK("http://hiratapksv.com/~home/uri/pdf/2011/order/0731-tiba1-thism.pdf",648031)</f>
        <v>648031</v>
      </c>
      <c r="H34" s="573" t="n">
        <f aca="false">HYPERLINK("http://hiratapksv.com/~home/uri/pdf/2011/order/0731-tiba2-thism.pdf",655012)</f>
        <v>655012</v>
      </c>
      <c r="I34" s="573" t="n">
        <f aca="false">HYPERLINK("http://hiratapksv.com/~home/uri/pdf/2011/order/0731-tiba3-thism.pdf",251829)</f>
        <v>251829</v>
      </c>
      <c r="J34" s="574" t="n">
        <v>1554872</v>
      </c>
      <c r="K34" s="572" t="n">
        <f aca="false">HYPERLINK("http://hiratapksv.com/~home/uri/pdf/2011/order/0731-yama1-thism.pdf",244542)</f>
        <v>244542</v>
      </c>
      <c r="L34" s="573" t="n">
        <f aca="false">HYPERLINK("http://hiratapksv.com/~home/uri/pdf/2011/order/0731-yama2-thism.pdf",250422)</f>
        <v>250422</v>
      </c>
      <c r="M34" s="573" t="n">
        <f aca="false">HYPERLINK("http://hiratapksv.com/~home/uri/pdf/2011/order/0731-yama3-thism.pdf",36990)</f>
        <v>36990</v>
      </c>
      <c r="N34" s="575" t="n">
        <v>531954</v>
      </c>
    </row>
    <row r="35" customFormat="false" ht="12" hidden="false" customHeight="false" outlineLevel="0" collapsed="false">
      <c r="A35" s="559" t="n">
        <v>31</v>
      </c>
      <c r="B35" s="560" t="s">
        <v>148</v>
      </c>
      <c r="C35" s="561" t="n">
        <f aca="false">HYPERLINK("http://hiratapksv.com/~home/uri/pdf/2011/order/0731-osaka1-nextm.pdf",1313773)</f>
        <v>1313773</v>
      </c>
      <c r="D35" s="562" t="n">
        <f aca="false">HYPERLINK("http://hiratapksv.com/~home/uri/pdf/2011/order/0731-osaka2-nextm.pdf",207494)</f>
        <v>207494</v>
      </c>
      <c r="E35" s="562" t="n">
        <f aca="false">HYPERLINK("http://hiratapksv.com/~home/uri/pdf/2011/order/0731-osaka3-nextm.pdf",4337)</f>
        <v>4337</v>
      </c>
      <c r="F35" s="563" t="n">
        <v>1525604</v>
      </c>
      <c r="G35" s="561" t="n">
        <f aca="false">HYPERLINK("http://hiratapksv.com/~home/uri/pdf/2011/order/0731-tiba1-nextm.pdf",246601)</f>
        <v>246601</v>
      </c>
      <c r="H35" s="562" t="n">
        <f aca="false">HYPERLINK("http://hiratapksv.com/~home/uri/pdf/2011/order/0731-tiba2-nextm.pdf",70625)</f>
        <v>70625</v>
      </c>
      <c r="I35" s="562" t="n">
        <f aca="false">HYPERLINK("http://hiratapksv.com/~home/uri/pdf/2011/order/0731-tiba3-nextm.pdf",226614)</f>
        <v>226614</v>
      </c>
      <c r="J35" s="563" t="n">
        <v>543840</v>
      </c>
      <c r="K35" s="561" t="n">
        <f aca="false">HYPERLINK("http://hiratapksv.com/~home/uri/pdf/2011/order/0731-yama1-nextm.pdf",20337)</f>
        <v>20337</v>
      </c>
      <c r="L35" s="562" t="n">
        <f aca="false">HYPERLINK("http://hiratapksv.com/~home/uri/pdf/2011/order/0731-yama2-nextm.pdf",260393)</f>
        <v>260393</v>
      </c>
      <c r="M35" s="562" t="n">
        <v>0</v>
      </c>
      <c r="N35" s="564" t="n">
        <v>280730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731-osaka1-all.pdf",2128324)</f>
        <v>2128324</v>
      </c>
      <c r="D36" s="568" t="n">
        <f aca="false">HYPERLINK("http://hiratapksv.com/~home/uri/pdf/2011/order/0731-osaka2-all.pdf",398020)</f>
        <v>398020</v>
      </c>
      <c r="E36" s="568" t="n">
        <f aca="false">HYPERLINK("http://hiratapksv.com/~home/uri/pdf/2011/order/0731-osaka3-all.pdf",49072)</f>
        <v>49072</v>
      </c>
      <c r="F36" s="569" t="n">
        <v>2575416</v>
      </c>
      <c r="G36" s="567" t="n">
        <f aca="false">HYPERLINK("http://hiratapksv.com/~home/uri/pdf/2011/order/0731-tiba1-all.pdf",894632)</f>
        <v>894632</v>
      </c>
      <c r="H36" s="568" t="n">
        <f aca="false">HYPERLINK("http://hiratapksv.com/~home/uri/pdf/2011/order/0731-tiba2-all.pdf",725637)</f>
        <v>725637</v>
      </c>
      <c r="I36" s="568" t="n">
        <f aca="false">HYPERLINK("http://hiratapksv.com/~home/uri/pdf/2011/order/0731-tiba3-all.pdf",478443)</f>
        <v>478443</v>
      </c>
      <c r="J36" s="569" t="n">
        <v>2098712</v>
      </c>
      <c r="K36" s="567" t="n">
        <f aca="false">HYPERLINK("http://hiratapksv.com/~home/uri/pdf/2011/order/0731-yama1-all.pdf",264879)</f>
        <v>264879</v>
      </c>
      <c r="L36" s="568" t="n">
        <f aca="false">HYPERLINK("http://hiratapksv.com/~home/uri/pdf/2011/order/0731-yama2-all.pdf",510815)</f>
        <v>510815</v>
      </c>
      <c r="M36" s="568" t="n">
        <f aca="false">HYPERLINK("http://hiratapksv.com/~home/uri/pdf/2011/order/0731-yama3-all.pdf",36990)</f>
        <v>36990</v>
      </c>
      <c r="N36" s="570" t="n">
        <v>812684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801-osaka1-thism.pdf",145262)</f>
        <v>145262</v>
      </c>
      <c r="D37" s="573" t="n">
        <f aca="false">HYPERLINK("http://hiratapksv.com/~home/uri/pdf/2011/order/0801-osaka2-thism.pdf",1122901)</f>
        <v>1122901</v>
      </c>
      <c r="E37" s="573" t="n">
        <f aca="false">HYPERLINK("http://hiratapksv.com/~home/uri/pdf/2011/order/0801-osaka3-thism.pdf",286341)</f>
        <v>286341</v>
      </c>
      <c r="F37" s="574" t="n">
        <v>1554504</v>
      </c>
      <c r="G37" s="572" t="n">
        <f aca="false">HYPERLINK("http://hiratapksv.com/~home/uri/pdf/2011/order/0801-tiba1-thism.pdf",344007)</f>
        <v>344007</v>
      </c>
      <c r="H37" s="573" t="n">
        <f aca="false">HYPERLINK("http://hiratapksv.com/~home/uri/pdf/2011/order/0801-tiba2-thism.pdf",65137)</f>
        <v>65137</v>
      </c>
      <c r="I37" s="573" t="n">
        <f aca="false">HYPERLINK("http://hiratapksv.com/~home/uri/pdf/2011/order/0801-tiba3-thism.pdf",101082)</f>
        <v>101082</v>
      </c>
      <c r="J37" s="574" t="n">
        <v>510226</v>
      </c>
      <c r="K37" s="572" t="n">
        <f aca="false">HYPERLINK("http://hiratapksv.com/~home/uri/pdf/2011/order/0801-yama1-thism.pdf",140396)</f>
        <v>140396</v>
      </c>
      <c r="L37" s="573" t="n">
        <f aca="false">HYPERLINK("http://hiratapksv.com/~home/uri/pdf/2011/order/0801-yama2-thism.pdf",253033)</f>
        <v>253033</v>
      </c>
      <c r="M37" s="573" t="n">
        <f aca="false">HYPERLINK("http://hiratapksv.com/~home/uri/pdf/2011/order/0801-yama3-thism.pdf",246432)</f>
        <v>246432</v>
      </c>
      <c r="N37" s="575" t="n">
        <v>639861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f aca="false">HYPERLINK("http://hiratapksv.com/~home/uri/pdf/2011/order/0801-osaka1-nextm.pdf",37930)</f>
        <v>37930</v>
      </c>
      <c r="D38" s="562" t="n">
        <f aca="false">HYPERLINK("http://hiratapksv.com/~home/uri/pdf/2011/order/0801-osaka2-nextm.pdf",307743)</f>
        <v>307743</v>
      </c>
      <c r="E38" s="562" t="n">
        <f aca="false">HYPERLINK("http://hiratapksv.com/~home/uri/pdf/2011/order/0801-osaka3-nextm.pdf",48744)</f>
        <v>48744</v>
      </c>
      <c r="F38" s="563" t="n">
        <v>394417</v>
      </c>
      <c r="G38" s="561" t="n">
        <f aca="false">HYPERLINK("http://hiratapksv.com/~home/uri/pdf/2011/order/0801-tiba1-nextm.pdf",89374)</f>
        <v>89374</v>
      </c>
      <c r="H38" s="562" t="n">
        <f aca="false">HYPERLINK("http://hiratapksv.com/~home/uri/pdf/2011/order/0801-tiba2-nextm.pdf",448370)</f>
        <v>448370</v>
      </c>
      <c r="I38" s="562" t="n">
        <f aca="false">HYPERLINK("http://hiratapksv.com/~home/uri/pdf/2011/order/0801-tiba3-nextm.pdf",740422)</f>
        <v>740422</v>
      </c>
      <c r="J38" s="563" t="n">
        <v>1278166</v>
      </c>
      <c r="K38" s="561" t="n">
        <f aca="false">HYPERLINK("http://hiratapksv.com/~home/uri/pdf/2011/order/0801-yama1-nextm.pdf",4369)</f>
        <v>4369</v>
      </c>
      <c r="L38" s="562" t="n">
        <f aca="false">HYPERLINK("http://hiratapksv.com/~home/uri/pdf/2011/order/0801-yama2-nextm.pdf",78154)</f>
        <v>78154</v>
      </c>
      <c r="M38" s="562" t="n">
        <f aca="false">HYPERLINK("http://hiratapksv.com/~home/uri/pdf/2011/order/0801-yama3-nextm.pdf",1744350)</f>
        <v>1744350</v>
      </c>
      <c r="N38" s="564" t="n">
        <v>18268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801-osaka1-all.pdf",183192)</f>
        <v>183192</v>
      </c>
      <c r="D39" s="568" t="n">
        <f aca="false">HYPERLINK("http://hiratapksv.com/~home/uri/pdf/2011/order/0801-osaka2-all.pdf",1430644)</f>
        <v>1430644</v>
      </c>
      <c r="E39" s="568" t="n">
        <f aca="false">HYPERLINK("http://hiratapksv.com/~home/uri/pdf/2011/order/0801-osaka3-all.pdf",335085)</f>
        <v>335085</v>
      </c>
      <c r="F39" s="569" t="n">
        <v>1948921</v>
      </c>
      <c r="G39" s="567" t="n">
        <f aca="false">HYPERLINK("http://hiratapksv.com/~home/uri/pdf/2011/order/0801-tiba1-all.pdf",433381)</f>
        <v>433381</v>
      </c>
      <c r="H39" s="568" t="n">
        <f aca="false">HYPERLINK("http://hiratapksv.com/~home/uri/pdf/2011/order/0801-tiba2-all.pdf",513507)</f>
        <v>513507</v>
      </c>
      <c r="I39" s="568" t="n">
        <f aca="false">HYPERLINK("http://hiratapksv.com/~home/uri/pdf/2011/order/0801-tiba3-all.pdf",841504)</f>
        <v>841504</v>
      </c>
      <c r="J39" s="569" t="n">
        <v>1788392</v>
      </c>
      <c r="K39" s="567" t="n">
        <f aca="false">HYPERLINK("http://hiratapksv.com/~home/uri/pdf/2011/order/0801-yama1-all.pdf",144765)</f>
        <v>144765</v>
      </c>
      <c r="L39" s="568" t="n">
        <f aca="false">HYPERLINK("http://hiratapksv.com/~home/uri/pdf/2011/order/0801-yama2-all.pdf",331187)</f>
        <v>331187</v>
      </c>
      <c r="M39" s="568" t="n">
        <f aca="false">HYPERLINK("http://hiratapksv.com/~home/uri/pdf/2011/order/0801-yama3-all.pdf",1990782)</f>
        <v>1990782</v>
      </c>
      <c r="N39" s="570" t="n">
        <v>2466734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802-osaka1-thism.pdf",578956)</f>
        <v>578956</v>
      </c>
      <c r="D40" s="573" t="n">
        <f aca="false">HYPERLINK("http://hiratapksv.com/~home/uri/pdf/2011/order/0802-osaka2-thism.pdf",412036)</f>
        <v>412036</v>
      </c>
      <c r="E40" s="573" t="n">
        <f aca="false">HYPERLINK("http://hiratapksv.com/~home/uri/pdf/2011/order/0802-osaka3-thism.pdf",250572)</f>
        <v>250572</v>
      </c>
      <c r="F40" s="574" t="n">
        <v>1241564</v>
      </c>
      <c r="G40" s="572" t="n">
        <f aca="false">HYPERLINK("http://hiratapksv.com/~home/uri/pdf/2011/order/0802-tiba1-thism.pdf",475077)</f>
        <v>475077</v>
      </c>
      <c r="H40" s="573" t="n">
        <f aca="false">HYPERLINK("http://hiratapksv.com/~home/uri/pdf/2011/order/0802-tiba2-thism.pdf",233761)</f>
        <v>233761</v>
      </c>
      <c r="I40" s="573" t="n">
        <f aca="false">HYPERLINK("http://hiratapksv.com/~home/uri/pdf/2011/order/0802-tiba3-thism.pdf",222265)</f>
        <v>222265</v>
      </c>
      <c r="J40" s="574" t="n">
        <v>931103</v>
      </c>
      <c r="K40" s="572" t="n">
        <f aca="false">HYPERLINK("http://hiratapksv.com/~home/uri/pdf/2011/order/0802-yama1-thism.pdf",717445)</f>
        <v>717445</v>
      </c>
      <c r="L40" s="573" t="n">
        <f aca="false">HYPERLINK("http://hiratapksv.com/~home/uri/pdf/2011/order/0802-yama2-thism.pdf",428751)</f>
        <v>428751</v>
      </c>
      <c r="M40" s="573" t="n">
        <f aca="false">HYPERLINK("http://hiratapksv.com/~home/uri/pdf/2011/order/0802-yama3-thism.pdf",133056)</f>
        <v>133056</v>
      </c>
      <c r="N40" s="575" t="n">
        <v>1279252</v>
      </c>
    </row>
    <row r="41" customFormat="false" ht="12" hidden="false" customHeight="false" outlineLevel="0" collapsed="false">
      <c r="A41" s="559" t="n">
        <v>2</v>
      </c>
      <c r="B41" s="560" t="s">
        <v>148</v>
      </c>
      <c r="C41" s="561" t="n">
        <f aca="false">HYPERLINK("http://hiratapksv.com/~home/uri/pdf/2011/order/0802-osaka1-nextm.pdf",1193456)</f>
        <v>1193456</v>
      </c>
      <c r="D41" s="562" t="n">
        <f aca="false">HYPERLINK("http://hiratapksv.com/~home/uri/pdf/2011/order/0802-osaka2-nextm.pdf",637046)</f>
        <v>637046</v>
      </c>
      <c r="E41" s="562" t="n">
        <f aca="false">HYPERLINK("http://hiratapksv.com/~home/uri/pdf/2011/order/0802-osaka3-nextm.pdf",686329)</f>
        <v>686329</v>
      </c>
      <c r="F41" s="563" t="n">
        <v>2516831</v>
      </c>
      <c r="G41" s="561" t="n">
        <f aca="false">HYPERLINK("http://hiratapksv.com/~home/uri/pdf/2011/order/0802-tiba1-nextm.pdf",1500370)</f>
        <v>1500370</v>
      </c>
      <c r="H41" s="562" t="n">
        <f aca="false">HYPERLINK("http://hiratapksv.com/~home/uri/pdf/2011/order/0802-tiba2-nextm.pdf",219968)</f>
        <v>219968</v>
      </c>
      <c r="I41" s="562" t="n">
        <f aca="false">HYPERLINK("http://hiratapksv.com/~home/uri/pdf/2011/order/0802-tiba3-nextm.pdf",196887)</f>
        <v>196887</v>
      </c>
      <c r="J41" s="563" t="n">
        <v>1917225</v>
      </c>
      <c r="K41" s="561" t="n">
        <f aca="false">HYPERLINK("http://hiratapksv.com/~home/uri/pdf/2011/order/0802-yama1-nextm.pdf",217100)</f>
        <v>217100</v>
      </c>
      <c r="L41" s="562" t="n">
        <f aca="false">HYPERLINK("http://hiratapksv.com/~home/uri/pdf/2011/order/0802-yama2-nextm.pdf",4580)</f>
        <v>4580</v>
      </c>
      <c r="M41" s="562" t="n">
        <f aca="false">HYPERLINK("http://hiratapksv.com/~home/uri/pdf/2011/order/0802-yama3-nextm.pdf",126004)</f>
        <v>126004</v>
      </c>
      <c r="N41" s="564" t="n">
        <v>347684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802-osaka1-all.pdf",1772412)</f>
        <v>1772412</v>
      </c>
      <c r="D42" s="568" t="n">
        <f aca="false">HYPERLINK("http://hiratapksv.com/~home/uri/pdf/2011/order/0802-osaka2-all.pdf",1049082)</f>
        <v>1049082</v>
      </c>
      <c r="E42" s="568" t="n">
        <f aca="false">HYPERLINK("http://hiratapksv.com/~home/uri/pdf/2011/order/0802-osaka3-all.pdf",936901)</f>
        <v>936901</v>
      </c>
      <c r="F42" s="569" t="n">
        <v>3758395</v>
      </c>
      <c r="G42" s="567" t="n">
        <f aca="false">HYPERLINK("http://hiratapksv.com/~home/uri/pdf/2011/order/0802-tiba1-all.pdf",1975447)</f>
        <v>1975447</v>
      </c>
      <c r="H42" s="568" t="n">
        <f aca="false">HYPERLINK("http://hiratapksv.com/~home/uri/pdf/2011/order/0802-tiba2-all.pdf",453729)</f>
        <v>453729</v>
      </c>
      <c r="I42" s="568" t="n">
        <f aca="false">HYPERLINK("http://hiratapksv.com/~home/uri/pdf/2011/order/0802-tiba3-all.pdf",419152)</f>
        <v>419152</v>
      </c>
      <c r="J42" s="569" t="n">
        <v>2848328</v>
      </c>
      <c r="K42" s="567" t="n">
        <f aca="false">HYPERLINK("http://hiratapksv.com/~home/uri/pdf/2011/order/0802-yama1-all.pdf",934545)</f>
        <v>934545</v>
      </c>
      <c r="L42" s="568" t="n">
        <f aca="false">HYPERLINK("http://hiratapksv.com/~home/uri/pdf/2011/order/0802-yama2-all.pdf",433331)</f>
        <v>433331</v>
      </c>
      <c r="M42" s="568" t="n">
        <f aca="false">HYPERLINK("http://hiratapksv.com/~home/uri/pdf/2011/order/0802-yama3-all.pdf",259060)</f>
        <v>259060</v>
      </c>
      <c r="N42" s="570" t="n">
        <v>1626936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0803-osaka1-thism.pdf",424739)</f>
        <v>424739</v>
      </c>
      <c r="D43" s="573" t="n">
        <f aca="false">HYPERLINK("http://hiratapksv.com/~home/uri/pdf/2011/order/0803-osaka2-thism.pdf",824865)</f>
        <v>824865</v>
      </c>
      <c r="E43" s="573" t="n">
        <f aca="false">HYPERLINK("http://hiratapksv.com/~home/uri/pdf/2011/order/0803-osaka3-thism.pdf",296357)</f>
        <v>296357</v>
      </c>
      <c r="F43" s="574" t="n">
        <v>1545961</v>
      </c>
      <c r="G43" s="572" t="n">
        <f aca="false">HYPERLINK("http://hiratapksv.com/~home/uri/pdf/2011/order/0803-tiba1-thism.pdf",290769)</f>
        <v>290769</v>
      </c>
      <c r="H43" s="573" t="n">
        <f aca="false">HYPERLINK("http://hiratapksv.com/~home/uri/pdf/2011/order/0803-tiba2-thism.pdf",209123)</f>
        <v>209123</v>
      </c>
      <c r="I43" s="573" t="n">
        <f aca="false">HYPERLINK("http://hiratapksv.com/~home/uri/pdf/2011/order/0803-tiba3-thism.pdf",471135)</f>
        <v>471135</v>
      </c>
      <c r="J43" s="574" t="n">
        <v>971027</v>
      </c>
      <c r="K43" s="572" t="n">
        <f aca="false">HYPERLINK("http://hiratapksv.com/~home/uri/pdf/2011/order/0803-yama1-thism.pdf",620456)</f>
        <v>620456</v>
      </c>
      <c r="L43" s="573" t="n">
        <f aca="false">HYPERLINK("http://hiratapksv.com/~home/uri/pdf/2011/order/0803-yama2-thism.pdf",373030)</f>
        <v>373030</v>
      </c>
      <c r="M43" s="573" t="n">
        <f aca="false">HYPERLINK("http://hiratapksv.com/~home/uri/pdf/2011/order/0803-yama3-thism.pdf",182038)</f>
        <v>182038</v>
      </c>
      <c r="N43" s="575" t="n">
        <v>1175524</v>
      </c>
    </row>
    <row r="44" customFormat="false" ht="12" hidden="false" customHeight="false" outlineLevel="0" collapsed="false">
      <c r="A44" s="559" t="n">
        <v>3</v>
      </c>
      <c r="B44" s="560" t="s">
        <v>148</v>
      </c>
      <c r="C44" s="561" t="n">
        <f aca="false">HYPERLINK("http://hiratapksv.com/~home/uri/pdf/2011/order/0803-osaka1-nextm.pdf",764148)</f>
        <v>764148</v>
      </c>
      <c r="D44" s="562" t="n">
        <f aca="false">HYPERLINK("http://hiratapksv.com/~home/uri/pdf/2011/order/0803-osaka2-nextm.pdf",97698)</f>
        <v>97698</v>
      </c>
      <c r="E44" s="562" t="n">
        <f aca="false">HYPERLINK("http://hiratapksv.com/~home/uri/pdf/2011/order/0803-osaka3-nextm.pdf",68308)</f>
        <v>68308</v>
      </c>
      <c r="F44" s="563" t="n">
        <v>930154</v>
      </c>
      <c r="G44" s="561" t="n">
        <f aca="false">HYPERLINK("http://hiratapksv.com/~home/uri/pdf/2011/order/0803-tiba1-nextm.pdf",735519)</f>
        <v>735519</v>
      </c>
      <c r="H44" s="562" t="n">
        <f aca="false">HYPERLINK("http://hiratapksv.com/~home/uri/pdf/2011/order/0803-tiba2-nextm.pdf",295306)</f>
        <v>295306</v>
      </c>
      <c r="I44" s="562" t="n">
        <f aca="false">HYPERLINK("http://hiratapksv.com/~home/uri/pdf/2011/order/0803-tiba3-nextm.pdf",480310)</f>
        <v>480310</v>
      </c>
      <c r="J44" s="563" t="n">
        <v>1511135</v>
      </c>
      <c r="K44" s="561" t="n">
        <f aca="false">HYPERLINK("http://hiratapksv.com/~home/uri/pdf/2011/order/0803-yama1-nextm.pdf",791015)</f>
        <v>791015</v>
      </c>
      <c r="L44" s="562" t="n">
        <f aca="false">HYPERLINK("http://hiratapksv.com/~home/uri/pdf/2011/order/0803-yama2-nextm.pdf",32126)</f>
        <v>32126</v>
      </c>
      <c r="M44" s="562" t="n">
        <f aca="false">HYPERLINK("http://hiratapksv.com/~home/uri/pdf/2011/order/0803-yama3-nextm.pdf",9029)</f>
        <v>9029</v>
      </c>
      <c r="N44" s="564" t="n">
        <v>832170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0803-osaka1-all.pdf",1188887)</f>
        <v>1188887</v>
      </c>
      <c r="D45" s="568" t="n">
        <f aca="false">HYPERLINK("http://hiratapksv.com/~home/uri/pdf/2011/order/0803-osaka2-all.pdf",922563)</f>
        <v>922563</v>
      </c>
      <c r="E45" s="568" t="n">
        <f aca="false">HYPERLINK("http://hiratapksv.com/~home/uri/pdf/2011/order/0803-osaka3-all.pdf",364665)</f>
        <v>364665</v>
      </c>
      <c r="F45" s="569" t="n">
        <v>2476115</v>
      </c>
      <c r="G45" s="567" t="n">
        <f aca="false">HYPERLINK("http://hiratapksv.com/~home/uri/pdf/2011/order/0803-tiba1-all.pdf",1026288)</f>
        <v>1026288</v>
      </c>
      <c r="H45" s="568" t="n">
        <f aca="false">HYPERLINK("http://hiratapksv.com/~home/uri/pdf/2011/order/0803-tiba2-all.pdf",504429)</f>
        <v>504429</v>
      </c>
      <c r="I45" s="568" t="n">
        <f aca="false">HYPERLINK("http://hiratapksv.com/~home/uri/pdf/2011/order/0803-tiba3-all.pdf",951445)</f>
        <v>951445</v>
      </c>
      <c r="J45" s="569" t="n">
        <v>2482162</v>
      </c>
      <c r="K45" s="567" t="n">
        <f aca="false">HYPERLINK("http://hiratapksv.com/~home/uri/pdf/2011/order/0803-yama1-all.pdf",1411471)</f>
        <v>1411471</v>
      </c>
      <c r="L45" s="568" t="n">
        <f aca="false">HYPERLINK("http://hiratapksv.com/~home/uri/pdf/2011/order/0803-yama2-all.pdf",405156)</f>
        <v>405156</v>
      </c>
      <c r="M45" s="568" t="n">
        <f aca="false">HYPERLINK("http://hiratapksv.com/~home/uri/pdf/2011/order/0803-yama3-all.pdf",191067)</f>
        <v>191067</v>
      </c>
      <c r="N45" s="570" t="n">
        <v>2007694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0804-osaka1-thism.pdf",278595)</f>
        <v>278595</v>
      </c>
      <c r="D46" s="573" t="n">
        <f aca="false">HYPERLINK("http://hiratapksv.com/~home/uri/pdf/2011/order/0804-osaka2-thism.pdf",608289)</f>
        <v>608289</v>
      </c>
      <c r="E46" s="573" t="n">
        <f aca="false">HYPERLINK("http://hiratapksv.com/~home/uri/pdf/2011/order/0804-osaka3-thism.pdf",123759)</f>
        <v>123759</v>
      </c>
      <c r="F46" s="574" t="n">
        <v>1010643</v>
      </c>
      <c r="G46" s="572" t="n">
        <f aca="false">HYPERLINK("http://hiratapksv.com/~home/uri/pdf/2011/order/0804-tiba1-thism.pdf",276088)</f>
        <v>276088</v>
      </c>
      <c r="H46" s="573" t="n">
        <f aca="false">HYPERLINK("http://hiratapksv.com/~home/uri/pdf/2011/order/0804-tiba2-thism.pdf",225469)</f>
        <v>225469</v>
      </c>
      <c r="I46" s="573" t="n">
        <f aca="false">HYPERLINK("http://hiratapksv.com/~home/uri/pdf/2011/order/0804-tiba3-thism.pdf",516992)</f>
        <v>516992</v>
      </c>
      <c r="J46" s="574" t="n">
        <v>1018549</v>
      </c>
      <c r="K46" s="572" t="n">
        <f aca="false">HYPERLINK("http://hiratapksv.com/~home/uri/pdf/2011/order/0804-yama1-thism.pdf",435955)</f>
        <v>435955</v>
      </c>
      <c r="L46" s="573" t="n">
        <f aca="false">HYPERLINK("http://hiratapksv.com/~home/uri/pdf/2011/order/0804-yama2-thism.pdf",76249)</f>
        <v>76249</v>
      </c>
      <c r="M46" s="573" t="n">
        <f aca="false">HYPERLINK("http://hiratapksv.com/~home/uri/pdf/2011/order/0804-yama3-thism.pdf",62764)</f>
        <v>62764</v>
      </c>
      <c r="N46" s="575" t="n">
        <v>574968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f aca="false">HYPERLINK("http://hiratapksv.com/~home/uri/pdf/2011/order/0804-osaka1-nextm.pdf",615024)</f>
        <v>615024</v>
      </c>
      <c r="D47" s="562" t="n">
        <f aca="false">HYPERLINK("http://hiratapksv.com/~home/uri/pdf/2011/order/0804-osaka2-nextm.pdf",51733)</f>
        <v>51733</v>
      </c>
      <c r="E47" s="562" t="n">
        <f aca="false">HYPERLINK("http://hiratapksv.com/~home/uri/pdf/2011/order/0804-osaka3-nextm.pdf",13856)</f>
        <v>13856</v>
      </c>
      <c r="F47" s="563" t="n">
        <v>680613</v>
      </c>
      <c r="G47" s="561" t="n">
        <f aca="false">HYPERLINK("http://hiratapksv.com/~home/uri/pdf/2011/order/0804-tiba1-nextm.pdf",220493)</f>
        <v>220493</v>
      </c>
      <c r="H47" s="562" t="n">
        <f aca="false">HYPERLINK("http://hiratapksv.com/~home/uri/pdf/2011/order/0804-tiba2-nextm.pdf",175268)</f>
        <v>175268</v>
      </c>
      <c r="I47" s="562" t="n">
        <f aca="false">HYPERLINK("http://hiratapksv.com/~home/uri/pdf/2011/order/0804-tiba3-nextm.pdf",29524)</f>
        <v>29524</v>
      </c>
      <c r="J47" s="563" t="n">
        <v>425285</v>
      </c>
      <c r="K47" s="561" t="n">
        <f aca="false">HYPERLINK("http://hiratapksv.com/~home/uri/pdf/2011/order/0804-yama1-nextm.pdf",844319)</f>
        <v>844319</v>
      </c>
      <c r="L47" s="562" t="n">
        <f aca="false">HYPERLINK("http://hiratapksv.com/~home/uri/pdf/2011/order/0804-yama2-nextm.pdf",285232)</f>
        <v>285232</v>
      </c>
      <c r="M47" s="562" t="n">
        <f aca="false">HYPERLINK("http://hiratapksv.com/~home/uri/pdf/2011/order/0804-yama3-nextm.pdf",35047)</f>
        <v>35047</v>
      </c>
      <c r="N47" s="564" t="n">
        <v>1164598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0804-osaka1-all.pdf",893619)</f>
        <v>893619</v>
      </c>
      <c r="D48" s="568" t="n">
        <f aca="false">HYPERLINK("http://hiratapksv.com/~home/uri/pdf/2011/order/0804-osaka2-all.pdf",660022)</f>
        <v>660022</v>
      </c>
      <c r="E48" s="568" t="n">
        <f aca="false">HYPERLINK("http://hiratapksv.com/~home/uri/pdf/2011/order/0804-osaka3-all.pdf",137615)</f>
        <v>137615</v>
      </c>
      <c r="F48" s="569" t="n">
        <v>1691256</v>
      </c>
      <c r="G48" s="567" t="n">
        <f aca="false">HYPERLINK("http://hiratapksv.com/~home/uri/pdf/2011/order/0804-tiba1-all.pdf",496581)</f>
        <v>496581</v>
      </c>
      <c r="H48" s="568" t="n">
        <f aca="false">HYPERLINK("http://hiratapksv.com/~home/uri/pdf/2011/order/0804-tiba2-all.pdf",400737)</f>
        <v>400737</v>
      </c>
      <c r="I48" s="568" t="n">
        <f aca="false">HYPERLINK("http://hiratapksv.com/~home/uri/pdf/2011/order/0804-tiba3-all.pdf",546516)</f>
        <v>546516</v>
      </c>
      <c r="J48" s="569" t="n">
        <v>1443834</v>
      </c>
      <c r="K48" s="567" t="n">
        <f aca="false">HYPERLINK("http://hiratapksv.com/~home/uri/pdf/2011/order/0804-yama1-all.pdf",1280274)</f>
        <v>1280274</v>
      </c>
      <c r="L48" s="568" t="n">
        <f aca="false">HYPERLINK("http://hiratapksv.com/~home/uri/pdf/2011/order/0804-yama2-all.pdf",361481)</f>
        <v>361481</v>
      </c>
      <c r="M48" s="568" t="n">
        <f aca="false">HYPERLINK("http://hiratapksv.com/~home/uri/pdf/2011/order/0804-yama3-all.pdf",97811)</f>
        <v>97811</v>
      </c>
      <c r="N48" s="570" t="n">
        <v>1739566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0807-osaka1-thism.pdf",304222)</f>
        <v>304222</v>
      </c>
      <c r="D49" s="573" t="n">
        <f aca="false">HYPERLINK("http://hiratapksv.com/~home/uri/pdf/2011/order/0807-osaka2-thism.pdf",172032)</f>
        <v>172032</v>
      </c>
      <c r="E49" s="573" t="n">
        <f aca="false">HYPERLINK("http://hiratapksv.com/~home/uri/pdf/2011/order/0807-osaka3-thism.pdf",124929)</f>
        <v>124929</v>
      </c>
      <c r="F49" s="574" t="n">
        <v>601183</v>
      </c>
      <c r="G49" s="572" t="n">
        <f aca="false">HYPERLINK("http://hiratapksv.com/~home/uri/pdf/2011/order/0807-tiba1-thism.pdf",147855)</f>
        <v>147855</v>
      </c>
      <c r="H49" s="573" t="n">
        <f aca="false">HYPERLINK("http://hiratapksv.com/~home/uri/pdf/2011/order/0807-tiba2-thism.pdf",635201)</f>
        <v>635201</v>
      </c>
      <c r="I49" s="573" t="n">
        <f aca="false">HYPERLINK("http://hiratapksv.com/~home/uri/pdf/2011/order/0807-tiba3-thism.pdf",126179)</f>
        <v>126179</v>
      </c>
      <c r="J49" s="574" t="n">
        <v>909235</v>
      </c>
      <c r="K49" s="572" t="n">
        <f aca="false">HYPERLINK("http://hiratapksv.com/~home/uri/pdf/2011/order/0807-yama1-thism.pdf",546678)</f>
        <v>546678</v>
      </c>
      <c r="L49" s="573" t="n">
        <f aca="false">HYPERLINK("http://hiratapksv.com/~home/uri/pdf/2011/order/0807-yama2-thism.pdf",243501)</f>
        <v>243501</v>
      </c>
      <c r="M49" s="573" t="n">
        <f aca="false">HYPERLINK("http://hiratapksv.com/~home/uri/pdf/2011/order/0807-yama3-thism.pdf",266908)</f>
        <v>266908</v>
      </c>
      <c r="N49" s="575" t="n">
        <v>1057087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f aca="false">HYPERLINK("http://hiratapksv.com/~home/uri/pdf/2011/order/0807-osaka1-nextm.pdf",361406)</f>
        <v>361406</v>
      </c>
      <c r="D50" s="562" t="n">
        <f aca="false">HYPERLINK("http://hiratapksv.com/~home/uri/pdf/2011/order/0807-osaka2-nextm.pdf",105829)</f>
        <v>105829</v>
      </c>
      <c r="E50" s="562" t="n">
        <f aca="false">HYPERLINK("http://hiratapksv.com/~home/uri/pdf/2011/order/0807-osaka3-nextm.pdf",632434)</f>
        <v>632434</v>
      </c>
      <c r="F50" s="563" t="n">
        <v>1099669</v>
      </c>
      <c r="G50" s="561" t="n">
        <f aca="false">HYPERLINK("http://hiratapksv.com/~home/uri/pdf/2011/order/0807-tiba1-nextm.pdf",336250)</f>
        <v>336250</v>
      </c>
      <c r="H50" s="562" t="n">
        <f aca="false">HYPERLINK("http://hiratapksv.com/~home/uri/pdf/2011/order/0807-tiba2-nextm.pdf",713813)</f>
        <v>713813</v>
      </c>
      <c r="I50" s="562" t="n">
        <f aca="false">HYPERLINK("http://hiratapksv.com/~home/uri/pdf/2011/order/0807-tiba3-nextm.pdf",410556)</f>
        <v>410556</v>
      </c>
      <c r="J50" s="563" t="n">
        <v>1460619</v>
      </c>
      <c r="K50" s="561" t="n">
        <f aca="false">HYPERLINK("http://hiratapksv.com/~home/uri/pdf/2011/order/0807-yama1-nextm.pdf",32369)</f>
        <v>32369</v>
      </c>
      <c r="L50" s="562" t="n">
        <f aca="false">HYPERLINK("http://hiratapksv.com/~home/uri/pdf/2011/order/0807-yama2-nextm.pdf",68639)</f>
        <v>68639</v>
      </c>
      <c r="M50" s="562" t="n">
        <f aca="false">HYPERLINK("http://hiratapksv.com/~home/uri/pdf/2011/order/0807-yama3-nextm.pdf",86338)</f>
        <v>86338</v>
      </c>
      <c r="N50" s="564" t="n">
        <v>187346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0807-osaka1-all.pdf",665628)</f>
        <v>665628</v>
      </c>
      <c r="D51" s="568" t="n">
        <f aca="false">HYPERLINK("http://hiratapksv.com/~home/uri/pdf/2011/order/0807-osaka2-all.pdf",277861)</f>
        <v>277861</v>
      </c>
      <c r="E51" s="568" t="n">
        <f aca="false">HYPERLINK("http://hiratapksv.com/~home/uri/pdf/2011/order/0807-osaka3-all.pdf",757363)</f>
        <v>757363</v>
      </c>
      <c r="F51" s="569" t="n">
        <v>1700852</v>
      </c>
      <c r="G51" s="567" t="n">
        <f aca="false">HYPERLINK("http://hiratapksv.com/~home/uri/pdf/2011/order/0807-tiba1-all.pdf",484105)</f>
        <v>484105</v>
      </c>
      <c r="H51" s="568" t="n">
        <f aca="false">HYPERLINK("http://hiratapksv.com/~home/uri/pdf/2011/order/0807-tiba2-all.pdf",1349014)</f>
        <v>1349014</v>
      </c>
      <c r="I51" s="568" t="n">
        <f aca="false">HYPERLINK("http://hiratapksv.com/~home/uri/pdf/2011/order/0807-tiba3-all.pdf",536735)</f>
        <v>536735</v>
      </c>
      <c r="J51" s="569" t="n">
        <v>2369854</v>
      </c>
      <c r="K51" s="567" t="n">
        <f aca="false">HYPERLINK("http://hiratapksv.com/~home/uri/pdf/2011/order/0807-yama1-all.pdf",579047)</f>
        <v>579047</v>
      </c>
      <c r="L51" s="568" t="n">
        <f aca="false">HYPERLINK("http://hiratapksv.com/~home/uri/pdf/2011/order/0807-yama2-all.pdf",312140)</f>
        <v>312140</v>
      </c>
      <c r="M51" s="568" t="n">
        <f aca="false">HYPERLINK("http://hiratapksv.com/~home/uri/pdf/2011/order/0807-yama3-all.pdf",353246)</f>
        <v>353246</v>
      </c>
      <c r="N51" s="570" t="n">
        <v>1244433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0808-osaka1-thism.pdf",180381)</f>
        <v>180381</v>
      </c>
      <c r="D52" s="573" t="n">
        <f aca="false">HYPERLINK("http://hiratapksv.com/~home/uri/pdf/2011/order/0808-osaka2-thism.pdf",540441)</f>
        <v>540441</v>
      </c>
      <c r="E52" s="573" t="n">
        <f aca="false">HYPERLINK("http://hiratapksv.com/~home/uri/pdf/2011/order/0808-osaka3-thism.pdf",95933)</f>
        <v>95933</v>
      </c>
      <c r="F52" s="574" t="n">
        <v>816755</v>
      </c>
      <c r="G52" s="572" t="n">
        <f aca="false">HYPERLINK("http://hiratapksv.com/~home/uri/pdf/2011/order/0808-tiba1-thism.pdf",321974)</f>
        <v>321974</v>
      </c>
      <c r="H52" s="573" t="n">
        <f aca="false">HYPERLINK("http://hiratapksv.com/~home/uri/pdf/2011/order/0808-tiba2-thism.pdf",315105)</f>
        <v>315105</v>
      </c>
      <c r="I52" s="573" t="n">
        <f aca="false">HYPERLINK("http://hiratapksv.com/~home/uri/pdf/2011/order/0808-tiba3-thism.pdf",60646)</f>
        <v>60646</v>
      </c>
      <c r="J52" s="574" t="n">
        <v>697725</v>
      </c>
      <c r="K52" s="572" t="n">
        <f aca="false">HYPERLINK("http://hiratapksv.com/~home/uri/pdf/2011/order/0808-yama1-thism.pdf",619625)</f>
        <v>619625</v>
      </c>
      <c r="L52" s="573" t="n">
        <f aca="false">HYPERLINK("http://hiratapksv.com/~home/uri/pdf/2011/order/0808-yama2-thism.pdf",169393)</f>
        <v>169393</v>
      </c>
      <c r="M52" s="573" t="n">
        <f aca="false">HYPERLINK("http://hiratapksv.com/~home/uri/pdf/2011/order/0808-yama3-thism.pdf",108773)</f>
        <v>108773</v>
      </c>
      <c r="N52" s="575" t="n">
        <v>897791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f aca="false">HYPERLINK("http://hiratapksv.com/~home/uri/pdf/2011/order/0808-osaka1-nextm.pdf",674411)</f>
        <v>674411</v>
      </c>
      <c r="D53" s="562" t="n">
        <f aca="false">HYPERLINK("http://hiratapksv.com/~home/uri/pdf/2011/order/0808-osaka2-nextm.pdf",450087)</f>
        <v>450087</v>
      </c>
      <c r="E53" s="562" t="n">
        <f aca="false">HYPERLINK("http://hiratapksv.com/~home/uri/pdf/2011/order/0808-osaka3-nextm.pdf",114277)</f>
        <v>114277</v>
      </c>
      <c r="F53" s="563" t="n">
        <v>1238775</v>
      </c>
      <c r="G53" s="561" t="n">
        <f aca="false">HYPERLINK("http://hiratapksv.com/~home/uri/pdf/2011/order/0808-tiba1-nextm.pdf",738002)</f>
        <v>738002</v>
      </c>
      <c r="H53" s="562" t="n">
        <f aca="false">HYPERLINK("http://hiratapksv.com/~home/uri/pdf/2011/order/0808-tiba2-nextm.pdf",190031)</f>
        <v>190031</v>
      </c>
      <c r="I53" s="562" t="n">
        <f aca="false">HYPERLINK("http://hiratapksv.com/~home/uri/pdf/2011/order/0808-tiba3-nextm.pdf",430099)</f>
        <v>430099</v>
      </c>
      <c r="J53" s="563" t="n">
        <v>1358132</v>
      </c>
      <c r="K53" s="561" t="n">
        <f aca="false">HYPERLINK("http://hiratapksv.com/~home/uri/pdf/2011/order/0808-yama1-nextm.pdf",468287)</f>
        <v>468287</v>
      </c>
      <c r="L53" s="562" t="n">
        <f aca="false">HYPERLINK("http://hiratapksv.com/~home/uri/pdf/2011/order/0808-yama2-nextm.pdf",25052)</f>
        <v>25052</v>
      </c>
      <c r="M53" s="562" t="n">
        <f aca="false">HYPERLINK("http://hiratapksv.com/~home/uri/pdf/2011/order/0808-yama3-nextm.pdf",76040)</f>
        <v>76040</v>
      </c>
      <c r="N53" s="564" t="n">
        <v>569379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0808-osaka1-all.pdf",854792)</f>
        <v>854792</v>
      </c>
      <c r="D54" s="568" t="n">
        <f aca="false">HYPERLINK("http://hiratapksv.com/~home/uri/pdf/2011/order/0808-osaka2-all.pdf",990528)</f>
        <v>990528</v>
      </c>
      <c r="E54" s="568" t="n">
        <f aca="false">HYPERLINK("http://hiratapksv.com/~home/uri/pdf/2011/order/0808-osaka3-all.pdf",210210)</f>
        <v>210210</v>
      </c>
      <c r="F54" s="569" t="n">
        <v>2055530</v>
      </c>
      <c r="G54" s="567" t="n">
        <f aca="false">HYPERLINK("http://hiratapksv.com/~home/uri/pdf/2011/order/0808-tiba1-all.pdf",1059976)</f>
        <v>1059976</v>
      </c>
      <c r="H54" s="568" t="n">
        <f aca="false">HYPERLINK("http://hiratapksv.com/~home/uri/pdf/2011/order/0808-tiba2-all.pdf",505136)</f>
        <v>505136</v>
      </c>
      <c r="I54" s="568" t="n">
        <f aca="false">HYPERLINK("http://hiratapksv.com/~home/uri/pdf/2011/order/0808-tiba3-all.pdf",490745)</f>
        <v>490745</v>
      </c>
      <c r="J54" s="569" t="n">
        <v>2055857</v>
      </c>
      <c r="K54" s="567" t="n">
        <f aca="false">HYPERLINK("http://hiratapksv.com/~home/uri/pdf/2011/order/0808-yama1-all.pdf",1087912)</f>
        <v>1087912</v>
      </c>
      <c r="L54" s="568" t="n">
        <f aca="false">HYPERLINK("http://hiratapksv.com/~home/uri/pdf/2011/order/0808-yama2-all.pdf",194445)</f>
        <v>194445</v>
      </c>
      <c r="M54" s="568" t="n">
        <f aca="false">HYPERLINK("http://hiratapksv.com/~home/uri/pdf/2011/order/0808-yama3-all.pdf",184813)</f>
        <v>184813</v>
      </c>
      <c r="N54" s="570" t="n">
        <v>1467170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0809-osaka1-thism.pdf",1129751)</f>
        <v>1129751</v>
      </c>
      <c r="D55" s="573" t="n">
        <f aca="false">HYPERLINK("http://hiratapksv.com/~home/uri/pdf/2011/order/0809-osaka2-thism.pdf",79078)</f>
        <v>79078</v>
      </c>
      <c r="E55" s="573" t="n">
        <f aca="false">HYPERLINK("http://hiratapksv.com/~home/uri/pdf/2011/order/0809-osaka3-thism.pdf",248154)</f>
        <v>248154</v>
      </c>
      <c r="F55" s="574" t="n">
        <v>1456983</v>
      </c>
      <c r="G55" s="572" t="n">
        <f aca="false">HYPERLINK("http://hiratapksv.com/~home/uri/pdf/2011/order/0809-tiba1-thism.pdf",304707)</f>
        <v>304707</v>
      </c>
      <c r="H55" s="573" t="n">
        <f aca="false">HYPERLINK("http://hiratapksv.com/~home/uri/pdf/2011/order/0809-tiba2-thism.pdf",117236)</f>
        <v>117236</v>
      </c>
      <c r="I55" s="573" t="n">
        <f aca="false">HYPERLINK("http://hiratapksv.com/~home/uri/pdf/2011/order/0809-tiba3-thism.pdf",9229)</f>
        <v>9229</v>
      </c>
      <c r="J55" s="574" t="n">
        <v>431172</v>
      </c>
      <c r="K55" s="572" t="n">
        <f aca="false">HYPERLINK("http://hiratapksv.com/~home/uri/pdf/2011/order/0809-yama1-thism.pdf",123402)</f>
        <v>123402</v>
      </c>
      <c r="L55" s="573" t="n">
        <f aca="false">HYPERLINK("http://hiratapksv.com/~home/uri/pdf/2011/order/0809-yama2-thism.pdf",109004)</f>
        <v>109004</v>
      </c>
      <c r="M55" s="573" t="n">
        <f aca="false">HYPERLINK("http://hiratapksv.com/~home/uri/pdf/2011/order/0809-yama3-thism.pdf",105686)</f>
        <v>105686</v>
      </c>
      <c r="N55" s="575" t="n">
        <v>338092</v>
      </c>
    </row>
    <row r="56" customFormat="false" ht="12" hidden="false" customHeight="false" outlineLevel="0" collapsed="false">
      <c r="A56" s="559" t="n">
        <v>9</v>
      </c>
      <c r="B56" s="560" t="s">
        <v>148</v>
      </c>
      <c r="C56" s="561" t="n">
        <f aca="false">HYPERLINK("http://hiratapksv.com/~home/uri/pdf/2011/order/0809-osaka1-nextm.pdf",3045198)</f>
        <v>3045198</v>
      </c>
      <c r="D56" s="562" t="n">
        <f aca="false">HYPERLINK("http://hiratapksv.com/~home/uri/pdf/2011/order/0809-osaka2-nextm.pdf",1875885)</f>
        <v>1875885</v>
      </c>
      <c r="E56" s="562" t="n">
        <f aca="false">HYPERLINK("http://hiratapksv.com/~home/uri/pdf/2011/order/0809-osaka3-nextm.pdf",102539)</f>
        <v>102539</v>
      </c>
      <c r="F56" s="563" t="n">
        <v>5023622</v>
      </c>
      <c r="G56" s="561" t="n">
        <f aca="false">HYPERLINK("http://hiratapksv.com/~home/uri/pdf/2011/order/0809-tiba1-nextm.pdf",903073)</f>
        <v>903073</v>
      </c>
      <c r="H56" s="562" t="n">
        <f aca="false">HYPERLINK("http://hiratapksv.com/~home/uri/pdf/2011/order/0809-tiba2-nextm.pdf",641316)</f>
        <v>641316</v>
      </c>
      <c r="I56" s="562" t="n">
        <f aca="false">HYPERLINK("http://hiratapksv.com/~home/uri/pdf/2011/order/0809-tiba3-nextm.pdf",127470)</f>
        <v>127470</v>
      </c>
      <c r="J56" s="563" t="n">
        <v>1671859</v>
      </c>
      <c r="K56" s="561" t="n">
        <f aca="false">HYPERLINK("http://hiratapksv.com/~home/uri/pdf/2011/order/0809-yama1-nextm.pdf",305049)</f>
        <v>305049</v>
      </c>
      <c r="L56" s="562" t="n">
        <f aca="false">HYPERLINK("http://hiratapksv.com/~home/uri/pdf/2011/order/0809-yama2-nextm.pdf",99632)</f>
        <v>99632</v>
      </c>
      <c r="M56" s="562" t="n">
        <f aca="false">HYPERLINK("http://hiratapksv.com/~home/uri/pdf/2011/order/0809-yama3-nextm.pdf",230662)</f>
        <v>230662</v>
      </c>
      <c r="N56" s="564" t="n">
        <v>635343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0809-osaka1-all.pdf",4174949)</f>
        <v>4174949</v>
      </c>
      <c r="D57" s="568" t="n">
        <f aca="false">HYPERLINK("http://hiratapksv.com/~home/uri/pdf/2011/order/0809-osaka2-all.pdf",1954963)</f>
        <v>1954963</v>
      </c>
      <c r="E57" s="568" t="n">
        <f aca="false">HYPERLINK("http://hiratapksv.com/~home/uri/pdf/2011/order/0809-osaka3-all.pdf",350693)</f>
        <v>350693</v>
      </c>
      <c r="F57" s="569" t="n">
        <v>6480605</v>
      </c>
      <c r="G57" s="567" t="n">
        <f aca="false">HYPERLINK("http://hiratapksv.com/~home/uri/pdf/2011/order/0809-tiba1-all.pdf",1207780)</f>
        <v>1207780</v>
      </c>
      <c r="H57" s="568" t="n">
        <f aca="false">HYPERLINK("http://hiratapksv.com/~home/uri/pdf/2011/order/0809-tiba2-all.pdf",758552)</f>
        <v>758552</v>
      </c>
      <c r="I57" s="568" t="n">
        <f aca="false">HYPERLINK("http://hiratapksv.com/~home/uri/pdf/2011/order/0809-tiba3-all.pdf",136699)</f>
        <v>136699</v>
      </c>
      <c r="J57" s="569" t="n">
        <v>2103031</v>
      </c>
      <c r="K57" s="567" t="n">
        <f aca="false">HYPERLINK("http://hiratapksv.com/~home/uri/pdf/2011/order/0809-yama1-all.pdf",428451)</f>
        <v>428451</v>
      </c>
      <c r="L57" s="568" t="n">
        <f aca="false">HYPERLINK("http://hiratapksv.com/~home/uri/pdf/2011/order/0809-yama2-all.pdf",208636)</f>
        <v>208636</v>
      </c>
      <c r="M57" s="568" t="n">
        <f aca="false">HYPERLINK("http://hiratapksv.com/~home/uri/pdf/2011/order/0809-yama3-all.pdf",336348)</f>
        <v>336348</v>
      </c>
      <c r="N57" s="570" t="n">
        <v>973435</v>
      </c>
    </row>
    <row r="58" customFormat="false" ht="12" hidden="false" customHeight="false" outlineLevel="0" collapsed="false">
      <c r="A58" s="571"/>
      <c r="B58" s="554" t="s">
        <v>74</v>
      </c>
      <c r="C58" s="572" t="n">
        <f aca="false">HYPERLINK("http://hiratapksv.com/~home/uri/pdf/2011/order/0810-osaka1-thism.pdf",12651)</f>
        <v>12651</v>
      </c>
      <c r="D58" s="573" t="n">
        <v>0</v>
      </c>
      <c r="E58" s="573" t="n">
        <v>0</v>
      </c>
      <c r="F58" s="574" t="n">
        <v>12651</v>
      </c>
      <c r="G58" s="572" t="n">
        <f aca="false">HYPERLINK("http://hiratapksv.com/~home/uri/pdf/2011/order/0810-tiba1-thism.pdf",79312)</f>
        <v>79312</v>
      </c>
      <c r="H58" s="573" t="n">
        <v>0</v>
      </c>
      <c r="I58" s="573" t="n">
        <v>0</v>
      </c>
      <c r="J58" s="574" t="n">
        <v>79312</v>
      </c>
      <c r="K58" s="572" t="n">
        <f aca="false">HYPERLINK("http://hiratapksv.com/~home/uri/pdf/2011/order/0810-yama1-thism.pdf",72132)</f>
        <v>72132</v>
      </c>
      <c r="L58" s="573" t="n">
        <v>0</v>
      </c>
      <c r="M58" s="573" t="n">
        <v>0</v>
      </c>
      <c r="N58" s="575" t="n">
        <v>72132</v>
      </c>
    </row>
    <row r="59" customFormat="false" ht="12" hidden="false" customHeight="false" outlineLevel="0" collapsed="false">
      <c r="A59" s="559" t="n">
        <v>10</v>
      </c>
      <c r="B59" s="560" t="s">
        <v>148</v>
      </c>
      <c r="C59" s="561" t="n">
        <f aca="false">HYPERLINK("http://hiratapksv.com/~home/uri/pdf/2011/order/0810-osaka1-nextm.pdf",767565)</f>
        <v>767565</v>
      </c>
      <c r="D59" s="562" t="n">
        <v>0</v>
      </c>
      <c r="E59" s="562" t="n">
        <v>0</v>
      </c>
      <c r="F59" s="563" t="n">
        <v>767565</v>
      </c>
      <c r="G59" s="561" t="n">
        <f aca="false">HYPERLINK("http://hiratapksv.com/~home/uri/pdf/2011/order/0810-tiba1-nextm.pdf",1039924)</f>
        <v>1039924</v>
      </c>
      <c r="H59" s="562" t="n">
        <v>0</v>
      </c>
      <c r="I59" s="562" t="n">
        <v>0</v>
      </c>
      <c r="J59" s="563" t="n">
        <v>1039924</v>
      </c>
      <c r="K59" s="561" t="n">
        <f aca="false">HYPERLINK("http://hiratapksv.com/~home/uri/pdf/2011/order/0810-yama1-nextm.pdf",731366)</f>
        <v>731366</v>
      </c>
      <c r="L59" s="562" t="n">
        <v>0</v>
      </c>
      <c r="M59" s="562" t="n">
        <v>0</v>
      </c>
      <c r="N59" s="564" t="n">
        <v>731366</v>
      </c>
    </row>
    <row r="60" customFormat="false" ht="12.75" hidden="false" customHeight="false" outlineLevel="0" collapsed="false">
      <c r="A60" s="565"/>
      <c r="B60" s="566" t="s">
        <v>52</v>
      </c>
      <c r="C60" s="567" t="n">
        <f aca="false">HYPERLINK("http://hiratapksv.com/~home/uri/pdf/2011/order/0810-osaka1-all.pdf",780216)</f>
        <v>780216</v>
      </c>
      <c r="D60" s="568" t="n">
        <v>0</v>
      </c>
      <c r="E60" s="568" t="n">
        <v>0</v>
      </c>
      <c r="F60" s="569" t="n">
        <v>780216</v>
      </c>
      <c r="G60" s="567" t="n">
        <f aca="false">HYPERLINK("http://hiratapksv.com/~home/uri/pdf/2011/order/0810-tiba1-all.pdf",1119236)</f>
        <v>1119236</v>
      </c>
      <c r="H60" s="568" t="n">
        <v>0</v>
      </c>
      <c r="I60" s="568" t="n">
        <v>0</v>
      </c>
      <c r="J60" s="569" t="n">
        <v>1119236</v>
      </c>
      <c r="K60" s="567" t="n">
        <f aca="false">HYPERLINK("http://hiratapksv.com/~home/uri/pdf/2011/order/0810-yama1-all.pdf",803498)</f>
        <v>803498</v>
      </c>
      <c r="L60" s="568" t="n">
        <v>0</v>
      </c>
      <c r="M60" s="568" t="n">
        <v>0</v>
      </c>
      <c r="N60" s="570" t="n">
        <v>803498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10T02:53:26Z</dcterms:modified>
  <cp:revision>0</cp:revision>
  <dc:subject/>
  <dc:title/>
</cp:coreProperties>
</file>