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  <c:pt idx="7">
                  <c:v>23808839</c:v>
                </c:pt>
                <c:pt idx="8">
                  <c:v>26264636</c:v>
                </c:pt>
                <c:pt idx="9">
                  <c:v>27489729</c:v>
                </c:pt>
                <c:pt idx="10">
                  <c:v>29508061</c:v>
                </c:pt>
                <c:pt idx="11">
                  <c:v>32188483</c:v>
                </c:pt>
                <c:pt idx="12">
                  <c:v>35302077</c:v>
                </c:pt>
                <c:pt idx="13">
                  <c:v>38388647</c:v>
                </c:pt>
                <c:pt idx="14">
                  <c:v>40024660</c:v>
                </c:pt>
                <c:pt idx="15">
                  <c:v>42566787</c:v>
                </c:pt>
                <c:pt idx="16">
                  <c:v>45855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36048</c:v>
                </c:pt>
                <c:pt idx="4">
                  <c:v>8936002</c:v>
                </c:pt>
                <c:pt idx="5">
                  <c:v>9437047</c:v>
                </c:pt>
                <c:pt idx="6">
                  <c:v>10595762</c:v>
                </c:pt>
                <c:pt idx="7">
                  <c:v>11991008</c:v>
                </c:pt>
                <c:pt idx="8">
                  <c:v>13015299</c:v>
                </c:pt>
                <c:pt idx="9">
                  <c:v>14385288</c:v>
                </c:pt>
                <c:pt idx="10">
                  <c:v>15334498</c:v>
                </c:pt>
                <c:pt idx="11">
                  <c:v>15929034</c:v>
                </c:pt>
                <c:pt idx="12">
                  <c:v>16405780</c:v>
                </c:pt>
                <c:pt idx="13">
                  <c:v>16932736</c:v>
                </c:pt>
                <c:pt idx="14">
                  <c:v>17414873</c:v>
                </c:pt>
                <c:pt idx="15">
                  <c:v>17968495</c:v>
                </c:pt>
                <c:pt idx="16">
                  <c:v>17931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10880639.423</c:v>
                </c:pt>
                <c:pt idx="8">
                  <c:v>12002938.652</c:v>
                </c:pt>
                <c:pt idx="9">
                  <c:v>12562806.153</c:v>
                </c:pt>
                <c:pt idx="10">
                  <c:v>13485183.877</c:v>
                </c:pt>
                <c:pt idx="11">
                  <c:v>14710136.731</c:v>
                </c:pt>
                <c:pt idx="12">
                  <c:v>16133049.189</c:v>
                </c:pt>
                <c:pt idx="13">
                  <c:v>17543611.679</c:v>
                </c:pt>
                <c:pt idx="14">
                  <c:v>18291269.62</c:v>
                </c:pt>
                <c:pt idx="15">
                  <c:v>19453021.659</c:v>
                </c:pt>
                <c:pt idx="16">
                  <c:v>20956116.138</c:v>
                </c:pt>
                <c:pt idx="17">
                  <c:v>20956116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  <c:pt idx="7">
                  <c:v>11101333</c:v>
                </c:pt>
                <c:pt idx="8">
                  <c:v>10547958</c:v>
                </c:pt>
                <c:pt idx="9">
                  <c:v>10425115</c:v>
                </c:pt>
                <c:pt idx="10">
                  <c:v>9986240</c:v>
                </c:pt>
                <c:pt idx="11">
                  <c:v>8572263</c:v>
                </c:pt>
                <c:pt idx="12">
                  <c:v>7384482</c:v>
                </c:pt>
                <c:pt idx="13">
                  <c:v>5258470</c:v>
                </c:pt>
                <c:pt idx="14">
                  <c:v>4262278</c:v>
                </c:pt>
                <c:pt idx="15">
                  <c:v>2523071</c:v>
                </c:pt>
                <c:pt idx="16">
                  <c:v>497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161761</c:v>
                </c:pt>
                <c:pt idx="13">
                  <c:v>31613881</c:v>
                </c:pt>
                <c:pt idx="14">
                  <c:v>32924719</c:v>
                </c:pt>
                <c:pt idx="15">
                  <c:v>34500458</c:v>
                </c:pt>
                <c:pt idx="16">
                  <c:v>3719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0601"/>
        <c:axId val="91732778"/>
      </c:lineChart>
      <c:catAx>
        <c:axId val="95290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2778"/>
        <c:crossesAt val="0"/>
        <c:auto val="1"/>
        <c:lblAlgn val="ctr"/>
        <c:lblOffset val="100"/>
        <c:noMultiLvlLbl val="0"/>
      </c:catAx>
      <c:valAx>
        <c:axId val="9173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0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  <c:pt idx="7">
                  <c:v>12849831</c:v>
                </c:pt>
                <c:pt idx="8">
                  <c:v>15129459</c:v>
                </c:pt>
                <c:pt idx="9">
                  <c:v>16528572</c:v>
                </c:pt>
                <c:pt idx="10">
                  <c:v>18617605</c:v>
                </c:pt>
                <c:pt idx="11">
                  <c:v>22445408</c:v>
                </c:pt>
                <c:pt idx="12">
                  <c:v>24423037</c:v>
                </c:pt>
                <c:pt idx="13">
                  <c:v>27413488</c:v>
                </c:pt>
                <c:pt idx="14">
                  <c:v>29497220</c:v>
                </c:pt>
                <c:pt idx="15">
                  <c:v>31868663</c:v>
                </c:pt>
                <c:pt idx="16">
                  <c:v>31868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687744</c:v>
                </c:pt>
                <c:pt idx="3">
                  <c:v>3622179</c:v>
                </c:pt>
                <c:pt idx="4">
                  <c:v>4162846</c:v>
                </c:pt>
                <c:pt idx="5">
                  <c:v>5311004</c:v>
                </c:pt>
                <c:pt idx="6">
                  <c:v>6053877</c:v>
                </c:pt>
                <c:pt idx="7">
                  <c:v>7593677</c:v>
                </c:pt>
                <c:pt idx="8">
                  <c:v>8139243</c:v>
                </c:pt>
                <c:pt idx="9">
                  <c:v>8934042</c:v>
                </c:pt>
                <c:pt idx="10">
                  <c:v>10725878</c:v>
                </c:pt>
                <c:pt idx="11">
                  <c:v>11597175</c:v>
                </c:pt>
                <c:pt idx="12">
                  <c:v>12400895</c:v>
                </c:pt>
                <c:pt idx="13">
                  <c:v>13160190</c:v>
                </c:pt>
                <c:pt idx="14">
                  <c:v>13841198</c:v>
                </c:pt>
                <c:pt idx="15">
                  <c:v>15949668</c:v>
                </c:pt>
                <c:pt idx="16">
                  <c:v>15999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6373516.176</c:v>
                </c:pt>
                <c:pt idx="8">
                  <c:v>7504211.664</c:v>
                </c:pt>
                <c:pt idx="9">
                  <c:v>8198171.712</c:v>
                </c:pt>
                <c:pt idx="10">
                  <c:v>9234332.08</c:v>
                </c:pt>
                <c:pt idx="11">
                  <c:v>11132922.368</c:v>
                </c:pt>
                <c:pt idx="12">
                  <c:v>12113826.352</c:v>
                </c:pt>
                <c:pt idx="13">
                  <c:v>13597090.048</c:v>
                </c:pt>
                <c:pt idx="14">
                  <c:v>14630621.12</c:v>
                </c:pt>
                <c:pt idx="15">
                  <c:v>15806856.848</c:v>
                </c:pt>
                <c:pt idx="16">
                  <c:v>15806856.848</c:v>
                </c:pt>
                <c:pt idx="17">
                  <c:v>1580685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  <c:pt idx="7">
                  <c:v>15711022</c:v>
                </c:pt>
                <c:pt idx="8">
                  <c:v>14325708</c:v>
                </c:pt>
                <c:pt idx="9">
                  <c:v>14519120</c:v>
                </c:pt>
                <c:pt idx="10">
                  <c:v>13760721</c:v>
                </c:pt>
                <c:pt idx="11">
                  <c:v>11110369</c:v>
                </c:pt>
                <c:pt idx="12">
                  <c:v>10167765</c:v>
                </c:pt>
                <c:pt idx="13">
                  <c:v>8960928</c:v>
                </c:pt>
                <c:pt idx="14">
                  <c:v>7797087</c:v>
                </c:pt>
                <c:pt idx="15">
                  <c:v>7090185</c:v>
                </c:pt>
                <c:pt idx="16">
                  <c:v>7368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11303</c:v>
                </c:pt>
                <c:pt idx="16">
                  <c:v>2769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6690"/>
        <c:axId val="77664885"/>
      </c:lineChart>
      <c:catAx>
        <c:axId val="55676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4885"/>
        <c:crossesAt val="0"/>
        <c:auto val="1"/>
        <c:lblAlgn val="ctr"/>
        <c:lblOffset val="100"/>
        <c:noMultiLvlLbl val="0"/>
      </c:catAx>
      <c:valAx>
        <c:axId val="7766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6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  <c:pt idx="7">
                  <c:v>13518934</c:v>
                </c:pt>
                <c:pt idx="8">
                  <c:v>15108575</c:v>
                </c:pt>
                <c:pt idx="9">
                  <c:v>16340557</c:v>
                </c:pt>
                <c:pt idx="10">
                  <c:v>17615167</c:v>
                </c:pt>
                <c:pt idx="11">
                  <c:v>19079277</c:v>
                </c:pt>
                <c:pt idx="12">
                  <c:v>21857629</c:v>
                </c:pt>
                <c:pt idx="13">
                  <c:v>23963067</c:v>
                </c:pt>
                <c:pt idx="14">
                  <c:v>25871114</c:v>
                </c:pt>
                <c:pt idx="15">
                  <c:v>27134197</c:v>
                </c:pt>
                <c:pt idx="16">
                  <c:v>27134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4594757</c:v>
                </c:pt>
                <c:pt idx="4">
                  <c:v>4961096</c:v>
                </c:pt>
                <c:pt idx="5">
                  <c:v>5675225</c:v>
                </c:pt>
                <c:pt idx="6">
                  <c:v>6053363</c:v>
                </c:pt>
                <c:pt idx="7">
                  <c:v>6830522</c:v>
                </c:pt>
                <c:pt idx="8">
                  <c:v>8071722</c:v>
                </c:pt>
                <c:pt idx="9">
                  <c:v>9005664</c:v>
                </c:pt>
                <c:pt idx="10">
                  <c:v>9917945</c:v>
                </c:pt>
                <c:pt idx="11">
                  <c:v>10475836</c:v>
                </c:pt>
                <c:pt idx="12">
                  <c:v>11053169</c:v>
                </c:pt>
                <c:pt idx="13">
                  <c:v>12026780</c:v>
                </c:pt>
                <c:pt idx="14">
                  <c:v>12365979</c:v>
                </c:pt>
                <c:pt idx="15">
                  <c:v>12416407</c:v>
                </c:pt>
                <c:pt idx="16">
                  <c:v>12426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7503008.37</c:v>
                </c:pt>
                <c:pt idx="8">
                  <c:v>8385259.125</c:v>
                </c:pt>
                <c:pt idx="9">
                  <c:v>9069009.135</c:v>
                </c:pt>
                <c:pt idx="10">
                  <c:v>9776417.685</c:v>
                </c:pt>
                <c:pt idx="11">
                  <c:v>10588998.735</c:v>
                </c:pt>
                <c:pt idx="12">
                  <c:v>12130984.095</c:v>
                </c:pt>
                <c:pt idx="13">
                  <c:v>13299502.185</c:v>
                </c:pt>
                <c:pt idx="14">
                  <c:v>14358468.27</c:v>
                </c:pt>
                <c:pt idx="15">
                  <c:v>15059479.335</c:v>
                </c:pt>
                <c:pt idx="16">
                  <c:v>15059479.335</c:v>
                </c:pt>
                <c:pt idx="17">
                  <c:v>15059479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  <c:pt idx="7">
                  <c:v>6467076</c:v>
                </c:pt>
                <c:pt idx="8">
                  <c:v>6548468</c:v>
                </c:pt>
                <c:pt idx="9">
                  <c:v>5885188</c:v>
                </c:pt>
                <c:pt idx="10">
                  <c:v>5444799</c:v>
                </c:pt>
                <c:pt idx="11">
                  <c:v>5247541</c:v>
                </c:pt>
                <c:pt idx="12">
                  <c:v>3655713</c:v>
                </c:pt>
                <c:pt idx="13">
                  <c:v>2334378</c:v>
                </c:pt>
                <c:pt idx="14">
                  <c:v>1634759</c:v>
                </c:pt>
                <c:pt idx="15">
                  <c:v>1269467</c:v>
                </c:pt>
                <c:pt idx="16">
                  <c:v>1392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192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4493"/>
        <c:axId val="46401724"/>
      </c:lineChart>
      <c:catAx>
        <c:axId val="19074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1724"/>
        <c:crossesAt val="0"/>
        <c:auto val="1"/>
        <c:lblAlgn val="ctr"/>
        <c:lblOffset val="100"/>
        <c:noMultiLvlLbl val="0"/>
      </c:catAx>
      <c:valAx>
        <c:axId val="4640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4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  <c:pt idx="7">
                  <c:v>48935298</c:v>
                </c:pt>
                <c:pt idx="8">
                  <c:v>55060894</c:v>
                </c:pt>
                <c:pt idx="9">
                  <c:v>58815059</c:v>
                </c:pt>
                <c:pt idx="10">
                  <c:v>63944115</c:v>
                </c:pt>
                <c:pt idx="11">
                  <c:v>71623888</c:v>
                </c:pt>
                <c:pt idx="12">
                  <c:v>79259531</c:v>
                </c:pt>
                <c:pt idx="13">
                  <c:v>86467765</c:v>
                </c:pt>
                <c:pt idx="14">
                  <c:v>91910248</c:v>
                </c:pt>
                <c:pt idx="15">
                  <c:v>97633518</c:v>
                </c:pt>
                <c:pt idx="16">
                  <c:v>100922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572932</c:v>
                </c:pt>
                <c:pt idx="3">
                  <c:v>15752984</c:v>
                </c:pt>
                <c:pt idx="4">
                  <c:v>18059944</c:v>
                </c:pt>
                <c:pt idx="5">
                  <c:v>20423276</c:v>
                </c:pt>
                <c:pt idx="6">
                  <c:v>22703002</c:v>
                </c:pt>
                <c:pt idx="7">
                  <c:v>26415207</c:v>
                </c:pt>
                <c:pt idx="8">
                  <c:v>29226264</c:v>
                </c:pt>
                <c:pt idx="9">
                  <c:v>32324994</c:v>
                </c:pt>
                <c:pt idx="10">
                  <c:v>35978321</c:v>
                </c:pt>
                <c:pt idx="11">
                  <c:v>38002045</c:v>
                </c:pt>
                <c:pt idx="12">
                  <c:v>39859844</c:v>
                </c:pt>
                <c:pt idx="13">
                  <c:v>42119706</c:v>
                </c:pt>
                <c:pt idx="14">
                  <c:v>43622050</c:v>
                </c:pt>
                <c:pt idx="15">
                  <c:v>46334570</c:v>
                </c:pt>
                <c:pt idx="16">
                  <c:v>46357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4614454.894</c:v>
                </c:pt>
                <c:pt idx="8">
                  <c:v>27695629.682</c:v>
                </c:pt>
                <c:pt idx="9">
                  <c:v>29583974.677</c:v>
                </c:pt>
                <c:pt idx="10">
                  <c:v>32163889.845</c:v>
                </c:pt>
                <c:pt idx="11">
                  <c:v>36026815.664</c:v>
                </c:pt>
                <c:pt idx="12">
                  <c:v>39867544.093</c:v>
                </c:pt>
                <c:pt idx="13">
                  <c:v>43493285.795</c:v>
                </c:pt>
                <c:pt idx="14">
                  <c:v>46230854.744</c:v>
                </c:pt>
                <c:pt idx="15">
                  <c:v>49109659.554</c:v>
                </c:pt>
                <c:pt idx="16">
                  <c:v>50764050.195</c:v>
                </c:pt>
                <c:pt idx="17">
                  <c:v>50764050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  <c:pt idx="7">
                  <c:v>33279431</c:v>
                </c:pt>
                <c:pt idx="8">
                  <c:v>31422134</c:v>
                </c:pt>
                <c:pt idx="9">
                  <c:v>30829423</c:v>
                </c:pt>
                <c:pt idx="10">
                  <c:v>29191760</c:v>
                </c:pt>
                <c:pt idx="11">
                  <c:v>24930173</c:v>
                </c:pt>
                <c:pt idx="12">
                  <c:v>21207960</c:v>
                </c:pt>
                <c:pt idx="13">
                  <c:v>16553776</c:v>
                </c:pt>
                <c:pt idx="14">
                  <c:v>13694124</c:v>
                </c:pt>
                <c:pt idx="15">
                  <c:v>10882723</c:v>
                </c:pt>
                <c:pt idx="16">
                  <c:v>9258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57904</c:v>
                </c:pt>
                <c:pt idx="5">
                  <c:v>32191226</c:v>
                </c:pt>
                <c:pt idx="6">
                  <c:v>37362407</c:v>
                </c:pt>
                <c:pt idx="7">
                  <c:v>42097395</c:v>
                </c:pt>
                <c:pt idx="8">
                  <c:v>47555854</c:v>
                </c:pt>
                <c:pt idx="9">
                  <c:v>51264801</c:v>
                </c:pt>
                <c:pt idx="10">
                  <c:v>55820449</c:v>
                </c:pt>
                <c:pt idx="11">
                  <c:v>61168850</c:v>
                </c:pt>
                <c:pt idx="12">
                  <c:v>67650797</c:v>
                </c:pt>
                <c:pt idx="13">
                  <c:v>73955179</c:v>
                </c:pt>
                <c:pt idx="14">
                  <c:v>79288903</c:v>
                </c:pt>
                <c:pt idx="15">
                  <c:v>84145678</c:v>
                </c:pt>
                <c:pt idx="16">
                  <c:v>8681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2270"/>
        <c:axId val="1498822"/>
      </c:lineChart>
      <c:catAx>
        <c:axId val="76892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822"/>
        <c:crossesAt val="0"/>
        <c:auto val="1"/>
        <c:lblAlgn val="ctr"/>
        <c:lblOffset val="100"/>
        <c:noMultiLvlLbl val="0"/>
      </c:catAx>
      <c:valAx>
        <c:axId val="149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3216</c:v>
                </c:pt>
                <c:pt idx="11">
                  <c:v>26661024</c:v>
                </c:pt>
                <c:pt idx="12">
                  <c:v>29161761</c:v>
                </c:pt>
                <c:pt idx="13">
                  <c:v>31613881</c:v>
                </c:pt>
                <c:pt idx="14">
                  <c:v>32924719</c:v>
                </c:pt>
                <c:pt idx="15">
                  <c:v>34500458</c:v>
                </c:pt>
                <c:pt idx="16">
                  <c:v>37193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80290</c:v>
                </c:pt>
                <c:pt idx="13">
                  <c:v>23533456</c:v>
                </c:pt>
                <c:pt idx="14">
                  <c:v>25439236</c:v>
                </c:pt>
                <c:pt idx="15">
                  <c:v>27711303</c:v>
                </c:pt>
                <c:pt idx="16">
                  <c:v>27698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  <c:pt idx="13">
                  <c:v>18807842</c:v>
                </c:pt>
                <c:pt idx="14">
                  <c:v>20924948</c:v>
                </c:pt>
                <c:pt idx="15">
                  <c:v>21933917</c:v>
                </c:pt>
                <c:pt idx="16">
                  <c:v>2192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934"/>
        <c:axId val="30231499"/>
      </c:lineChart>
      <c:catAx>
        <c:axId val="85539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1499"/>
        <c:crossesAt val="0"/>
        <c:auto val="1"/>
        <c:lblAlgn val="ctr"/>
        <c:lblOffset val="100"/>
        <c:noMultiLvlLbl val="0"/>
      </c:catAx>
      <c:valAx>
        <c:axId val="30231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 t="n">
        <v>2315978</v>
      </c>
      <c r="C15" s="46" t="n">
        <v>0</v>
      </c>
      <c r="D15" s="47" t="n">
        <v>236149</v>
      </c>
      <c r="E15" s="48" t="n">
        <v>0</v>
      </c>
      <c r="F15" s="48" t="n">
        <v>26389</v>
      </c>
      <c r="G15" s="49" t="n">
        <f aca="false">SUM(B15:D15)</f>
        <v>2552127</v>
      </c>
      <c r="H15" s="50" t="n">
        <v>387462</v>
      </c>
      <c r="I15" s="51" t="n">
        <v>11101333</v>
      </c>
      <c r="J15" s="51" t="n">
        <v>6150183</v>
      </c>
      <c r="K15" s="52" t="n">
        <v>1189694</v>
      </c>
      <c r="L15" s="45" t="n">
        <v>935173</v>
      </c>
      <c r="M15" s="46" t="n">
        <v>295455</v>
      </c>
      <c r="N15" s="53" t="n">
        <v>441635</v>
      </c>
      <c r="O15" s="48" t="n">
        <v>0</v>
      </c>
      <c r="P15" s="48" t="n">
        <v>0</v>
      </c>
      <c r="Q15" s="49" t="n">
        <f aca="false">SUM(L15:N15)</f>
        <v>1672263</v>
      </c>
      <c r="R15" s="50" t="n">
        <v>1440645</v>
      </c>
      <c r="S15" s="51" t="n">
        <v>15711022</v>
      </c>
      <c r="T15" s="51" t="n">
        <v>5696252</v>
      </c>
      <c r="U15" s="52" t="n">
        <v>1312771</v>
      </c>
      <c r="V15" s="45" t="n">
        <v>948577</v>
      </c>
      <c r="W15" s="46" t="n">
        <v>0</v>
      </c>
      <c r="X15" s="46" t="n">
        <v>76204</v>
      </c>
      <c r="Y15" s="47" t="n">
        <v>0</v>
      </c>
      <c r="Z15" s="48" t="n">
        <v>0</v>
      </c>
      <c r="AA15" s="48" t="n">
        <v>0</v>
      </c>
      <c r="AB15" s="49" t="n">
        <f aca="false">SUM(V15:Y15)</f>
        <v>1024781</v>
      </c>
      <c r="AC15" s="50" t="n">
        <v>24786</v>
      </c>
      <c r="AD15" s="51" t="n">
        <v>6467076</v>
      </c>
      <c r="AE15" s="51" t="n">
        <v>3180903</v>
      </c>
      <c r="AF15" s="52" t="n">
        <v>919741</v>
      </c>
      <c r="AG15" s="47" t="n">
        <f aca="false">F15+P15+AA15</f>
        <v>26389</v>
      </c>
      <c r="AH15" s="54" t="n">
        <f aca="false">E15+O15+Z15+G15+Q15+AB15</f>
        <v>5249171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 t="n">
        <v>1966418</v>
      </c>
      <c r="C16" s="46" t="n">
        <v>0</v>
      </c>
      <c r="D16" s="47" t="n">
        <v>211179</v>
      </c>
      <c r="E16" s="48" t="n">
        <v>257880</v>
      </c>
      <c r="F16" s="48" t="n">
        <v>20320</v>
      </c>
      <c r="G16" s="49" t="n">
        <f aca="false">SUM(B16:D16)</f>
        <v>2177597</v>
      </c>
      <c r="H16" s="50" t="n">
        <v>413103</v>
      </c>
      <c r="I16" s="51" t="n">
        <v>10547958</v>
      </c>
      <c r="J16" s="51" t="n">
        <v>6558413</v>
      </c>
      <c r="K16" s="52" t="n">
        <v>1270377</v>
      </c>
      <c r="L16" s="45" t="n">
        <v>694160</v>
      </c>
      <c r="M16" s="46" t="n">
        <v>1509015</v>
      </c>
      <c r="N16" s="53" t="n">
        <v>52603</v>
      </c>
      <c r="O16" s="48" t="n">
        <v>0</v>
      </c>
      <c r="P16" s="48" t="n">
        <v>23850</v>
      </c>
      <c r="Q16" s="49" t="n">
        <f aca="false">SUM(L16:N16)</f>
        <v>2255778</v>
      </c>
      <c r="R16" s="50" t="n">
        <v>1464495</v>
      </c>
      <c r="S16" s="51" t="n">
        <v>14325708</v>
      </c>
      <c r="T16" s="51" t="n">
        <v>6526050</v>
      </c>
      <c r="U16" s="52" t="n">
        <v>1313275</v>
      </c>
      <c r="V16" s="45" t="n">
        <v>1355308</v>
      </c>
      <c r="W16" s="46" t="n">
        <v>0</v>
      </c>
      <c r="X16" s="46" t="n">
        <v>79033</v>
      </c>
      <c r="Y16" s="47" t="n">
        <v>0</v>
      </c>
      <c r="Z16" s="48" t="n">
        <v>0</v>
      </c>
      <c r="AA16" s="48" t="n">
        <v>155300</v>
      </c>
      <c r="AB16" s="49" t="n">
        <f aca="false">SUM(V16:Y16)</f>
        <v>1434341</v>
      </c>
      <c r="AC16" s="50" t="n">
        <v>729924</v>
      </c>
      <c r="AD16" s="51" t="n">
        <v>6548468</v>
      </c>
      <c r="AE16" s="51" t="n">
        <v>3293429</v>
      </c>
      <c r="AF16" s="52" t="n">
        <v>2222706</v>
      </c>
      <c r="AG16" s="47" t="n">
        <f aca="false">F16+P16+AA16</f>
        <v>199470</v>
      </c>
      <c r="AH16" s="54" t="n">
        <f aca="false">E16+O16+Z16+G16+Q16+AB16</f>
        <v>6125596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 t="n">
        <v>954389</v>
      </c>
      <c r="C19" s="46" t="n">
        <v>0</v>
      </c>
      <c r="D19" s="47" t="n">
        <v>221398</v>
      </c>
      <c r="E19" s="48" t="n">
        <v>4060</v>
      </c>
      <c r="F19" s="48" t="n">
        <v>45246</v>
      </c>
      <c r="G19" s="49" t="n">
        <f aca="false">SUM(B19:D19)</f>
        <v>1175787</v>
      </c>
      <c r="H19" s="50" t="n">
        <v>425802</v>
      </c>
      <c r="I19" s="51" t="n">
        <v>10425115</v>
      </c>
      <c r="J19" s="51" t="n">
        <v>7593983</v>
      </c>
      <c r="K19" s="52" t="n">
        <v>1758911</v>
      </c>
      <c r="L19" s="45" t="n">
        <v>763545</v>
      </c>
      <c r="M19" s="46" t="n">
        <v>577504</v>
      </c>
      <c r="N19" s="53" t="n">
        <v>10215</v>
      </c>
      <c r="O19" s="48" t="n">
        <v>0</v>
      </c>
      <c r="P19" s="48" t="n">
        <v>47849</v>
      </c>
      <c r="Q19" s="49" t="n">
        <f aca="false">SUM(L19:N19)</f>
        <v>1351264</v>
      </c>
      <c r="R19" s="50" t="n">
        <v>1464495</v>
      </c>
      <c r="S19" s="51" t="n">
        <v>14519120</v>
      </c>
      <c r="T19" s="51" t="n">
        <v>7025282</v>
      </c>
      <c r="U19" s="52" t="n">
        <v>1320878</v>
      </c>
      <c r="V19" s="45" t="n">
        <v>1177207</v>
      </c>
      <c r="W19" s="46" t="n">
        <v>0</v>
      </c>
      <c r="X19" s="46" t="n">
        <v>45847</v>
      </c>
      <c r="Y19" s="47" t="n">
        <v>0</v>
      </c>
      <c r="Z19" s="48" t="n">
        <v>0</v>
      </c>
      <c r="AA19" s="48" t="n">
        <v>8928</v>
      </c>
      <c r="AB19" s="49" t="n">
        <f aca="false">SUM(V19:Y19)</f>
        <v>1223054</v>
      </c>
      <c r="AC19" s="50" t="n">
        <v>729924</v>
      </c>
      <c r="AD19" s="51" t="n">
        <v>5885188</v>
      </c>
      <c r="AE19" s="51" t="n">
        <v>3546799</v>
      </c>
      <c r="AF19" s="52" t="n">
        <v>2222706</v>
      </c>
      <c r="AG19" s="47" t="n">
        <f aca="false">F19+P19+AA19</f>
        <v>102023</v>
      </c>
      <c r="AH19" s="54" t="n">
        <f aca="false">E19+O19+Z19+G19+Q19+AB19</f>
        <v>3754165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 t="n">
        <v>1482445</v>
      </c>
      <c r="C20" s="46" t="n">
        <v>72134</v>
      </c>
      <c r="D20" s="47" t="n">
        <v>405194</v>
      </c>
      <c r="E20" s="48" t="n">
        <v>0</v>
      </c>
      <c r="F20" s="48" t="n">
        <v>58559</v>
      </c>
      <c r="G20" s="49" t="n">
        <f aca="false">SUM(B20:D20)</f>
        <v>1959773</v>
      </c>
      <c r="H20" s="50" t="n">
        <v>369987</v>
      </c>
      <c r="I20" s="51" t="n">
        <v>9986240</v>
      </c>
      <c r="J20" s="51" t="n">
        <v>7953426</v>
      </c>
      <c r="K20" s="52" t="n">
        <v>1768493</v>
      </c>
      <c r="L20" s="45" t="n">
        <v>948686</v>
      </c>
      <c r="M20" s="46" t="n">
        <v>777437</v>
      </c>
      <c r="N20" s="53" t="n">
        <v>107060</v>
      </c>
      <c r="O20" s="48" t="n">
        <v>255850</v>
      </c>
      <c r="P20" s="48" t="n">
        <v>0</v>
      </c>
      <c r="Q20" s="49" t="n">
        <f aca="false">SUM(L20:N20)</f>
        <v>1833183</v>
      </c>
      <c r="R20" s="50" t="n">
        <v>1497925</v>
      </c>
      <c r="S20" s="51" t="n">
        <v>13760721</v>
      </c>
      <c r="T20" s="51" t="n">
        <v>7396507</v>
      </c>
      <c r="U20" s="52" t="n">
        <v>1662819</v>
      </c>
      <c r="V20" s="45" t="n">
        <v>1066556</v>
      </c>
      <c r="W20" s="46" t="n">
        <v>0</v>
      </c>
      <c r="X20" s="46" t="n">
        <v>13414</v>
      </c>
      <c r="Y20" s="47" t="n">
        <v>280</v>
      </c>
      <c r="Z20" s="48" t="n">
        <v>0</v>
      </c>
      <c r="AA20" s="48" t="n">
        <v>194360</v>
      </c>
      <c r="AB20" s="49" t="n">
        <f aca="false">SUM(V20:Y20)</f>
        <v>1080250</v>
      </c>
      <c r="AC20" s="50" t="n">
        <v>563624</v>
      </c>
      <c r="AD20" s="51" t="n">
        <v>5444799</v>
      </c>
      <c r="AE20" s="51" t="n">
        <v>5373672</v>
      </c>
      <c r="AF20" s="52" t="n">
        <v>2222706</v>
      </c>
      <c r="AG20" s="47" t="n">
        <f aca="false">F20+P20+AA20</f>
        <v>252919</v>
      </c>
      <c r="AH20" s="54" t="n">
        <f aca="false">E20+O20+Z20+G20+Q20+AB20</f>
        <v>5129056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 t="n">
        <v>2534962</v>
      </c>
      <c r="C21" s="46" t="n">
        <v>445</v>
      </c>
      <c r="D21" s="47" t="n">
        <v>116693</v>
      </c>
      <c r="E21" s="48" t="n">
        <v>0</v>
      </c>
      <c r="F21" s="48" t="n">
        <v>28322</v>
      </c>
      <c r="G21" s="49" t="n">
        <f aca="false">SUM(B21:D21)</f>
        <v>2652100</v>
      </c>
      <c r="H21" s="50" t="n">
        <v>478270</v>
      </c>
      <c r="I21" s="51" t="n">
        <v>8572263</v>
      </c>
      <c r="J21" s="51" t="n">
        <v>9391823</v>
      </c>
      <c r="K21" s="52" t="n">
        <v>2843075</v>
      </c>
      <c r="L21" s="45" t="n">
        <v>2565261</v>
      </c>
      <c r="M21" s="46" t="n">
        <v>925803</v>
      </c>
      <c r="N21" s="53" t="n">
        <v>72499</v>
      </c>
      <c r="O21" s="48" t="n">
        <v>0</v>
      </c>
      <c r="P21" s="48" t="n">
        <v>264240</v>
      </c>
      <c r="Q21" s="49" t="n">
        <f aca="false">SUM(L21:N21)</f>
        <v>3563563</v>
      </c>
      <c r="R21" s="50" t="n">
        <v>1185836</v>
      </c>
      <c r="S21" s="51" t="n">
        <v>11110369</v>
      </c>
      <c r="T21" s="51" t="n">
        <v>8513539</v>
      </c>
      <c r="U21" s="52" t="n">
        <v>2463088</v>
      </c>
      <c r="V21" s="45" t="n">
        <v>1450125</v>
      </c>
      <c r="W21" s="46" t="n">
        <v>0</v>
      </c>
      <c r="X21" s="46" t="n">
        <v>13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1464110</v>
      </c>
      <c r="AC21" s="50" t="n">
        <v>360336</v>
      </c>
      <c r="AD21" s="51" t="n">
        <v>5247541</v>
      </c>
      <c r="AE21" s="51" t="n">
        <v>5659645</v>
      </c>
      <c r="AF21" s="52" t="n">
        <v>2283687</v>
      </c>
      <c r="AG21" s="47" t="n">
        <f aca="false">F21+P21+AA21</f>
        <v>292562</v>
      </c>
      <c r="AH21" s="54" t="n">
        <f aca="false">E21+O21+Z21+G21+Q21+AB21</f>
        <v>7679773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 t="n">
        <v>1872825</v>
      </c>
      <c r="C22" s="46" t="n">
        <v>0</v>
      </c>
      <c r="D22" s="47" t="n">
        <v>858907</v>
      </c>
      <c r="E22" s="48" t="n">
        <v>216210</v>
      </c>
      <c r="F22" s="48" t="n">
        <v>165652</v>
      </c>
      <c r="G22" s="49" t="n">
        <f aca="false">SUM(B22:D22)</f>
        <v>2731732</v>
      </c>
      <c r="H22" s="50" t="n">
        <v>403647</v>
      </c>
      <c r="I22" s="51" t="n">
        <v>7384482</v>
      </c>
      <c r="J22" s="51" t="n">
        <v>10304241</v>
      </c>
      <c r="K22" s="52" t="n">
        <v>2825455</v>
      </c>
      <c r="L22" s="45" t="n">
        <v>1493821</v>
      </c>
      <c r="M22" s="46" t="n">
        <v>249523</v>
      </c>
      <c r="N22" s="53" t="n">
        <v>177005</v>
      </c>
      <c r="O22" s="48" t="n">
        <v>0</v>
      </c>
      <c r="P22" s="48" t="n">
        <v>57280</v>
      </c>
      <c r="Q22" s="49" t="n">
        <f aca="false">SUM(L22:N22)</f>
        <v>1920349</v>
      </c>
      <c r="R22" s="50" t="n">
        <v>1185836</v>
      </c>
      <c r="S22" s="51" t="n">
        <v>10167765</v>
      </c>
      <c r="T22" s="51" t="n">
        <v>9957861</v>
      </c>
      <c r="U22" s="52" t="n">
        <v>2519104</v>
      </c>
      <c r="V22" s="45" t="n">
        <v>2757306</v>
      </c>
      <c r="W22" s="46" t="n">
        <v>0</v>
      </c>
      <c r="X22" s="46" t="n">
        <v>10046</v>
      </c>
      <c r="Y22" s="47" t="n">
        <v>0</v>
      </c>
      <c r="Z22" s="48" t="n">
        <v>0</v>
      </c>
      <c r="AA22" s="48" t="n">
        <v>11000</v>
      </c>
      <c r="AB22" s="49" t="n">
        <f aca="false">SUM(V22:Y22)</f>
        <v>2767352</v>
      </c>
      <c r="AC22" s="50" t="n">
        <v>360336</v>
      </c>
      <c r="AD22" s="51" t="n">
        <v>3655713</v>
      </c>
      <c r="AE22" s="51" t="n">
        <v>6427749</v>
      </c>
      <c r="AF22" s="52" t="n">
        <v>2347893</v>
      </c>
      <c r="AG22" s="47" t="n">
        <f aca="false">F22+P22+AA22</f>
        <v>233932</v>
      </c>
      <c r="AH22" s="54" t="n">
        <f aca="false">E22+O22+Z22+G22+Q22+AB22</f>
        <v>7635643</v>
      </c>
    </row>
    <row r="23" s="43" customFormat="true" ht="14.25" hidden="false" customHeight="true" outlineLevel="0" collapsed="false">
      <c r="A23" s="44" t="n">
        <f aca="false">A22+1</f>
        <v>42951</v>
      </c>
      <c r="B23" s="45" t="n">
        <v>2931423</v>
      </c>
      <c r="C23" s="46" t="n">
        <v>0</v>
      </c>
      <c r="D23" s="47" t="n">
        <v>142345</v>
      </c>
      <c r="E23" s="48" t="n">
        <v>0</v>
      </c>
      <c r="F23" s="48" t="n">
        <v>12802</v>
      </c>
      <c r="G23" s="49" t="n">
        <f aca="false">SUM(B23:D23)</f>
        <v>3073768</v>
      </c>
      <c r="H23" s="50" t="n">
        <v>396836</v>
      </c>
      <c r="I23" s="51" t="n">
        <v>5258470</v>
      </c>
      <c r="J23" s="51" t="n">
        <v>10983020</v>
      </c>
      <c r="K23" s="52" t="n">
        <v>2827289</v>
      </c>
      <c r="L23" s="45" t="n">
        <v>1696229</v>
      </c>
      <c r="M23" s="46" t="n">
        <v>485880</v>
      </c>
      <c r="N23" s="53" t="n">
        <v>56054</v>
      </c>
      <c r="O23" s="48" t="n">
        <v>0</v>
      </c>
      <c r="P23" s="48" t="n">
        <v>752288</v>
      </c>
      <c r="Q23" s="49" t="n">
        <f aca="false">SUM(L23:N23)</f>
        <v>2238163</v>
      </c>
      <c r="R23" s="50" t="n">
        <v>433548</v>
      </c>
      <c r="S23" s="51" t="n">
        <v>8960928</v>
      </c>
      <c r="T23" s="51" t="n">
        <v>10365567</v>
      </c>
      <c r="U23" s="52" t="n">
        <v>2529744</v>
      </c>
      <c r="V23" s="45" t="n">
        <v>1703279</v>
      </c>
      <c r="W23" s="46" t="n">
        <v>0</v>
      </c>
      <c r="X23" s="46" t="n">
        <v>193024</v>
      </c>
      <c r="Y23" s="47" t="n">
        <v>0</v>
      </c>
      <c r="Z23" s="48" t="n">
        <v>0</v>
      </c>
      <c r="AA23" s="48" t="n">
        <v>209135</v>
      </c>
      <c r="AB23" s="49" t="n">
        <f aca="false">SUM(V23:Y23)</f>
        <v>1896303</v>
      </c>
      <c r="AC23" s="50" t="n">
        <v>360336</v>
      </c>
      <c r="AD23" s="51" t="n">
        <v>2334378</v>
      </c>
      <c r="AE23" s="51" t="n">
        <v>7590472</v>
      </c>
      <c r="AF23" s="52" t="n">
        <v>2349768</v>
      </c>
      <c r="AG23" s="47" t="n">
        <f aca="false">F23+P23+AA23</f>
        <v>974225</v>
      </c>
      <c r="AH23" s="54" t="n">
        <f aca="false">E23+O23+Z23+G23+Q23+AB23</f>
        <v>7208234</v>
      </c>
    </row>
    <row r="24" s="43" customFormat="true" ht="14.25" hidden="false" customHeight="true" outlineLevel="0" collapsed="false">
      <c r="A24" s="44" t="n">
        <f aca="false">A23+1</f>
        <v>429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 t="n">
        <v>1462808</v>
      </c>
      <c r="C26" s="46" t="n">
        <v>0</v>
      </c>
      <c r="D26" s="47" t="n">
        <v>134567</v>
      </c>
      <c r="E26" s="48" t="n">
        <v>4530</v>
      </c>
      <c r="F26" s="48" t="n">
        <v>34108</v>
      </c>
      <c r="G26" s="49" t="n">
        <f aca="false">SUM(B26:D26)</f>
        <v>1597375</v>
      </c>
      <c r="H26" s="50" t="n">
        <v>368955</v>
      </c>
      <c r="I26" s="51" t="n">
        <v>4262278</v>
      </c>
      <c r="J26" s="51" t="n">
        <v>12071982</v>
      </c>
      <c r="K26" s="52" t="n">
        <v>2837996</v>
      </c>
      <c r="L26" s="45" t="n">
        <v>1249747</v>
      </c>
      <c r="M26" s="46" t="n">
        <v>816775</v>
      </c>
      <c r="N26" s="53" t="n">
        <v>17210</v>
      </c>
      <c r="O26" s="48" t="n">
        <v>0</v>
      </c>
      <c r="P26" s="48" t="n">
        <v>0</v>
      </c>
      <c r="Q26" s="49" t="n">
        <f aca="false">SUM(L26:N26)</f>
        <v>2083732</v>
      </c>
      <c r="R26" s="50" t="n">
        <v>376268</v>
      </c>
      <c r="S26" s="51" t="n">
        <v>7797087</v>
      </c>
      <c r="T26" s="51" t="n">
        <v>11811626</v>
      </c>
      <c r="U26" s="52" t="n">
        <v>2539578</v>
      </c>
      <c r="V26" s="45" t="n">
        <v>1680472</v>
      </c>
      <c r="W26" s="46" t="n">
        <v>0</v>
      </c>
      <c r="X26" s="46" t="n">
        <v>76374</v>
      </c>
      <c r="Y26" s="47" t="n">
        <v>0</v>
      </c>
      <c r="Z26" s="48" t="n">
        <v>0</v>
      </c>
      <c r="AA26" s="48" t="n">
        <v>151201</v>
      </c>
      <c r="AB26" s="49" t="n">
        <f aca="false">SUM(V26:Y26)</f>
        <v>1756846</v>
      </c>
      <c r="AC26" s="50" t="n">
        <v>151201</v>
      </c>
      <c r="AD26" s="51" t="n">
        <v>1634759</v>
      </c>
      <c r="AE26" s="51" t="n">
        <v>7777818</v>
      </c>
      <c r="AF26" s="52" t="n">
        <v>2349768</v>
      </c>
      <c r="AG26" s="47" t="n">
        <f aca="false">F26+P26+AA26</f>
        <v>185309</v>
      </c>
      <c r="AH26" s="54" t="n">
        <f aca="false">E26+O26+Z26+G26+Q26+AB26</f>
        <v>5442483</v>
      </c>
    </row>
    <row r="27" s="43" customFormat="true" ht="14.25" hidden="false" customHeight="true" outlineLevel="0" collapsed="false">
      <c r="A27" s="44" t="n">
        <f aca="false">A26+1</f>
        <v>42955</v>
      </c>
      <c r="B27" s="45" t="n">
        <v>2269087</v>
      </c>
      <c r="C27" s="46" t="n">
        <v>0</v>
      </c>
      <c r="D27" s="47" t="n">
        <v>191875</v>
      </c>
      <c r="E27" s="48" t="n">
        <v>4050</v>
      </c>
      <c r="F27" s="48" t="n">
        <v>77115</v>
      </c>
      <c r="G27" s="49" t="n">
        <f aca="false">SUM(B27:D27)</f>
        <v>2460962</v>
      </c>
      <c r="H27" s="50" t="n">
        <v>314496</v>
      </c>
      <c r="I27" s="51" t="n">
        <v>2523071</v>
      </c>
      <c r="J27" s="51" t="n">
        <v>12793017</v>
      </c>
      <c r="K27" s="52" t="n">
        <v>3374884</v>
      </c>
      <c r="L27" s="45" t="n">
        <v>1041678</v>
      </c>
      <c r="M27" s="46" t="n">
        <v>914271</v>
      </c>
      <c r="N27" s="53" t="n">
        <v>39226</v>
      </c>
      <c r="O27" s="48" t="n">
        <v>0</v>
      </c>
      <c r="P27" s="48" t="n">
        <v>376268</v>
      </c>
      <c r="Q27" s="49" t="n">
        <f aca="false">SUM(L27:N27)</f>
        <v>1995175</v>
      </c>
      <c r="R27" s="50" t="n">
        <v>29816</v>
      </c>
      <c r="S27" s="51" t="n">
        <v>7090185</v>
      </c>
      <c r="T27" s="51" t="n">
        <v>12246534</v>
      </c>
      <c r="U27" s="52" t="n">
        <v>2832323</v>
      </c>
      <c r="V27" s="45" t="n">
        <v>1258659</v>
      </c>
      <c r="W27" s="46" t="n">
        <v>0</v>
      </c>
      <c r="X27" s="46" t="n">
        <v>4424</v>
      </c>
      <c r="Y27" s="47" t="n">
        <v>0</v>
      </c>
      <c r="Z27" s="48" t="n">
        <v>0</v>
      </c>
      <c r="AA27" s="48" t="n">
        <v>0</v>
      </c>
      <c r="AB27" s="49" t="n">
        <f aca="false">SUM(V27:Y27)</f>
        <v>1263083</v>
      </c>
      <c r="AC27" s="50" t="n">
        <v>151201</v>
      </c>
      <c r="AD27" s="51" t="n">
        <v>1269467</v>
      </c>
      <c r="AE27" s="51" t="n">
        <v>8346372</v>
      </c>
      <c r="AF27" s="52" t="n">
        <v>2350593</v>
      </c>
      <c r="AG27" s="47" t="n">
        <f aca="false">F27+P27+AA27</f>
        <v>453383</v>
      </c>
      <c r="AH27" s="54" t="n">
        <f aca="false">E27+O27+Z27+G27+Q27+AB27</f>
        <v>5723270</v>
      </c>
    </row>
    <row r="28" s="43" customFormat="true" ht="14.25" hidden="false" customHeight="true" outlineLevel="0" collapsed="false">
      <c r="A28" s="44" t="n">
        <f aca="false">A27+1</f>
        <v>42956</v>
      </c>
      <c r="B28" s="45" t="n">
        <v>2888747</v>
      </c>
      <c r="C28" s="46" t="n">
        <v>24578</v>
      </c>
      <c r="D28" s="47" t="n">
        <v>242122</v>
      </c>
      <c r="E28" s="48" t="n">
        <v>133600</v>
      </c>
      <c r="F28" s="48" t="n">
        <v>0</v>
      </c>
      <c r="G28" s="49" t="n">
        <f aca="false">SUM(B28:D28)</f>
        <v>3155447</v>
      </c>
      <c r="H28" s="50" t="n">
        <v>314496</v>
      </c>
      <c r="I28" s="51" t="n">
        <v>497375</v>
      </c>
      <c r="J28" s="51" t="n">
        <v>15353831</v>
      </c>
      <c r="K28" s="52" t="n">
        <v>3857639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34255</v>
      </c>
      <c r="S28" s="51" t="n">
        <v>7368656</v>
      </c>
      <c r="T28" s="51" t="n">
        <v>13010943</v>
      </c>
      <c r="U28" s="52" t="n">
        <v>291675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1392869</v>
      </c>
      <c r="AE28" s="51" t="n">
        <v>8647143</v>
      </c>
      <c r="AF28" s="52" t="n">
        <v>2354871</v>
      </c>
      <c r="AG28" s="47" t="n">
        <f aca="false">F28+P28+AA28</f>
        <v>0</v>
      </c>
      <c r="AH28" s="54" t="n">
        <f aca="false">E28+O28+Z28+G28+Q28+AB28</f>
        <v>3289047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534432</v>
      </c>
      <c r="C35" s="69" t="n">
        <f aca="false">SUM(C4:C34)</f>
        <v>113837</v>
      </c>
      <c r="D35" s="70" t="n">
        <f aca="false">SUM(D4:D34)</f>
        <v>5165108</v>
      </c>
      <c r="E35" s="71" t="n">
        <f aca="false">SUM(E4:E34)</f>
        <v>873615</v>
      </c>
      <c r="F35" s="72" t="n">
        <f aca="false">SUM(F4:F34)</f>
        <v>1168842</v>
      </c>
      <c r="G35" s="73" t="n">
        <f aca="false">SUM(G4:G34)</f>
        <v>43813377</v>
      </c>
      <c r="H35" s="74" t="s">
        <v>24</v>
      </c>
      <c r="I35" s="75" t="n">
        <v>19708845</v>
      </c>
      <c r="J35" s="75"/>
      <c r="K35" s="75"/>
      <c r="L35" s="68" t="n">
        <f aca="false">SUM(L4:L34)</f>
        <v>18048928</v>
      </c>
      <c r="M35" s="69" t="n">
        <f aca="false">SUM(M4:M34)</f>
        <v>10258770</v>
      </c>
      <c r="N35" s="70" t="n">
        <f aca="false">SUM(N4:N34)</f>
        <v>1440804</v>
      </c>
      <c r="O35" s="71" t="n">
        <f aca="false">SUM(O4:O34)</f>
        <v>292030</v>
      </c>
      <c r="P35" s="72" t="n">
        <f aca="false">SUM(P4:P34)</f>
        <v>1828131</v>
      </c>
      <c r="Q35" s="76" t="n">
        <f aca="false">SUM(Q4:Q34)</f>
        <v>29748502</v>
      </c>
      <c r="R35" s="74" t="s">
        <v>24</v>
      </c>
      <c r="S35" s="75" t="n">
        <v>23296349</v>
      </c>
      <c r="T35" s="75"/>
      <c r="U35" s="75"/>
      <c r="V35" s="68" t="n">
        <f aca="false">SUM(V4:V34)</f>
        <v>25229883</v>
      </c>
      <c r="W35" s="69" t="n">
        <f aca="false">SUM(W4:W34)</f>
        <v>0</v>
      </c>
      <c r="X35" s="70" t="n">
        <f aca="false">SUM(X4:X34)</f>
        <v>964878</v>
      </c>
      <c r="Y35" s="77" t="n">
        <f aca="false">SUM(Y4:Y34)</f>
        <v>280</v>
      </c>
      <c r="Z35" s="78" t="n">
        <f aca="false">SUM(Z4:Z34)</f>
        <v>0</v>
      </c>
      <c r="AA35" s="79" t="n">
        <f aca="false">SUM(AA4:AA34)</f>
        <v>939156</v>
      </c>
      <c r="AB35" s="80" t="n">
        <f aca="false">SUM(AB4:AB34)</f>
        <v>26195041</v>
      </c>
      <c r="AC35" s="74" t="s">
        <v>24</v>
      </c>
      <c r="AD35" s="75" t="n">
        <v>12394883</v>
      </c>
      <c r="AE35" s="75"/>
      <c r="AF35" s="75"/>
      <c r="AG35" s="81" t="n">
        <f aca="false">SUM(AG4:AG34)</f>
        <v>3936129</v>
      </c>
      <c r="AH35" s="81" t="n">
        <f aca="false">SUM(AH4:AH34)</f>
        <v>1009225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686992</v>
      </c>
      <c r="H38" s="94" t="n">
        <f aca="false">O35+Q35</f>
        <v>30040532</v>
      </c>
      <c r="I38" s="95" t="n">
        <f aca="false">Z35+AB35</f>
        <v>26195041</v>
      </c>
      <c r="J38" s="96" t="n">
        <f aca="false">G38+H38+I38</f>
        <v>1009225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855834</v>
      </c>
      <c r="H39" s="99" t="n">
        <f aca="false">O35+P35+Q35</f>
        <v>31868663</v>
      </c>
      <c r="I39" s="100" t="n">
        <f aca="false">Z35+AA35+AB35</f>
        <v>27134197</v>
      </c>
      <c r="J39" s="101" t="n">
        <f aca="false">AG35+AH35</f>
        <v>1048586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5329875</v>
      </c>
      <c r="H41" s="113" t="n">
        <f aca="false">H39/H40</f>
        <v>0.885240638888889</v>
      </c>
      <c r="I41" s="114" t="n">
        <f aca="false">I39/I40</f>
        <v>0.798064617647059</v>
      </c>
      <c r="J41" s="115" t="n">
        <f aca="false">J39/J40</f>
        <v>0.8886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144166</v>
      </c>
      <c r="H42" s="119" t="n">
        <f aca="false">IF(H40="","",H39-H40)</f>
        <v>-4131337</v>
      </c>
      <c r="I42" s="119" t="n">
        <f aca="false">IF(I40="","",I39-I40)</f>
        <v>-6865803</v>
      </c>
      <c r="J42" s="120" t="n">
        <f aca="false">IF(J40=0,0,J39-J40)</f>
        <v>-1314130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46000000</v>
      </c>
      <c r="H43" s="122" t="n">
        <v>38500000</v>
      </c>
      <c r="I43" s="123" t="n">
        <v>30000000</v>
      </c>
      <c r="J43" s="124" t="n">
        <f aca="false">SUM(G43:I43)</f>
        <v>114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96865956521739</v>
      </c>
      <c r="H44" s="113" t="n">
        <f aca="false">IF(H43="","",H39/H43)</f>
        <v>0.827757480519481</v>
      </c>
      <c r="I44" s="114" t="n">
        <f aca="false">IF(I43="","",I39/I43)</f>
        <v>0.904473233333333</v>
      </c>
      <c r="J44" s="115" t="n">
        <f aca="false">IF(J43=0,0,J39/J43)</f>
        <v>0.91579645414847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44166</v>
      </c>
      <c r="H45" s="131" t="n">
        <f aca="false">IF(H43="","",H39-H43)</f>
        <v>-6631337</v>
      </c>
      <c r="I45" s="132" t="n">
        <f aca="false">IF(I43="","",I39-I43)</f>
        <v>-2865803</v>
      </c>
      <c r="J45" s="133" t="n">
        <f aca="false">IF(J43=0,0,J39-J43)</f>
        <v>-9641306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181324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37260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57079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975692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719364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36048</v>
      </c>
      <c r="P13" s="255" t="n">
        <v>10469717</v>
      </c>
      <c r="Q13" s="257" t="n">
        <f aca="false">HYPERLINK("http://hiratapksv.com/~home/uri/pdf/2011/zairyousiire/20170721-osaka.pdf",1858648)</f>
        <v>1858648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936002</v>
      </c>
      <c r="P14" s="255" t="n">
        <v>13189530</v>
      </c>
      <c r="Q14" s="257" t="n">
        <f aca="false">HYPERLINK("http://hiratapksv.com/~home/uri/pdf/2011/zairyousiire/20170724-osaka.pdf",1399954)</f>
        <v>139995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5807</v>
      </c>
      <c r="N15" s="254" t="n">
        <v>18083240</v>
      </c>
      <c r="O15" s="255" t="n">
        <v>9437047</v>
      </c>
      <c r="P15" s="255" t="n">
        <v>15255337</v>
      </c>
      <c r="Q15" s="257" t="n">
        <f aca="false">HYPERLINK("http://hiratapksv.com/~home/uri/pdf/2011/zairyousiire/20170725-osaka.pdf",501045)</f>
        <v>50104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272127</v>
      </c>
      <c r="N16" s="254" t="n">
        <v>21230323</v>
      </c>
      <c r="O16" s="255" t="n">
        <v>10595762</v>
      </c>
      <c r="P16" s="255" t="n">
        <v>17527464</v>
      </c>
      <c r="Q16" s="257" t="n">
        <f aca="false">HYPERLINK("http://hiratapksv.com/~home/uri/pdf/2011/zairyousiire/20170726-osaka.pdf",1158715)</f>
        <v>11587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59</v>
      </c>
      <c r="D17" s="244" t="n">
        <v>2085569</v>
      </c>
      <c r="E17" s="245" t="n">
        <v>1710566</v>
      </c>
      <c r="F17" s="246" t="n">
        <v>375003</v>
      </c>
      <c r="G17" s="247" t="n">
        <v>11101333</v>
      </c>
      <c r="H17" s="248" t="n">
        <v>6150183</v>
      </c>
      <c r="I17" s="249" t="n">
        <v>1189694</v>
      </c>
      <c r="J17" s="250" t="n">
        <f aca="false">J10*8</f>
        <v>21333333.3333333</v>
      </c>
      <c r="K17" s="258" t="n">
        <v>2578516</v>
      </c>
      <c r="L17" s="252" t="n">
        <f aca="false">J17*$E$6</f>
        <v>9749333.33333333</v>
      </c>
      <c r="M17" s="259" t="n">
        <v>2533065</v>
      </c>
      <c r="N17" s="254" t="n">
        <v>23808839</v>
      </c>
      <c r="O17" s="255" t="n">
        <v>11991008</v>
      </c>
      <c r="P17" s="255" t="n">
        <v>20060529</v>
      </c>
      <c r="Q17" s="257" t="n">
        <f aca="false">HYPERLINK("http://hiratapksv.com/~home/uri/pdf/2011/zairyousiire/20170727-osaka.pdf",1395246)</f>
        <v>1395246</v>
      </c>
      <c r="R17" s="241" t="n">
        <f aca="false">K17*$E$6+R16</f>
        <v>10880639.4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4</v>
      </c>
      <c r="D18" s="244" t="n">
        <v>2154551</v>
      </c>
      <c r="E18" s="245" t="n">
        <v>1673118</v>
      </c>
      <c r="F18" s="246" t="n">
        <v>481433</v>
      </c>
      <c r="G18" s="247" t="n">
        <v>10547958</v>
      </c>
      <c r="H18" s="248" t="n">
        <v>6558413</v>
      </c>
      <c r="I18" s="249" t="n">
        <v>1270377</v>
      </c>
      <c r="J18" s="250" t="n">
        <f aca="false">J10*9</f>
        <v>24000000</v>
      </c>
      <c r="K18" s="258" t="n">
        <v>2455797</v>
      </c>
      <c r="L18" s="252" t="n">
        <f aca="false">J18*$E$6</f>
        <v>10968000</v>
      </c>
      <c r="M18" s="259" t="n">
        <v>2168410</v>
      </c>
      <c r="N18" s="254" t="n">
        <v>26264636</v>
      </c>
      <c r="O18" s="255" t="n">
        <v>13015299</v>
      </c>
      <c r="P18" s="255" t="n">
        <v>22228939</v>
      </c>
      <c r="Q18" s="257" t="n">
        <f aca="false">HYPERLINK("http://hiratapksv.com/~home/uri/pdf/2011/zairyousiire/20170728-osaka.pdf",1024291)</f>
        <v>1024291</v>
      </c>
      <c r="R18" s="241" t="n">
        <f aca="false">K18*$E$6+R17</f>
        <v>12002938.65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71</v>
      </c>
      <c r="D19" s="244" t="n">
        <v>2575416</v>
      </c>
      <c r="E19" s="245" t="n">
        <v>1049812</v>
      </c>
      <c r="F19" s="246" t="n">
        <v>1525604</v>
      </c>
      <c r="G19" s="247" t="n">
        <v>10425115</v>
      </c>
      <c r="H19" s="248" t="n">
        <v>7593983</v>
      </c>
      <c r="I19" s="249" t="n">
        <v>1758911</v>
      </c>
      <c r="J19" s="250" t="n">
        <f aca="false">J10*10</f>
        <v>26666666.6666667</v>
      </c>
      <c r="K19" s="258" t="n">
        <v>1225093</v>
      </c>
      <c r="L19" s="252" t="n">
        <f aca="false">J19*$E$6</f>
        <v>12186666.6666667</v>
      </c>
      <c r="M19" s="259" t="n">
        <v>1386299</v>
      </c>
      <c r="N19" s="254" t="n">
        <v>27489729</v>
      </c>
      <c r="O19" s="255" t="n">
        <v>14385288</v>
      </c>
      <c r="P19" s="255" t="n">
        <v>23615238</v>
      </c>
      <c r="Q19" s="257" t="n">
        <f aca="false">HYPERLINK("http://hiratapksv.com/~home/uri/pdf/2011/zairyousiire/20170731-osaka.pdf",1369989)</f>
        <v>1369989</v>
      </c>
      <c r="R19" s="241" t="n">
        <f aca="false">K19*$E$6+R18</f>
        <v>12562806.15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1948921</v>
      </c>
      <c r="E20" s="245" t="n">
        <v>1554504</v>
      </c>
      <c r="F20" s="246" t="n">
        <v>394417</v>
      </c>
      <c r="G20" s="247" t="n">
        <v>9986240</v>
      </c>
      <c r="H20" s="248" t="n">
        <v>7953426</v>
      </c>
      <c r="I20" s="249" t="n">
        <v>1768493</v>
      </c>
      <c r="J20" s="250" t="n">
        <f aca="false">J10*11</f>
        <v>29333333.3333333</v>
      </c>
      <c r="K20" s="258" t="n">
        <v>2018332</v>
      </c>
      <c r="L20" s="252" t="n">
        <f aca="false">J20*$E$6</f>
        <v>13405333.3333333</v>
      </c>
      <c r="M20" s="259" t="n">
        <v>1677978</v>
      </c>
      <c r="N20" s="254" t="n">
        <v>29508061</v>
      </c>
      <c r="O20" s="255" t="n">
        <v>15334498</v>
      </c>
      <c r="P20" s="255" t="n">
        <v>25293216</v>
      </c>
      <c r="Q20" s="257" t="n">
        <f aca="false">HYPERLINK("http://hiratapksv.com/~home/uri/pdf/2011/zairyousiire/20170801-osaka.pdf",949210)</f>
        <v>949210</v>
      </c>
      <c r="R20" s="241" t="n">
        <f aca="false">K20*$E$6+R19</f>
        <v>13485183.87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94</v>
      </c>
      <c r="D21" s="244" t="n">
        <v>3758395</v>
      </c>
      <c r="E21" s="245" t="n">
        <v>1241564</v>
      </c>
      <c r="F21" s="246" t="n">
        <v>2516831</v>
      </c>
      <c r="G21" s="247" t="n">
        <v>8572263</v>
      </c>
      <c r="H21" s="248" t="n">
        <v>9391823</v>
      </c>
      <c r="I21" s="249" t="n">
        <v>2843075</v>
      </c>
      <c r="J21" s="250" t="n">
        <f aca="false">J10*12</f>
        <v>32000000</v>
      </c>
      <c r="K21" s="258" t="n">
        <v>2680422</v>
      </c>
      <c r="L21" s="252" t="n">
        <f aca="false">J21*$E$6</f>
        <v>14624000</v>
      </c>
      <c r="M21" s="259" t="n">
        <v>1367808</v>
      </c>
      <c r="N21" s="254" t="n">
        <v>32188483</v>
      </c>
      <c r="O21" s="255" t="n">
        <v>15929034</v>
      </c>
      <c r="P21" s="255" t="n">
        <v>26661024</v>
      </c>
      <c r="Q21" s="257" t="n">
        <f aca="false">HYPERLINK("http://hiratapksv.com/~home/uri/pdf/2011/zairyousiire/20170802-osaka.pdf",594536)</f>
        <v>594536</v>
      </c>
      <c r="R21" s="241" t="n">
        <f aca="false">K21*$E$6+R20</f>
        <v>14710136.7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92</v>
      </c>
      <c r="D22" s="244" t="n">
        <v>2476115</v>
      </c>
      <c r="E22" s="245" t="n">
        <v>1545961</v>
      </c>
      <c r="F22" s="246" t="n">
        <v>930154</v>
      </c>
      <c r="G22" s="247" t="n">
        <v>7384482</v>
      </c>
      <c r="H22" s="248" t="n">
        <v>10304241</v>
      </c>
      <c r="I22" s="249" t="n">
        <v>2825455</v>
      </c>
      <c r="J22" s="250" t="n">
        <f aca="false">J10*13</f>
        <v>34666666.6666667</v>
      </c>
      <c r="K22" s="258" t="n">
        <v>3113594</v>
      </c>
      <c r="L22" s="252" t="n">
        <f aca="false">J22*$E$6</f>
        <v>15842666.6666667</v>
      </c>
      <c r="M22" s="259" t="n">
        <v>2500737</v>
      </c>
      <c r="N22" s="254" t="n">
        <v>35302077</v>
      </c>
      <c r="O22" s="255" t="n">
        <v>16405780</v>
      </c>
      <c r="P22" s="255" t="n">
        <v>29161761</v>
      </c>
      <c r="Q22" s="257" t="n">
        <f aca="false">HYPERLINK("http://hiratapksv.com/~home/uri/pdf/2011/zairyousiire/20170803-osaka.pdf",476746)</f>
        <v>476746</v>
      </c>
      <c r="R22" s="241" t="n">
        <f aca="false">K22*$E$6+R21</f>
        <v>16133049.1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50</v>
      </c>
      <c r="D23" s="244" t="n">
        <v>1691256</v>
      </c>
      <c r="E23" s="245" t="n">
        <v>1010643</v>
      </c>
      <c r="F23" s="246" t="n">
        <v>680613</v>
      </c>
      <c r="G23" s="247" t="n">
        <v>5258470</v>
      </c>
      <c r="H23" s="248" t="n">
        <v>10983020</v>
      </c>
      <c r="I23" s="249" t="n">
        <v>2827289</v>
      </c>
      <c r="J23" s="250" t="n">
        <f aca="false">$J$10*14</f>
        <v>37333333.3333333</v>
      </c>
      <c r="K23" s="258" t="n">
        <v>3086570</v>
      </c>
      <c r="L23" s="252" t="n">
        <f aca="false">J23*$E$6</f>
        <v>17061333.3333333</v>
      </c>
      <c r="M23" s="259" t="n">
        <v>2452120</v>
      </c>
      <c r="N23" s="254" t="n">
        <v>38388647</v>
      </c>
      <c r="O23" s="255" t="n">
        <v>16932736</v>
      </c>
      <c r="P23" s="255" t="n">
        <v>31613881</v>
      </c>
      <c r="Q23" s="257" t="n">
        <f aca="false">HYPERLINK("http://hiratapksv.com/~home/uri/pdf/2011/zairyousiire/20170804-osaka.pdf",526956)</f>
        <v>526956</v>
      </c>
      <c r="R23" s="241" t="n">
        <f aca="false">K23*$E$6+R22</f>
        <v>17543611.67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89</v>
      </c>
      <c r="D24" s="244" t="n">
        <v>1700852</v>
      </c>
      <c r="E24" s="245" t="n">
        <v>601183</v>
      </c>
      <c r="F24" s="246" t="n">
        <v>1099669</v>
      </c>
      <c r="G24" s="247" t="n">
        <v>4262278</v>
      </c>
      <c r="H24" s="248" t="n">
        <v>12071982</v>
      </c>
      <c r="I24" s="249" t="n">
        <v>2837996</v>
      </c>
      <c r="J24" s="250" t="n">
        <f aca="false">$J$10*15</f>
        <v>40000000</v>
      </c>
      <c r="K24" s="258" t="n">
        <v>1636013</v>
      </c>
      <c r="L24" s="252" t="n">
        <f aca="false">J24*$E$6</f>
        <v>18280000</v>
      </c>
      <c r="M24" s="259" t="n">
        <v>1310838</v>
      </c>
      <c r="N24" s="254" t="n">
        <v>40024660</v>
      </c>
      <c r="O24" s="255" t="n">
        <v>17414873</v>
      </c>
      <c r="P24" s="255" t="n">
        <v>32924719</v>
      </c>
      <c r="Q24" s="257" t="n">
        <f aca="false">HYPERLINK("http://hiratapksv.com/~home/uri/pdf/2011/zairyousiire/20170807-osaka.pdf",482137)</f>
        <v>482137</v>
      </c>
      <c r="R24" s="241" t="n">
        <f aca="false">K24*$E$6+R23</f>
        <v>18291269.6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3</v>
      </c>
      <c r="D25" s="244" t="n">
        <v>2055530</v>
      </c>
      <c r="E25" s="245" t="n">
        <v>816755</v>
      </c>
      <c r="F25" s="246" t="n">
        <v>1238775</v>
      </c>
      <c r="G25" s="247" t="n">
        <v>2523071</v>
      </c>
      <c r="H25" s="248" t="n">
        <v>12793017</v>
      </c>
      <c r="I25" s="249" t="n">
        <v>3374884</v>
      </c>
      <c r="J25" s="250" t="n">
        <f aca="false">$J$10*16</f>
        <v>42666666.6666667</v>
      </c>
      <c r="K25" s="258" t="n">
        <v>2542127</v>
      </c>
      <c r="L25" s="252" t="n">
        <f aca="false">J25*$E$6</f>
        <v>19498666.6666667</v>
      </c>
      <c r="M25" s="259" t="n">
        <v>1575739</v>
      </c>
      <c r="N25" s="254" t="n">
        <v>42566787</v>
      </c>
      <c r="O25" s="255" t="n">
        <v>17968495</v>
      </c>
      <c r="P25" s="255" t="n">
        <v>34500458</v>
      </c>
      <c r="Q25" s="257" t="n">
        <f aca="false">HYPERLINK("http://hiratapksv.com/~home/uri/pdf/2011/zairyousiire/20170808-osaka.pdf",553622)</f>
        <v>553622</v>
      </c>
      <c r="R25" s="241" t="n">
        <f aca="false">K25*$E$6+R24</f>
        <v>19453021.659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144</v>
      </c>
      <c r="D26" s="244" t="n">
        <v>4174949</v>
      </c>
      <c r="E26" s="245" t="n">
        <v>1129751</v>
      </c>
      <c r="F26" s="246" t="n">
        <v>3045198</v>
      </c>
      <c r="G26" s="247" t="n">
        <v>497375</v>
      </c>
      <c r="H26" s="248" t="n">
        <v>15353831</v>
      </c>
      <c r="I26" s="249" t="n">
        <v>3857639</v>
      </c>
      <c r="J26" s="250" t="n">
        <f aca="false">$J$10*17</f>
        <v>45333333.3333333</v>
      </c>
      <c r="K26" s="258" t="n">
        <v>3289047</v>
      </c>
      <c r="L26" s="252" t="n">
        <f aca="false">J26*$E$6</f>
        <v>20717333.3333333</v>
      </c>
      <c r="M26" s="259" t="n">
        <v>2693184</v>
      </c>
      <c r="N26" s="254" t="n">
        <v>45855834</v>
      </c>
      <c r="O26" s="255" t="n">
        <v>17931455</v>
      </c>
      <c r="P26" s="255" t="n">
        <v>37193642</v>
      </c>
      <c r="Q26" s="257" t="n">
        <f aca="false">HYPERLINK("http://hiratapksv.com/~home/uri/pdf/2011/zairyousiire/20170809-osaka.pdf",-37040)</f>
        <v>-37040</v>
      </c>
      <c r="R26" s="241" t="n">
        <f aca="false">K26*$E$6+R25</f>
        <v>20956116.13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20956116.13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74</v>
      </c>
      <c r="D34" s="274" t="n">
        <f aca="false">SUM(D10:D33)</f>
        <v>41941985</v>
      </c>
      <c r="E34" s="275" t="n">
        <f aca="false">SUM(E10:E33)</f>
        <v>27034159</v>
      </c>
      <c r="F34" s="276" t="n">
        <f aca="false">SUM(F10:F33)</f>
        <v>14907826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45855834</v>
      </c>
      <c r="L34" s="280" t="n">
        <f aca="false">MAX(L10:L33)</f>
        <v>21936000</v>
      </c>
      <c r="M34" s="281" t="n">
        <f aca="false">SUM(M10:M33)</f>
        <v>37193642</v>
      </c>
      <c r="N34" s="282" t="n">
        <f aca="false">MAX(N10:N33)</f>
        <v>45855834</v>
      </c>
      <c r="O34" s="283" t="n">
        <f aca="false">MAX(O10:O33)</f>
        <v>17968495</v>
      </c>
      <c r="P34" s="283" t="n">
        <f aca="false">MAX(P10:P33)</f>
        <v>37193642</v>
      </c>
      <c r="Q34" s="284" t="n">
        <f aca="false">SUM(Q10:Q33)</f>
        <v>17931455</v>
      </c>
      <c r="R34" s="285" t="n">
        <f aca="false">MAX(R10:R33)</f>
        <v>20956116.13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468699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979481393814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750723490526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1860626218876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6045233925455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116039328125</v>
      </c>
      <c r="D47" s="297" t="n">
        <f aca="false">IF(Q17="","",O17/P17)</f>
        <v>0.59774136564394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9435983333333</v>
      </c>
      <c r="D48" s="297" t="n">
        <f aca="false">IF(Q18="","",O18/P18)</f>
        <v>0.585511481227242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1.0308648375</v>
      </c>
      <c r="D49" s="297" t="n">
        <f aca="false">IF(Q19="","",O19/P19)</f>
        <v>0.60915278516354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5956625</v>
      </c>
      <c r="D50" s="297" t="n">
        <f aca="false">IF(Q20="","",O20/P20)</f>
        <v>0.606269206731165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589009375</v>
      </c>
      <c r="D51" s="297" t="n">
        <f aca="false">IF(Q21="","",O21/P21)</f>
        <v>0.597465198636031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1.01832914423077</v>
      </c>
      <c r="D52" s="297" t="n">
        <f aca="false">IF(Q22="","",O22/P22)</f>
        <v>0.562578508204631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1.02826733035714</v>
      </c>
      <c r="D53" s="297" t="n">
        <f aca="false">IF(Q23="","",O23/P23)</f>
        <v>0.53561079704197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1.0006165</v>
      </c>
      <c r="D54" s="297" t="n">
        <f aca="false">IF(Q24="","",O24/P24)</f>
        <v>0.528930041893448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76590703125</v>
      </c>
      <c r="D55" s="297" t="n">
        <f aca="false">IF(Q25="","",O25/P25)</f>
        <v>0.520819027967687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1.01152575</v>
      </c>
      <c r="D56" s="297" t="n">
        <f aca="false">IF(Q26="","",O26/P26)</f>
        <v>0.482110759683066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310662881575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76980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687744</v>
      </c>
      <c r="P12" s="255" t="n">
        <v>4317773</v>
      </c>
      <c r="Q12" s="256" t="n">
        <f aca="false">HYPERLINK("http://hiratapksv.com/~home/uri/pdf/2011/zairyousiire/20170720-tiba.pdf",462132)</f>
        <v>4621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622179</v>
      </c>
      <c r="P13" s="255" t="n">
        <v>6112278</v>
      </c>
      <c r="Q13" s="257" t="n">
        <f aca="false">HYPERLINK("http://hiratapksv.com/~home/uri/pdf/2011/zairyousiire/20170721-tiba.pdf",934435)</f>
        <v>93443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162846</v>
      </c>
      <c r="P14" s="255" t="n">
        <v>7416418</v>
      </c>
      <c r="Q14" s="257" t="n">
        <f aca="false">HYPERLINK("http://hiratapksv.com/~home/uri/pdf/2011/zairyousiire/20170724-tiba.pdf",540667)</f>
        <v>54066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5751</v>
      </c>
      <c r="N15" s="254" t="n">
        <v>9439502</v>
      </c>
      <c r="O15" s="255" t="n">
        <v>5311004</v>
      </c>
      <c r="P15" s="255" t="n">
        <v>8522169</v>
      </c>
      <c r="Q15" s="257" t="n">
        <f aca="false">HYPERLINK("http://hiratapksv.com/~home/uri/pdf/2011/zairyousiire/20170725-tiba.pdf",1148158)</f>
        <v>114815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44853</v>
      </c>
      <c r="N16" s="254" t="n">
        <v>11177568</v>
      </c>
      <c r="O16" s="255" t="n">
        <v>6053877</v>
      </c>
      <c r="P16" s="255" t="n">
        <v>9767022</v>
      </c>
      <c r="Q16" s="257" t="n">
        <f aca="false">HYPERLINK("http://hiratapksv.com/~home/uri/pdf/2011/zairyousiire/20170726-tiba.pdf",742873)</f>
        <v>742873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64</v>
      </c>
      <c r="D17" s="244" t="n">
        <v>2873077</v>
      </c>
      <c r="E17" s="245" t="n">
        <v>1846654</v>
      </c>
      <c r="F17" s="246" t="n">
        <v>1026423</v>
      </c>
      <c r="G17" s="247" t="n">
        <v>15711022</v>
      </c>
      <c r="H17" s="248" t="n">
        <v>5696252</v>
      </c>
      <c r="I17" s="249" t="n">
        <v>1312771</v>
      </c>
      <c r="J17" s="250" t="n">
        <f aca="false">J10*8</f>
        <v>16000000</v>
      </c>
      <c r="K17" s="258" t="n">
        <v>1672263</v>
      </c>
      <c r="L17" s="252" t="n">
        <f aca="false">J17*$E$6</f>
        <v>7936000</v>
      </c>
      <c r="M17" s="259" t="n">
        <v>1413331</v>
      </c>
      <c r="N17" s="254" t="n">
        <v>12849831</v>
      </c>
      <c r="O17" s="255" t="n">
        <v>7593677</v>
      </c>
      <c r="P17" s="255" t="n">
        <v>11180353</v>
      </c>
      <c r="Q17" s="257" t="n">
        <f aca="false">HYPERLINK("http://hiratapksv.com/~home/uri/pdf/2011/zairyousiire/20170727-tiba.pdf",1539800)</f>
        <v>1539800</v>
      </c>
      <c r="R17" s="241" t="n">
        <f aca="false">K17*$E$6+R16</f>
        <v>6373516.1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09</v>
      </c>
      <c r="D18" s="244" t="n">
        <v>1707268</v>
      </c>
      <c r="E18" s="245" t="n">
        <v>898722</v>
      </c>
      <c r="F18" s="246" t="n">
        <v>808546</v>
      </c>
      <c r="G18" s="247" t="n">
        <v>14325708</v>
      </c>
      <c r="H18" s="248" t="n">
        <v>6526050</v>
      </c>
      <c r="I18" s="249" t="n">
        <v>1313275</v>
      </c>
      <c r="J18" s="250" t="n">
        <f aca="false">J10*9</f>
        <v>18000000</v>
      </c>
      <c r="K18" s="258" t="n">
        <v>2279628</v>
      </c>
      <c r="L18" s="252" t="n">
        <f aca="false">J18*$E$6</f>
        <v>8928000</v>
      </c>
      <c r="M18" s="259" t="n">
        <v>1849810</v>
      </c>
      <c r="N18" s="254" t="n">
        <v>15129459</v>
      </c>
      <c r="O18" s="255" t="n">
        <v>8139243</v>
      </c>
      <c r="P18" s="255" t="n">
        <v>13030163</v>
      </c>
      <c r="Q18" s="257" t="n">
        <f aca="false">HYPERLINK("http://hiratapksv.com/~home/uri/pdf/2011/zairyousiire/20170728-tiba.pdf",545566)</f>
        <v>545566</v>
      </c>
      <c r="R18" s="241" t="n">
        <f aca="false">K18*$E$6+R17</f>
        <v>7504211.664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282</v>
      </c>
      <c r="D19" s="244" t="n">
        <v>2098712</v>
      </c>
      <c r="E19" s="245" t="n">
        <v>1554872</v>
      </c>
      <c r="F19" s="246" t="n">
        <v>543840</v>
      </c>
      <c r="G19" s="247" t="n">
        <v>14519120</v>
      </c>
      <c r="H19" s="248" t="n">
        <v>7025282</v>
      </c>
      <c r="I19" s="249" t="n">
        <v>1320878</v>
      </c>
      <c r="J19" s="250" t="n">
        <f aca="false">J10*10</f>
        <v>20000000</v>
      </c>
      <c r="K19" s="258" t="n">
        <v>1399113</v>
      </c>
      <c r="L19" s="252" t="n">
        <f aca="false">J19*$E$6</f>
        <v>9920000</v>
      </c>
      <c r="M19" s="259" t="n">
        <v>1223642</v>
      </c>
      <c r="N19" s="254" t="n">
        <v>16528572</v>
      </c>
      <c r="O19" s="255" t="n">
        <v>8934042</v>
      </c>
      <c r="P19" s="255" t="n">
        <v>14253805</v>
      </c>
      <c r="Q19" s="257" t="n">
        <f aca="false">HYPERLINK("http://hiratapksv.com/~home/uri/pdf/2011/zairyousiire/20170731-tiba.pdf",794799)</f>
        <v>794799</v>
      </c>
      <c r="R19" s="241" t="n">
        <f aca="false">K19*$E$6+R18</f>
        <v>8198171.7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07</v>
      </c>
      <c r="D20" s="244" t="n">
        <v>1788392</v>
      </c>
      <c r="E20" s="245" t="n">
        <v>510226</v>
      </c>
      <c r="F20" s="246" t="n">
        <v>1278166</v>
      </c>
      <c r="G20" s="247" t="n">
        <v>13760721</v>
      </c>
      <c r="H20" s="248" t="n">
        <v>7396507</v>
      </c>
      <c r="I20" s="249" t="n">
        <v>1662819</v>
      </c>
      <c r="J20" s="250" t="n">
        <f aca="false">J10*11</f>
        <v>22000000</v>
      </c>
      <c r="K20" s="258" t="n">
        <v>2089033</v>
      </c>
      <c r="L20" s="252" t="n">
        <f aca="false">J20*$E$6</f>
        <v>10912000</v>
      </c>
      <c r="M20" s="259" t="n">
        <v>1902040</v>
      </c>
      <c r="N20" s="254" t="n">
        <v>18617605</v>
      </c>
      <c r="O20" s="255" t="n">
        <v>10725878</v>
      </c>
      <c r="P20" s="255" t="n">
        <v>16155845</v>
      </c>
      <c r="Q20" s="257" t="n">
        <f aca="false">HYPERLINK("http://hiratapksv.com/~home/uri/pdf/2011/zairyousiire/20170801-tiba.pdf",1791836)</f>
        <v>1791836</v>
      </c>
      <c r="R20" s="241" t="n">
        <f aca="false">K20*$E$6+R19</f>
        <v>9234332.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64</v>
      </c>
      <c r="D21" s="244" t="n">
        <v>2848328</v>
      </c>
      <c r="E21" s="245" t="n">
        <v>931103</v>
      </c>
      <c r="F21" s="246" t="n">
        <v>1917225</v>
      </c>
      <c r="G21" s="247" t="n">
        <v>11110369</v>
      </c>
      <c r="H21" s="248" t="n">
        <v>8513539</v>
      </c>
      <c r="I21" s="249" t="n">
        <v>2463088</v>
      </c>
      <c r="J21" s="250" t="n">
        <f aca="false">J10*12</f>
        <v>24000000</v>
      </c>
      <c r="K21" s="258" t="n">
        <v>3827803</v>
      </c>
      <c r="L21" s="252" t="n">
        <f aca="false">J21*$E$6</f>
        <v>11904000</v>
      </c>
      <c r="M21" s="259" t="n">
        <v>3297265</v>
      </c>
      <c r="N21" s="254" t="n">
        <v>22445408</v>
      </c>
      <c r="O21" s="255" t="n">
        <v>11597175</v>
      </c>
      <c r="P21" s="255" t="n">
        <v>19453110</v>
      </c>
      <c r="Q21" s="257" t="n">
        <f aca="false">HYPERLINK("http://hiratapksv.com/~home/uri/pdf/2011/zairyousiire/20170802-tiba.pdf",871297)</f>
        <v>871297</v>
      </c>
      <c r="R21" s="241" t="n">
        <f aca="false">K21*$E$6+R20</f>
        <v>11132922.36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4</v>
      </c>
      <c r="D22" s="244" t="n">
        <v>2482162</v>
      </c>
      <c r="E22" s="245" t="n">
        <v>971027</v>
      </c>
      <c r="F22" s="246" t="n">
        <v>1511135</v>
      </c>
      <c r="G22" s="247" t="n">
        <v>10167765</v>
      </c>
      <c r="H22" s="248" t="n">
        <v>9957861</v>
      </c>
      <c r="I22" s="249" t="n">
        <v>2519104</v>
      </c>
      <c r="J22" s="250" t="n">
        <f aca="false">J10*13</f>
        <v>26000000</v>
      </c>
      <c r="K22" s="258" t="n">
        <v>1977629</v>
      </c>
      <c r="L22" s="252" t="n">
        <f aca="false">J22*$E$6</f>
        <v>12896000</v>
      </c>
      <c r="M22" s="259" t="n">
        <v>1627180</v>
      </c>
      <c r="N22" s="254" t="n">
        <v>24423037</v>
      </c>
      <c r="O22" s="255" t="n">
        <v>12400895</v>
      </c>
      <c r="P22" s="255" t="n">
        <v>21080290</v>
      </c>
      <c r="Q22" s="257" t="n">
        <f aca="false">HYPERLINK("http://hiratapksv.com/~home/uri/pdf/2011/zairyousiire/20170803-tiba.pdf",803720)</f>
        <v>803720</v>
      </c>
      <c r="R22" s="241" t="n">
        <f aca="false">K22*$E$6+R21</f>
        <v>12113826.35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39</v>
      </c>
      <c r="D23" s="244" t="n">
        <v>1443834</v>
      </c>
      <c r="E23" s="245" t="n">
        <v>1018549</v>
      </c>
      <c r="F23" s="246" t="n">
        <v>425285</v>
      </c>
      <c r="G23" s="247" t="n">
        <v>8960928</v>
      </c>
      <c r="H23" s="248" t="n">
        <v>10365567</v>
      </c>
      <c r="I23" s="249" t="n">
        <v>2529744</v>
      </c>
      <c r="J23" s="250" t="n">
        <f aca="false">$J$10*14</f>
        <v>28000000</v>
      </c>
      <c r="K23" s="258" t="n">
        <v>2990451</v>
      </c>
      <c r="L23" s="252" t="n">
        <f aca="false">J23*$E$6</f>
        <v>13888000</v>
      </c>
      <c r="M23" s="259" t="n">
        <v>2453166</v>
      </c>
      <c r="N23" s="254" t="n">
        <v>27413488</v>
      </c>
      <c r="O23" s="255" t="n">
        <v>13160190</v>
      </c>
      <c r="P23" s="255" t="n">
        <v>23533456</v>
      </c>
      <c r="Q23" s="257" t="n">
        <f aca="false">HYPERLINK("http://hiratapksv.com/~home/uri/pdf/2011/zairyousiire/20170804-tiba.pdf",759295)</f>
        <v>759295</v>
      </c>
      <c r="R23" s="241" t="n">
        <f aca="false">K23*$E$6+R22</f>
        <v>13597090.04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322</v>
      </c>
      <c r="D24" s="244" t="n">
        <v>2369854</v>
      </c>
      <c r="E24" s="245" t="n">
        <v>909235</v>
      </c>
      <c r="F24" s="246" t="n">
        <v>1460619</v>
      </c>
      <c r="G24" s="247" t="n">
        <v>7797087</v>
      </c>
      <c r="H24" s="248" t="n">
        <v>11811626</v>
      </c>
      <c r="I24" s="249" t="n">
        <v>2539578</v>
      </c>
      <c r="J24" s="250" t="n">
        <f aca="false">$J$10*15</f>
        <v>30000000</v>
      </c>
      <c r="K24" s="258" t="n">
        <v>2083732</v>
      </c>
      <c r="L24" s="252" t="n">
        <f aca="false">J24*$E$6</f>
        <v>14880000</v>
      </c>
      <c r="M24" s="259" t="n">
        <v>1905780</v>
      </c>
      <c r="N24" s="254" t="n">
        <v>29497220</v>
      </c>
      <c r="O24" s="255" t="n">
        <v>13841198</v>
      </c>
      <c r="P24" s="255" t="n">
        <v>25439236</v>
      </c>
      <c r="Q24" s="257" t="n">
        <f aca="false">HYPERLINK("http://hiratapksv.com/~home/uri/pdf/2011/zairyousiire/20170807-tiba.pdf",681008)</f>
        <v>681008</v>
      </c>
      <c r="R24" s="241" t="n">
        <f aca="false">K24*$E$6+R23</f>
        <v>14630621.1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226</v>
      </c>
      <c r="D25" s="244" t="n">
        <v>2055857</v>
      </c>
      <c r="E25" s="245" t="n">
        <v>697725</v>
      </c>
      <c r="F25" s="246" t="n">
        <v>1358132</v>
      </c>
      <c r="G25" s="247" t="n">
        <v>7090185</v>
      </c>
      <c r="H25" s="248" t="n">
        <v>12246534</v>
      </c>
      <c r="I25" s="249" t="n">
        <v>2832323</v>
      </c>
      <c r="J25" s="250" t="n">
        <f aca="false">$J$10*16</f>
        <v>32000000</v>
      </c>
      <c r="K25" s="258" t="n">
        <v>2371443</v>
      </c>
      <c r="L25" s="252" t="n">
        <f aca="false">J25*$E$6</f>
        <v>15872000</v>
      </c>
      <c r="M25" s="259" t="n">
        <v>2272067</v>
      </c>
      <c r="N25" s="254" t="n">
        <v>31868663</v>
      </c>
      <c r="O25" s="255" t="n">
        <v>15949668</v>
      </c>
      <c r="P25" s="255" t="n">
        <v>27711303</v>
      </c>
      <c r="Q25" s="257" t="n">
        <f aca="false">HYPERLINK("http://hiratapksv.com/~home/uri/pdf/2011/zairyousiire/20170808-tiba.pdf",2108470)</f>
        <v>2108470</v>
      </c>
      <c r="R25" s="241" t="n">
        <f aca="false">K25*$E$6+R24</f>
        <v>15806856.848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162</v>
      </c>
      <c r="D26" s="244" t="n">
        <v>1207780</v>
      </c>
      <c r="E26" s="245" t="n">
        <v>304707</v>
      </c>
      <c r="F26" s="246" t="n">
        <v>903073</v>
      </c>
      <c r="G26" s="247" t="n">
        <v>7368656</v>
      </c>
      <c r="H26" s="248" t="n">
        <v>13010943</v>
      </c>
      <c r="I26" s="249" t="n">
        <v>2916750</v>
      </c>
      <c r="J26" s="250" t="n">
        <f aca="false">$J$10*17</f>
        <v>34000000</v>
      </c>
      <c r="K26" s="258" t="n">
        <v>0</v>
      </c>
      <c r="L26" s="252" t="n">
        <f aca="false">J26*$E$6</f>
        <v>16864000</v>
      </c>
      <c r="M26" s="259" t="n">
        <v>-13210</v>
      </c>
      <c r="N26" s="254" t="n">
        <v>31868663</v>
      </c>
      <c r="O26" s="255" t="n">
        <v>15999918</v>
      </c>
      <c r="P26" s="255" t="n">
        <v>27698093</v>
      </c>
      <c r="Q26" s="257" t="n">
        <f aca="false">HYPERLINK("http://hiratapksv.com/~home/uri/pdf/2011/zairyousiire/20170809-tiba.pdf",50250)</f>
        <v>50250</v>
      </c>
      <c r="R26" s="241" t="n">
        <f aca="false">K26*$E$6+R25</f>
        <v>15806856.84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15806856.84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28</v>
      </c>
      <c r="D34" s="274" t="n">
        <f aca="false">SUM(D10:D33)</f>
        <v>38694705</v>
      </c>
      <c r="E34" s="275" t="n">
        <f aca="false">SUM(E10:E33)</f>
        <v>23453309</v>
      </c>
      <c r="F34" s="276" t="n">
        <f aca="false">SUM(F10:F33)</f>
        <v>15241396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31868663</v>
      </c>
      <c r="L34" s="280" t="n">
        <f aca="false">MAX(L10:L33)</f>
        <v>17856000</v>
      </c>
      <c r="M34" s="281" t="n">
        <f aca="false">SUM(M10:M33)</f>
        <v>27698093</v>
      </c>
      <c r="N34" s="282" t="n">
        <f aca="false">MAX(N10:N33)</f>
        <v>31868663</v>
      </c>
      <c r="O34" s="283" t="n">
        <f aca="false">MAX(O10:O33)</f>
        <v>15999918</v>
      </c>
      <c r="P34" s="283" t="n">
        <f aca="false">MAX(P10:P33)</f>
        <v>27711303</v>
      </c>
      <c r="Q34" s="284" t="n">
        <f aca="false">SUM(Q10:Q33)</f>
        <v>15999918</v>
      </c>
      <c r="R34" s="285" t="n">
        <f aca="false">MAX(R10:R33)</f>
        <v>15806856.8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00405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6224838591560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59260704437854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56130142610624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2319862466937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61982833662092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031144375</v>
      </c>
      <c r="D47" s="297" t="n">
        <f aca="false">IF(Q17="","",O17/P17)</f>
        <v>0.6791983222712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405255</v>
      </c>
      <c r="D48" s="297" t="n">
        <f aca="false">IF(Q18="","",O18/P18)</f>
        <v>0.624646291838406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264286</v>
      </c>
      <c r="D49" s="297" t="n">
        <f aca="false">IF(Q19="","",O19/P19)</f>
        <v>0.626782953744632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6254772727273</v>
      </c>
      <c r="D50" s="297" t="n">
        <f aca="false">IF(Q20="","",O20/P20)</f>
        <v>0.663900773992323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35225333333333</v>
      </c>
      <c r="D51" s="297" t="n">
        <f aca="false">IF(Q21="","",O21/P21)</f>
        <v>0.596160459689993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39347576923077</v>
      </c>
      <c r="D52" s="297" t="n">
        <f aca="false">IF(Q22="","",O22/P22)</f>
        <v>0.588269658529366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79053142857143</v>
      </c>
      <c r="D53" s="297" t="n">
        <f aca="false">IF(Q23="","",O23/P23)</f>
        <v>0.559211957648719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3240666666667</v>
      </c>
      <c r="D54" s="297" t="n">
        <f aca="false">IF(Q24="","",O24/P24)</f>
        <v>0.544088588195023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9589571875</v>
      </c>
      <c r="D55" s="297" t="n">
        <f aca="false">IF(Q25="","",O25/P25)</f>
        <v>0.575565429023673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0.937313617647059</v>
      </c>
      <c r="D56" s="297" t="n">
        <f aca="false">IF(Q26="","",O26/P26)</f>
        <v>0.577654136694537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737876851189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192386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4594757</v>
      </c>
      <c r="P13" s="255" t="n">
        <v>4912975</v>
      </c>
      <c r="Q13" s="257" t="n">
        <f aca="false">HYPERLINK("http://hiratapksv.com/~home/uri/pdf/2011/zairyousiire/20170721-yama.pdf",1386969)</f>
        <v>138696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38981</v>
      </c>
      <c r="N14" s="254" t="n">
        <v>7888470</v>
      </c>
      <c r="O14" s="255" t="n">
        <v>4961096</v>
      </c>
      <c r="P14" s="255" t="n">
        <v>6551956</v>
      </c>
      <c r="Q14" s="257" t="n">
        <f aca="false">HYPERLINK("http://hiratapksv.com/~home/uri/pdf/2011/zairyousiire/20170724-yama.pdf",366339)</f>
        <v>3663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5675225</v>
      </c>
      <c r="P15" s="255" t="n">
        <v>8413720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4201</v>
      </c>
      <c r="N16" s="254" t="n">
        <v>12494153</v>
      </c>
      <c r="O16" s="255" t="n">
        <v>6053363</v>
      </c>
      <c r="P16" s="255" t="n">
        <v>10067921</v>
      </c>
      <c r="Q16" s="257" t="n">
        <f aca="false">HYPERLINK("http://hiratapksv.com/~home/uri/pdf/2011/zairyousiire/20170726-yama.pdf",378138)</f>
        <v>37813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196</v>
      </c>
      <c r="D17" s="244" t="n">
        <v>1244628</v>
      </c>
      <c r="E17" s="245" t="n">
        <v>1038301</v>
      </c>
      <c r="F17" s="246" t="n">
        <v>206327</v>
      </c>
      <c r="G17" s="247" t="n">
        <v>6467076</v>
      </c>
      <c r="H17" s="248" t="n">
        <v>3180903</v>
      </c>
      <c r="I17" s="249" t="n">
        <v>919741</v>
      </c>
      <c r="J17" s="250" t="n">
        <f aca="false">J10*8</f>
        <v>15111111.1111111</v>
      </c>
      <c r="K17" s="258" t="n">
        <v>1024781</v>
      </c>
      <c r="L17" s="252" t="n">
        <f aca="false">J17*$E$6</f>
        <v>8386666.66666667</v>
      </c>
      <c r="M17" s="259" t="n">
        <v>788592</v>
      </c>
      <c r="N17" s="254" t="n">
        <v>13518934</v>
      </c>
      <c r="O17" s="255" t="n">
        <v>6830522</v>
      </c>
      <c r="P17" s="255" t="n">
        <v>10856513</v>
      </c>
      <c r="Q17" s="257" t="n">
        <f aca="false">HYPERLINK("http://hiratapksv.com/~home/uri/pdf/2011/zairyousiire/20170727-yama.pdf",777159)</f>
        <v>777159</v>
      </c>
      <c r="R17" s="241" t="n">
        <f aca="false">K17*$E$6+R16</f>
        <v>7503008.37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5</v>
      </c>
      <c r="D18" s="244" t="n">
        <v>2931324</v>
      </c>
      <c r="E18" s="245" t="n">
        <v>1515833</v>
      </c>
      <c r="F18" s="246" t="n">
        <v>1415491</v>
      </c>
      <c r="G18" s="247" t="n">
        <v>6548468</v>
      </c>
      <c r="H18" s="248" t="n">
        <v>3293429</v>
      </c>
      <c r="I18" s="249" t="n">
        <v>2222706</v>
      </c>
      <c r="J18" s="250" t="n">
        <f aca="false">J10*9</f>
        <v>17000000</v>
      </c>
      <c r="K18" s="258" t="n">
        <v>1589641</v>
      </c>
      <c r="L18" s="252" t="n">
        <f aca="false">J18*$E$6</f>
        <v>9435000</v>
      </c>
      <c r="M18" s="259" t="n">
        <v>1440239</v>
      </c>
      <c r="N18" s="254" t="n">
        <v>15108575</v>
      </c>
      <c r="O18" s="255" t="n">
        <v>8071722</v>
      </c>
      <c r="P18" s="255" t="n">
        <v>12296752</v>
      </c>
      <c r="Q18" s="257" t="n">
        <f aca="false">HYPERLINK("http://hiratapksv.com/~home/uri/pdf/2011/zairyousiire/20170728-yama.pdf",1241200)</f>
        <v>1241200</v>
      </c>
      <c r="R18" s="241" t="n">
        <f aca="false">K18*$E$6+R17</f>
        <v>8385259.1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43</v>
      </c>
      <c r="D19" s="244" t="n">
        <v>812684</v>
      </c>
      <c r="E19" s="245" t="n">
        <v>531954</v>
      </c>
      <c r="F19" s="246" t="n">
        <v>280730</v>
      </c>
      <c r="G19" s="247" t="n">
        <v>5885188</v>
      </c>
      <c r="H19" s="248" t="n">
        <v>3546799</v>
      </c>
      <c r="I19" s="249" t="n">
        <v>2222706</v>
      </c>
      <c r="J19" s="250" t="n">
        <f aca="false">J10*10</f>
        <v>18888888.8888889</v>
      </c>
      <c r="K19" s="258" t="n">
        <v>1231982</v>
      </c>
      <c r="L19" s="252" t="n">
        <f aca="false">J19*$E$6</f>
        <v>10483333.3333333</v>
      </c>
      <c r="M19" s="259" t="n">
        <v>1099006</v>
      </c>
      <c r="N19" s="254" t="n">
        <v>16340557</v>
      </c>
      <c r="O19" s="255" t="n">
        <v>9005664</v>
      </c>
      <c r="P19" s="255" t="n">
        <v>13395758</v>
      </c>
      <c r="Q19" s="257" t="n">
        <f aca="false">HYPERLINK("http://hiratapksv.com/~home/uri/pdf/2011/zairyousiire/20170731-yama.pdf",933942)</f>
        <v>933942</v>
      </c>
      <c r="R19" s="241" t="n">
        <f aca="false">K19*$E$6+R18</f>
        <v>9069009.1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35</v>
      </c>
      <c r="D20" s="244" t="n">
        <v>2466734</v>
      </c>
      <c r="E20" s="245" t="n">
        <v>639861</v>
      </c>
      <c r="F20" s="246" t="n">
        <v>1826873</v>
      </c>
      <c r="G20" s="247" t="n">
        <v>5444799</v>
      </c>
      <c r="H20" s="248" t="n">
        <v>5373672</v>
      </c>
      <c r="I20" s="249" t="n">
        <v>2222706</v>
      </c>
      <c r="J20" s="250" t="n">
        <f aca="false">J10*11</f>
        <v>20777777.7777778</v>
      </c>
      <c r="K20" s="258" t="n">
        <v>1274610</v>
      </c>
      <c r="L20" s="252" t="n">
        <f aca="false">J20*$E$6</f>
        <v>11531666.6666667</v>
      </c>
      <c r="M20" s="259" t="n">
        <v>975630</v>
      </c>
      <c r="N20" s="254" t="n">
        <v>17615167</v>
      </c>
      <c r="O20" s="255" t="n">
        <v>9917945</v>
      </c>
      <c r="P20" s="255" t="n">
        <v>14371388</v>
      </c>
      <c r="Q20" s="257" t="n">
        <f aca="false">HYPERLINK("http://hiratapksv.com/~home/uri/pdf/2011/zairyousiire/20170801-yama.pdf",912281)</f>
        <v>912281</v>
      </c>
      <c r="R20" s="241" t="n">
        <f aca="false">K20*$E$6+R19</f>
        <v>9776417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56</v>
      </c>
      <c r="D21" s="244" t="n">
        <v>1626936</v>
      </c>
      <c r="E21" s="245" t="n">
        <v>1279252</v>
      </c>
      <c r="F21" s="246" t="n">
        <v>347684</v>
      </c>
      <c r="G21" s="247" t="n">
        <v>5247541</v>
      </c>
      <c r="H21" s="248" t="n">
        <v>5659645</v>
      </c>
      <c r="I21" s="249" t="n">
        <v>2283687</v>
      </c>
      <c r="J21" s="250" t="n">
        <f aca="false">J10*12</f>
        <v>22666666.6666667</v>
      </c>
      <c r="K21" s="258" t="n">
        <v>1464110</v>
      </c>
      <c r="L21" s="252" t="n">
        <f aca="false">J21*$E$6</f>
        <v>12580000</v>
      </c>
      <c r="M21" s="259" t="n">
        <v>683328</v>
      </c>
      <c r="N21" s="254" t="n">
        <v>19079277</v>
      </c>
      <c r="O21" s="255" t="n">
        <v>10475836</v>
      </c>
      <c r="P21" s="255" t="n">
        <v>15054716</v>
      </c>
      <c r="Q21" s="257" t="n">
        <f aca="false">HYPERLINK("http://hiratapksv.com/~home/uri/pdf/2011/zairyousiire/20170802-yama.pdf",557891)</f>
        <v>557891</v>
      </c>
      <c r="R21" s="241" t="n">
        <f aca="false">K21*$E$6+R20</f>
        <v>10588998.73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1</v>
      </c>
      <c r="D22" s="244" t="n">
        <v>2007694</v>
      </c>
      <c r="E22" s="245" t="n">
        <v>1175524</v>
      </c>
      <c r="F22" s="246" t="n">
        <v>832170</v>
      </c>
      <c r="G22" s="247" t="n">
        <v>3655713</v>
      </c>
      <c r="H22" s="248" t="n">
        <v>6427749</v>
      </c>
      <c r="I22" s="249" t="n">
        <v>2347893</v>
      </c>
      <c r="J22" s="250" t="n">
        <f aca="false">J10*13</f>
        <v>24555555.5555556</v>
      </c>
      <c r="K22" s="258" t="n">
        <v>2778352</v>
      </c>
      <c r="L22" s="252" t="n">
        <f aca="false">J22*$E$6</f>
        <v>13628333.3333333</v>
      </c>
      <c r="M22" s="259" t="n">
        <v>2354030</v>
      </c>
      <c r="N22" s="254" t="n">
        <v>21857629</v>
      </c>
      <c r="O22" s="255" t="n">
        <v>11053169</v>
      </c>
      <c r="P22" s="255" t="n">
        <v>17408746</v>
      </c>
      <c r="Q22" s="257" t="n">
        <f aca="false">HYPERLINK("http://hiratapksv.com/~home/uri/pdf/2011/zairyousiire/20170803-yama.pdf",577333)</f>
        <v>577333</v>
      </c>
      <c r="R22" s="241" t="n">
        <f aca="false">K22*$E$6+R21</f>
        <v>12130984.09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154</v>
      </c>
      <c r="D23" s="244" t="n">
        <v>1739566</v>
      </c>
      <c r="E23" s="245" t="n">
        <v>574968</v>
      </c>
      <c r="F23" s="246" t="n">
        <v>1164598</v>
      </c>
      <c r="G23" s="247" t="n">
        <v>2334378</v>
      </c>
      <c r="H23" s="248" t="n">
        <v>7590472</v>
      </c>
      <c r="I23" s="249" t="n">
        <v>2349768</v>
      </c>
      <c r="J23" s="250" t="n">
        <f aca="false">$J$10*14</f>
        <v>26444444.4444444</v>
      </c>
      <c r="K23" s="258" t="n">
        <v>2105438</v>
      </c>
      <c r="L23" s="252" t="n">
        <f aca="false">J23*$E$6</f>
        <v>14676666.6666667</v>
      </c>
      <c r="M23" s="259" t="n">
        <v>1399096</v>
      </c>
      <c r="N23" s="254" t="n">
        <v>23963067</v>
      </c>
      <c r="O23" s="255" t="n">
        <v>12026780</v>
      </c>
      <c r="P23" s="255" t="n">
        <v>18807842</v>
      </c>
      <c r="Q23" s="257" t="n">
        <f aca="false">HYPERLINK("http://hiratapksv.com/~home/uri/pdf/2011/zairyousiire/20170804-yama.pdf",973611)</f>
        <v>973611</v>
      </c>
      <c r="R23" s="241" t="n">
        <f aca="false">K23*$E$6+R22</f>
        <v>13299502.18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155</v>
      </c>
      <c r="D24" s="244" t="n">
        <v>1244433</v>
      </c>
      <c r="E24" s="245" t="n">
        <v>1057087</v>
      </c>
      <c r="F24" s="246" t="n">
        <v>187346</v>
      </c>
      <c r="G24" s="247" t="n">
        <v>1634759</v>
      </c>
      <c r="H24" s="248" t="n">
        <v>7777818</v>
      </c>
      <c r="I24" s="249" t="n">
        <v>2349768</v>
      </c>
      <c r="J24" s="250" t="n">
        <f aca="false">$J$10*15</f>
        <v>28333333.3333333</v>
      </c>
      <c r="K24" s="258" t="n">
        <v>1908047</v>
      </c>
      <c r="L24" s="252" t="n">
        <f aca="false">J24*$E$6</f>
        <v>15725000</v>
      </c>
      <c r="M24" s="259" t="n">
        <v>2117106</v>
      </c>
      <c r="N24" s="254" t="n">
        <v>25871114</v>
      </c>
      <c r="O24" s="255" t="n">
        <v>12365979</v>
      </c>
      <c r="P24" s="255" t="n">
        <v>20924948</v>
      </c>
      <c r="Q24" s="257" t="n">
        <f aca="false">HYPERLINK("http://hiratapksv.com/~home/uri/pdf/2011/zairyousiire/20170807-yama.pdf",339199)</f>
        <v>339199</v>
      </c>
      <c r="R24" s="241" t="n">
        <f aca="false">K24*$E$6+R23</f>
        <v>14358468.27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198</v>
      </c>
      <c r="D25" s="244" t="n">
        <v>1467170</v>
      </c>
      <c r="E25" s="245" t="n">
        <v>897791</v>
      </c>
      <c r="F25" s="246" t="n">
        <v>569379</v>
      </c>
      <c r="G25" s="247" t="n">
        <v>1269467</v>
      </c>
      <c r="H25" s="248" t="n">
        <v>8346372</v>
      </c>
      <c r="I25" s="249" t="n">
        <v>2350593</v>
      </c>
      <c r="J25" s="250" t="n">
        <f aca="false">$J$10*16</f>
        <v>30222222.2222222</v>
      </c>
      <c r="K25" s="258" t="n">
        <v>1263083</v>
      </c>
      <c r="L25" s="252" t="n">
        <f aca="false">J25*$E$6</f>
        <v>16773333.3333333</v>
      </c>
      <c r="M25" s="259" t="n">
        <v>1008969</v>
      </c>
      <c r="N25" s="254" t="n">
        <v>27134197</v>
      </c>
      <c r="O25" s="255" t="n">
        <v>12416407</v>
      </c>
      <c r="P25" s="255" t="n">
        <v>21933917</v>
      </c>
      <c r="Q25" s="257" t="n">
        <f aca="false">HYPERLINK("http://hiratapksv.com/~home/uri/pdf/2011/zairyousiire/20170808-yama.pdf",50428)</f>
        <v>50428</v>
      </c>
      <c r="R25" s="241" t="n">
        <f aca="false">K25*$E$6+R24</f>
        <v>15059479.33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94</v>
      </c>
      <c r="D26" s="244" t="n">
        <v>428451</v>
      </c>
      <c r="E26" s="245" t="n">
        <v>123402</v>
      </c>
      <c r="F26" s="246" t="n">
        <v>305049</v>
      </c>
      <c r="G26" s="247" t="n">
        <v>1392869</v>
      </c>
      <c r="H26" s="248" t="n">
        <v>8647143</v>
      </c>
      <c r="I26" s="249" t="n">
        <v>2354871</v>
      </c>
      <c r="J26" s="250" t="n">
        <f aca="false">$J$10*17</f>
        <v>32111111.1111111</v>
      </c>
      <c r="K26" s="258" t="n">
        <v>0</v>
      </c>
      <c r="L26" s="252" t="n">
        <f aca="false">J26*$E$6</f>
        <v>17821666.6666667</v>
      </c>
      <c r="M26" s="259" t="n">
        <v>-10050</v>
      </c>
      <c r="N26" s="254" t="n">
        <v>27134197</v>
      </c>
      <c r="O26" s="255" t="n">
        <v>12426457</v>
      </c>
      <c r="P26" s="255" t="n">
        <v>21923867</v>
      </c>
      <c r="Q26" s="257" t="n">
        <f aca="false">HYPERLINK("http://hiratapksv.com/~home/uri/pdf/2011/zairyousiire/20170809-yama.pdf",10050)</f>
        <v>10050</v>
      </c>
      <c r="R26" s="241" t="n">
        <f aca="false">K26*$E$6+R25</f>
        <v>15059479.33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5059479.33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351</v>
      </c>
      <c r="D34" s="274" t="n">
        <f aca="false">SUM(D10:D33)</f>
        <v>30842872</v>
      </c>
      <c r="E34" s="275" t="n">
        <f aca="false">SUM(E10:E33)</f>
        <v>20694533</v>
      </c>
      <c r="F34" s="276" t="n">
        <f aca="false">SUM(F10:F33)</f>
        <v>10148339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7134197</v>
      </c>
      <c r="L34" s="280" t="n">
        <f aca="false">MAX(L10:L33)</f>
        <v>18870000</v>
      </c>
      <c r="M34" s="281" t="n">
        <f aca="false">SUM(M10:M33)</f>
        <v>21923867</v>
      </c>
      <c r="N34" s="282" t="n">
        <f aca="false">MAX(N10:N33)</f>
        <v>27134197</v>
      </c>
      <c r="O34" s="283" t="n">
        <f aca="false">MAX(O10:O33)</f>
        <v>12426457</v>
      </c>
      <c r="P34" s="283" t="n">
        <f aca="false">MAX(P10:P33)</f>
        <v>21933917</v>
      </c>
      <c r="Q34" s="284" t="n">
        <f aca="false">SUM(Q10:Q33)</f>
        <v>12426457</v>
      </c>
      <c r="R34" s="285" t="n">
        <f aca="false">MAX(R10:R33)</f>
        <v>15059479.33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619504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93522906182099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75719311912351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67452030730758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60125253267283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94635338235294</v>
      </c>
      <c r="D47" s="297" t="n">
        <f aca="false">IF(Q17="","",O17/P17)</f>
        <v>0.629163526078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739705882353</v>
      </c>
      <c r="D48" s="297" t="n">
        <f aca="false">IF(Q18="","",O18/P18)</f>
        <v>0.65641089614558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65088311764706</v>
      </c>
      <c r="D49" s="297" t="n">
        <f aca="false">IF(Q19="","",O19/P19)</f>
        <v>0.67227729852987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7788786096257</v>
      </c>
      <c r="D50" s="297" t="n">
        <f aca="false">IF(Q20="","",O20/P20)</f>
        <v>0.6901174055004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41732808823529</v>
      </c>
      <c r="D51" s="297" t="n">
        <f aca="false">IF(Q21="","",O21/P21)</f>
        <v>0.695850788550246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890129687782805</v>
      </c>
      <c r="D52" s="297" t="n">
        <f aca="false">IF(Q22="","",O22/P22)</f>
        <v>0.6349204589463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06166399159664</v>
      </c>
      <c r="D53" s="297" t="n">
        <f aca="false">IF(Q23="","",O23/P23)</f>
        <v>0.639455605805281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13098141176471</v>
      </c>
      <c r="D54" s="297" t="n">
        <f aca="false">IF(Q24="","",O24/P24)</f>
        <v>0.590968206946082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897822694852941</v>
      </c>
      <c r="D55" s="297" t="n">
        <f aca="false">IF(Q25="","",O25/P25)</f>
        <v>0.566082519597389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0.845009595155709</v>
      </c>
      <c r="D56" s="297" t="n">
        <f aca="false">IF(Q26="","",O26/P26)</f>
        <v>0.566800418922447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654071409133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8681560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572932</v>
      </c>
      <c r="P12" s="255" t="n">
        <v>16032986</v>
      </c>
      <c r="Q12" s="256" t="n">
        <v>24944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5752984</v>
      </c>
      <c r="P13" s="255" t="n">
        <v>21494970</v>
      </c>
      <c r="Q13" s="257" t="n">
        <v>4180052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662934</v>
      </c>
      <c r="N14" s="254" t="n">
        <v>30563601</v>
      </c>
      <c r="O14" s="255" t="n">
        <v>18059944</v>
      </c>
      <c r="P14" s="255" t="n">
        <v>27157904</v>
      </c>
      <c r="Q14" s="257" t="n">
        <v>230696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3322</v>
      </c>
      <c r="N15" s="254" t="n">
        <v>36690952</v>
      </c>
      <c r="O15" s="255" t="n">
        <v>20423276</v>
      </c>
      <c r="P15" s="255" t="n">
        <v>32191226</v>
      </c>
      <c r="Q15" s="257" t="n">
        <v>236333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171181</v>
      </c>
      <c r="N16" s="254" t="n">
        <v>43686127</v>
      </c>
      <c r="O16" s="255" t="n">
        <v>22703002</v>
      </c>
      <c r="P16" s="255" t="n">
        <v>37362407</v>
      </c>
      <c r="Q16" s="257" t="n">
        <v>2279726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19</v>
      </c>
      <c r="D17" s="244" t="n">
        <v>6203274</v>
      </c>
      <c r="E17" s="245" t="n">
        <v>4595521</v>
      </c>
      <c r="F17" s="246" t="n">
        <v>1607753</v>
      </c>
      <c r="G17" s="247" t="n">
        <v>33279431</v>
      </c>
      <c r="H17" s="248" t="n">
        <v>15027338</v>
      </c>
      <c r="I17" s="249" t="n">
        <v>3422206</v>
      </c>
      <c r="J17" s="250" t="n">
        <f aca="false">J10*8</f>
        <v>49777777.7777778</v>
      </c>
      <c r="K17" s="258" t="n">
        <v>5249171</v>
      </c>
      <c r="L17" s="252" t="n">
        <f aca="false">J17*$E$6</f>
        <v>25038222.2222222</v>
      </c>
      <c r="M17" s="259" t="n">
        <v>4734988</v>
      </c>
      <c r="N17" s="254" t="n">
        <v>48935298</v>
      </c>
      <c r="O17" s="255" t="n">
        <v>26415207</v>
      </c>
      <c r="P17" s="255" t="n">
        <v>42097395</v>
      </c>
      <c r="Q17" s="257" t="n">
        <v>3712205</v>
      </c>
      <c r="R17" s="241" t="n">
        <f aca="false">K17*$E$6+R16</f>
        <v>24614454.89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28</v>
      </c>
      <c r="D18" s="244" t="n">
        <v>6793143</v>
      </c>
      <c r="E18" s="245" t="n">
        <v>4087673</v>
      </c>
      <c r="F18" s="246" t="n">
        <v>2705470</v>
      </c>
      <c r="G18" s="247" t="n">
        <v>31422134</v>
      </c>
      <c r="H18" s="248" t="n">
        <v>16377892</v>
      </c>
      <c r="I18" s="249" t="n">
        <v>4806358</v>
      </c>
      <c r="J18" s="250" t="n">
        <f aca="false">J10*9</f>
        <v>56000000</v>
      </c>
      <c r="K18" s="258" t="n">
        <v>6125596</v>
      </c>
      <c r="L18" s="252" t="n">
        <f aca="false">J18*$E$6</f>
        <v>28168000</v>
      </c>
      <c r="M18" s="259" t="n">
        <v>5458459</v>
      </c>
      <c r="N18" s="254" t="n">
        <v>55060894</v>
      </c>
      <c r="O18" s="255" t="n">
        <v>29226264</v>
      </c>
      <c r="P18" s="255" t="n">
        <v>47555854</v>
      </c>
      <c r="Q18" s="257" t="n">
        <v>2811057</v>
      </c>
      <c r="R18" s="241" t="n">
        <f aca="false">K18*$E$6+R17</f>
        <v>27695629.68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596</v>
      </c>
      <c r="D19" s="244" t="n">
        <v>5486812</v>
      </c>
      <c r="E19" s="245" t="n">
        <v>3136638</v>
      </c>
      <c r="F19" s="246" t="n">
        <v>2350174</v>
      </c>
      <c r="G19" s="247" t="n">
        <v>30829423</v>
      </c>
      <c r="H19" s="248" t="n">
        <v>18166064</v>
      </c>
      <c r="I19" s="249" t="n">
        <v>5302495</v>
      </c>
      <c r="J19" s="250" t="n">
        <f aca="false">J10*10</f>
        <v>62222222.2222222</v>
      </c>
      <c r="K19" s="258" t="n">
        <v>3754165</v>
      </c>
      <c r="L19" s="252" t="n">
        <f aca="false">J19*$E$6</f>
        <v>31297777.7777778</v>
      </c>
      <c r="M19" s="259" t="n">
        <v>3708947</v>
      </c>
      <c r="N19" s="254" t="n">
        <v>58815059</v>
      </c>
      <c r="O19" s="255" t="n">
        <v>32324994</v>
      </c>
      <c r="P19" s="255" t="n">
        <v>51264801</v>
      </c>
      <c r="Q19" s="257" t="n">
        <v>3098730</v>
      </c>
      <c r="R19" s="241" t="n">
        <f aca="false">K19*$E$6+R18</f>
        <v>29583974.67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60</v>
      </c>
      <c r="D20" s="244" t="n">
        <v>6204047</v>
      </c>
      <c r="E20" s="245" t="n">
        <v>2704591</v>
      </c>
      <c r="F20" s="246" t="n">
        <v>3499456</v>
      </c>
      <c r="G20" s="247" t="n">
        <v>29191760</v>
      </c>
      <c r="H20" s="248" t="n">
        <v>20723605</v>
      </c>
      <c r="I20" s="249" t="n">
        <v>5654018</v>
      </c>
      <c r="J20" s="250" t="n">
        <f aca="false">J10*11</f>
        <v>68444444.4444445</v>
      </c>
      <c r="K20" s="258" t="n">
        <v>5129056</v>
      </c>
      <c r="L20" s="252" t="n">
        <f aca="false">J20*$E$6</f>
        <v>34427555.5555556</v>
      </c>
      <c r="M20" s="259" t="n">
        <v>4555648</v>
      </c>
      <c r="N20" s="254" t="n">
        <v>63944115</v>
      </c>
      <c r="O20" s="255" t="n">
        <v>35978321</v>
      </c>
      <c r="P20" s="255" t="n">
        <v>55820449</v>
      </c>
      <c r="Q20" s="257" t="n">
        <v>3653327</v>
      </c>
      <c r="R20" s="241" t="n">
        <f aca="false">K20*$E$6+R19</f>
        <v>32163889.84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814</v>
      </c>
      <c r="D21" s="244" t="n">
        <v>8233659</v>
      </c>
      <c r="E21" s="245" t="n">
        <v>3451919</v>
      </c>
      <c r="F21" s="246" t="n">
        <v>4781740</v>
      </c>
      <c r="G21" s="247" t="n">
        <v>24930173</v>
      </c>
      <c r="H21" s="248" t="n">
        <v>23565007</v>
      </c>
      <c r="I21" s="249" t="n">
        <v>7589850</v>
      </c>
      <c r="J21" s="250" t="n">
        <f aca="false">J10*12</f>
        <v>74666666.6666667</v>
      </c>
      <c r="K21" s="258" t="n">
        <v>7679773</v>
      </c>
      <c r="L21" s="252" t="n">
        <f aca="false">J21*$E$6</f>
        <v>37557333.3333333</v>
      </c>
      <c r="M21" s="259" t="n">
        <v>5348401</v>
      </c>
      <c r="N21" s="254" t="n">
        <v>71623888</v>
      </c>
      <c r="O21" s="255" t="n">
        <v>38002045</v>
      </c>
      <c r="P21" s="255" t="n">
        <v>61168850</v>
      </c>
      <c r="Q21" s="257" t="n">
        <v>2023724</v>
      </c>
      <c r="R21" s="241" t="n">
        <f aca="false">K21*$E$6+R20</f>
        <v>36026815.664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837</v>
      </c>
      <c r="D22" s="244" t="n">
        <v>6965971</v>
      </c>
      <c r="E22" s="245" t="n">
        <v>3692512</v>
      </c>
      <c r="F22" s="246" t="n">
        <v>3273459</v>
      </c>
      <c r="G22" s="247" t="n">
        <v>21207960</v>
      </c>
      <c r="H22" s="248" t="n">
        <v>26689851</v>
      </c>
      <c r="I22" s="249" t="n">
        <v>7692452</v>
      </c>
      <c r="J22" s="250" t="n">
        <f aca="false">J10*13</f>
        <v>80888888.8888889</v>
      </c>
      <c r="K22" s="258" t="n">
        <v>7635643</v>
      </c>
      <c r="L22" s="252" t="n">
        <f aca="false">J22*$E$6</f>
        <v>40687111.1111111</v>
      </c>
      <c r="M22" s="259" t="n">
        <v>6481947</v>
      </c>
      <c r="N22" s="254" t="n">
        <v>79259531</v>
      </c>
      <c r="O22" s="255" t="n">
        <v>39859844</v>
      </c>
      <c r="P22" s="255" t="n">
        <v>67650797</v>
      </c>
      <c r="Q22" s="257" t="n">
        <v>1857799</v>
      </c>
      <c r="R22" s="241" t="n">
        <f aca="false">K22*$E$6+R21</f>
        <v>39867544.09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643</v>
      </c>
      <c r="D23" s="244" t="n">
        <v>4874656</v>
      </c>
      <c r="E23" s="245" t="n">
        <v>2604160</v>
      </c>
      <c r="F23" s="246" t="n">
        <v>2270496</v>
      </c>
      <c r="G23" s="247" t="n">
        <v>16553776</v>
      </c>
      <c r="H23" s="248" t="n">
        <v>28939059</v>
      </c>
      <c r="I23" s="249" t="n">
        <v>7706801</v>
      </c>
      <c r="J23" s="250" t="n">
        <f aca="false">$J$10*14</f>
        <v>87111111.1111111</v>
      </c>
      <c r="K23" s="258" t="n">
        <v>7208234</v>
      </c>
      <c r="L23" s="252" t="n">
        <f aca="false">J23*$E$6</f>
        <v>43816888.8888889</v>
      </c>
      <c r="M23" s="259" t="n">
        <v>6304382</v>
      </c>
      <c r="N23" s="254" t="n">
        <v>86467765</v>
      </c>
      <c r="O23" s="255" t="n">
        <v>42119706</v>
      </c>
      <c r="P23" s="255" t="n">
        <v>73955179</v>
      </c>
      <c r="Q23" s="257" t="n">
        <v>2259862</v>
      </c>
      <c r="R23" s="241" t="n">
        <f aca="false">K23*$E$6+R22</f>
        <v>43493285.79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 t="n">
        <v>666</v>
      </c>
      <c r="D24" s="244" t="n">
        <v>5315139</v>
      </c>
      <c r="E24" s="245" t="n">
        <v>2567505</v>
      </c>
      <c r="F24" s="246" t="n">
        <v>2747634</v>
      </c>
      <c r="G24" s="247" t="n">
        <v>13694124</v>
      </c>
      <c r="H24" s="248" t="n">
        <v>31661426</v>
      </c>
      <c r="I24" s="249" t="n">
        <v>7727342</v>
      </c>
      <c r="J24" s="250" t="n">
        <f aca="false">$J$10*15</f>
        <v>93333333.3333333</v>
      </c>
      <c r="K24" s="258" t="n">
        <v>5442483</v>
      </c>
      <c r="L24" s="252" t="n">
        <f aca="false">J24*$E$6</f>
        <v>46946666.6666667</v>
      </c>
      <c r="M24" s="259" t="n">
        <v>5333724</v>
      </c>
      <c r="N24" s="254" t="n">
        <v>91910248</v>
      </c>
      <c r="O24" s="255" t="n">
        <v>43622050</v>
      </c>
      <c r="P24" s="255" t="n">
        <v>79288903</v>
      </c>
      <c r="Q24" s="257" t="n">
        <v>1502344</v>
      </c>
      <c r="R24" s="241" t="n">
        <f aca="false">K24*$E$6+R23</f>
        <v>46230854.744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 t="n">
        <v>617</v>
      </c>
      <c r="D25" s="244" t="n">
        <v>5578557</v>
      </c>
      <c r="E25" s="245" t="n">
        <v>2412271</v>
      </c>
      <c r="F25" s="246" t="n">
        <v>3166286</v>
      </c>
      <c r="G25" s="247" t="n">
        <v>10882723</v>
      </c>
      <c r="H25" s="248" t="n">
        <v>33385923</v>
      </c>
      <c r="I25" s="249" t="n">
        <v>8557800</v>
      </c>
      <c r="J25" s="250" t="n">
        <f aca="false">$J$10*16</f>
        <v>99555555.5555556</v>
      </c>
      <c r="K25" s="258" t="n">
        <v>5723270</v>
      </c>
      <c r="L25" s="252" t="n">
        <f aca="false">J25*$E$6</f>
        <v>50076444.4444444</v>
      </c>
      <c r="M25" s="259" t="n">
        <v>4856775</v>
      </c>
      <c r="N25" s="254" t="n">
        <v>97633518</v>
      </c>
      <c r="O25" s="255" t="n">
        <v>46334570</v>
      </c>
      <c r="P25" s="255" t="n">
        <v>84145678</v>
      </c>
      <c r="Q25" s="257" t="n">
        <v>2712520</v>
      </c>
      <c r="R25" s="241" t="n">
        <f aca="false">K25*$E$6+R24</f>
        <v>49109659.554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 t="n">
        <v>400</v>
      </c>
      <c r="D26" s="244" t="n">
        <v>5811180</v>
      </c>
      <c r="E26" s="245" t="n">
        <v>1557860</v>
      </c>
      <c r="F26" s="246" t="n">
        <v>4253320</v>
      </c>
      <c r="G26" s="247" t="n">
        <v>9258900</v>
      </c>
      <c r="H26" s="248" t="n">
        <v>37011917</v>
      </c>
      <c r="I26" s="249" t="n">
        <v>9129260</v>
      </c>
      <c r="J26" s="250" t="n">
        <f aca="false">$J$10*17</f>
        <v>105777777.777778</v>
      </c>
      <c r="K26" s="258" t="n">
        <v>3289047</v>
      </c>
      <c r="L26" s="252" t="n">
        <f aca="false">J26*$E$6</f>
        <v>53206222.2222222</v>
      </c>
      <c r="M26" s="259" t="n">
        <v>2669924</v>
      </c>
      <c r="N26" s="254" t="n">
        <v>100922565</v>
      </c>
      <c r="O26" s="255" t="n">
        <v>46357830</v>
      </c>
      <c r="P26" s="255" t="n">
        <v>86815602</v>
      </c>
      <c r="Q26" s="257" t="n">
        <v>23260</v>
      </c>
      <c r="R26" s="241" t="n">
        <f aca="false">K26*$E$6+R25</f>
        <v>50764050.19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50764050.19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053</v>
      </c>
      <c r="D34" s="274" t="n">
        <f aca="false">SUM(D10:D33)</f>
        <v>111479562</v>
      </c>
      <c r="E34" s="275" t="n">
        <f aca="false">SUM(E10:E33)</f>
        <v>71182001</v>
      </c>
      <c r="F34" s="276" t="n">
        <f aca="false">SUM(F10:F33)</f>
        <v>40297561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100922565</v>
      </c>
      <c r="L34" s="280" t="n">
        <f aca="false">MAX(L10:L33)</f>
        <v>56336000</v>
      </c>
      <c r="M34" s="281" t="n">
        <f aca="false">SUM(M10:M33)</f>
        <v>86815602</v>
      </c>
      <c r="N34" s="282" t="n">
        <f aca="false">MAX(N10:N33)</f>
        <v>100922565</v>
      </c>
      <c r="O34" s="283" t="n">
        <f aca="false">MAX(O10:O33)</f>
        <v>46357830</v>
      </c>
      <c r="P34" s="283" t="n">
        <f aca="false">MAX(P10:P33)</f>
        <v>86815602</v>
      </c>
      <c r="Q34" s="284" t="n">
        <f aca="false">SUM(Q10:Q33)</f>
        <v>46357830</v>
      </c>
      <c r="R34" s="285" t="n">
        <f aca="false">MAX(R10:R33)</f>
        <v>50764050.1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218201275794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732868387348296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6499771116357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63443610380045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60764291765249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983075183035714</v>
      </c>
      <c r="D47" s="297" t="n">
        <f aca="false">IF(Q17="","",O17/P17)</f>
        <v>0.62747842235843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8323025</v>
      </c>
      <c r="D48" s="297" t="n">
        <f aca="false">IF(Q18="","",O18/P18)</f>
        <v>0.614567115123198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945242019642857</v>
      </c>
      <c r="D49" s="297" t="n">
        <f aca="false">IF(Q19="","",O19/P19)</f>
        <v>0.630549487551897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34248433441558</v>
      </c>
      <c r="D50" s="297" t="n">
        <f aca="false">IF(Q20="","",O20/P20)</f>
        <v>0.64453657475954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592485</v>
      </c>
      <c r="D51" s="297" t="n">
        <f aca="false">IF(Q21="","",O21/P21)</f>
        <v>0.621264663304934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79856839285714</v>
      </c>
      <c r="D52" s="297" t="n">
        <f aca="false">IF(Q22="","",O22/P22)</f>
        <v>0.589199917334307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92614649234694</v>
      </c>
      <c r="D53" s="297" t="n">
        <f aca="false">IF(Q23="","",O23/P23)</f>
        <v>0.569530174485819</v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n">
        <f aca="false">IF(K24="","",N24/J24)</f>
        <v>0.984752657142857</v>
      </c>
      <c r="D54" s="297" t="n">
        <f aca="false">IF(Q24="","",O24/P24)</f>
        <v>0.550165891436283</v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n">
        <f aca="false">IF(K25="","",N25/J25)</f>
        <v>0.980693819196429</v>
      </c>
      <c r="D55" s="297" t="n">
        <f aca="false">IF(Q25="","",O25/P25)</f>
        <v>0.550647057594568</v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n">
        <f aca="false">IF(K26="","",N26/J26)</f>
        <v>0.954099879201681</v>
      </c>
      <c r="D56" s="297" t="n">
        <f aca="false">IF(Q26="","",O26/P26)</f>
        <v>0.53398040135689</v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39804013568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9547.421052632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7474.3157894737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7767.526315789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6248.473684211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43148.052631579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2524.315789474</v>
      </c>
      <c r="M14" s="351" t="n">
        <v>1638981</v>
      </c>
      <c r="N14" s="356" t="n">
        <v>6551956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8726.684210526</v>
      </c>
      <c r="E15" s="351" t="n">
        <v>2065807</v>
      </c>
      <c r="F15" s="352" t="n">
        <v>15255337</v>
      </c>
      <c r="G15" s="353" t="n">
        <v>1293455</v>
      </c>
      <c r="H15" s="354" t="n">
        <f aca="false">$I15/$G$39</f>
        <v>73716.7333333333</v>
      </c>
      <c r="I15" s="351" t="n">
        <v>1105751</v>
      </c>
      <c r="J15" s="352" t="n">
        <v>852216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13720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9585.631578947</v>
      </c>
      <c r="E16" s="351" t="n">
        <v>2272127</v>
      </c>
      <c r="F16" s="352" t="n">
        <v>17527464</v>
      </c>
      <c r="G16" s="353" t="n">
        <v>1738066</v>
      </c>
      <c r="H16" s="354" t="n">
        <f aca="false">$I16/$G$39</f>
        <v>82990.2</v>
      </c>
      <c r="I16" s="351" t="n">
        <v>1244853</v>
      </c>
      <c r="J16" s="352" t="n">
        <v>9767022</v>
      </c>
      <c r="K16" s="355" t="n">
        <v>2313386</v>
      </c>
      <c r="L16" s="354" t="n">
        <f aca="false">$M16/$H$39</f>
        <v>174126.421052632</v>
      </c>
      <c r="M16" s="351" t="n">
        <v>1654201</v>
      </c>
      <c r="N16" s="356" t="n">
        <v>10067921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578516</v>
      </c>
      <c r="D17" s="350" t="n">
        <f aca="false">$E17/$E$39</f>
        <v>133319.210526316</v>
      </c>
      <c r="E17" s="351" t="n">
        <v>2533065</v>
      </c>
      <c r="F17" s="352" t="n">
        <v>20060529</v>
      </c>
      <c r="G17" s="353" t="n">
        <v>1672263</v>
      </c>
      <c r="H17" s="354" t="n">
        <f aca="false">$I17/$G$39</f>
        <v>94222.0666666667</v>
      </c>
      <c r="I17" s="351" t="n">
        <v>1413331</v>
      </c>
      <c r="J17" s="352" t="n">
        <v>11180353</v>
      </c>
      <c r="K17" s="355" t="n">
        <v>1024781</v>
      </c>
      <c r="L17" s="354" t="n">
        <f aca="false">$M17/$H$39</f>
        <v>83009.6842105263</v>
      </c>
      <c r="M17" s="351" t="n">
        <v>788592</v>
      </c>
      <c r="N17" s="356" t="n">
        <v>10856513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455797</v>
      </c>
      <c r="D18" s="350" t="n">
        <f aca="false">$E18/$E$39</f>
        <v>114126.842105263</v>
      </c>
      <c r="E18" s="351" t="n">
        <v>2168410</v>
      </c>
      <c r="F18" s="352" t="n">
        <v>22228939</v>
      </c>
      <c r="G18" s="353" t="n">
        <v>2279628</v>
      </c>
      <c r="H18" s="354" t="n">
        <f aca="false">$I18/$G$39</f>
        <v>123320.666666667</v>
      </c>
      <c r="I18" s="351" t="n">
        <v>1849810</v>
      </c>
      <c r="J18" s="352" t="n">
        <v>13030163</v>
      </c>
      <c r="K18" s="355" t="n">
        <v>1589641</v>
      </c>
      <c r="L18" s="354" t="n">
        <f aca="false">$M18/$H$39</f>
        <v>151604.105263158</v>
      </c>
      <c r="M18" s="351" t="n">
        <v>1440239</v>
      </c>
      <c r="N18" s="356" t="n">
        <v>12296752</v>
      </c>
      <c r="O18" s="158"/>
      <c r="P18" s="158"/>
    </row>
    <row r="19" customFormat="false" ht="11.25" hidden="false" customHeight="true" outlineLevel="0" collapsed="false">
      <c r="B19" s="348" t="n">
        <v>31</v>
      </c>
      <c r="C19" s="349" t="n">
        <v>1225093</v>
      </c>
      <c r="D19" s="350" t="n">
        <f aca="false">$E19/$E$39</f>
        <v>72963.1052631579</v>
      </c>
      <c r="E19" s="351" t="n">
        <v>1386299</v>
      </c>
      <c r="F19" s="352" t="n">
        <v>23615238</v>
      </c>
      <c r="G19" s="353" t="n">
        <v>1399113</v>
      </c>
      <c r="H19" s="354" t="n">
        <f aca="false">$I19/$G$39</f>
        <v>81576.1333333333</v>
      </c>
      <c r="I19" s="351" t="n">
        <v>1223642</v>
      </c>
      <c r="J19" s="352" t="n">
        <v>14253805</v>
      </c>
      <c r="K19" s="355" t="n">
        <v>1231982</v>
      </c>
      <c r="L19" s="354" t="n">
        <f aca="false">$M19/$H$39</f>
        <v>115684.842105263</v>
      </c>
      <c r="M19" s="351" t="n">
        <v>1099006</v>
      </c>
      <c r="N19" s="356" t="n">
        <v>13395758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018332</v>
      </c>
      <c r="D20" s="350" t="n">
        <f aca="false">$E20/$E$39</f>
        <v>88314.6315789474</v>
      </c>
      <c r="E20" s="351" t="n">
        <v>1677978</v>
      </c>
      <c r="F20" s="352" t="n">
        <v>25293216</v>
      </c>
      <c r="G20" s="353" t="n">
        <v>2089033</v>
      </c>
      <c r="H20" s="354" t="n">
        <f aca="false">$I20/$G$39</f>
        <v>126802.666666667</v>
      </c>
      <c r="I20" s="351" t="n">
        <v>1902040</v>
      </c>
      <c r="J20" s="352" t="n">
        <v>16155845</v>
      </c>
      <c r="K20" s="355" t="n">
        <v>1274610</v>
      </c>
      <c r="L20" s="354" t="n">
        <f aca="false">$M20/$H$39</f>
        <v>102697.894736842</v>
      </c>
      <c r="M20" s="351" t="n">
        <v>975630</v>
      </c>
      <c r="N20" s="356" t="n">
        <v>14371388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2680422</v>
      </c>
      <c r="D21" s="350" t="n">
        <f aca="false">$E21/$E$39</f>
        <v>71989.8947368421</v>
      </c>
      <c r="E21" s="351" t="n">
        <v>1367808</v>
      </c>
      <c r="F21" s="352" t="n">
        <v>26661024</v>
      </c>
      <c r="G21" s="353" t="n">
        <v>3827803</v>
      </c>
      <c r="H21" s="354" t="n">
        <f aca="false">$I21/$G$39</f>
        <v>219817.666666667</v>
      </c>
      <c r="I21" s="351" t="n">
        <v>3297265</v>
      </c>
      <c r="J21" s="352" t="n">
        <v>19453110</v>
      </c>
      <c r="K21" s="355" t="n">
        <v>1464110</v>
      </c>
      <c r="L21" s="354" t="n">
        <f aca="false">$M21/$H$39</f>
        <v>71929.2631578947</v>
      </c>
      <c r="M21" s="351" t="n">
        <v>683328</v>
      </c>
      <c r="N21" s="356" t="n">
        <v>15054716</v>
      </c>
      <c r="O21" s="158"/>
      <c r="P21" s="158"/>
    </row>
    <row r="22" customFormat="false" ht="11.25" hidden="false" customHeight="true" outlineLevel="0" collapsed="false">
      <c r="B22" s="348" t="n">
        <v>3</v>
      </c>
      <c r="C22" s="349" t="n">
        <v>3113594</v>
      </c>
      <c r="D22" s="350" t="n">
        <f aca="false">$E22/$E$39</f>
        <v>131617.736842105</v>
      </c>
      <c r="E22" s="351" t="n">
        <v>2500737</v>
      </c>
      <c r="F22" s="352" t="n">
        <v>29161761</v>
      </c>
      <c r="G22" s="353" t="n">
        <v>1977629</v>
      </c>
      <c r="H22" s="354" t="n">
        <f aca="false">$I22/$G$39</f>
        <v>108478.666666667</v>
      </c>
      <c r="I22" s="351" t="n">
        <v>1627180</v>
      </c>
      <c r="J22" s="352" t="n">
        <v>21080290</v>
      </c>
      <c r="K22" s="355" t="n">
        <v>2778352</v>
      </c>
      <c r="L22" s="354" t="n">
        <f aca="false">$M22/$H$39</f>
        <v>247792.631578947</v>
      </c>
      <c r="M22" s="351" t="n">
        <v>2354030</v>
      </c>
      <c r="N22" s="356" t="n">
        <v>17408746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3086570</v>
      </c>
      <c r="D23" s="350" t="n">
        <f aca="false">$E23/$E$39</f>
        <v>129058.947368421</v>
      </c>
      <c r="E23" s="351" t="n">
        <v>2452120</v>
      </c>
      <c r="F23" s="352" t="n">
        <v>31613881</v>
      </c>
      <c r="G23" s="353" t="n">
        <v>2990451</v>
      </c>
      <c r="H23" s="354" t="n">
        <f aca="false">$I23/$G$39</f>
        <v>163544.4</v>
      </c>
      <c r="I23" s="351" t="n">
        <v>2453166</v>
      </c>
      <c r="J23" s="352" t="n">
        <v>23533456</v>
      </c>
      <c r="K23" s="355" t="n">
        <v>2105438</v>
      </c>
      <c r="L23" s="354" t="n">
        <f aca="false">$M23/$H$39</f>
        <v>147273.263157895</v>
      </c>
      <c r="M23" s="351" t="n">
        <v>1399096</v>
      </c>
      <c r="N23" s="356" t="n">
        <v>18807842</v>
      </c>
      <c r="O23" s="158"/>
      <c r="P23" s="158"/>
    </row>
    <row r="24" customFormat="false" ht="11.25" hidden="false" customHeight="true" outlineLevel="0" collapsed="false">
      <c r="B24" s="348" t="n">
        <v>7</v>
      </c>
      <c r="C24" s="349" t="n">
        <v>1636013</v>
      </c>
      <c r="D24" s="350" t="n">
        <f aca="false">$E24/$E$39</f>
        <v>68991.4736842105</v>
      </c>
      <c r="E24" s="351" t="n">
        <v>1310838</v>
      </c>
      <c r="F24" s="352" t="n">
        <v>32924719</v>
      </c>
      <c r="G24" s="353" t="n">
        <v>2083732</v>
      </c>
      <c r="H24" s="354" t="n">
        <f aca="false">$I24/$G$39</f>
        <v>127052</v>
      </c>
      <c r="I24" s="351" t="n">
        <v>1905780</v>
      </c>
      <c r="J24" s="352" t="n">
        <v>25439236</v>
      </c>
      <c r="K24" s="355" t="n">
        <v>1908047</v>
      </c>
      <c r="L24" s="354" t="n">
        <f aca="false">$M24/$H$39</f>
        <v>222853.263157895</v>
      </c>
      <c r="M24" s="351" t="n">
        <v>2117106</v>
      </c>
      <c r="N24" s="356" t="n">
        <v>20924948</v>
      </c>
      <c r="O24" s="158"/>
      <c r="P24" s="158"/>
    </row>
    <row r="25" customFormat="false" ht="11.25" hidden="false" customHeight="true" outlineLevel="0" collapsed="false">
      <c r="B25" s="348" t="n">
        <v>8</v>
      </c>
      <c r="C25" s="349" t="n">
        <v>2542127</v>
      </c>
      <c r="D25" s="350" t="n">
        <f aca="false">$E25/$E$39</f>
        <v>82933.6315789474</v>
      </c>
      <c r="E25" s="351" t="n">
        <v>1575739</v>
      </c>
      <c r="F25" s="352" t="n">
        <v>34500458</v>
      </c>
      <c r="G25" s="353" t="n">
        <v>2371443</v>
      </c>
      <c r="H25" s="354" t="n">
        <f aca="false">$I25/$G$39</f>
        <v>151471.133333333</v>
      </c>
      <c r="I25" s="351" t="n">
        <v>2272067</v>
      </c>
      <c r="J25" s="352" t="n">
        <v>27711303</v>
      </c>
      <c r="K25" s="355" t="n">
        <v>1263083</v>
      </c>
      <c r="L25" s="354" t="n">
        <f aca="false">$M25/$H$39</f>
        <v>106207.263157895</v>
      </c>
      <c r="M25" s="351" t="n">
        <v>1008969</v>
      </c>
      <c r="N25" s="158" t="n">
        <v>21933917</v>
      </c>
      <c r="O25" s="158"/>
      <c r="P25" s="158"/>
    </row>
    <row r="26" customFormat="false" ht="11.25" hidden="false" customHeight="true" outlineLevel="0" collapsed="false">
      <c r="B26" s="348" t="n">
        <v>9</v>
      </c>
      <c r="C26" s="349" t="n">
        <v>3289047</v>
      </c>
      <c r="D26" s="350" t="n">
        <f aca="false">$E26/$E$39</f>
        <v>141746.526315789</v>
      </c>
      <c r="E26" s="351" t="n">
        <v>2693184</v>
      </c>
      <c r="F26" s="352" t="n">
        <v>37193642</v>
      </c>
      <c r="G26" s="353" t="n">
        <v>0</v>
      </c>
      <c r="H26" s="354" t="n">
        <f aca="false">$I26/$G$39</f>
        <v>-880.666666666667</v>
      </c>
      <c r="I26" s="351" t="n">
        <v>-13210</v>
      </c>
      <c r="J26" s="352" t="n">
        <v>27698093</v>
      </c>
      <c r="K26" s="355" t="n">
        <v>0</v>
      </c>
      <c r="L26" s="354" t="n">
        <f aca="false">$M26/$H$39</f>
        <v>-1057.89473684211</v>
      </c>
      <c r="M26" s="351" t="n">
        <v>-10050</v>
      </c>
      <c r="N26" s="158" t="n">
        <v>21923867</v>
      </c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5855834</v>
      </c>
      <c r="D34" s="364" t="n">
        <f aca="false">SUM(D10:D33)</f>
        <v>1957560.10526316</v>
      </c>
      <c r="E34" s="365" t="n">
        <f aca="false">SUM(E10:E33)</f>
        <v>37193642</v>
      </c>
      <c r="F34" s="366"/>
      <c r="G34" s="367" t="n">
        <f aca="false">SUM(G10:G33)</f>
        <v>31868663</v>
      </c>
      <c r="H34" s="364" t="n">
        <f aca="false">SUM(H10:H33)</f>
        <v>1846539.53333333</v>
      </c>
      <c r="I34" s="365" t="n">
        <f aca="false">SUM(I10:I33)</f>
        <v>27698093</v>
      </c>
      <c r="J34" s="368"/>
      <c r="K34" s="369" t="n">
        <f aca="false">SUM(K10:K33)</f>
        <v>27134197</v>
      </c>
      <c r="L34" s="370" t="n">
        <f aca="false">SUM(L10:L33)</f>
        <v>2307775.47368421</v>
      </c>
      <c r="M34" s="365" t="n">
        <f aca="false">SUM(M10:M33)</f>
        <v>2192386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697402</v>
      </c>
      <c r="D35" s="373" t="n">
        <f aca="false">$E35/E39</f>
        <v>115150.594427245</v>
      </c>
      <c r="E35" s="374" t="n">
        <f aca="false">$E34/日別売上!$N$1</f>
        <v>2187861.29411765</v>
      </c>
      <c r="F35" s="366"/>
      <c r="G35" s="375" t="n">
        <f aca="false">$G34/日別売上!$N$1</f>
        <v>1874627.23529412</v>
      </c>
      <c r="H35" s="364" t="n">
        <f aca="false">$I35/G39</f>
        <v>108619.97254902</v>
      </c>
      <c r="I35" s="374" t="n">
        <f aca="false">$I34/日別売上!$N$1</f>
        <v>1629299.58823529</v>
      </c>
      <c r="J35" s="368"/>
      <c r="K35" s="376" t="n">
        <f aca="false">$K34/日別売上!$N$1</f>
        <v>1596129.23529412</v>
      </c>
      <c r="L35" s="370" t="n">
        <f aca="false">$M35/H39</f>
        <v>135751.498452012</v>
      </c>
      <c r="M35" s="374" t="n">
        <f aca="false">$M34/日別売上!$N$1</f>
        <v>1289639.2352941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354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580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55264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27212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727-osaka.pdf",254263)</f>
        <v>254263</v>
      </c>
      <c r="D17" s="455" t="n">
        <v>10380</v>
      </c>
      <c r="E17" s="456" t="n">
        <v>0</v>
      </c>
      <c r="F17" s="457" t="n">
        <v>106960</v>
      </c>
      <c r="G17" s="458" t="n">
        <f aca="false">HYPERLINK("http://hiratapksv.com/~home/uri/pdf/2011/naiseizaiko/20170727-osaka.pdf",326152)</f>
        <v>326152</v>
      </c>
      <c r="H17" s="459" t="n">
        <v>0</v>
      </c>
      <c r="I17" s="460" t="n">
        <v>26389</v>
      </c>
      <c r="J17" s="464" t="n">
        <v>2552127</v>
      </c>
      <c r="K17" s="462"/>
      <c r="L17" s="465" t="n">
        <v>253306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728-osaka.pdf",492299)</f>
        <v>492299</v>
      </c>
      <c r="D18" s="455" t="n">
        <v>7860</v>
      </c>
      <c r="E18" s="456" t="n">
        <v>0</v>
      </c>
      <c r="F18" s="457" t="n">
        <v>65370</v>
      </c>
      <c r="G18" s="458" t="n">
        <f aca="false">HYPERLINK("http://hiratapksv.com/~home/uri/pdf/2011/naiseizaiko/20170728-osaka.pdf",278142)</f>
        <v>278142</v>
      </c>
      <c r="H18" s="459" t="n">
        <v>257880</v>
      </c>
      <c r="I18" s="460" t="n">
        <v>20320</v>
      </c>
      <c r="J18" s="464" t="n">
        <v>2177597</v>
      </c>
      <c r="K18" s="462"/>
      <c r="L18" s="465" t="n">
        <v>216841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 t="n">
        <f aca="false">HYPERLINK("http://hiratapksv.com/~home/uri/pdf/2011/zaikouri/20170731-osaka.pdf",363948)</f>
        <v>363948</v>
      </c>
      <c r="D19" s="455" t="n">
        <v>0</v>
      </c>
      <c r="E19" s="456" t="n">
        <v>56777</v>
      </c>
      <c r="F19" s="457" t="n">
        <v>35060</v>
      </c>
      <c r="G19" s="458" t="n">
        <f aca="false">HYPERLINK("http://hiratapksv.com/~home/uri/pdf/2011/naiseizaiko/20170731-osaka.pdf",616991)</f>
        <v>616991</v>
      </c>
      <c r="H19" s="459" t="n">
        <v>4060</v>
      </c>
      <c r="I19" s="460" t="n">
        <v>45246</v>
      </c>
      <c r="J19" s="464" t="n">
        <v>1175787</v>
      </c>
      <c r="K19" s="462"/>
      <c r="L19" s="465" t="n">
        <v>138629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 t="n">
        <f aca="false">HYPERLINK("http://hiratapksv.com/~home/uri/pdf/2011/zaikouri/20170801-osaka.pdf",830395)</f>
        <v>830395</v>
      </c>
      <c r="D20" s="455" t="n">
        <v>0</v>
      </c>
      <c r="E20" s="456" t="n">
        <v>194360</v>
      </c>
      <c r="F20" s="457" t="n">
        <v>34660</v>
      </c>
      <c r="G20" s="458" t="n">
        <f aca="false">HYPERLINK("http://hiratapksv.com/~home/uri/pdf/2011/naiseizaiko/20170801-osaka.pdf",719061)</f>
        <v>719061</v>
      </c>
      <c r="H20" s="459" t="n">
        <v>0</v>
      </c>
      <c r="I20" s="460" t="n">
        <v>58559</v>
      </c>
      <c r="J20" s="464" t="n">
        <v>1959773</v>
      </c>
      <c r="K20" s="462"/>
      <c r="L20" s="465" t="n">
        <v>167797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 t="n">
        <f aca="false">HYPERLINK("http://hiratapksv.com/~home/uri/pdf/2011/zaikouri/20170802-osaka.pdf",1351823)</f>
        <v>1351823</v>
      </c>
      <c r="D21" s="455" t="n">
        <v>11973</v>
      </c>
      <c r="E21" s="456" t="n">
        <v>0</v>
      </c>
      <c r="F21" s="457" t="n">
        <v>650</v>
      </c>
      <c r="G21" s="458" t="n">
        <f aca="false">HYPERLINK("http://hiratapksv.com/~home/uri/pdf/2011/naiseizaiko/20170802-osaka.pdf",51832)</f>
        <v>51832</v>
      </c>
      <c r="H21" s="459" t="n">
        <v>0</v>
      </c>
      <c r="I21" s="460" t="n">
        <v>28322</v>
      </c>
      <c r="J21" s="464" t="n">
        <v>2652100</v>
      </c>
      <c r="K21" s="462"/>
      <c r="L21" s="465" t="n">
        <v>1367808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 t="n">
        <f aca="false">HYPERLINK("http://hiratapksv.com/~home/uri/pdf/2011/zaikouri/20170803-osaka.pdf",925947)</f>
        <v>925947</v>
      </c>
      <c r="D22" s="455" t="n">
        <v>9200</v>
      </c>
      <c r="E22" s="456" t="n">
        <v>57280</v>
      </c>
      <c r="F22" s="457" t="n">
        <v>85480</v>
      </c>
      <c r="G22" s="458" t="n">
        <f aca="false">HYPERLINK("http://hiratapksv.com/~home/uri/pdf/2011/naiseizaiko/20170803-osaka.pdf",465050)</f>
        <v>465050</v>
      </c>
      <c r="H22" s="459" t="n">
        <v>216210</v>
      </c>
      <c r="I22" s="460" t="n">
        <v>165652</v>
      </c>
      <c r="J22" s="464" t="n">
        <v>2731732</v>
      </c>
      <c r="K22" s="462"/>
      <c r="L22" s="465" t="n">
        <v>2500737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804-osaka.pdf",683024)</f>
        <v>683024</v>
      </c>
      <c r="D23" s="455" t="n">
        <v>1819</v>
      </c>
      <c r="E23" s="456" t="n">
        <v>209135</v>
      </c>
      <c r="F23" s="457" t="n">
        <v>650</v>
      </c>
      <c r="G23" s="458" t="n">
        <f aca="false">HYPERLINK("http://hiratapksv.com/~home/uri/pdf/2011/naiseizaiko/20170804-osaka.pdf",260178)</f>
        <v>260178</v>
      </c>
      <c r="H23" s="459" t="n">
        <v>0</v>
      </c>
      <c r="I23" s="460" t="n">
        <v>12802</v>
      </c>
      <c r="J23" s="464" t="n">
        <v>3073768</v>
      </c>
      <c r="K23" s="462"/>
      <c r="L23" s="465" t="n">
        <v>2452120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 t="n">
        <f aca="false">HYPERLINK("http://hiratapksv.com/~home/uri/pdf/2011/zaikouri/20170807-osaka.pdf",197379)</f>
        <v>197379</v>
      </c>
      <c r="D24" s="455" t="n">
        <v>0</v>
      </c>
      <c r="E24" s="456" t="n">
        <v>151201</v>
      </c>
      <c r="F24" s="457" t="n">
        <v>111595</v>
      </c>
      <c r="G24" s="458" t="n">
        <f aca="false">HYPERLINK("http://hiratapksv.com/~home/uri/pdf/2011/naiseizaiko/20170807-osaka.pdf",135000)</f>
        <v>135000</v>
      </c>
      <c r="H24" s="459" t="n">
        <v>4530</v>
      </c>
      <c r="I24" s="460" t="n">
        <v>34108</v>
      </c>
      <c r="J24" s="464" t="n">
        <v>1597375</v>
      </c>
      <c r="K24" s="462"/>
      <c r="L24" s="465" t="n">
        <v>1310838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 t="n">
        <f aca="false">HYPERLINK("http://hiratapksv.com/~home/uri/pdf/2011/zaikouri/20170808-osaka.pdf",888588)</f>
        <v>888588</v>
      </c>
      <c r="D25" s="455" t="n">
        <v>0</v>
      </c>
      <c r="E25" s="456" t="n">
        <v>0</v>
      </c>
      <c r="F25" s="457" t="n">
        <v>77800</v>
      </c>
      <c r="G25" s="458" t="n">
        <v>0</v>
      </c>
      <c r="H25" s="459" t="n">
        <v>4050</v>
      </c>
      <c r="I25" s="460" t="n">
        <v>77115</v>
      </c>
      <c r="J25" s="464" t="n">
        <v>2460962</v>
      </c>
      <c r="K25" s="462"/>
      <c r="L25" s="465" t="n">
        <v>1575739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 t="n">
        <f aca="false">HYPERLINK("http://hiratapksv.com/~home/uri/pdf/2011/zaikouri/20170809-osaka.pdf",686863)</f>
        <v>686863</v>
      </c>
      <c r="D26" s="455" t="n">
        <v>0</v>
      </c>
      <c r="E26" s="456" t="n">
        <v>0</v>
      </c>
      <c r="F26" s="457" t="n">
        <v>0</v>
      </c>
      <c r="G26" s="458" t="n">
        <f aca="false">HYPERLINK("http://hiratapksv.com/~home/uri/pdf/2011/naiseizaiko/20170809-osaka.pdf",91000)</f>
        <v>91000</v>
      </c>
      <c r="H26" s="459" t="n">
        <v>133600</v>
      </c>
      <c r="I26" s="460" t="n">
        <v>0</v>
      </c>
      <c r="J26" s="464" t="n">
        <v>3155447</v>
      </c>
      <c r="K26" s="462"/>
      <c r="L26" s="465" t="n">
        <v>2693184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2300141</v>
      </c>
      <c r="D34" s="477" t="n">
        <f aca="false">SUM(D10:D33)</f>
        <v>116085</v>
      </c>
      <c r="E34" s="478" t="n">
        <f aca="false">SUM(E10:E33)</f>
        <v>848229</v>
      </c>
      <c r="F34" s="479" t="n">
        <f aca="false">SUM(F10:F33)</f>
        <v>1193110</v>
      </c>
      <c r="G34" s="480" t="n">
        <f aca="false">SUM(G10:G33)</f>
        <v>5795373</v>
      </c>
      <c r="H34" s="481" t="n">
        <f aca="false">SUM(H10:H33)</f>
        <v>873615</v>
      </c>
      <c r="I34" s="482" t="n">
        <f aca="false">SUM(I10:I33)</f>
        <v>1168842</v>
      </c>
      <c r="J34" s="483" t="n">
        <f aca="false">SUM(J10:J33)</f>
        <v>43813377</v>
      </c>
      <c r="K34" s="484" t="n">
        <f aca="false">MAX(K10:K33)</f>
        <v>0</v>
      </c>
      <c r="L34" s="485" t="n">
        <f aca="false">SUM(L10:L33)</f>
        <v>3719364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4457565</v>
      </c>
      <c r="D35" s="487"/>
      <c r="E35" s="487"/>
      <c r="F35" s="487"/>
      <c r="G35" s="487" t="n">
        <f aca="false">SUM(G34:I34)</f>
        <v>7837830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8321)</f>
        <v>22832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575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92962)</f>
        <v>492962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44853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727-tiba.pdf",536121)</f>
        <v>536121</v>
      </c>
      <c r="D46" s="455" t="n">
        <v>0</v>
      </c>
      <c r="E46" s="456" t="n">
        <v>0</v>
      </c>
      <c r="F46" s="457" t="n">
        <v>3350</v>
      </c>
      <c r="G46" s="458" t="n">
        <f aca="false">HYPERLINK("http://hiratapksv.com/~home/uri/pdf/2011/naiseizaiko/20170727-tiba.pdf",280539)</f>
        <v>280539</v>
      </c>
      <c r="H46" s="459" t="n">
        <v>0</v>
      </c>
      <c r="I46" s="460" t="n">
        <v>0</v>
      </c>
      <c r="J46" s="464" t="n">
        <v>1672263</v>
      </c>
      <c r="K46" s="462"/>
      <c r="L46" s="465" t="n">
        <v>141333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728-tiba.pdf",371838)</f>
        <v>371838</v>
      </c>
      <c r="D47" s="455" t="n">
        <v>54612</v>
      </c>
      <c r="E47" s="456" t="n">
        <v>10878</v>
      </c>
      <c r="F47" s="457" t="n">
        <v>17550</v>
      </c>
      <c r="G47" s="458" t="n">
        <f aca="false">HYPERLINK("http://hiratapksv.com/~home/uri/pdf/2011/naiseizaiko/20170728-tiba.pdf",25060)</f>
        <v>25060</v>
      </c>
      <c r="H47" s="459" t="n">
        <v>0</v>
      </c>
      <c r="I47" s="460" t="n">
        <v>23850</v>
      </c>
      <c r="J47" s="464" t="n">
        <v>2255778</v>
      </c>
      <c r="K47" s="462"/>
      <c r="L47" s="465" t="n">
        <v>184981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 t="n">
        <f aca="false">HYPERLINK("http://hiratapksv.com/~home/uri/pdf/2011/zaikouri/20170731-tiba.pdf",140394)</f>
        <v>140394</v>
      </c>
      <c r="D48" s="455" t="n">
        <v>28217</v>
      </c>
      <c r="E48" s="456" t="n">
        <v>6860</v>
      </c>
      <c r="F48" s="457" t="n">
        <v>0</v>
      </c>
      <c r="G48" s="458" t="n">
        <v>0</v>
      </c>
      <c r="H48" s="459" t="n">
        <v>0</v>
      </c>
      <c r="I48" s="460" t="n">
        <v>47849</v>
      </c>
      <c r="J48" s="464" t="n">
        <v>1351264</v>
      </c>
      <c r="K48" s="462"/>
      <c r="L48" s="465" t="n">
        <v>122364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 t="n">
        <f aca="false">HYPERLINK("http://hiratapksv.com/~home/uri/pdf/2011/zaikouri/20170801-tiba.pdf",214433)</f>
        <v>214433</v>
      </c>
      <c r="D49" s="455" t="n">
        <v>0</v>
      </c>
      <c r="E49" s="456" t="n">
        <v>0</v>
      </c>
      <c r="F49" s="457" t="n">
        <v>5200</v>
      </c>
      <c r="G49" s="458" t="n">
        <f aca="false">HYPERLINK("http://hiratapksv.com/~home/uri/pdf/2011/naiseizaiko/20170801-tiba.pdf",32640)</f>
        <v>32640</v>
      </c>
      <c r="H49" s="459" t="n">
        <v>255850</v>
      </c>
      <c r="I49" s="460" t="n">
        <v>0</v>
      </c>
      <c r="J49" s="464" t="n">
        <v>1833183</v>
      </c>
      <c r="K49" s="462"/>
      <c r="L49" s="465" t="n">
        <v>190204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 t="n">
        <f aca="false">HYPERLINK("http://hiratapksv.com/~home/uri/pdf/2011/zaikouri/20170802-tiba.pdf",447553)</f>
        <v>447553</v>
      </c>
      <c r="D50" s="455" t="n">
        <v>0</v>
      </c>
      <c r="E50" s="456" t="n">
        <v>3185</v>
      </c>
      <c r="F50" s="457" t="n">
        <v>79800</v>
      </c>
      <c r="G50" s="458" t="n">
        <v>0</v>
      </c>
      <c r="H50" s="459" t="n">
        <v>0</v>
      </c>
      <c r="I50" s="460" t="n">
        <v>264240</v>
      </c>
      <c r="J50" s="464" t="n">
        <v>3563563</v>
      </c>
      <c r="K50" s="462"/>
      <c r="L50" s="465" t="n">
        <v>329726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 t="n">
        <f aca="false">HYPERLINK("http://hiratapksv.com/~home/uri/pdf/2011/zaikouri/20170803-tiba.pdf",352192)</f>
        <v>352192</v>
      </c>
      <c r="D51" s="455" t="n">
        <v>0</v>
      </c>
      <c r="E51" s="456" t="n">
        <v>18720</v>
      </c>
      <c r="F51" s="457" t="n">
        <v>0</v>
      </c>
      <c r="G51" s="458" t="n">
        <f aca="false">HYPERLINK("http://hiratapksv.com/~home/uri/pdf/2011/naiseizaiko/20170803-tiba.pdf",20463)</f>
        <v>20463</v>
      </c>
      <c r="H51" s="459" t="n">
        <v>0</v>
      </c>
      <c r="I51" s="460" t="n">
        <v>57280</v>
      </c>
      <c r="J51" s="464" t="n">
        <v>1920349</v>
      </c>
      <c r="K51" s="462"/>
      <c r="L51" s="465" t="n">
        <v>162718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804-tiba.pdf",353321)</f>
        <v>353321</v>
      </c>
      <c r="D52" s="455" t="n">
        <v>176194</v>
      </c>
      <c r="E52" s="456" t="n">
        <v>3100</v>
      </c>
      <c r="F52" s="457" t="n">
        <v>4670</v>
      </c>
      <c r="G52" s="458" t="n">
        <v>0</v>
      </c>
      <c r="H52" s="459" t="n">
        <v>0</v>
      </c>
      <c r="I52" s="460" t="n">
        <v>752288</v>
      </c>
      <c r="J52" s="464" t="n">
        <v>2238163</v>
      </c>
      <c r="K52" s="462"/>
      <c r="L52" s="465" t="n">
        <v>2453166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 t="n">
        <f aca="false">HYPERLINK("http://hiratapksv.com/~home/uri/pdf/2011/zaikouri/20170807-tiba.pdf",163897)</f>
        <v>163897</v>
      </c>
      <c r="D53" s="455" t="n">
        <v>0</v>
      </c>
      <c r="E53" s="456" t="n">
        <v>0</v>
      </c>
      <c r="F53" s="457" t="n">
        <v>14055</v>
      </c>
      <c r="G53" s="458" t="n">
        <v>0</v>
      </c>
      <c r="H53" s="459" t="n">
        <v>0</v>
      </c>
      <c r="I53" s="460" t="n">
        <v>0</v>
      </c>
      <c r="J53" s="464" t="n">
        <v>2083732</v>
      </c>
      <c r="K53" s="462"/>
      <c r="L53" s="465" t="n">
        <v>1905780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 t="n">
        <f aca="false">HYPERLINK("http://hiratapksv.com/~home/uri/pdf/2011/zaikouri/20170808-tiba.pdf",99376)</f>
        <v>99376</v>
      </c>
      <c r="D54" s="455" t="n">
        <v>0</v>
      </c>
      <c r="E54" s="456" t="n">
        <v>0</v>
      </c>
      <c r="F54" s="457" t="n">
        <v>0</v>
      </c>
      <c r="G54" s="458" t="n">
        <v>0</v>
      </c>
      <c r="H54" s="459" t="n">
        <v>0</v>
      </c>
      <c r="I54" s="460" t="n">
        <v>376268</v>
      </c>
      <c r="J54" s="464" t="n">
        <v>1995175</v>
      </c>
      <c r="K54" s="462"/>
      <c r="L54" s="465" t="n">
        <v>2272067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 t="n">
        <v>0</v>
      </c>
      <c r="D55" s="455" t="n">
        <v>0</v>
      </c>
      <c r="E55" s="456" t="n">
        <v>0</v>
      </c>
      <c r="F55" s="457" t="n">
        <v>13210</v>
      </c>
      <c r="G55" s="458" t="n">
        <v>0</v>
      </c>
      <c r="H55" s="459" t="n">
        <v>0</v>
      </c>
      <c r="I55" s="460" t="n">
        <v>0</v>
      </c>
      <c r="J55" s="464" t="n">
        <v>0</v>
      </c>
      <c r="K55" s="462"/>
      <c r="L55" s="465" t="n">
        <v>-13210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060364</v>
      </c>
      <c r="D63" s="477" t="n">
        <f aca="false">SUM(D39:D62)</f>
        <v>270720</v>
      </c>
      <c r="E63" s="478" t="n">
        <f aca="false">SUM(E39:E62)</f>
        <v>195005</v>
      </c>
      <c r="F63" s="479" t="n">
        <f aca="false">SUM(F39:F62)</f>
        <v>367245</v>
      </c>
      <c r="G63" s="480" t="n">
        <f aca="false">SUM(G39:G62)</f>
        <v>722764</v>
      </c>
      <c r="H63" s="481" t="n">
        <f aca="false">SUM(H39:H62)</f>
        <v>292030</v>
      </c>
      <c r="I63" s="482" t="n">
        <f aca="false">SUM(I39:I62)</f>
        <v>1828131</v>
      </c>
      <c r="J63" s="483" t="n">
        <f aca="false">SUM(J39:J62)</f>
        <v>29748502</v>
      </c>
      <c r="K63" s="484" t="n">
        <f aca="false">MAX(K39:K62)</f>
        <v>0</v>
      </c>
      <c r="L63" s="485" t="n">
        <f aca="false">SUM(L39:L62)</f>
        <v>27698093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893334</v>
      </c>
      <c r="D64" s="487"/>
      <c r="E64" s="487"/>
      <c r="F64" s="487"/>
      <c r="G64" s="487" t="n">
        <f aca="false">SUM(G63:I63)</f>
        <v>2842925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46837)</f>
        <v>146837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38981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407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420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727-yama.pdf",181060)</f>
        <v>181060</v>
      </c>
      <c r="D75" s="455" t="n">
        <v>0</v>
      </c>
      <c r="E75" s="456" t="n">
        <v>26389</v>
      </c>
      <c r="F75" s="457" t="n">
        <v>28740</v>
      </c>
      <c r="G75" s="458" t="n">
        <v>0</v>
      </c>
      <c r="H75" s="459" t="n">
        <v>0</v>
      </c>
      <c r="I75" s="460" t="n">
        <v>0</v>
      </c>
      <c r="J75" s="464" t="n">
        <v>1024781</v>
      </c>
      <c r="K75" s="462"/>
      <c r="L75" s="465" t="n">
        <v>78859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728-yama.pdf",138470)</f>
        <v>138470</v>
      </c>
      <c r="D76" s="455" t="n">
        <v>1490</v>
      </c>
      <c r="E76" s="456" t="n">
        <v>9442</v>
      </c>
      <c r="F76" s="457" t="n">
        <v>0</v>
      </c>
      <c r="G76" s="458" t="n">
        <v>0</v>
      </c>
      <c r="H76" s="459" t="n">
        <v>0</v>
      </c>
      <c r="I76" s="460" t="n">
        <v>155300</v>
      </c>
      <c r="J76" s="464" t="n">
        <v>1434341</v>
      </c>
      <c r="K76" s="462"/>
      <c r="L76" s="465" t="n">
        <v>1440239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 t="n">
        <f aca="false">HYPERLINK("http://hiratapksv.com/~home/uri/pdf/2011/zaikouri/20170731-yama.pdf",94590)</f>
        <v>94590</v>
      </c>
      <c r="D77" s="455" t="n">
        <v>0</v>
      </c>
      <c r="E77" s="456" t="n">
        <v>38386</v>
      </c>
      <c r="F77" s="457" t="n">
        <v>0</v>
      </c>
      <c r="G77" s="458" t="n">
        <v>0</v>
      </c>
      <c r="H77" s="459" t="n">
        <v>0</v>
      </c>
      <c r="I77" s="460" t="n">
        <v>8928</v>
      </c>
      <c r="J77" s="464" t="n">
        <v>1223054</v>
      </c>
      <c r="K77" s="462"/>
      <c r="L77" s="465" t="n">
        <v>10990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 t="n">
        <f aca="false">HYPERLINK("http://hiratapksv.com/~home/uri/pdf/2011/zaikouri/20170801-yama.pdf",340662)</f>
        <v>340662</v>
      </c>
      <c r="D78" s="455" t="n">
        <v>3300</v>
      </c>
      <c r="E78" s="456" t="n">
        <v>58559</v>
      </c>
      <c r="F78" s="457" t="n">
        <v>16860</v>
      </c>
      <c r="G78" s="458" t="n">
        <f aca="false">HYPERLINK("http://hiratapksv.com/~home/uri/pdf/2011/naiseizaiko/20170801-yama.pdf",120401)</f>
        <v>120401</v>
      </c>
      <c r="H78" s="459" t="n">
        <v>0</v>
      </c>
      <c r="I78" s="460" t="n">
        <v>194360</v>
      </c>
      <c r="J78" s="464" t="n">
        <v>1080250</v>
      </c>
      <c r="K78" s="462"/>
      <c r="L78" s="465" t="n">
        <v>97563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 t="n">
        <f aca="false">HYPERLINK("http://hiratapksv.com/~home/uri/pdf/2011/zaikouri/20170802-yama.pdf",403675)</f>
        <v>403675</v>
      </c>
      <c r="D79" s="455" t="n">
        <v>32600</v>
      </c>
      <c r="E79" s="456" t="n">
        <v>289377</v>
      </c>
      <c r="F79" s="457" t="n">
        <v>55130</v>
      </c>
      <c r="G79" s="458" t="n">
        <v>0</v>
      </c>
      <c r="H79" s="459" t="n">
        <v>0</v>
      </c>
      <c r="I79" s="460" t="n">
        <v>0</v>
      </c>
      <c r="J79" s="464" t="n">
        <v>1464110</v>
      </c>
      <c r="K79" s="462"/>
      <c r="L79" s="465" t="n">
        <v>683328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 t="n">
        <f aca="false">HYPERLINK("http://hiratapksv.com/~home/uri/pdf/2011/zaikouri/20170803-yama.pdf",266390)</f>
        <v>266390</v>
      </c>
      <c r="D80" s="455" t="n">
        <v>0</v>
      </c>
      <c r="E80" s="456" t="n">
        <v>157932</v>
      </c>
      <c r="F80" s="457" t="n">
        <v>0</v>
      </c>
      <c r="G80" s="458" t="n">
        <v>0</v>
      </c>
      <c r="H80" s="459" t="n">
        <v>0</v>
      </c>
      <c r="I80" s="460" t="n">
        <v>11000</v>
      </c>
      <c r="J80" s="464" t="n">
        <v>2767352</v>
      </c>
      <c r="K80" s="462"/>
      <c r="L80" s="465" t="n">
        <v>2354030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804-yama.pdf",320843)</f>
        <v>320843</v>
      </c>
      <c r="D81" s="455" t="n">
        <v>0</v>
      </c>
      <c r="E81" s="456" t="n">
        <v>761990</v>
      </c>
      <c r="F81" s="457" t="n">
        <v>5000</v>
      </c>
      <c r="G81" s="458" t="n">
        <f aca="false">HYPERLINK("http://hiratapksv.com/~home/uri/pdf/2011/naiseizaiko/20170804-yama.pdf",381491)</f>
        <v>381491</v>
      </c>
      <c r="H81" s="459" t="n">
        <v>0</v>
      </c>
      <c r="I81" s="460" t="n">
        <v>209135</v>
      </c>
      <c r="J81" s="464" t="n">
        <v>1896303</v>
      </c>
      <c r="K81" s="462"/>
      <c r="L81" s="465" t="n">
        <v>139909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 t="n">
        <f aca="false">HYPERLINK("http://hiratapksv.com/~home/uri/pdf/2011/zaikouri/20170807-yama.pdf",550411)</f>
        <v>550411</v>
      </c>
      <c r="D82" s="455" t="n">
        <v>26400</v>
      </c>
      <c r="E82" s="456" t="n">
        <v>34108</v>
      </c>
      <c r="F82" s="457" t="n">
        <v>0</v>
      </c>
      <c r="G82" s="458" t="n">
        <f aca="false">HYPERLINK("http://hiratapksv.com/~home/uri/pdf/2011/naiseizaiko/20170807-yama.pdf",819978)</f>
        <v>819978</v>
      </c>
      <c r="H82" s="459" t="n">
        <v>0</v>
      </c>
      <c r="I82" s="460" t="n">
        <v>151201</v>
      </c>
      <c r="J82" s="464" t="n">
        <v>1756846</v>
      </c>
      <c r="K82" s="462"/>
      <c r="L82" s="465" t="n">
        <v>2117106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 t="n">
        <f aca="false">HYPERLINK("http://hiratapksv.com/~home/uri/pdf/2011/zaikouri/20170808-yama.pdf",105333)</f>
        <v>105333</v>
      </c>
      <c r="D83" s="455" t="n">
        <v>0</v>
      </c>
      <c r="E83" s="456" t="n">
        <v>453383</v>
      </c>
      <c r="F83" s="457" t="n">
        <v>0</v>
      </c>
      <c r="G83" s="458" t="n">
        <f aca="false">HYPERLINK("http://hiratapksv.com/~home/uri/pdf/2011/naiseizaiko/20170808-yama.pdf",304602)</f>
        <v>304602</v>
      </c>
      <c r="H83" s="459" t="n">
        <v>0</v>
      </c>
      <c r="I83" s="460" t="n">
        <v>0</v>
      </c>
      <c r="J83" s="464" t="n">
        <v>1263083</v>
      </c>
      <c r="K83" s="462"/>
      <c r="L83" s="465" t="n">
        <v>1008969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 t="n">
        <v>0</v>
      </c>
      <c r="D84" s="455" t="n">
        <v>0</v>
      </c>
      <c r="E84" s="456" t="n">
        <v>0</v>
      </c>
      <c r="F84" s="457" t="n">
        <v>10050</v>
      </c>
      <c r="G84" s="458" t="n">
        <v>0</v>
      </c>
      <c r="H84" s="459" t="n">
        <v>0</v>
      </c>
      <c r="I84" s="460" t="n">
        <v>0</v>
      </c>
      <c r="J84" s="464" t="n">
        <v>0</v>
      </c>
      <c r="K84" s="462"/>
      <c r="L84" s="465" t="n">
        <v>-10050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441799</v>
      </c>
      <c r="D92" s="477" t="n">
        <f aca="false">SUM(D68:D91)</f>
        <v>73118</v>
      </c>
      <c r="E92" s="478" t="n">
        <f aca="false">SUM(E68:E91)</f>
        <v>2467615</v>
      </c>
      <c r="F92" s="479" t="n">
        <f aca="false">SUM(F68:F91)</f>
        <v>266340</v>
      </c>
      <c r="G92" s="480" t="n">
        <f aca="false">SUM(G68:G91)</f>
        <v>2038542</v>
      </c>
      <c r="H92" s="481" t="n">
        <f aca="false">SUM(H68:H91)</f>
        <v>0</v>
      </c>
      <c r="I92" s="482" t="n">
        <f aca="false">SUM(I68:I91)</f>
        <v>939156</v>
      </c>
      <c r="J92" s="483" t="n">
        <f aca="false">SUM(J68:J91)</f>
        <v>26195041</v>
      </c>
      <c r="K92" s="484" t="n">
        <f aca="false">MAX(K68:K91)</f>
        <v>0</v>
      </c>
      <c r="L92" s="485" t="n">
        <f aca="false">SUM(L68:L91)</f>
        <v>21923867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248872</v>
      </c>
      <c r="D93" s="487"/>
      <c r="E93" s="487"/>
      <c r="F93" s="487"/>
      <c r="G93" s="487" t="n">
        <f aca="false">SUM(G92:I92)</f>
        <v>297769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0</v>
      </c>
      <c r="D25" s="455" t="n">
        <v>36174</v>
      </c>
      <c r="E25" s="516" t="n">
        <v>-25500</v>
      </c>
      <c r="F25" s="456" t="n">
        <v>29816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435</v>
      </c>
      <c r="L25" s="519" t="n">
        <v>-40055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0</v>
      </c>
      <c r="D26" s="455" t="n">
        <v>20060</v>
      </c>
      <c r="E26" s="516" t="n">
        <v>0</v>
      </c>
      <c r="F26" s="456" t="n">
        <v>0</v>
      </c>
      <c r="G26" s="457" t="n">
        <v>36245</v>
      </c>
      <c r="H26" s="459" t="n">
        <v>133600</v>
      </c>
      <c r="I26" s="517" t="n">
        <v>0</v>
      </c>
      <c r="J26" s="460" t="n">
        <v>303148</v>
      </c>
      <c r="K26" s="520" t="n">
        <v>94876</v>
      </c>
      <c r="L26" s="519" t="n">
        <v>475319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3680</v>
      </c>
      <c r="D27" s="455" t="n">
        <v>0</v>
      </c>
      <c r="E27" s="516" t="n">
        <v>0</v>
      </c>
      <c r="F27" s="456" t="n">
        <v>0</v>
      </c>
      <c r="G27" s="457" t="n">
        <v>111070</v>
      </c>
      <c r="H27" s="459" t="n">
        <v>0</v>
      </c>
      <c r="I27" s="517" t="n">
        <v>0</v>
      </c>
      <c r="J27" s="460" t="n">
        <v>11348</v>
      </c>
      <c r="K27" s="520" t="n">
        <v>402064</v>
      </c>
      <c r="L27" s="519" t="n">
        <v>298662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3680</v>
      </c>
      <c r="D34" s="477" t="n">
        <f aca="false">SUM(D10:D33)</f>
        <v>56234</v>
      </c>
      <c r="E34" s="527" t="n">
        <f aca="false">SUM(E10:E33)</f>
        <v>-25500</v>
      </c>
      <c r="F34" s="478" t="n">
        <f aca="false">SUM(F10:F33)</f>
        <v>29816</v>
      </c>
      <c r="G34" s="479" t="n">
        <f aca="false">SUM(G10:G33)</f>
        <v>147315</v>
      </c>
      <c r="H34" s="481" t="n">
        <f aca="false">SUM(H10:H33)</f>
        <v>133600</v>
      </c>
      <c r="I34" s="528" t="n">
        <f aca="false">SUM(I10:I33)</f>
        <v>0</v>
      </c>
      <c r="J34" s="482" t="n">
        <f aca="false">SUM(J10:J33)</f>
        <v>314496</v>
      </c>
      <c r="K34" s="529" t="n">
        <f aca="false">SUM(K10:K33)</f>
        <v>497375</v>
      </c>
      <c r="L34" s="530" t="n">
        <f aca="false">SUM(L10:L33)</f>
        <v>733926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11545</v>
      </c>
      <c r="D35" s="532"/>
      <c r="E35" s="532"/>
      <c r="F35" s="532"/>
      <c r="G35" s="532"/>
      <c r="H35" s="533" t="n">
        <f aca="false">SUM(H34:K34)</f>
        <v>94547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2550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29816</v>
      </c>
      <c r="K54" s="520" t="n">
        <v>118492</v>
      </c>
      <c r="L54" s="519" t="n">
        <v>122808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140471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4439</v>
      </c>
      <c r="K55" s="520" t="n">
        <v>6065643</v>
      </c>
      <c r="L55" s="519" t="n">
        <v>5929611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346</v>
      </c>
      <c r="D56" s="455" t="n">
        <v>77306</v>
      </c>
      <c r="E56" s="516" t="n">
        <v>0</v>
      </c>
      <c r="F56" s="456" t="n">
        <v>11348</v>
      </c>
      <c r="G56" s="457" t="n">
        <v>4020</v>
      </c>
      <c r="H56" s="459" t="n">
        <v>0</v>
      </c>
      <c r="I56" s="517" t="n">
        <v>0</v>
      </c>
      <c r="J56" s="460" t="n">
        <v>0</v>
      </c>
      <c r="K56" s="520" t="n">
        <v>1180351</v>
      </c>
      <c r="L56" s="519" t="n">
        <v>1087331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40817</v>
      </c>
      <c r="D63" s="477" t="n">
        <f aca="false">SUM(D39:D62)</f>
        <v>77306</v>
      </c>
      <c r="E63" s="527" t="n">
        <f aca="false">SUM(E39:E62)</f>
        <v>25500</v>
      </c>
      <c r="F63" s="478" t="n">
        <f aca="false">SUM(F39:F62)</f>
        <v>11348</v>
      </c>
      <c r="G63" s="479" t="n">
        <f aca="false">SUM(G39:G62)</f>
        <v>402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34255</v>
      </c>
      <c r="K63" s="529" t="n">
        <f aca="false">SUM(K39:K62)</f>
        <v>7364486</v>
      </c>
      <c r="L63" s="530" t="n">
        <f aca="false">SUM(L39:L62)</f>
        <v>713975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258991</v>
      </c>
      <c r="D64" s="532"/>
      <c r="E64" s="532"/>
      <c r="F64" s="532"/>
      <c r="G64" s="532"/>
      <c r="H64" s="533" t="n">
        <f aca="false">SUM(H63:K63)</f>
        <v>7398741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6099</v>
      </c>
      <c r="L83" s="519" t="n">
        <v>609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36355</v>
      </c>
      <c r="D84" s="455" t="n">
        <v>21600</v>
      </c>
      <c r="E84" s="516" t="n">
        <v>0</v>
      </c>
      <c r="F84" s="456" t="n">
        <v>307587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1217831</v>
      </c>
      <c r="L84" s="519" t="n">
        <v>852289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72098</v>
      </c>
      <c r="D85" s="455" t="n">
        <v>0</v>
      </c>
      <c r="E85" s="516" t="n">
        <v>0</v>
      </c>
      <c r="F85" s="456" t="n">
        <v>0</v>
      </c>
      <c r="G85" s="457" t="n">
        <v>3220</v>
      </c>
      <c r="H85" s="459" t="n">
        <v>0</v>
      </c>
      <c r="I85" s="517" t="n">
        <v>0</v>
      </c>
      <c r="J85" s="460" t="n">
        <v>0</v>
      </c>
      <c r="K85" s="520" t="n">
        <v>162303</v>
      </c>
      <c r="L85" s="519" t="n">
        <v>8698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08453</v>
      </c>
      <c r="D92" s="477" t="n">
        <f aca="false">SUM(D68:D91)</f>
        <v>21600</v>
      </c>
      <c r="E92" s="527" t="n">
        <f aca="false">SUM(E68:E91)</f>
        <v>0</v>
      </c>
      <c r="F92" s="478" t="n">
        <f aca="false">SUM(F68:F91)</f>
        <v>307587</v>
      </c>
      <c r="G92" s="479" t="n">
        <f aca="false">SUM(G68:G91)</f>
        <v>32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1386233</v>
      </c>
      <c r="L92" s="530" t="n">
        <f aca="false">SUM(L68:L91)</f>
        <v>94537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440860</v>
      </c>
      <c r="D93" s="532"/>
      <c r="E93" s="532"/>
      <c r="F93" s="532"/>
      <c r="G93" s="532"/>
      <c r="H93" s="533" t="n">
        <f aca="false">SUM(H92:K92)</f>
        <v>1386233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727-osaka1-thism.pdf",1209179)</f>
        <v>1209179</v>
      </c>
      <c r="D28" s="573" t="n">
        <f aca="false">HYPERLINK("http://hiratapksv.com/~home/uri/pdf/2011/order/0727-osaka2-thism.pdf",208078)</f>
        <v>208078</v>
      </c>
      <c r="E28" s="573" t="n">
        <f aca="false">HYPERLINK("http://hiratapksv.com/~home/uri/pdf/2011/order/0727-osaka3-thism.pdf",293309)</f>
        <v>293309</v>
      </c>
      <c r="F28" s="574" t="n">
        <v>1710566</v>
      </c>
      <c r="G28" s="572" t="n">
        <f aca="false">HYPERLINK("http://hiratapksv.com/~home/uri/pdf/2011/order/0727-tiba1-thism.pdf",298756)</f>
        <v>298756</v>
      </c>
      <c r="H28" s="573" t="n">
        <f aca="false">HYPERLINK("http://hiratapksv.com/~home/uri/pdf/2011/order/0727-tiba2-thism.pdf",785034)</f>
        <v>785034</v>
      </c>
      <c r="I28" s="573" t="n">
        <f aca="false">HYPERLINK("http://hiratapksv.com/~home/uri/pdf/2011/order/0727-tiba3-thism.pdf",762864)</f>
        <v>762864</v>
      </c>
      <c r="J28" s="574" t="n">
        <v>1846654</v>
      </c>
      <c r="K28" s="572" t="n">
        <f aca="false">HYPERLINK("http://hiratapksv.com/~home/uri/pdf/2011/order/0727-yama1-thism.pdf",738522)</f>
        <v>738522</v>
      </c>
      <c r="L28" s="573" t="n">
        <f aca="false">HYPERLINK("http://hiratapksv.com/~home/uri/pdf/2011/order/0727-yama2-thism.pdf",146904)</f>
        <v>146904</v>
      </c>
      <c r="M28" s="573" t="n">
        <f aca="false">HYPERLINK("http://hiratapksv.com/~home/uri/pdf/2011/order/0727-yama3-thism.pdf",152875)</f>
        <v>152875</v>
      </c>
      <c r="N28" s="575" t="n">
        <v>103830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727-osaka1-nextm.pdf",192722)</f>
        <v>192722</v>
      </c>
      <c r="D29" s="562" t="n">
        <f aca="false">HYPERLINK("http://hiratapksv.com/~home/uri/pdf/2011/order/0727-osaka2-nextm.pdf",44236)</f>
        <v>44236</v>
      </c>
      <c r="E29" s="562" t="n">
        <f aca="false">HYPERLINK("http://hiratapksv.com/~home/uri/pdf/2011/order/0727-osaka3-nextm.pdf",138045)</f>
        <v>138045</v>
      </c>
      <c r="F29" s="563" t="n">
        <v>375003</v>
      </c>
      <c r="G29" s="561" t="n">
        <f aca="false">HYPERLINK("http://hiratapksv.com/~home/uri/pdf/2011/order/0727-tiba1-nextm.pdf",126569)</f>
        <v>126569</v>
      </c>
      <c r="H29" s="562" t="n">
        <f aca="false">HYPERLINK("http://hiratapksv.com/~home/uri/pdf/2011/order/0727-tiba2-nextm.pdf",58244)</f>
        <v>58244</v>
      </c>
      <c r="I29" s="562" t="n">
        <f aca="false">HYPERLINK("http://hiratapksv.com/~home/uri/pdf/2011/order/0727-tiba3-nextm.pdf",841610)</f>
        <v>841610</v>
      </c>
      <c r="J29" s="563" t="n">
        <v>1026423</v>
      </c>
      <c r="K29" s="561" t="n">
        <f aca="false">HYPERLINK("http://hiratapksv.com/~home/uri/pdf/2011/order/0727-yama1-nextm.pdf",203159)</f>
        <v>203159</v>
      </c>
      <c r="L29" s="562" t="n">
        <f aca="false">HYPERLINK("http://hiratapksv.com/~home/uri/pdf/2011/order/0727-yama2-nextm.pdf",3168)</f>
        <v>3168</v>
      </c>
      <c r="M29" s="562" t="n">
        <v>0</v>
      </c>
      <c r="N29" s="564" t="n">
        <v>20632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727-osaka1-all.pdf",1401901)</f>
        <v>1401901</v>
      </c>
      <c r="D30" s="568" t="n">
        <f aca="false">HYPERLINK("http://hiratapksv.com/~home/uri/pdf/2011/order/0727-osaka2-all.pdf",252314)</f>
        <v>252314</v>
      </c>
      <c r="E30" s="568" t="n">
        <f aca="false">HYPERLINK("http://hiratapksv.com/~home/uri/pdf/2011/order/0727-osaka3-all.pdf",431354)</f>
        <v>431354</v>
      </c>
      <c r="F30" s="569" t="n">
        <v>2085569</v>
      </c>
      <c r="G30" s="567" t="n">
        <f aca="false">HYPERLINK("http://hiratapksv.com/~home/uri/pdf/2011/order/0727-tiba1-all.pdf",425325)</f>
        <v>425325</v>
      </c>
      <c r="H30" s="568" t="n">
        <f aca="false">HYPERLINK("http://hiratapksv.com/~home/uri/pdf/2011/order/0727-tiba2-all.pdf",843278)</f>
        <v>843278</v>
      </c>
      <c r="I30" s="568" t="n">
        <f aca="false">HYPERLINK("http://hiratapksv.com/~home/uri/pdf/2011/order/0727-tiba3-all.pdf",1604474)</f>
        <v>1604474</v>
      </c>
      <c r="J30" s="569" t="n">
        <v>2873077</v>
      </c>
      <c r="K30" s="567" t="n">
        <f aca="false">HYPERLINK("http://hiratapksv.com/~home/uri/pdf/2011/order/0727-yama1-all.pdf",941681)</f>
        <v>941681</v>
      </c>
      <c r="L30" s="568" t="n">
        <f aca="false">HYPERLINK("http://hiratapksv.com/~home/uri/pdf/2011/order/0727-yama2-all.pdf",150072)</f>
        <v>150072</v>
      </c>
      <c r="M30" s="568" t="n">
        <f aca="false">HYPERLINK("http://hiratapksv.com/~home/uri/pdf/2011/order/0727-yama3-all.pdf",152875)</f>
        <v>152875</v>
      </c>
      <c r="N30" s="570" t="n">
        <v>124462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728-osaka1-thism.pdf",357951)</f>
        <v>357951</v>
      </c>
      <c r="D31" s="573" t="n">
        <f aca="false">HYPERLINK("http://hiratapksv.com/~home/uri/pdf/2011/order/0728-osaka2-thism.pdf",1109852)</f>
        <v>1109852</v>
      </c>
      <c r="E31" s="573" t="n">
        <f aca="false">HYPERLINK("http://hiratapksv.com/~home/uri/pdf/2011/order/0728-osaka3-thism.pdf",205315)</f>
        <v>205315</v>
      </c>
      <c r="F31" s="574" t="n">
        <v>1673118</v>
      </c>
      <c r="G31" s="572" t="n">
        <f aca="false">HYPERLINK("http://hiratapksv.com/~home/uri/pdf/2011/order/0728-tiba1-thism.pdf",245143)</f>
        <v>245143</v>
      </c>
      <c r="H31" s="573" t="n">
        <f aca="false">HYPERLINK("http://hiratapksv.com/~home/uri/pdf/2011/order/0728-tiba2-thism.pdf",199236)</f>
        <v>199236</v>
      </c>
      <c r="I31" s="573" t="n">
        <f aca="false">HYPERLINK("http://hiratapksv.com/~home/uri/pdf/2011/order/0728-tiba3-thism.pdf",454343)</f>
        <v>454343</v>
      </c>
      <c r="J31" s="574" t="n">
        <v>898722</v>
      </c>
      <c r="K31" s="572" t="n">
        <f aca="false">HYPERLINK("http://hiratapksv.com/~home/uri/pdf/2011/order/0728-yama1-thism.pdf",775308)</f>
        <v>775308</v>
      </c>
      <c r="L31" s="573" t="n">
        <f aca="false">HYPERLINK("http://hiratapksv.com/~home/uri/pdf/2011/order/0728-yama2-thism.pdf",395505)</f>
        <v>395505</v>
      </c>
      <c r="M31" s="573" t="n">
        <f aca="false">HYPERLINK("http://hiratapksv.com/~home/uri/pdf/2011/order/0728-yama3-thism.pdf",345020)</f>
        <v>345020</v>
      </c>
      <c r="N31" s="575" t="n">
        <v>1515833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728-osaka1-nextm.pdf",339586)</f>
        <v>339586</v>
      </c>
      <c r="D32" s="562" t="n">
        <f aca="false">HYPERLINK("http://hiratapksv.com/~home/uri/pdf/2011/order/0728-osaka2-nextm.pdf",414)</f>
        <v>414</v>
      </c>
      <c r="E32" s="562" t="n">
        <f aca="false">HYPERLINK("http://hiratapksv.com/~home/uri/pdf/2011/order/0728-osaka3-nextm.pdf",141433)</f>
        <v>141433</v>
      </c>
      <c r="F32" s="563" t="n">
        <v>481433</v>
      </c>
      <c r="G32" s="561" t="n">
        <f aca="false">HYPERLINK("http://hiratapksv.com/~home/uri/pdf/2011/order/0728-tiba1-nextm.pdf",665949)</f>
        <v>665949</v>
      </c>
      <c r="H32" s="562" t="n">
        <f aca="false">HYPERLINK("http://hiratapksv.com/~home/uri/pdf/2011/order/0728-tiba2-nextm.pdf",93128)</f>
        <v>93128</v>
      </c>
      <c r="I32" s="562" t="n">
        <f aca="false">HYPERLINK("http://hiratapksv.com/~home/uri/pdf/2011/order/0728-tiba3-nextm.pdf",49469)</f>
        <v>49469</v>
      </c>
      <c r="J32" s="563" t="n">
        <v>808546</v>
      </c>
      <c r="K32" s="561" t="n">
        <f aca="false">HYPERLINK("http://hiratapksv.com/~home/uri/pdf/2011/order/0728-yama1-nextm.pdf",1378799)</f>
        <v>1378799</v>
      </c>
      <c r="L32" s="562" t="n">
        <f aca="false">HYPERLINK("http://hiratapksv.com/~home/uri/pdf/2011/order/0728-yama2-nextm.pdf",36692)</f>
        <v>36692</v>
      </c>
      <c r="M32" s="562" t="n">
        <v>0</v>
      </c>
      <c r="N32" s="564" t="n">
        <v>141549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728-osaka1-all.pdf",697537)</f>
        <v>697537</v>
      </c>
      <c r="D33" s="568" t="n">
        <f aca="false">HYPERLINK("http://hiratapksv.com/~home/uri/pdf/2011/order/0728-osaka2-all.pdf",1110266)</f>
        <v>1110266</v>
      </c>
      <c r="E33" s="568" t="n">
        <f aca="false">HYPERLINK("http://hiratapksv.com/~home/uri/pdf/2011/order/0728-osaka3-all.pdf",346748)</f>
        <v>346748</v>
      </c>
      <c r="F33" s="569" t="n">
        <v>2154551</v>
      </c>
      <c r="G33" s="567" t="n">
        <f aca="false">HYPERLINK("http://hiratapksv.com/~home/uri/pdf/2011/order/0728-tiba1-all.pdf",911092)</f>
        <v>911092</v>
      </c>
      <c r="H33" s="568" t="n">
        <f aca="false">HYPERLINK("http://hiratapksv.com/~home/uri/pdf/2011/order/0728-tiba2-all.pdf",292364)</f>
        <v>292364</v>
      </c>
      <c r="I33" s="568" t="n">
        <f aca="false">HYPERLINK("http://hiratapksv.com/~home/uri/pdf/2011/order/0728-tiba3-all.pdf",503812)</f>
        <v>503812</v>
      </c>
      <c r="J33" s="569" t="n">
        <v>1707268</v>
      </c>
      <c r="K33" s="567" t="n">
        <f aca="false">HYPERLINK("http://hiratapksv.com/~home/uri/pdf/2011/order/0728-yama1-all.pdf",2154107)</f>
        <v>2154107</v>
      </c>
      <c r="L33" s="568" t="n">
        <f aca="false">HYPERLINK("http://hiratapksv.com/~home/uri/pdf/2011/order/0728-yama2-all.pdf",432197)</f>
        <v>432197</v>
      </c>
      <c r="M33" s="568" t="n">
        <f aca="false">HYPERLINK("http://hiratapksv.com/~home/uri/pdf/2011/order/0728-yama3-all.pdf",345020)</f>
        <v>345020</v>
      </c>
      <c r="N33" s="570" t="n">
        <v>2931324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731-osaka1-thism.pdf",814551)</f>
        <v>814551</v>
      </c>
      <c r="D34" s="573" t="n">
        <f aca="false">HYPERLINK("http://hiratapksv.com/~home/uri/pdf/2011/order/0731-osaka2-thism.pdf",190526)</f>
        <v>190526</v>
      </c>
      <c r="E34" s="573" t="n">
        <f aca="false">HYPERLINK("http://hiratapksv.com/~home/uri/pdf/2011/order/0731-osaka3-thism.pdf",44735)</f>
        <v>44735</v>
      </c>
      <c r="F34" s="574" t="n">
        <v>1049812</v>
      </c>
      <c r="G34" s="572" t="n">
        <f aca="false">HYPERLINK("http://hiratapksv.com/~home/uri/pdf/2011/order/0731-tiba1-thism.pdf",648031)</f>
        <v>648031</v>
      </c>
      <c r="H34" s="573" t="n">
        <f aca="false">HYPERLINK("http://hiratapksv.com/~home/uri/pdf/2011/order/0731-tiba2-thism.pdf",655012)</f>
        <v>655012</v>
      </c>
      <c r="I34" s="573" t="n">
        <f aca="false">HYPERLINK("http://hiratapksv.com/~home/uri/pdf/2011/order/0731-tiba3-thism.pdf",251829)</f>
        <v>251829</v>
      </c>
      <c r="J34" s="574" t="n">
        <v>1554872</v>
      </c>
      <c r="K34" s="572" t="n">
        <f aca="false">HYPERLINK("http://hiratapksv.com/~home/uri/pdf/2011/order/0731-yama1-thism.pdf",244542)</f>
        <v>244542</v>
      </c>
      <c r="L34" s="573" t="n">
        <f aca="false">HYPERLINK("http://hiratapksv.com/~home/uri/pdf/2011/order/0731-yama2-thism.pdf",250422)</f>
        <v>250422</v>
      </c>
      <c r="M34" s="573" t="n">
        <f aca="false">HYPERLINK("http://hiratapksv.com/~home/uri/pdf/2011/order/0731-yama3-thism.pdf",36990)</f>
        <v>36990</v>
      </c>
      <c r="N34" s="575" t="n">
        <v>531954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f aca="false">HYPERLINK("http://hiratapksv.com/~home/uri/pdf/2011/order/0731-osaka1-nextm.pdf",1313773)</f>
        <v>1313773</v>
      </c>
      <c r="D35" s="562" t="n">
        <f aca="false">HYPERLINK("http://hiratapksv.com/~home/uri/pdf/2011/order/0731-osaka2-nextm.pdf",207494)</f>
        <v>207494</v>
      </c>
      <c r="E35" s="562" t="n">
        <f aca="false">HYPERLINK("http://hiratapksv.com/~home/uri/pdf/2011/order/0731-osaka3-nextm.pdf",4337)</f>
        <v>4337</v>
      </c>
      <c r="F35" s="563" t="n">
        <v>1525604</v>
      </c>
      <c r="G35" s="561" t="n">
        <f aca="false">HYPERLINK("http://hiratapksv.com/~home/uri/pdf/2011/order/0731-tiba1-nextm.pdf",246601)</f>
        <v>246601</v>
      </c>
      <c r="H35" s="562" t="n">
        <f aca="false">HYPERLINK("http://hiratapksv.com/~home/uri/pdf/2011/order/0731-tiba2-nextm.pdf",70625)</f>
        <v>70625</v>
      </c>
      <c r="I35" s="562" t="n">
        <f aca="false">HYPERLINK("http://hiratapksv.com/~home/uri/pdf/2011/order/0731-tiba3-nextm.pdf",226614)</f>
        <v>226614</v>
      </c>
      <c r="J35" s="563" t="n">
        <v>543840</v>
      </c>
      <c r="K35" s="561" t="n">
        <f aca="false">HYPERLINK("http://hiratapksv.com/~home/uri/pdf/2011/order/0731-yama1-nextm.pdf",20337)</f>
        <v>20337</v>
      </c>
      <c r="L35" s="562" t="n">
        <f aca="false">HYPERLINK("http://hiratapksv.com/~home/uri/pdf/2011/order/0731-yama2-nextm.pdf",260393)</f>
        <v>260393</v>
      </c>
      <c r="M35" s="562" t="n">
        <v>0</v>
      </c>
      <c r="N35" s="564" t="n">
        <v>280730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731-osaka1-all.pdf",2128324)</f>
        <v>2128324</v>
      </c>
      <c r="D36" s="568" t="n">
        <f aca="false">HYPERLINK("http://hiratapksv.com/~home/uri/pdf/2011/order/0731-osaka2-all.pdf",398020)</f>
        <v>398020</v>
      </c>
      <c r="E36" s="568" t="n">
        <f aca="false">HYPERLINK("http://hiratapksv.com/~home/uri/pdf/2011/order/0731-osaka3-all.pdf",49072)</f>
        <v>49072</v>
      </c>
      <c r="F36" s="569" t="n">
        <v>2575416</v>
      </c>
      <c r="G36" s="567" t="n">
        <f aca="false">HYPERLINK("http://hiratapksv.com/~home/uri/pdf/2011/order/0731-tiba1-all.pdf",894632)</f>
        <v>894632</v>
      </c>
      <c r="H36" s="568" t="n">
        <f aca="false">HYPERLINK("http://hiratapksv.com/~home/uri/pdf/2011/order/0731-tiba2-all.pdf",725637)</f>
        <v>725637</v>
      </c>
      <c r="I36" s="568" t="n">
        <f aca="false">HYPERLINK("http://hiratapksv.com/~home/uri/pdf/2011/order/0731-tiba3-all.pdf",478443)</f>
        <v>478443</v>
      </c>
      <c r="J36" s="569" t="n">
        <v>2098712</v>
      </c>
      <c r="K36" s="567" t="n">
        <f aca="false">HYPERLINK("http://hiratapksv.com/~home/uri/pdf/2011/order/0731-yama1-all.pdf",264879)</f>
        <v>264879</v>
      </c>
      <c r="L36" s="568" t="n">
        <f aca="false">HYPERLINK("http://hiratapksv.com/~home/uri/pdf/2011/order/0731-yama2-all.pdf",510815)</f>
        <v>510815</v>
      </c>
      <c r="M36" s="568" t="n">
        <f aca="false">HYPERLINK("http://hiratapksv.com/~home/uri/pdf/2011/order/0731-yama3-all.pdf",36990)</f>
        <v>36990</v>
      </c>
      <c r="N36" s="570" t="n">
        <v>812684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01-osaka1-thism.pdf",145262)</f>
        <v>145262</v>
      </c>
      <c r="D37" s="573" t="n">
        <f aca="false">HYPERLINK("http://hiratapksv.com/~home/uri/pdf/2011/order/0801-osaka2-thism.pdf",1122901)</f>
        <v>1122901</v>
      </c>
      <c r="E37" s="573" t="n">
        <f aca="false">HYPERLINK("http://hiratapksv.com/~home/uri/pdf/2011/order/0801-osaka3-thism.pdf",286341)</f>
        <v>286341</v>
      </c>
      <c r="F37" s="574" t="n">
        <v>1554504</v>
      </c>
      <c r="G37" s="572" t="n">
        <f aca="false">HYPERLINK("http://hiratapksv.com/~home/uri/pdf/2011/order/0801-tiba1-thism.pdf",344007)</f>
        <v>344007</v>
      </c>
      <c r="H37" s="573" t="n">
        <f aca="false">HYPERLINK("http://hiratapksv.com/~home/uri/pdf/2011/order/0801-tiba2-thism.pdf",65137)</f>
        <v>65137</v>
      </c>
      <c r="I37" s="573" t="n">
        <f aca="false">HYPERLINK("http://hiratapksv.com/~home/uri/pdf/2011/order/0801-tiba3-thism.pdf",101082)</f>
        <v>101082</v>
      </c>
      <c r="J37" s="574" t="n">
        <v>510226</v>
      </c>
      <c r="K37" s="572" t="n">
        <f aca="false">HYPERLINK("http://hiratapksv.com/~home/uri/pdf/2011/order/0801-yama1-thism.pdf",140396)</f>
        <v>140396</v>
      </c>
      <c r="L37" s="573" t="n">
        <f aca="false">HYPERLINK("http://hiratapksv.com/~home/uri/pdf/2011/order/0801-yama2-thism.pdf",253033)</f>
        <v>253033</v>
      </c>
      <c r="M37" s="573" t="n">
        <f aca="false">HYPERLINK("http://hiratapksv.com/~home/uri/pdf/2011/order/0801-yama3-thism.pdf",246432)</f>
        <v>246432</v>
      </c>
      <c r="N37" s="575" t="n">
        <v>639861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f aca="false">HYPERLINK("http://hiratapksv.com/~home/uri/pdf/2011/order/0801-osaka1-nextm.pdf",37930)</f>
        <v>37930</v>
      </c>
      <c r="D38" s="562" t="n">
        <f aca="false">HYPERLINK("http://hiratapksv.com/~home/uri/pdf/2011/order/0801-osaka2-nextm.pdf",307743)</f>
        <v>307743</v>
      </c>
      <c r="E38" s="562" t="n">
        <f aca="false">HYPERLINK("http://hiratapksv.com/~home/uri/pdf/2011/order/0801-osaka3-nextm.pdf",48744)</f>
        <v>48744</v>
      </c>
      <c r="F38" s="563" t="n">
        <v>394417</v>
      </c>
      <c r="G38" s="561" t="n">
        <f aca="false">HYPERLINK("http://hiratapksv.com/~home/uri/pdf/2011/order/0801-tiba1-nextm.pdf",89374)</f>
        <v>89374</v>
      </c>
      <c r="H38" s="562" t="n">
        <f aca="false">HYPERLINK("http://hiratapksv.com/~home/uri/pdf/2011/order/0801-tiba2-nextm.pdf",448370)</f>
        <v>448370</v>
      </c>
      <c r="I38" s="562" t="n">
        <f aca="false">HYPERLINK("http://hiratapksv.com/~home/uri/pdf/2011/order/0801-tiba3-nextm.pdf",740422)</f>
        <v>740422</v>
      </c>
      <c r="J38" s="563" t="n">
        <v>1278166</v>
      </c>
      <c r="K38" s="561" t="n">
        <f aca="false">HYPERLINK("http://hiratapksv.com/~home/uri/pdf/2011/order/0801-yama1-nextm.pdf",4369)</f>
        <v>4369</v>
      </c>
      <c r="L38" s="562" t="n">
        <f aca="false">HYPERLINK("http://hiratapksv.com/~home/uri/pdf/2011/order/0801-yama2-nextm.pdf",78154)</f>
        <v>78154</v>
      </c>
      <c r="M38" s="562" t="n">
        <f aca="false">HYPERLINK("http://hiratapksv.com/~home/uri/pdf/2011/order/0801-yama3-nextm.pdf",1744350)</f>
        <v>1744350</v>
      </c>
      <c r="N38" s="564" t="n">
        <v>18268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01-osaka1-all.pdf",183192)</f>
        <v>183192</v>
      </c>
      <c r="D39" s="568" t="n">
        <f aca="false">HYPERLINK("http://hiratapksv.com/~home/uri/pdf/2011/order/0801-osaka2-all.pdf",1430644)</f>
        <v>1430644</v>
      </c>
      <c r="E39" s="568" t="n">
        <f aca="false">HYPERLINK("http://hiratapksv.com/~home/uri/pdf/2011/order/0801-osaka3-all.pdf",335085)</f>
        <v>335085</v>
      </c>
      <c r="F39" s="569" t="n">
        <v>1948921</v>
      </c>
      <c r="G39" s="567" t="n">
        <f aca="false">HYPERLINK("http://hiratapksv.com/~home/uri/pdf/2011/order/0801-tiba1-all.pdf",433381)</f>
        <v>433381</v>
      </c>
      <c r="H39" s="568" t="n">
        <f aca="false">HYPERLINK("http://hiratapksv.com/~home/uri/pdf/2011/order/0801-tiba2-all.pdf",513507)</f>
        <v>513507</v>
      </c>
      <c r="I39" s="568" t="n">
        <f aca="false">HYPERLINK("http://hiratapksv.com/~home/uri/pdf/2011/order/0801-tiba3-all.pdf",841504)</f>
        <v>841504</v>
      </c>
      <c r="J39" s="569" t="n">
        <v>1788392</v>
      </c>
      <c r="K39" s="567" t="n">
        <f aca="false">HYPERLINK("http://hiratapksv.com/~home/uri/pdf/2011/order/0801-yama1-all.pdf",144765)</f>
        <v>144765</v>
      </c>
      <c r="L39" s="568" t="n">
        <f aca="false">HYPERLINK("http://hiratapksv.com/~home/uri/pdf/2011/order/0801-yama2-all.pdf",331187)</f>
        <v>331187</v>
      </c>
      <c r="M39" s="568" t="n">
        <f aca="false">HYPERLINK("http://hiratapksv.com/~home/uri/pdf/2011/order/0801-yama3-all.pdf",1990782)</f>
        <v>1990782</v>
      </c>
      <c r="N39" s="570" t="n">
        <v>2466734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02-osaka1-thism.pdf",578956)</f>
        <v>578956</v>
      </c>
      <c r="D40" s="573" t="n">
        <f aca="false">HYPERLINK("http://hiratapksv.com/~home/uri/pdf/2011/order/0802-osaka2-thism.pdf",412036)</f>
        <v>412036</v>
      </c>
      <c r="E40" s="573" t="n">
        <f aca="false">HYPERLINK("http://hiratapksv.com/~home/uri/pdf/2011/order/0802-osaka3-thism.pdf",250572)</f>
        <v>250572</v>
      </c>
      <c r="F40" s="574" t="n">
        <v>1241564</v>
      </c>
      <c r="G40" s="572" t="n">
        <f aca="false">HYPERLINK("http://hiratapksv.com/~home/uri/pdf/2011/order/0802-tiba1-thism.pdf",475077)</f>
        <v>475077</v>
      </c>
      <c r="H40" s="573" t="n">
        <f aca="false">HYPERLINK("http://hiratapksv.com/~home/uri/pdf/2011/order/0802-tiba2-thism.pdf",233761)</f>
        <v>233761</v>
      </c>
      <c r="I40" s="573" t="n">
        <f aca="false">HYPERLINK("http://hiratapksv.com/~home/uri/pdf/2011/order/0802-tiba3-thism.pdf",222265)</f>
        <v>222265</v>
      </c>
      <c r="J40" s="574" t="n">
        <v>931103</v>
      </c>
      <c r="K40" s="572" t="n">
        <f aca="false">HYPERLINK("http://hiratapksv.com/~home/uri/pdf/2011/order/0802-yama1-thism.pdf",717445)</f>
        <v>717445</v>
      </c>
      <c r="L40" s="573" t="n">
        <f aca="false">HYPERLINK("http://hiratapksv.com/~home/uri/pdf/2011/order/0802-yama2-thism.pdf",428751)</f>
        <v>428751</v>
      </c>
      <c r="M40" s="573" t="n">
        <f aca="false">HYPERLINK("http://hiratapksv.com/~home/uri/pdf/2011/order/0802-yama3-thism.pdf",133056)</f>
        <v>133056</v>
      </c>
      <c r="N40" s="575" t="n">
        <v>1279252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f aca="false">HYPERLINK("http://hiratapksv.com/~home/uri/pdf/2011/order/0802-osaka1-nextm.pdf",1193456)</f>
        <v>1193456</v>
      </c>
      <c r="D41" s="562" t="n">
        <f aca="false">HYPERLINK("http://hiratapksv.com/~home/uri/pdf/2011/order/0802-osaka2-nextm.pdf",637046)</f>
        <v>637046</v>
      </c>
      <c r="E41" s="562" t="n">
        <f aca="false">HYPERLINK("http://hiratapksv.com/~home/uri/pdf/2011/order/0802-osaka3-nextm.pdf",686329)</f>
        <v>686329</v>
      </c>
      <c r="F41" s="563" t="n">
        <v>2516831</v>
      </c>
      <c r="G41" s="561" t="n">
        <f aca="false">HYPERLINK("http://hiratapksv.com/~home/uri/pdf/2011/order/0802-tiba1-nextm.pdf",1500370)</f>
        <v>1500370</v>
      </c>
      <c r="H41" s="562" t="n">
        <f aca="false">HYPERLINK("http://hiratapksv.com/~home/uri/pdf/2011/order/0802-tiba2-nextm.pdf",219968)</f>
        <v>219968</v>
      </c>
      <c r="I41" s="562" t="n">
        <f aca="false">HYPERLINK("http://hiratapksv.com/~home/uri/pdf/2011/order/0802-tiba3-nextm.pdf",196887)</f>
        <v>196887</v>
      </c>
      <c r="J41" s="563" t="n">
        <v>1917225</v>
      </c>
      <c r="K41" s="561" t="n">
        <f aca="false">HYPERLINK("http://hiratapksv.com/~home/uri/pdf/2011/order/0802-yama1-nextm.pdf",217100)</f>
        <v>217100</v>
      </c>
      <c r="L41" s="562" t="n">
        <f aca="false">HYPERLINK("http://hiratapksv.com/~home/uri/pdf/2011/order/0802-yama2-nextm.pdf",4580)</f>
        <v>4580</v>
      </c>
      <c r="M41" s="562" t="n">
        <f aca="false">HYPERLINK("http://hiratapksv.com/~home/uri/pdf/2011/order/0802-yama3-nextm.pdf",126004)</f>
        <v>126004</v>
      </c>
      <c r="N41" s="564" t="n">
        <v>34768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02-osaka1-all.pdf",1772412)</f>
        <v>1772412</v>
      </c>
      <c r="D42" s="568" t="n">
        <f aca="false">HYPERLINK("http://hiratapksv.com/~home/uri/pdf/2011/order/0802-osaka2-all.pdf",1049082)</f>
        <v>1049082</v>
      </c>
      <c r="E42" s="568" t="n">
        <f aca="false">HYPERLINK("http://hiratapksv.com/~home/uri/pdf/2011/order/0802-osaka3-all.pdf",936901)</f>
        <v>936901</v>
      </c>
      <c r="F42" s="569" t="n">
        <v>3758395</v>
      </c>
      <c r="G42" s="567" t="n">
        <f aca="false">HYPERLINK("http://hiratapksv.com/~home/uri/pdf/2011/order/0802-tiba1-all.pdf",1975447)</f>
        <v>1975447</v>
      </c>
      <c r="H42" s="568" t="n">
        <f aca="false">HYPERLINK("http://hiratapksv.com/~home/uri/pdf/2011/order/0802-tiba2-all.pdf",453729)</f>
        <v>453729</v>
      </c>
      <c r="I42" s="568" t="n">
        <f aca="false">HYPERLINK("http://hiratapksv.com/~home/uri/pdf/2011/order/0802-tiba3-all.pdf",419152)</f>
        <v>419152</v>
      </c>
      <c r="J42" s="569" t="n">
        <v>2848328</v>
      </c>
      <c r="K42" s="567" t="n">
        <f aca="false">HYPERLINK("http://hiratapksv.com/~home/uri/pdf/2011/order/0802-yama1-all.pdf",934545)</f>
        <v>934545</v>
      </c>
      <c r="L42" s="568" t="n">
        <f aca="false">HYPERLINK("http://hiratapksv.com/~home/uri/pdf/2011/order/0802-yama2-all.pdf",433331)</f>
        <v>433331</v>
      </c>
      <c r="M42" s="568" t="n">
        <f aca="false">HYPERLINK("http://hiratapksv.com/~home/uri/pdf/2011/order/0802-yama3-all.pdf",259060)</f>
        <v>259060</v>
      </c>
      <c r="N42" s="570" t="n">
        <v>1626936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803-osaka1-thism.pdf",424739)</f>
        <v>424739</v>
      </c>
      <c r="D43" s="573" t="n">
        <f aca="false">HYPERLINK("http://hiratapksv.com/~home/uri/pdf/2011/order/0803-osaka2-thism.pdf",824865)</f>
        <v>824865</v>
      </c>
      <c r="E43" s="573" t="n">
        <f aca="false">HYPERLINK("http://hiratapksv.com/~home/uri/pdf/2011/order/0803-osaka3-thism.pdf",296357)</f>
        <v>296357</v>
      </c>
      <c r="F43" s="574" t="n">
        <v>1545961</v>
      </c>
      <c r="G43" s="572" t="n">
        <f aca="false">HYPERLINK("http://hiratapksv.com/~home/uri/pdf/2011/order/0803-tiba1-thism.pdf",290769)</f>
        <v>290769</v>
      </c>
      <c r="H43" s="573" t="n">
        <f aca="false">HYPERLINK("http://hiratapksv.com/~home/uri/pdf/2011/order/0803-tiba2-thism.pdf",209123)</f>
        <v>209123</v>
      </c>
      <c r="I43" s="573" t="n">
        <f aca="false">HYPERLINK("http://hiratapksv.com/~home/uri/pdf/2011/order/0803-tiba3-thism.pdf",471135)</f>
        <v>471135</v>
      </c>
      <c r="J43" s="574" t="n">
        <v>971027</v>
      </c>
      <c r="K43" s="572" t="n">
        <f aca="false">HYPERLINK("http://hiratapksv.com/~home/uri/pdf/2011/order/0803-yama1-thism.pdf",620456)</f>
        <v>620456</v>
      </c>
      <c r="L43" s="573" t="n">
        <f aca="false">HYPERLINK("http://hiratapksv.com/~home/uri/pdf/2011/order/0803-yama2-thism.pdf",373030)</f>
        <v>373030</v>
      </c>
      <c r="M43" s="573" t="n">
        <f aca="false">HYPERLINK("http://hiratapksv.com/~home/uri/pdf/2011/order/0803-yama3-thism.pdf",182038)</f>
        <v>182038</v>
      </c>
      <c r="N43" s="575" t="n">
        <v>1175524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f aca="false">HYPERLINK("http://hiratapksv.com/~home/uri/pdf/2011/order/0803-osaka1-nextm.pdf",764148)</f>
        <v>764148</v>
      </c>
      <c r="D44" s="562" t="n">
        <f aca="false">HYPERLINK("http://hiratapksv.com/~home/uri/pdf/2011/order/0803-osaka2-nextm.pdf",97698)</f>
        <v>97698</v>
      </c>
      <c r="E44" s="562" t="n">
        <f aca="false">HYPERLINK("http://hiratapksv.com/~home/uri/pdf/2011/order/0803-osaka3-nextm.pdf",68308)</f>
        <v>68308</v>
      </c>
      <c r="F44" s="563" t="n">
        <v>930154</v>
      </c>
      <c r="G44" s="561" t="n">
        <f aca="false">HYPERLINK("http://hiratapksv.com/~home/uri/pdf/2011/order/0803-tiba1-nextm.pdf",735519)</f>
        <v>735519</v>
      </c>
      <c r="H44" s="562" t="n">
        <f aca="false">HYPERLINK("http://hiratapksv.com/~home/uri/pdf/2011/order/0803-tiba2-nextm.pdf",295306)</f>
        <v>295306</v>
      </c>
      <c r="I44" s="562" t="n">
        <f aca="false">HYPERLINK("http://hiratapksv.com/~home/uri/pdf/2011/order/0803-tiba3-nextm.pdf",480310)</f>
        <v>480310</v>
      </c>
      <c r="J44" s="563" t="n">
        <v>1511135</v>
      </c>
      <c r="K44" s="561" t="n">
        <f aca="false">HYPERLINK("http://hiratapksv.com/~home/uri/pdf/2011/order/0803-yama1-nextm.pdf",791015)</f>
        <v>791015</v>
      </c>
      <c r="L44" s="562" t="n">
        <f aca="false">HYPERLINK("http://hiratapksv.com/~home/uri/pdf/2011/order/0803-yama2-nextm.pdf",32126)</f>
        <v>32126</v>
      </c>
      <c r="M44" s="562" t="n">
        <f aca="false">HYPERLINK("http://hiratapksv.com/~home/uri/pdf/2011/order/0803-yama3-nextm.pdf",9029)</f>
        <v>9029</v>
      </c>
      <c r="N44" s="564" t="n">
        <v>832170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803-osaka1-all.pdf",1188887)</f>
        <v>1188887</v>
      </c>
      <c r="D45" s="568" t="n">
        <f aca="false">HYPERLINK("http://hiratapksv.com/~home/uri/pdf/2011/order/0803-osaka2-all.pdf",922563)</f>
        <v>922563</v>
      </c>
      <c r="E45" s="568" t="n">
        <f aca="false">HYPERLINK("http://hiratapksv.com/~home/uri/pdf/2011/order/0803-osaka3-all.pdf",364665)</f>
        <v>364665</v>
      </c>
      <c r="F45" s="569" t="n">
        <v>2476115</v>
      </c>
      <c r="G45" s="567" t="n">
        <f aca="false">HYPERLINK("http://hiratapksv.com/~home/uri/pdf/2011/order/0803-tiba1-all.pdf",1026288)</f>
        <v>1026288</v>
      </c>
      <c r="H45" s="568" t="n">
        <f aca="false">HYPERLINK("http://hiratapksv.com/~home/uri/pdf/2011/order/0803-tiba2-all.pdf",504429)</f>
        <v>504429</v>
      </c>
      <c r="I45" s="568" t="n">
        <f aca="false">HYPERLINK("http://hiratapksv.com/~home/uri/pdf/2011/order/0803-tiba3-all.pdf",951445)</f>
        <v>951445</v>
      </c>
      <c r="J45" s="569" t="n">
        <v>2482162</v>
      </c>
      <c r="K45" s="567" t="n">
        <f aca="false">HYPERLINK("http://hiratapksv.com/~home/uri/pdf/2011/order/0803-yama1-all.pdf",1411471)</f>
        <v>1411471</v>
      </c>
      <c r="L45" s="568" t="n">
        <f aca="false">HYPERLINK("http://hiratapksv.com/~home/uri/pdf/2011/order/0803-yama2-all.pdf",405156)</f>
        <v>405156</v>
      </c>
      <c r="M45" s="568" t="n">
        <f aca="false">HYPERLINK("http://hiratapksv.com/~home/uri/pdf/2011/order/0803-yama3-all.pdf",191067)</f>
        <v>191067</v>
      </c>
      <c r="N45" s="570" t="n">
        <v>200769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804-osaka1-thism.pdf",278595)</f>
        <v>278595</v>
      </c>
      <c r="D46" s="573" t="n">
        <f aca="false">HYPERLINK("http://hiratapksv.com/~home/uri/pdf/2011/order/0804-osaka2-thism.pdf",608289)</f>
        <v>608289</v>
      </c>
      <c r="E46" s="573" t="n">
        <f aca="false">HYPERLINK("http://hiratapksv.com/~home/uri/pdf/2011/order/0804-osaka3-thism.pdf",123759)</f>
        <v>123759</v>
      </c>
      <c r="F46" s="574" t="n">
        <v>1010643</v>
      </c>
      <c r="G46" s="572" t="n">
        <f aca="false">HYPERLINK("http://hiratapksv.com/~home/uri/pdf/2011/order/0804-tiba1-thism.pdf",276088)</f>
        <v>276088</v>
      </c>
      <c r="H46" s="573" t="n">
        <f aca="false">HYPERLINK("http://hiratapksv.com/~home/uri/pdf/2011/order/0804-tiba2-thism.pdf",225469)</f>
        <v>225469</v>
      </c>
      <c r="I46" s="573" t="n">
        <f aca="false">HYPERLINK("http://hiratapksv.com/~home/uri/pdf/2011/order/0804-tiba3-thism.pdf",516992)</f>
        <v>516992</v>
      </c>
      <c r="J46" s="574" t="n">
        <v>1018549</v>
      </c>
      <c r="K46" s="572" t="n">
        <f aca="false">HYPERLINK("http://hiratapksv.com/~home/uri/pdf/2011/order/0804-yama1-thism.pdf",435955)</f>
        <v>435955</v>
      </c>
      <c r="L46" s="573" t="n">
        <f aca="false">HYPERLINK("http://hiratapksv.com/~home/uri/pdf/2011/order/0804-yama2-thism.pdf",76249)</f>
        <v>76249</v>
      </c>
      <c r="M46" s="573" t="n">
        <f aca="false">HYPERLINK("http://hiratapksv.com/~home/uri/pdf/2011/order/0804-yama3-thism.pdf",62764)</f>
        <v>62764</v>
      </c>
      <c r="N46" s="575" t="n">
        <v>574968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804-osaka1-nextm.pdf",615024)</f>
        <v>615024</v>
      </c>
      <c r="D47" s="562" t="n">
        <f aca="false">HYPERLINK("http://hiratapksv.com/~home/uri/pdf/2011/order/0804-osaka2-nextm.pdf",51733)</f>
        <v>51733</v>
      </c>
      <c r="E47" s="562" t="n">
        <f aca="false">HYPERLINK("http://hiratapksv.com/~home/uri/pdf/2011/order/0804-osaka3-nextm.pdf",13856)</f>
        <v>13856</v>
      </c>
      <c r="F47" s="563" t="n">
        <v>680613</v>
      </c>
      <c r="G47" s="561" t="n">
        <f aca="false">HYPERLINK("http://hiratapksv.com/~home/uri/pdf/2011/order/0804-tiba1-nextm.pdf",220493)</f>
        <v>220493</v>
      </c>
      <c r="H47" s="562" t="n">
        <f aca="false">HYPERLINK("http://hiratapksv.com/~home/uri/pdf/2011/order/0804-tiba2-nextm.pdf",175268)</f>
        <v>175268</v>
      </c>
      <c r="I47" s="562" t="n">
        <f aca="false">HYPERLINK("http://hiratapksv.com/~home/uri/pdf/2011/order/0804-tiba3-nextm.pdf",29524)</f>
        <v>29524</v>
      </c>
      <c r="J47" s="563" t="n">
        <v>425285</v>
      </c>
      <c r="K47" s="561" t="n">
        <f aca="false">HYPERLINK("http://hiratapksv.com/~home/uri/pdf/2011/order/0804-yama1-nextm.pdf",844319)</f>
        <v>844319</v>
      </c>
      <c r="L47" s="562" t="n">
        <f aca="false">HYPERLINK("http://hiratapksv.com/~home/uri/pdf/2011/order/0804-yama2-nextm.pdf",285232)</f>
        <v>285232</v>
      </c>
      <c r="M47" s="562" t="n">
        <f aca="false">HYPERLINK("http://hiratapksv.com/~home/uri/pdf/2011/order/0804-yama3-nextm.pdf",35047)</f>
        <v>35047</v>
      </c>
      <c r="N47" s="564" t="n">
        <v>1164598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804-osaka1-all.pdf",893619)</f>
        <v>893619</v>
      </c>
      <c r="D48" s="568" t="n">
        <f aca="false">HYPERLINK("http://hiratapksv.com/~home/uri/pdf/2011/order/0804-osaka2-all.pdf",660022)</f>
        <v>660022</v>
      </c>
      <c r="E48" s="568" t="n">
        <f aca="false">HYPERLINK("http://hiratapksv.com/~home/uri/pdf/2011/order/0804-osaka3-all.pdf",137615)</f>
        <v>137615</v>
      </c>
      <c r="F48" s="569" t="n">
        <v>1691256</v>
      </c>
      <c r="G48" s="567" t="n">
        <f aca="false">HYPERLINK("http://hiratapksv.com/~home/uri/pdf/2011/order/0804-tiba1-all.pdf",496581)</f>
        <v>496581</v>
      </c>
      <c r="H48" s="568" t="n">
        <f aca="false">HYPERLINK("http://hiratapksv.com/~home/uri/pdf/2011/order/0804-tiba2-all.pdf",400737)</f>
        <v>400737</v>
      </c>
      <c r="I48" s="568" t="n">
        <f aca="false">HYPERLINK("http://hiratapksv.com/~home/uri/pdf/2011/order/0804-tiba3-all.pdf",546516)</f>
        <v>546516</v>
      </c>
      <c r="J48" s="569" t="n">
        <v>1443834</v>
      </c>
      <c r="K48" s="567" t="n">
        <f aca="false">HYPERLINK("http://hiratapksv.com/~home/uri/pdf/2011/order/0804-yama1-all.pdf",1280274)</f>
        <v>1280274</v>
      </c>
      <c r="L48" s="568" t="n">
        <f aca="false">HYPERLINK("http://hiratapksv.com/~home/uri/pdf/2011/order/0804-yama2-all.pdf",361481)</f>
        <v>361481</v>
      </c>
      <c r="M48" s="568" t="n">
        <f aca="false">HYPERLINK("http://hiratapksv.com/~home/uri/pdf/2011/order/0804-yama3-all.pdf",97811)</f>
        <v>97811</v>
      </c>
      <c r="N48" s="570" t="n">
        <v>1739566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807-osaka1-thism.pdf",304222)</f>
        <v>304222</v>
      </c>
      <c r="D49" s="573" t="n">
        <f aca="false">HYPERLINK("http://hiratapksv.com/~home/uri/pdf/2011/order/0807-osaka2-thism.pdf",172032)</f>
        <v>172032</v>
      </c>
      <c r="E49" s="573" t="n">
        <f aca="false">HYPERLINK("http://hiratapksv.com/~home/uri/pdf/2011/order/0807-osaka3-thism.pdf",124929)</f>
        <v>124929</v>
      </c>
      <c r="F49" s="574" t="n">
        <v>601183</v>
      </c>
      <c r="G49" s="572" t="n">
        <f aca="false">HYPERLINK("http://hiratapksv.com/~home/uri/pdf/2011/order/0807-tiba1-thism.pdf",147855)</f>
        <v>147855</v>
      </c>
      <c r="H49" s="573" t="n">
        <f aca="false">HYPERLINK("http://hiratapksv.com/~home/uri/pdf/2011/order/0807-tiba2-thism.pdf",635201)</f>
        <v>635201</v>
      </c>
      <c r="I49" s="573" t="n">
        <f aca="false">HYPERLINK("http://hiratapksv.com/~home/uri/pdf/2011/order/0807-tiba3-thism.pdf",126179)</f>
        <v>126179</v>
      </c>
      <c r="J49" s="574" t="n">
        <v>909235</v>
      </c>
      <c r="K49" s="572" t="n">
        <f aca="false">HYPERLINK("http://hiratapksv.com/~home/uri/pdf/2011/order/0807-yama1-thism.pdf",546678)</f>
        <v>546678</v>
      </c>
      <c r="L49" s="573" t="n">
        <f aca="false">HYPERLINK("http://hiratapksv.com/~home/uri/pdf/2011/order/0807-yama2-thism.pdf",243501)</f>
        <v>243501</v>
      </c>
      <c r="M49" s="573" t="n">
        <f aca="false">HYPERLINK("http://hiratapksv.com/~home/uri/pdf/2011/order/0807-yama3-thism.pdf",266908)</f>
        <v>266908</v>
      </c>
      <c r="N49" s="575" t="n">
        <v>1057087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f aca="false">HYPERLINK("http://hiratapksv.com/~home/uri/pdf/2011/order/0807-osaka1-nextm.pdf",361406)</f>
        <v>361406</v>
      </c>
      <c r="D50" s="562" t="n">
        <f aca="false">HYPERLINK("http://hiratapksv.com/~home/uri/pdf/2011/order/0807-osaka2-nextm.pdf",105829)</f>
        <v>105829</v>
      </c>
      <c r="E50" s="562" t="n">
        <f aca="false">HYPERLINK("http://hiratapksv.com/~home/uri/pdf/2011/order/0807-osaka3-nextm.pdf",632434)</f>
        <v>632434</v>
      </c>
      <c r="F50" s="563" t="n">
        <v>1099669</v>
      </c>
      <c r="G50" s="561" t="n">
        <f aca="false">HYPERLINK("http://hiratapksv.com/~home/uri/pdf/2011/order/0807-tiba1-nextm.pdf",336250)</f>
        <v>336250</v>
      </c>
      <c r="H50" s="562" t="n">
        <f aca="false">HYPERLINK("http://hiratapksv.com/~home/uri/pdf/2011/order/0807-tiba2-nextm.pdf",713813)</f>
        <v>713813</v>
      </c>
      <c r="I50" s="562" t="n">
        <f aca="false">HYPERLINK("http://hiratapksv.com/~home/uri/pdf/2011/order/0807-tiba3-nextm.pdf",410556)</f>
        <v>410556</v>
      </c>
      <c r="J50" s="563" t="n">
        <v>1460619</v>
      </c>
      <c r="K50" s="561" t="n">
        <f aca="false">HYPERLINK("http://hiratapksv.com/~home/uri/pdf/2011/order/0807-yama1-nextm.pdf",32369)</f>
        <v>32369</v>
      </c>
      <c r="L50" s="562" t="n">
        <f aca="false">HYPERLINK("http://hiratapksv.com/~home/uri/pdf/2011/order/0807-yama2-nextm.pdf",68639)</f>
        <v>68639</v>
      </c>
      <c r="M50" s="562" t="n">
        <f aca="false">HYPERLINK("http://hiratapksv.com/~home/uri/pdf/2011/order/0807-yama3-nextm.pdf",86338)</f>
        <v>86338</v>
      </c>
      <c r="N50" s="564" t="n">
        <v>187346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807-osaka1-all.pdf",665628)</f>
        <v>665628</v>
      </c>
      <c r="D51" s="568" t="n">
        <f aca="false">HYPERLINK("http://hiratapksv.com/~home/uri/pdf/2011/order/0807-osaka2-all.pdf",277861)</f>
        <v>277861</v>
      </c>
      <c r="E51" s="568" t="n">
        <f aca="false">HYPERLINK("http://hiratapksv.com/~home/uri/pdf/2011/order/0807-osaka3-all.pdf",757363)</f>
        <v>757363</v>
      </c>
      <c r="F51" s="569" t="n">
        <v>1700852</v>
      </c>
      <c r="G51" s="567" t="n">
        <f aca="false">HYPERLINK("http://hiratapksv.com/~home/uri/pdf/2011/order/0807-tiba1-all.pdf",484105)</f>
        <v>484105</v>
      </c>
      <c r="H51" s="568" t="n">
        <f aca="false">HYPERLINK("http://hiratapksv.com/~home/uri/pdf/2011/order/0807-tiba2-all.pdf",1349014)</f>
        <v>1349014</v>
      </c>
      <c r="I51" s="568" t="n">
        <f aca="false">HYPERLINK("http://hiratapksv.com/~home/uri/pdf/2011/order/0807-tiba3-all.pdf",536735)</f>
        <v>536735</v>
      </c>
      <c r="J51" s="569" t="n">
        <v>2369854</v>
      </c>
      <c r="K51" s="567" t="n">
        <f aca="false">HYPERLINK("http://hiratapksv.com/~home/uri/pdf/2011/order/0807-yama1-all.pdf",579047)</f>
        <v>579047</v>
      </c>
      <c r="L51" s="568" t="n">
        <f aca="false">HYPERLINK("http://hiratapksv.com/~home/uri/pdf/2011/order/0807-yama2-all.pdf",312140)</f>
        <v>312140</v>
      </c>
      <c r="M51" s="568" t="n">
        <f aca="false">HYPERLINK("http://hiratapksv.com/~home/uri/pdf/2011/order/0807-yama3-all.pdf",353246)</f>
        <v>353246</v>
      </c>
      <c r="N51" s="570" t="n">
        <v>1244433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808-osaka1-thism.pdf",180381)</f>
        <v>180381</v>
      </c>
      <c r="D52" s="573" t="n">
        <f aca="false">HYPERLINK("http://hiratapksv.com/~home/uri/pdf/2011/order/0808-osaka2-thism.pdf",540441)</f>
        <v>540441</v>
      </c>
      <c r="E52" s="573" t="n">
        <f aca="false">HYPERLINK("http://hiratapksv.com/~home/uri/pdf/2011/order/0808-osaka3-thism.pdf",95933)</f>
        <v>95933</v>
      </c>
      <c r="F52" s="574" t="n">
        <v>816755</v>
      </c>
      <c r="G52" s="572" t="n">
        <f aca="false">HYPERLINK("http://hiratapksv.com/~home/uri/pdf/2011/order/0808-tiba1-thism.pdf",321974)</f>
        <v>321974</v>
      </c>
      <c r="H52" s="573" t="n">
        <f aca="false">HYPERLINK("http://hiratapksv.com/~home/uri/pdf/2011/order/0808-tiba2-thism.pdf",315105)</f>
        <v>315105</v>
      </c>
      <c r="I52" s="573" t="n">
        <f aca="false">HYPERLINK("http://hiratapksv.com/~home/uri/pdf/2011/order/0808-tiba3-thism.pdf",60646)</f>
        <v>60646</v>
      </c>
      <c r="J52" s="574" t="n">
        <v>697725</v>
      </c>
      <c r="K52" s="572" t="n">
        <f aca="false">HYPERLINK("http://hiratapksv.com/~home/uri/pdf/2011/order/0808-yama1-thism.pdf",619625)</f>
        <v>619625</v>
      </c>
      <c r="L52" s="573" t="n">
        <f aca="false">HYPERLINK("http://hiratapksv.com/~home/uri/pdf/2011/order/0808-yama2-thism.pdf",169393)</f>
        <v>169393</v>
      </c>
      <c r="M52" s="573" t="n">
        <f aca="false">HYPERLINK("http://hiratapksv.com/~home/uri/pdf/2011/order/0808-yama3-thism.pdf",108773)</f>
        <v>108773</v>
      </c>
      <c r="N52" s="575" t="n">
        <v>897791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f aca="false">HYPERLINK("http://hiratapksv.com/~home/uri/pdf/2011/order/0808-osaka1-nextm.pdf",674411)</f>
        <v>674411</v>
      </c>
      <c r="D53" s="562" t="n">
        <f aca="false">HYPERLINK("http://hiratapksv.com/~home/uri/pdf/2011/order/0808-osaka2-nextm.pdf",450087)</f>
        <v>450087</v>
      </c>
      <c r="E53" s="562" t="n">
        <f aca="false">HYPERLINK("http://hiratapksv.com/~home/uri/pdf/2011/order/0808-osaka3-nextm.pdf",114277)</f>
        <v>114277</v>
      </c>
      <c r="F53" s="563" t="n">
        <v>1238775</v>
      </c>
      <c r="G53" s="561" t="n">
        <f aca="false">HYPERLINK("http://hiratapksv.com/~home/uri/pdf/2011/order/0808-tiba1-nextm.pdf",738002)</f>
        <v>738002</v>
      </c>
      <c r="H53" s="562" t="n">
        <f aca="false">HYPERLINK("http://hiratapksv.com/~home/uri/pdf/2011/order/0808-tiba2-nextm.pdf",190031)</f>
        <v>190031</v>
      </c>
      <c r="I53" s="562" t="n">
        <f aca="false">HYPERLINK("http://hiratapksv.com/~home/uri/pdf/2011/order/0808-tiba3-nextm.pdf",430099)</f>
        <v>430099</v>
      </c>
      <c r="J53" s="563" t="n">
        <v>1358132</v>
      </c>
      <c r="K53" s="561" t="n">
        <f aca="false">HYPERLINK("http://hiratapksv.com/~home/uri/pdf/2011/order/0808-yama1-nextm.pdf",468287)</f>
        <v>468287</v>
      </c>
      <c r="L53" s="562" t="n">
        <f aca="false">HYPERLINK("http://hiratapksv.com/~home/uri/pdf/2011/order/0808-yama2-nextm.pdf",25052)</f>
        <v>25052</v>
      </c>
      <c r="M53" s="562" t="n">
        <f aca="false">HYPERLINK("http://hiratapksv.com/~home/uri/pdf/2011/order/0808-yama3-nextm.pdf",76040)</f>
        <v>76040</v>
      </c>
      <c r="N53" s="564" t="n">
        <v>569379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808-osaka1-all.pdf",854792)</f>
        <v>854792</v>
      </c>
      <c r="D54" s="568" t="n">
        <f aca="false">HYPERLINK("http://hiratapksv.com/~home/uri/pdf/2011/order/0808-osaka2-all.pdf",990528)</f>
        <v>990528</v>
      </c>
      <c r="E54" s="568" t="n">
        <f aca="false">HYPERLINK("http://hiratapksv.com/~home/uri/pdf/2011/order/0808-osaka3-all.pdf",210210)</f>
        <v>210210</v>
      </c>
      <c r="F54" s="569" t="n">
        <v>2055530</v>
      </c>
      <c r="G54" s="567" t="n">
        <f aca="false">HYPERLINK("http://hiratapksv.com/~home/uri/pdf/2011/order/0808-tiba1-all.pdf",1059976)</f>
        <v>1059976</v>
      </c>
      <c r="H54" s="568" t="n">
        <f aca="false">HYPERLINK("http://hiratapksv.com/~home/uri/pdf/2011/order/0808-tiba2-all.pdf",505136)</f>
        <v>505136</v>
      </c>
      <c r="I54" s="568" t="n">
        <f aca="false">HYPERLINK("http://hiratapksv.com/~home/uri/pdf/2011/order/0808-tiba3-all.pdf",490745)</f>
        <v>490745</v>
      </c>
      <c r="J54" s="569" t="n">
        <v>2055857</v>
      </c>
      <c r="K54" s="567" t="n">
        <f aca="false">HYPERLINK("http://hiratapksv.com/~home/uri/pdf/2011/order/0808-yama1-all.pdf",1087912)</f>
        <v>1087912</v>
      </c>
      <c r="L54" s="568" t="n">
        <f aca="false">HYPERLINK("http://hiratapksv.com/~home/uri/pdf/2011/order/0808-yama2-all.pdf",194445)</f>
        <v>194445</v>
      </c>
      <c r="M54" s="568" t="n">
        <f aca="false">HYPERLINK("http://hiratapksv.com/~home/uri/pdf/2011/order/0808-yama3-all.pdf",184813)</f>
        <v>184813</v>
      </c>
      <c r="N54" s="570" t="n">
        <v>1467170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809-osaka1-thism.pdf",1129751)</f>
        <v>1129751</v>
      </c>
      <c r="D55" s="573" t="n">
        <v>0</v>
      </c>
      <c r="E55" s="573" t="n">
        <v>0</v>
      </c>
      <c r="F55" s="574" t="n">
        <v>1129751</v>
      </c>
      <c r="G55" s="572" t="n">
        <f aca="false">HYPERLINK("http://hiratapksv.com/~home/uri/pdf/2011/order/0809-tiba1-thism.pdf",304707)</f>
        <v>304707</v>
      </c>
      <c r="H55" s="573" t="n">
        <v>0</v>
      </c>
      <c r="I55" s="573" t="n">
        <v>0</v>
      </c>
      <c r="J55" s="574" t="n">
        <v>304707</v>
      </c>
      <c r="K55" s="572" t="n">
        <f aca="false">HYPERLINK("http://hiratapksv.com/~home/uri/pdf/2011/order/0809-yama1-thism.pdf",123402)</f>
        <v>123402</v>
      </c>
      <c r="L55" s="573" t="n">
        <v>0</v>
      </c>
      <c r="M55" s="573" t="n">
        <v>0</v>
      </c>
      <c r="N55" s="575" t="n">
        <v>123402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f aca="false">HYPERLINK("http://hiratapksv.com/~home/uri/pdf/2011/order/0809-osaka1-nextm.pdf",3045198)</f>
        <v>3045198</v>
      </c>
      <c r="D56" s="562" t="n">
        <v>0</v>
      </c>
      <c r="E56" s="562" t="n">
        <v>0</v>
      </c>
      <c r="F56" s="563" t="n">
        <v>3045198</v>
      </c>
      <c r="G56" s="561" t="n">
        <f aca="false">HYPERLINK("http://hiratapksv.com/~home/uri/pdf/2011/order/0809-tiba1-nextm.pdf",903073)</f>
        <v>903073</v>
      </c>
      <c r="H56" s="562" t="n">
        <v>0</v>
      </c>
      <c r="I56" s="562" t="n">
        <v>0</v>
      </c>
      <c r="J56" s="563" t="n">
        <v>903073</v>
      </c>
      <c r="K56" s="561" t="n">
        <f aca="false">HYPERLINK("http://hiratapksv.com/~home/uri/pdf/2011/order/0809-yama1-nextm.pdf",305049)</f>
        <v>305049</v>
      </c>
      <c r="L56" s="562" t="n">
        <v>0</v>
      </c>
      <c r="M56" s="562" t="n">
        <v>0</v>
      </c>
      <c r="N56" s="564" t="n">
        <v>305049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809-osaka1-all.pdf",4174949)</f>
        <v>4174949</v>
      </c>
      <c r="D57" s="568" t="n">
        <v>0</v>
      </c>
      <c r="E57" s="568" t="n">
        <v>0</v>
      </c>
      <c r="F57" s="569" t="n">
        <v>4174949</v>
      </c>
      <c r="G57" s="567" t="n">
        <f aca="false">HYPERLINK("http://hiratapksv.com/~home/uri/pdf/2011/order/0809-tiba1-all.pdf",1207780)</f>
        <v>1207780</v>
      </c>
      <c r="H57" s="568" t="n">
        <v>0</v>
      </c>
      <c r="I57" s="568" t="n">
        <v>0</v>
      </c>
      <c r="J57" s="569" t="n">
        <v>1207780</v>
      </c>
      <c r="K57" s="567" t="n">
        <f aca="false">HYPERLINK("http://hiratapksv.com/~home/uri/pdf/2011/order/0809-yama1-all.pdf",428451)</f>
        <v>428451</v>
      </c>
      <c r="L57" s="568" t="n">
        <v>0</v>
      </c>
      <c r="M57" s="568" t="n">
        <v>0</v>
      </c>
      <c r="N57" s="570" t="n">
        <v>428451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09T02:55:44Z</dcterms:modified>
  <cp:revision>0</cp:revision>
  <dc:subject/>
  <dc:title/>
</cp:coreProperties>
</file>