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0423</c:v>
                </c:pt>
                <c:pt idx="1">
                  <c:v>5288142</c:v>
                </c:pt>
                <c:pt idx="2">
                  <c:v>9433249</c:v>
                </c:pt>
                <c:pt idx="3">
                  <c:v>12271761</c:v>
                </c:pt>
                <c:pt idx="4">
                  <c:v>15487187</c:v>
                </c:pt>
                <c:pt idx="5">
                  <c:v>18083240</c:v>
                </c:pt>
                <c:pt idx="6">
                  <c:v>21230323</c:v>
                </c:pt>
                <c:pt idx="7">
                  <c:v>23808839</c:v>
                </c:pt>
                <c:pt idx="8">
                  <c:v>26264636</c:v>
                </c:pt>
                <c:pt idx="9">
                  <c:v>27489729</c:v>
                </c:pt>
                <c:pt idx="10">
                  <c:v>29508061</c:v>
                </c:pt>
                <c:pt idx="11">
                  <c:v>32188483</c:v>
                </c:pt>
                <c:pt idx="12">
                  <c:v>35302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3443</c:v>
                </c:pt>
                <c:pt idx="1">
                  <c:v>4632792</c:v>
                </c:pt>
                <c:pt idx="2">
                  <c:v>5677400</c:v>
                </c:pt>
                <c:pt idx="3">
                  <c:v>7536048</c:v>
                </c:pt>
                <c:pt idx="4">
                  <c:v>8936002</c:v>
                </c:pt>
                <c:pt idx="5">
                  <c:v>9437047</c:v>
                </c:pt>
                <c:pt idx="6">
                  <c:v>10595762</c:v>
                </c:pt>
                <c:pt idx="7">
                  <c:v>11991008</c:v>
                </c:pt>
                <c:pt idx="8">
                  <c:v>13015299</c:v>
                </c:pt>
                <c:pt idx="9">
                  <c:v>14385288</c:v>
                </c:pt>
                <c:pt idx="10">
                  <c:v>15334498</c:v>
                </c:pt>
                <c:pt idx="11">
                  <c:v>15870994</c:v>
                </c:pt>
                <c:pt idx="12">
                  <c:v>15906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5273.311</c:v>
                </c:pt>
                <c:pt idx="1">
                  <c:v>2416680.894</c:v>
                </c:pt>
                <c:pt idx="2">
                  <c:v>4310994.793</c:v>
                </c:pt>
                <c:pt idx="3">
                  <c:v>5608194.777</c:v>
                </c:pt>
                <c:pt idx="4">
                  <c:v>7077644.459</c:v>
                </c:pt>
                <c:pt idx="5">
                  <c:v>8264040.68</c:v>
                </c:pt>
                <c:pt idx="6">
                  <c:v>9702257.611</c:v>
                </c:pt>
                <c:pt idx="7">
                  <c:v>10880639.423</c:v>
                </c:pt>
                <c:pt idx="8">
                  <c:v>12002938.652</c:v>
                </c:pt>
                <c:pt idx="9">
                  <c:v>12562806.153</c:v>
                </c:pt>
                <c:pt idx="10">
                  <c:v>13485183.877</c:v>
                </c:pt>
                <c:pt idx="11">
                  <c:v>14710136.731</c:v>
                </c:pt>
                <c:pt idx="12">
                  <c:v>16133049.189</c:v>
                </c:pt>
                <c:pt idx="13">
                  <c:v>16133049.189</c:v>
                </c:pt>
                <c:pt idx="14">
                  <c:v>16133049.189</c:v>
                </c:pt>
                <c:pt idx="15">
                  <c:v>16133049.189</c:v>
                </c:pt>
                <c:pt idx="16">
                  <c:v>16133049.189</c:v>
                </c:pt>
                <c:pt idx="17">
                  <c:v>16133049.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386487</c:v>
                </c:pt>
                <c:pt idx="1">
                  <c:v>15427245</c:v>
                </c:pt>
                <c:pt idx="2">
                  <c:v>14227323</c:v>
                </c:pt>
                <c:pt idx="3">
                  <c:v>14422334</c:v>
                </c:pt>
                <c:pt idx="4">
                  <c:v>13986486</c:v>
                </c:pt>
                <c:pt idx="5">
                  <c:v>12927469</c:v>
                </c:pt>
                <c:pt idx="6">
                  <c:v>11942894</c:v>
                </c:pt>
                <c:pt idx="7">
                  <c:v>11101333</c:v>
                </c:pt>
                <c:pt idx="8">
                  <c:v>10547958</c:v>
                </c:pt>
                <c:pt idx="9">
                  <c:v>10425115</c:v>
                </c:pt>
                <c:pt idx="10">
                  <c:v>9986240</c:v>
                </c:pt>
                <c:pt idx="11">
                  <c:v>8572263</c:v>
                </c:pt>
                <c:pt idx="12">
                  <c:v>73844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9296</c:v>
                </c:pt>
                <c:pt idx="11">
                  <c:v>26679077</c:v>
                </c:pt>
                <c:pt idx="12">
                  <c:v>2930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6098"/>
        <c:axId val="86429584"/>
      </c:lineChart>
      <c:catAx>
        <c:axId val="18496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9584"/>
        <c:crossesAt val="0"/>
        <c:auto val="1"/>
        <c:lblAlgn val="ctr"/>
        <c:lblOffset val="100"/>
        <c:noMultiLvlLbl val="0"/>
      </c:catAx>
      <c:valAx>
        <c:axId val="8642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6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148</c:v>
                </c:pt>
                <c:pt idx="1">
                  <c:v>3062131</c:v>
                </c:pt>
                <c:pt idx="2">
                  <c:v>4538110</c:v>
                </c:pt>
                <c:pt idx="3">
                  <c:v>6590295</c:v>
                </c:pt>
                <c:pt idx="4">
                  <c:v>8146047</c:v>
                </c:pt>
                <c:pt idx="5">
                  <c:v>9439502</c:v>
                </c:pt>
                <c:pt idx="6">
                  <c:v>11177568</c:v>
                </c:pt>
                <c:pt idx="7">
                  <c:v>12849831</c:v>
                </c:pt>
                <c:pt idx="8">
                  <c:v>15129459</c:v>
                </c:pt>
                <c:pt idx="9">
                  <c:v>16528572</c:v>
                </c:pt>
                <c:pt idx="10">
                  <c:v>18617605</c:v>
                </c:pt>
                <c:pt idx="11">
                  <c:v>22445408</c:v>
                </c:pt>
                <c:pt idx="12">
                  <c:v>24365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69285</c:v>
                </c:pt>
                <c:pt idx="1">
                  <c:v>2225612</c:v>
                </c:pt>
                <c:pt idx="2">
                  <c:v>2687744</c:v>
                </c:pt>
                <c:pt idx="3">
                  <c:v>3715999</c:v>
                </c:pt>
                <c:pt idx="4">
                  <c:v>4538126</c:v>
                </c:pt>
                <c:pt idx="5">
                  <c:v>5686284</c:v>
                </c:pt>
                <c:pt idx="6">
                  <c:v>6429157</c:v>
                </c:pt>
                <c:pt idx="7">
                  <c:v>7968957</c:v>
                </c:pt>
                <c:pt idx="8">
                  <c:v>8514523</c:v>
                </c:pt>
                <c:pt idx="9">
                  <c:v>9309322</c:v>
                </c:pt>
                <c:pt idx="10">
                  <c:v>11476438</c:v>
                </c:pt>
                <c:pt idx="11">
                  <c:v>12441555</c:v>
                </c:pt>
                <c:pt idx="12">
                  <c:v>12441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601.408</c:v>
                </c:pt>
                <c:pt idx="1">
                  <c:v>1518816.976</c:v>
                </c:pt>
                <c:pt idx="2">
                  <c:v>2250902.56</c:v>
                </c:pt>
                <c:pt idx="3">
                  <c:v>3268786.32</c:v>
                </c:pt>
                <c:pt idx="4">
                  <c:v>4040439.312</c:v>
                </c:pt>
                <c:pt idx="5">
                  <c:v>4681992.992</c:v>
                </c:pt>
                <c:pt idx="6">
                  <c:v>5544073.728</c:v>
                </c:pt>
                <c:pt idx="7">
                  <c:v>6373516.176</c:v>
                </c:pt>
                <c:pt idx="8">
                  <c:v>7504211.664</c:v>
                </c:pt>
                <c:pt idx="9">
                  <c:v>8198171.712</c:v>
                </c:pt>
                <c:pt idx="10">
                  <c:v>9234332.08</c:v>
                </c:pt>
                <c:pt idx="11">
                  <c:v>11132922.368</c:v>
                </c:pt>
                <c:pt idx="12">
                  <c:v>12085415.472</c:v>
                </c:pt>
                <c:pt idx="13">
                  <c:v>12085415.472</c:v>
                </c:pt>
                <c:pt idx="14">
                  <c:v>12085415.472</c:v>
                </c:pt>
                <c:pt idx="15">
                  <c:v>12085415.472</c:v>
                </c:pt>
                <c:pt idx="16">
                  <c:v>12085415.472</c:v>
                </c:pt>
                <c:pt idx="17">
                  <c:v>12085415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640782</c:v>
                </c:pt>
                <c:pt idx="1">
                  <c:v>10342887</c:v>
                </c:pt>
                <c:pt idx="2">
                  <c:v>11526180</c:v>
                </c:pt>
                <c:pt idx="3">
                  <c:v>14240804</c:v>
                </c:pt>
                <c:pt idx="4">
                  <c:v>15362509</c:v>
                </c:pt>
                <c:pt idx="5">
                  <c:v>16267169</c:v>
                </c:pt>
                <c:pt idx="6">
                  <c:v>15537675</c:v>
                </c:pt>
                <c:pt idx="7">
                  <c:v>15711022</c:v>
                </c:pt>
                <c:pt idx="8">
                  <c:v>14325708</c:v>
                </c:pt>
                <c:pt idx="9">
                  <c:v>14519120</c:v>
                </c:pt>
                <c:pt idx="10">
                  <c:v>13760721</c:v>
                </c:pt>
                <c:pt idx="11">
                  <c:v>11110369</c:v>
                </c:pt>
                <c:pt idx="12">
                  <c:v>10167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4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4880"/>
        <c:axId val="22309188"/>
      </c:lineChart>
      <c:catAx>
        <c:axId val="342748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9188"/>
        <c:crossesAt val="0"/>
        <c:auto val="1"/>
        <c:lblAlgn val="ctr"/>
        <c:lblOffset val="100"/>
        <c:noMultiLvlLbl val="0"/>
      </c:catAx>
      <c:valAx>
        <c:axId val="2230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4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88888.88888889</c:v>
                </c:pt>
                <c:pt idx="1">
                  <c:v>3777777.77777778</c:v>
                </c:pt>
                <c:pt idx="2">
                  <c:v>5666666.66666667</c:v>
                </c:pt>
                <c:pt idx="3">
                  <c:v>7555555.55555556</c:v>
                </c:pt>
                <c:pt idx="4">
                  <c:v>9444444.44444444</c:v>
                </c:pt>
                <c:pt idx="5">
                  <c:v>11333333.3333333</c:v>
                </c:pt>
                <c:pt idx="6">
                  <c:v>13222222.2222222</c:v>
                </c:pt>
                <c:pt idx="7">
                  <c:v>15111111.1111111</c:v>
                </c:pt>
                <c:pt idx="8">
                  <c:v>17000000</c:v>
                </c:pt>
                <c:pt idx="9">
                  <c:v>18888888.8888889</c:v>
                </c:pt>
                <c:pt idx="10">
                  <c:v>20777777.7777778</c:v>
                </c:pt>
                <c:pt idx="11">
                  <c:v>22666666.6666667</c:v>
                </c:pt>
                <c:pt idx="12">
                  <c:v>24555555.5555556</c:v>
                </c:pt>
                <c:pt idx="13">
                  <c:v>26444444.4444444</c:v>
                </c:pt>
                <c:pt idx="14">
                  <c:v>28333333.3333333</c:v>
                </c:pt>
                <c:pt idx="15">
                  <c:v>30222222.2222222</c:v>
                </c:pt>
                <c:pt idx="16">
                  <c:v>32111111.1111111</c:v>
                </c:pt>
                <c:pt idx="17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333.33333333</c:v>
                </c:pt>
                <c:pt idx="1">
                  <c:v>2096666.66666667</c:v>
                </c:pt>
                <c:pt idx="2">
                  <c:v>3145000</c:v>
                </c:pt>
                <c:pt idx="3">
                  <c:v>4193333.33333333</c:v>
                </c:pt>
                <c:pt idx="4">
                  <c:v>5241666.66666667</c:v>
                </c:pt>
                <c:pt idx="5">
                  <c:v>6290000</c:v>
                </c:pt>
                <c:pt idx="6">
                  <c:v>7338333.33333334</c:v>
                </c:pt>
                <c:pt idx="7">
                  <c:v>8386666.66666667</c:v>
                </c:pt>
                <c:pt idx="8">
                  <c:v>9435000</c:v>
                </c:pt>
                <c:pt idx="9">
                  <c:v>10483333.3333333</c:v>
                </c:pt>
                <c:pt idx="10">
                  <c:v>11531666.6666667</c:v>
                </c:pt>
                <c:pt idx="11">
                  <c:v>12580000</c:v>
                </c:pt>
                <c:pt idx="12">
                  <c:v>13628333.3333333</c:v>
                </c:pt>
                <c:pt idx="13">
                  <c:v>14676666.6666667</c:v>
                </c:pt>
                <c:pt idx="14">
                  <c:v>15725000</c:v>
                </c:pt>
                <c:pt idx="15">
                  <c:v>16773333.3333333</c:v>
                </c:pt>
                <c:pt idx="16">
                  <c:v>17821666.6666667</c:v>
                </c:pt>
                <c:pt idx="17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06303</c:v>
                </c:pt>
                <c:pt idx="1">
                  <c:v>3189522</c:v>
                </c:pt>
                <c:pt idx="2">
                  <c:v>4623901</c:v>
                </c:pt>
                <c:pt idx="3">
                  <c:v>6498351</c:v>
                </c:pt>
                <c:pt idx="4">
                  <c:v>7888470</c:v>
                </c:pt>
                <c:pt idx="5">
                  <c:v>10180767</c:v>
                </c:pt>
                <c:pt idx="6">
                  <c:v>12494153</c:v>
                </c:pt>
                <c:pt idx="7">
                  <c:v>13518934</c:v>
                </c:pt>
                <c:pt idx="8">
                  <c:v>15108575</c:v>
                </c:pt>
                <c:pt idx="9">
                  <c:v>16340557</c:v>
                </c:pt>
                <c:pt idx="10">
                  <c:v>17615167</c:v>
                </c:pt>
                <c:pt idx="11">
                  <c:v>19079277</c:v>
                </c:pt>
                <c:pt idx="12">
                  <c:v>21857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87344</c:v>
                </c:pt>
                <c:pt idx="1">
                  <c:v>2220044</c:v>
                </c:pt>
                <c:pt idx="2">
                  <c:v>3207788</c:v>
                </c:pt>
                <c:pt idx="3">
                  <c:v>4594757</c:v>
                </c:pt>
                <c:pt idx="4">
                  <c:v>4961096</c:v>
                </c:pt>
                <c:pt idx="5">
                  <c:v>5675225</c:v>
                </c:pt>
                <c:pt idx="6">
                  <c:v>6053363</c:v>
                </c:pt>
                <c:pt idx="7">
                  <c:v>6830522</c:v>
                </c:pt>
                <c:pt idx="8">
                  <c:v>8071722</c:v>
                </c:pt>
                <c:pt idx="9">
                  <c:v>9005664</c:v>
                </c:pt>
                <c:pt idx="10">
                  <c:v>9917945</c:v>
                </c:pt>
                <c:pt idx="11">
                  <c:v>10475836</c:v>
                </c:pt>
                <c:pt idx="12">
                  <c:v>11053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68998.165</c:v>
                </c:pt>
                <c:pt idx="1">
                  <c:v>1770184.71</c:v>
                </c:pt>
                <c:pt idx="2">
                  <c:v>2566265.055</c:v>
                </c:pt>
                <c:pt idx="3">
                  <c:v>3606584.805</c:v>
                </c:pt>
                <c:pt idx="4">
                  <c:v>4378100.85</c:v>
                </c:pt>
                <c:pt idx="5">
                  <c:v>5650325.685</c:v>
                </c:pt>
                <c:pt idx="6">
                  <c:v>6934254.915</c:v>
                </c:pt>
                <c:pt idx="7">
                  <c:v>7503008.37</c:v>
                </c:pt>
                <c:pt idx="8">
                  <c:v>8385259.125</c:v>
                </c:pt>
                <c:pt idx="9">
                  <c:v>9069009.135</c:v>
                </c:pt>
                <c:pt idx="10">
                  <c:v>9776417.685</c:v>
                </c:pt>
                <c:pt idx="11">
                  <c:v>10588998.735</c:v>
                </c:pt>
                <c:pt idx="12">
                  <c:v>12130984.095</c:v>
                </c:pt>
                <c:pt idx="13">
                  <c:v>12130984.095</c:v>
                </c:pt>
                <c:pt idx="14">
                  <c:v>12130984.095</c:v>
                </c:pt>
                <c:pt idx="15">
                  <c:v>12130984.095</c:v>
                </c:pt>
                <c:pt idx="16">
                  <c:v>12130984.095</c:v>
                </c:pt>
                <c:pt idx="17">
                  <c:v>12130984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650717</c:v>
                </c:pt>
                <c:pt idx="1">
                  <c:v>7536639</c:v>
                </c:pt>
                <c:pt idx="2">
                  <c:v>7196161</c:v>
                </c:pt>
                <c:pt idx="3">
                  <c:v>7685769</c:v>
                </c:pt>
                <c:pt idx="4">
                  <c:v>7459613</c:v>
                </c:pt>
                <c:pt idx="5">
                  <c:v>6520684</c:v>
                </c:pt>
                <c:pt idx="6">
                  <c:v>6453556</c:v>
                </c:pt>
                <c:pt idx="7">
                  <c:v>6467076</c:v>
                </c:pt>
                <c:pt idx="8">
                  <c:v>6548468</c:v>
                </c:pt>
                <c:pt idx="9">
                  <c:v>5885188</c:v>
                </c:pt>
                <c:pt idx="10">
                  <c:v>5444799</c:v>
                </c:pt>
                <c:pt idx="11">
                  <c:v>5247541</c:v>
                </c:pt>
                <c:pt idx="12">
                  <c:v>3655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349"/>
        <c:axId val="25133636"/>
      </c:lineChart>
      <c:catAx>
        <c:axId val="3843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3636"/>
        <c:crossesAt val="0"/>
        <c:auto val="1"/>
        <c:lblAlgn val="ctr"/>
        <c:lblOffset val="100"/>
        <c:noMultiLvlLbl val="0"/>
      </c:catAx>
      <c:valAx>
        <c:axId val="2513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222222.22222222</c:v>
                </c:pt>
                <c:pt idx="1">
                  <c:v>12444444.4444444</c:v>
                </c:pt>
                <c:pt idx="2">
                  <c:v>18666666.6666667</c:v>
                </c:pt>
                <c:pt idx="3">
                  <c:v>24888888.8888889</c:v>
                </c:pt>
                <c:pt idx="4">
                  <c:v>31111111.1111111</c:v>
                </c:pt>
                <c:pt idx="5">
                  <c:v>37333333.3333333</c:v>
                </c:pt>
                <c:pt idx="6">
                  <c:v>43555555.5555556</c:v>
                </c:pt>
                <c:pt idx="7">
                  <c:v>49777777.7777778</c:v>
                </c:pt>
                <c:pt idx="8">
                  <c:v>56000000</c:v>
                </c:pt>
                <c:pt idx="9">
                  <c:v>62222222.2222222</c:v>
                </c:pt>
                <c:pt idx="10">
                  <c:v>68444444.4444445</c:v>
                </c:pt>
                <c:pt idx="11">
                  <c:v>74666666.6666667</c:v>
                </c:pt>
                <c:pt idx="12">
                  <c:v>80888888.8888889</c:v>
                </c:pt>
                <c:pt idx="13">
                  <c:v>87111111.1111111</c:v>
                </c:pt>
                <c:pt idx="14">
                  <c:v>93333333.3333333</c:v>
                </c:pt>
                <c:pt idx="15">
                  <c:v>99555555.5555556</c:v>
                </c:pt>
                <c:pt idx="16">
                  <c:v>105777777.777778</c:v>
                </c:pt>
                <c:pt idx="17">
                  <c:v>11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29777.77777778</c:v>
                </c:pt>
                <c:pt idx="1">
                  <c:v>6259555.55555556</c:v>
                </c:pt>
                <c:pt idx="2">
                  <c:v>9389333.33333333</c:v>
                </c:pt>
                <c:pt idx="3">
                  <c:v>12519111.1111111</c:v>
                </c:pt>
                <c:pt idx="4">
                  <c:v>15648888.8888889</c:v>
                </c:pt>
                <c:pt idx="5">
                  <c:v>18778666.6666667</c:v>
                </c:pt>
                <c:pt idx="6">
                  <c:v>21908444.4444444</c:v>
                </c:pt>
                <c:pt idx="7">
                  <c:v>25038222.2222222</c:v>
                </c:pt>
                <c:pt idx="8">
                  <c:v>28168000</c:v>
                </c:pt>
                <c:pt idx="9">
                  <c:v>31297777.7777778</c:v>
                </c:pt>
                <c:pt idx="10">
                  <c:v>34427555.5555556</c:v>
                </c:pt>
                <c:pt idx="11">
                  <c:v>37557333.3333333</c:v>
                </c:pt>
                <c:pt idx="12">
                  <c:v>40687111.1111111</c:v>
                </c:pt>
                <c:pt idx="13">
                  <c:v>43816888.8888889</c:v>
                </c:pt>
                <c:pt idx="14">
                  <c:v>46946666.6666667</c:v>
                </c:pt>
                <c:pt idx="15">
                  <c:v>50076444.4444444</c:v>
                </c:pt>
                <c:pt idx="16">
                  <c:v>53206222.2222222</c:v>
                </c:pt>
                <c:pt idx="17">
                  <c:v>56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96341</c:v>
                </c:pt>
                <c:pt idx="1">
                  <c:v>10921896</c:v>
                </c:pt>
                <c:pt idx="2">
                  <c:v>17945781</c:v>
                </c:pt>
                <c:pt idx="3">
                  <c:v>24530133</c:v>
                </c:pt>
                <c:pt idx="4">
                  <c:v>30563601</c:v>
                </c:pt>
                <c:pt idx="5">
                  <c:v>36690952</c:v>
                </c:pt>
                <c:pt idx="6">
                  <c:v>43686127</c:v>
                </c:pt>
                <c:pt idx="7">
                  <c:v>48935298</c:v>
                </c:pt>
                <c:pt idx="8">
                  <c:v>55060894</c:v>
                </c:pt>
                <c:pt idx="9">
                  <c:v>58815059</c:v>
                </c:pt>
                <c:pt idx="10">
                  <c:v>63944115</c:v>
                </c:pt>
                <c:pt idx="11">
                  <c:v>71623888</c:v>
                </c:pt>
                <c:pt idx="12">
                  <c:v>79259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640072</c:v>
                </c:pt>
                <c:pt idx="1">
                  <c:v>9078448</c:v>
                </c:pt>
                <c:pt idx="2">
                  <c:v>11572932</c:v>
                </c:pt>
                <c:pt idx="3">
                  <c:v>15846804</c:v>
                </c:pt>
                <c:pt idx="4">
                  <c:v>18435224</c:v>
                </c:pt>
                <c:pt idx="5">
                  <c:v>20798556</c:v>
                </c:pt>
                <c:pt idx="6">
                  <c:v>23078282</c:v>
                </c:pt>
                <c:pt idx="7">
                  <c:v>26790487</c:v>
                </c:pt>
                <c:pt idx="8">
                  <c:v>29601544</c:v>
                </c:pt>
                <c:pt idx="9">
                  <c:v>32700274</c:v>
                </c:pt>
                <c:pt idx="10">
                  <c:v>36728881</c:v>
                </c:pt>
                <c:pt idx="11">
                  <c:v>38788385</c:v>
                </c:pt>
                <c:pt idx="12">
                  <c:v>39401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14359.523</c:v>
                </c:pt>
                <c:pt idx="1">
                  <c:v>5493713.688</c:v>
                </c:pt>
                <c:pt idx="2">
                  <c:v>9026727.843</c:v>
                </c:pt>
                <c:pt idx="3">
                  <c:v>12338656.899</c:v>
                </c:pt>
                <c:pt idx="4">
                  <c:v>15373491.303</c:v>
                </c:pt>
                <c:pt idx="5">
                  <c:v>18455548.856</c:v>
                </c:pt>
                <c:pt idx="6">
                  <c:v>21974121.881</c:v>
                </c:pt>
                <c:pt idx="7">
                  <c:v>24614454.894</c:v>
                </c:pt>
                <c:pt idx="8">
                  <c:v>27695629.682</c:v>
                </c:pt>
                <c:pt idx="9">
                  <c:v>29583974.677</c:v>
                </c:pt>
                <c:pt idx="10">
                  <c:v>32163889.845</c:v>
                </c:pt>
                <c:pt idx="11">
                  <c:v>36026815.664</c:v>
                </c:pt>
                <c:pt idx="12">
                  <c:v>39867544.093</c:v>
                </c:pt>
                <c:pt idx="13">
                  <c:v>39867544.093</c:v>
                </c:pt>
                <c:pt idx="14">
                  <c:v>39867544.093</c:v>
                </c:pt>
                <c:pt idx="15">
                  <c:v>39867544.093</c:v>
                </c:pt>
                <c:pt idx="16">
                  <c:v>39867544.093</c:v>
                </c:pt>
                <c:pt idx="17">
                  <c:v>39867544.0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677986</c:v>
                </c:pt>
                <c:pt idx="1">
                  <c:v>33306771</c:v>
                </c:pt>
                <c:pt idx="2">
                  <c:v>32949664</c:v>
                </c:pt>
                <c:pt idx="3">
                  <c:v>36348907</c:v>
                </c:pt>
                <c:pt idx="4">
                  <c:v>36808608</c:v>
                </c:pt>
                <c:pt idx="5">
                  <c:v>35715322</c:v>
                </c:pt>
                <c:pt idx="6">
                  <c:v>33934125</c:v>
                </c:pt>
                <c:pt idx="7">
                  <c:v>33279431</c:v>
                </c:pt>
                <c:pt idx="8">
                  <c:v>31422134</c:v>
                </c:pt>
                <c:pt idx="9">
                  <c:v>30829423</c:v>
                </c:pt>
                <c:pt idx="10">
                  <c:v>29191760</c:v>
                </c:pt>
                <c:pt idx="11">
                  <c:v>24930173</c:v>
                </c:pt>
                <c:pt idx="12">
                  <c:v>21207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767153</c:v>
                </c:pt>
                <c:pt idx="1">
                  <c:v>11311739</c:v>
                </c:pt>
                <c:pt idx="2">
                  <c:v>16032986</c:v>
                </c:pt>
                <c:pt idx="3">
                  <c:v>21494970</c:v>
                </c:pt>
                <c:pt idx="4">
                  <c:v>27157904</c:v>
                </c:pt>
                <c:pt idx="5">
                  <c:v>32191226</c:v>
                </c:pt>
                <c:pt idx="6">
                  <c:v>37362407</c:v>
                </c:pt>
                <c:pt idx="7">
                  <c:v>42097395</c:v>
                </c:pt>
                <c:pt idx="8">
                  <c:v>47555854</c:v>
                </c:pt>
                <c:pt idx="9">
                  <c:v>51264801</c:v>
                </c:pt>
                <c:pt idx="10">
                  <c:v>55826529</c:v>
                </c:pt>
                <c:pt idx="11">
                  <c:v>61186903</c:v>
                </c:pt>
                <c:pt idx="12">
                  <c:v>6775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8270"/>
        <c:axId val="19527297"/>
      </c:lineChart>
      <c:catAx>
        <c:axId val="52318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7297"/>
        <c:crossesAt val="0"/>
        <c:auto val="1"/>
        <c:lblAlgn val="ctr"/>
        <c:lblOffset val="100"/>
        <c:noMultiLvlLbl val="0"/>
      </c:catAx>
      <c:valAx>
        <c:axId val="1952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8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07932839371899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361401</c:v>
                </c:pt>
                <c:pt idx="1">
                  <c:v>6213413</c:v>
                </c:pt>
                <c:pt idx="2">
                  <c:v>8450996</c:v>
                </c:pt>
                <c:pt idx="3">
                  <c:v>10469717</c:v>
                </c:pt>
                <c:pt idx="4">
                  <c:v>13189530</c:v>
                </c:pt>
                <c:pt idx="5">
                  <c:v>15255337</c:v>
                </c:pt>
                <c:pt idx="6">
                  <c:v>17527464</c:v>
                </c:pt>
                <c:pt idx="7">
                  <c:v>20060529</c:v>
                </c:pt>
                <c:pt idx="8">
                  <c:v>22228939</c:v>
                </c:pt>
                <c:pt idx="9">
                  <c:v>23615238</c:v>
                </c:pt>
                <c:pt idx="10">
                  <c:v>25299296</c:v>
                </c:pt>
                <c:pt idx="11">
                  <c:v>26679077</c:v>
                </c:pt>
                <c:pt idx="12">
                  <c:v>2930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91236</c:v>
                </c:pt>
                <c:pt idx="1">
                  <c:v>3096429</c:v>
                </c:pt>
                <c:pt idx="2">
                  <c:v>4317773</c:v>
                </c:pt>
                <c:pt idx="3">
                  <c:v>6112278</c:v>
                </c:pt>
                <c:pt idx="4">
                  <c:v>7416418</c:v>
                </c:pt>
                <c:pt idx="5">
                  <c:v>8522169</c:v>
                </c:pt>
                <c:pt idx="6">
                  <c:v>9767022</c:v>
                </c:pt>
                <c:pt idx="7">
                  <c:v>11180353</c:v>
                </c:pt>
                <c:pt idx="8">
                  <c:v>13030163</c:v>
                </c:pt>
                <c:pt idx="9">
                  <c:v>14253805</c:v>
                </c:pt>
                <c:pt idx="10">
                  <c:v>16155845</c:v>
                </c:pt>
                <c:pt idx="11">
                  <c:v>19453110</c:v>
                </c:pt>
                <c:pt idx="12">
                  <c:v>21041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14516</c:v>
                </c:pt>
                <c:pt idx="1">
                  <c:v>2001897</c:v>
                </c:pt>
                <c:pt idx="2">
                  <c:v>3264217</c:v>
                </c:pt>
                <c:pt idx="3">
                  <c:v>4912975</c:v>
                </c:pt>
                <c:pt idx="4">
                  <c:v>6551956</c:v>
                </c:pt>
                <c:pt idx="5">
                  <c:v>8413720</c:v>
                </c:pt>
                <c:pt idx="6">
                  <c:v>10067921</c:v>
                </c:pt>
                <c:pt idx="7">
                  <c:v>10856513</c:v>
                </c:pt>
                <c:pt idx="8">
                  <c:v>12296752</c:v>
                </c:pt>
                <c:pt idx="9">
                  <c:v>13395758</c:v>
                </c:pt>
                <c:pt idx="10">
                  <c:v>14371388</c:v>
                </c:pt>
                <c:pt idx="11">
                  <c:v>15054716</c:v>
                </c:pt>
                <c:pt idx="12">
                  <c:v>1740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2627"/>
        <c:axId val="64681209"/>
      </c:lineChart>
      <c:catAx>
        <c:axId val="41612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1209"/>
        <c:crossesAt val="0"/>
        <c:auto val="1"/>
        <c:lblAlgn val="ctr"/>
        <c:lblOffset val="100"/>
        <c:noMultiLvlLbl val="0"/>
      </c:catAx>
      <c:valAx>
        <c:axId val="64681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2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93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34</v>
      </c>
      <c r="B6" s="45" t="n">
        <v>2084272</v>
      </c>
      <c r="C6" s="46" t="n">
        <v>14400</v>
      </c>
      <c r="D6" s="47" t="n">
        <v>247871</v>
      </c>
      <c r="E6" s="48" t="n">
        <v>28655</v>
      </c>
      <c r="F6" s="48" t="n">
        <v>65225</v>
      </c>
      <c r="G6" s="49" t="n">
        <f aca="false">SUM(B6:D6)</f>
        <v>2346543</v>
      </c>
      <c r="H6" s="50" t="n">
        <v>716072</v>
      </c>
      <c r="I6" s="51" t="n">
        <v>16386487</v>
      </c>
      <c r="J6" s="51" t="n">
        <v>3821511</v>
      </c>
      <c r="K6" s="52" t="n">
        <v>929484</v>
      </c>
      <c r="L6" s="45" t="n">
        <v>737882</v>
      </c>
      <c r="M6" s="46" t="n">
        <v>244084</v>
      </c>
      <c r="N6" s="53" t="n">
        <v>11182</v>
      </c>
      <c r="O6" s="48" t="n">
        <v>0</v>
      </c>
      <c r="P6" s="48" t="n">
        <v>0</v>
      </c>
      <c r="Q6" s="49" t="n">
        <f aca="false">SUM(L6:N6)</f>
        <v>993148</v>
      </c>
      <c r="R6" s="50" t="n">
        <v>411742</v>
      </c>
      <c r="S6" s="51" t="n">
        <v>10640782</v>
      </c>
      <c r="T6" s="51" t="n">
        <v>4972359</v>
      </c>
      <c r="U6" s="52" t="n">
        <v>1124157</v>
      </c>
      <c r="V6" s="45" t="n">
        <v>2017991</v>
      </c>
      <c r="W6" s="46" t="n">
        <v>0</v>
      </c>
      <c r="X6" s="46" t="n">
        <v>10004</v>
      </c>
      <c r="Y6" s="47" t="n">
        <v>0</v>
      </c>
      <c r="Z6" s="48" t="n">
        <v>0</v>
      </c>
      <c r="AA6" s="48" t="n">
        <v>78308</v>
      </c>
      <c r="AB6" s="49" t="n">
        <f aca="false">SUM(V6:Y6)</f>
        <v>2027995</v>
      </c>
      <c r="AC6" s="50" t="n">
        <v>182874</v>
      </c>
      <c r="AD6" s="51" t="n">
        <v>6650717</v>
      </c>
      <c r="AE6" s="51" t="n">
        <v>1499239</v>
      </c>
      <c r="AF6" s="52" t="n">
        <v>330764</v>
      </c>
      <c r="AG6" s="47" t="n">
        <f aca="false">F6+P6+AA6</f>
        <v>143533</v>
      </c>
      <c r="AH6" s="54" t="n">
        <f aca="false">E6+O6+Z6+G6+Q6+AB6</f>
        <v>5396341</v>
      </c>
    </row>
    <row r="7" s="43" customFormat="true" ht="14.25" hidden="false" customHeight="true" outlineLevel="0" collapsed="false">
      <c r="A7" s="44" t="n">
        <f aca="false">A6+1</f>
        <v>42935</v>
      </c>
      <c r="B7" s="45" t="n">
        <v>2382717</v>
      </c>
      <c r="C7" s="46" t="n">
        <v>0</v>
      </c>
      <c r="D7" s="47" t="n">
        <v>222804</v>
      </c>
      <c r="E7" s="48" t="n">
        <v>0</v>
      </c>
      <c r="F7" s="48" t="n">
        <v>242198</v>
      </c>
      <c r="G7" s="49" t="n">
        <f aca="false">SUM(B7:D7)</f>
        <v>2605521</v>
      </c>
      <c r="H7" s="50" t="n">
        <v>534615</v>
      </c>
      <c r="I7" s="51" t="n">
        <v>15427245</v>
      </c>
      <c r="J7" s="51" t="n">
        <v>4109477</v>
      </c>
      <c r="K7" s="52" t="n">
        <v>973145</v>
      </c>
      <c r="L7" s="45" t="n">
        <v>525860</v>
      </c>
      <c r="M7" s="46" t="n">
        <v>1248758</v>
      </c>
      <c r="N7" s="53" t="n">
        <v>26017</v>
      </c>
      <c r="O7" s="48" t="n">
        <v>36180</v>
      </c>
      <c r="P7" s="48" t="n">
        <v>232168</v>
      </c>
      <c r="Q7" s="49" t="n">
        <f aca="false">SUM(L7:N7)</f>
        <v>1800635</v>
      </c>
      <c r="R7" s="50" t="n">
        <v>714952</v>
      </c>
      <c r="S7" s="51" t="n">
        <v>10342887</v>
      </c>
      <c r="T7" s="51" t="n">
        <v>5111223</v>
      </c>
      <c r="U7" s="52" t="n">
        <v>1130893</v>
      </c>
      <c r="V7" s="45" t="n">
        <v>1068725</v>
      </c>
      <c r="W7" s="46" t="n">
        <v>0</v>
      </c>
      <c r="X7" s="46" t="n">
        <v>14494</v>
      </c>
      <c r="Y7" s="47" t="n">
        <v>0</v>
      </c>
      <c r="Z7" s="48" t="n">
        <v>0</v>
      </c>
      <c r="AA7" s="48" t="n">
        <v>0</v>
      </c>
      <c r="AB7" s="49" t="n">
        <f aca="false">SUM(V7:Y7)</f>
        <v>1083219</v>
      </c>
      <c r="AC7" s="50" t="n">
        <v>219354</v>
      </c>
      <c r="AD7" s="51" t="n">
        <v>7536639</v>
      </c>
      <c r="AE7" s="51" t="n">
        <v>1667553</v>
      </c>
      <c r="AF7" s="52" t="n">
        <v>336135</v>
      </c>
      <c r="AG7" s="47" t="n">
        <f aca="false">F7+P7+AA7</f>
        <v>474366</v>
      </c>
      <c r="AH7" s="54" t="n">
        <f aca="false">E7+O7+Z7+G7+Q7+AB7</f>
        <v>5525555</v>
      </c>
    </row>
    <row r="8" s="43" customFormat="true" ht="14.25" hidden="false" customHeight="true" outlineLevel="0" collapsed="false">
      <c r="A8" s="44" t="n">
        <f aca="false">A7+1</f>
        <v>42936</v>
      </c>
      <c r="B8" s="45" t="n">
        <v>3812246</v>
      </c>
      <c r="C8" s="46" t="n">
        <v>0</v>
      </c>
      <c r="D8" s="47" t="n">
        <v>243871</v>
      </c>
      <c r="E8" s="48" t="n">
        <v>65490</v>
      </c>
      <c r="F8" s="48" t="n">
        <v>23500</v>
      </c>
      <c r="G8" s="49" t="n">
        <f aca="false">SUM(B8:D8)</f>
        <v>4056117</v>
      </c>
      <c r="H8" s="50" t="n">
        <v>652379</v>
      </c>
      <c r="I8" s="51" t="n">
        <v>14227323</v>
      </c>
      <c r="J8" s="51" t="n">
        <v>4302541</v>
      </c>
      <c r="K8" s="52" t="n">
        <v>989733</v>
      </c>
      <c r="L8" s="45" t="n">
        <v>875635</v>
      </c>
      <c r="M8" s="46" t="n">
        <v>503401</v>
      </c>
      <c r="N8" s="53" t="n">
        <v>96943</v>
      </c>
      <c r="O8" s="48" t="n">
        <v>0</v>
      </c>
      <c r="P8" s="48" t="n">
        <v>0</v>
      </c>
      <c r="Q8" s="49" t="n">
        <f aca="false">SUM(L8:N8)</f>
        <v>1475979</v>
      </c>
      <c r="R8" s="50" t="n">
        <v>900202</v>
      </c>
      <c r="S8" s="51" t="n">
        <v>11526180</v>
      </c>
      <c r="T8" s="51" t="n">
        <v>5781864</v>
      </c>
      <c r="U8" s="52" t="n">
        <v>1132073</v>
      </c>
      <c r="V8" s="45" t="n">
        <v>1388053</v>
      </c>
      <c r="W8" s="46" t="n">
        <v>0</v>
      </c>
      <c r="X8" s="46" t="n">
        <v>38246</v>
      </c>
      <c r="Y8" s="47" t="n">
        <v>0</v>
      </c>
      <c r="Z8" s="48" t="n">
        <v>0</v>
      </c>
      <c r="AA8" s="48" t="n">
        <v>8080</v>
      </c>
      <c r="AB8" s="49" t="n">
        <f aca="false">SUM(V8:Y8)</f>
        <v>1426299</v>
      </c>
      <c r="AC8" s="50" t="n">
        <v>141046</v>
      </c>
      <c r="AD8" s="51" t="n">
        <v>7196161</v>
      </c>
      <c r="AE8" s="51" t="n">
        <v>1683067</v>
      </c>
      <c r="AF8" s="52" t="n">
        <v>356824</v>
      </c>
      <c r="AG8" s="47" t="n">
        <f aca="false">F8+P8+AA8</f>
        <v>31580</v>
      </c>
      <c r="AH8" s="54" t="n">
        <f aca="false">E8+O8+Z8+G8+Q8+AB8</f>
        <v>7023885</v>
      </c>
    </row>
    <row r="9" s="43" customFormat="true" ht="14.25" hidden="false" customHeight="true" outlineLevel="0" collapsed="false">
      <c r="A9" s="44" t="n">
        <f aca="false">A8+1</f>
        <v>42937</v>
      </c>
      <c r="B9" s="45" t="n">
        <v>2325665</v>
      </c>
      <c r="C9" s="46" t="n">
        <v>0</v>
      </c>
      <c r="D9" s="47" t="n">
        <v>354952</v>
      </c>
      <c r="E9" s="48" t="n">
        <v>48800</v>
      </c>
      <c r="F9" s="48" t="n">
        <v>109095</v>
      </c>
      <c r="G9" s="49" t="n">
        <f aca="false">SUM(B9:D9)</f>
        <v>2680617</v>
      </c>
      <c r="H9" s="50" t="n">
        <v>595185</v>
      </c>
      <c r="I9" s="51" t="n">
        <v>14422334</v>
      </c>
      <c r="J9" s="51" t="n">
        <v>4411352</v>
      </c>
      <c r="K9" s="52" t="n">
        <v>990958</v>
      </c>
      <c r="L9" s="45" t="n">
        <v>1375804</v>
      </c>
      <c r="M9" s="46" t="n">
        <v>420813</v>
      </c>
      <c r="N9" s="53" t="n">
        <v>255568</v>
      </c>
      <c r="O9" s="48" t="n">
        <v>0</v>
      </c>
      <c r="P9" s="48" t="n">
        <v>0</v>
      </c>
      <c r="Q9" s="49" t="n">
        <f aca="false">SUM(L9:N9)</f>
        <v>2052185</v>
      </c>
      <c r="R9" s="50" t="n">
        <v>682452</v>
      </c>
      <c r="S9" s="51" t="n">
        <v>14240804</v>
      </c>
      <c r="T9" s="51" t="n">
        <v>3789405</v>
      </c>
      <c r="U9" s="52" t="n">
        <v>1132382</v>
      </c>
      <c r="V9" s="45" t="n">
        <v>1473708</v>
      </c>
      <c r="W9" s="46" t="n">
        <v>0</v>
      </c>
      <c r="X9" s="46" t="n">
        <v>329042</v>
      </c>
      <c r="Y9" s="47" t="n">
        <v>0</v>
      </c>
      <c r="Z9" s="48" t="n">
        <v>0</v>
      </c>
      <c r="AA9" s="48" t="n">
        <v>71700</v>
      </c>
      <c r="AB9" s="49" t="n">
        <f aca="false">SUM(V9:Y9)</f>
        <v>1802750</v>
      </c>
      <c r="AC9" s="50" t="n">
        <v>75930</v>
      </c>
      <c r="AD9" s="51" t="n">
        <v>7685769</v>
      </c>
      <c r="AE9" s="51" t="n">
        <v>1882410</v>
      </c>
      <c r="AF9" s="52" t="n">
        <v>373879</v>
      </c>
      <c r="AG9" s="47" t="n">
        <f aca="false">F9+P9+AA9</f>
        <v>180795</v>
      </c>
      <c r="AH9" s="54" t="n">
        <f aca="false">E9+O9+Z9+G9+Q9+AB9</f>
        <v>6584352</v>
      </c>
    </row>
    <row r="10" s="43" customFormat="true" ht="14.25" hidden="false" customHeight="true" outlineLevel="0" collapsed="false">
      <c r="A10" s="44" t="n">
        <f aca="false">A9+1</f>
        <v>429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9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940</v>
      </c>
      <c r="B12" s="45" t="n">
        <v>3000474</v>
      </c>
      <c r="C12" s="46" t="n">
        <v>0</v>
      </c>
      <c r="D12" s="47" t="n">
        <v>208591</v>
      </c>
      <c r="E12" s="48" t="n">
        <v>0</v>
      </c>
      <c r="F12" s="48" t="n">
        <v>6361</v>
      </c>
      <c r="G12" s="49" t="n">
        <f aca="false">SUM(B12:D12)</f>
        <v>3209065</v>
      </c>
      <c r="H12" s="50" t="n">
        <v>618230</v>
      </c>
      <c r="I12" s="51" t="n">
        <v>13986486</v>
      </c>
      <c r="J12" s="51" t="n">
        <v>4842691</v>
      </c>
      <c r="K12" s="52" t="n">
        <v>1042271</v>
      </c>
      <c r="L12" s="45" t="n">
        <v>1228001</v>
      </c>
      <c r="M12" s="46" t="n">
        <v>236160</v>
      </c>
      <c r="N12" s="53" t="n">
        <v>21267</v>
      </c>
      <c r="O12" s="48" t="n">
        <v>0</v>
      </c>
      <c r="P12" s="48" t="n">
        <v>70324</v>
      </c>
      <c r="Q12" s="49" t="n">
        <f aca="false">SUM(L12:N12)</f>
        <v>1485428</v>
      </c>
      <c r="R12" s="50" t="n">
        <v>1383120</v>
      </c>
      <c r="S12" s="51" t="n">
        <v>15362509</v>
      </c>
      <c r="T12" s="51" t="n">
        <v>4148277</v>
      </c>
      <c r="U12" s="52" t="n">
        <v>1178762</v>
      </c>
      <c r="V12" s="45" t="n">
        <v>1312553</v>
      </c>
      <c r="W12" s="46" t="n">
        <v>0</v>
      </c>
      <c r="X12" s="46" t="n">
        <v>26422</v>
      </c>
      <c r="Y12" s="47" t="n">
        <v>0</v>
      </c>
      <c r="Z12" s="48" t="n">
        <v>0</v>
      </c>
      <c r="AA12" s="48" t="n">
        <v>51144</v>
      </c>
      <c r="AB12" s="49" t="n">
        <f aca="false">SUM(V12:Y12)</f>
        <v>1338975</v>
      </c>
      <c r="AC12" s="50" t="n">
        <v>75930</v>
      </c>
      <c r="AD12" s="51" t="n">
        <v>7459613</v>
      </c>
      <c r="AE12" s="51" t="n">
        <v>1898110</v>
      </c>
      <c r="AF12" s="52" t="n">
        <v>777391</v>
      </c>
      <c r="AG12" s="47" t="n">
        <f aca="false">F12+P12+AA12</f>
        <v>127829</v>
      </c>
      <c r="AH12" s="54" t="n">
        <f aca="false">E12+O12+Z12+G12+Q12+AB12</f>
        <v>6033468</v>
      </c>
      <c r="AJ12" s="55"/>
    </row>
    <row r="13" s="43" customFormat="true" ht="14.25" hidden="false" customHeight="true" outlineLevel="0" collapsed="false">
      <c r="A13" s="44" t="n">
        <f aca="false">A12+1</f>
        <v>42941</v>
      </c>
      <c r="B13" s="45" t="n">
        <v>2404420</v>
      </c>
      <c r="C13" s="46" t="n">
        <v>0</v>
      </c>
      <c r="D13" s="47" t="n">
        <v>51979</v>
      </c>
      <c r="E13" s="48" t="n">
        <v>85200</v>
      </c>
      <c r="F13" s="48" t="n">
        <v>54454</v>
      </c>
      <c r="G13" s="49" t="n">
        <f aca="false">SUM(B13:D13)</f>
        <v>2456399</v>
      </c>
      <c r="H13" s="50" t="n">
        <v>603519</v>
      </c>
      <c r="I13" s="51" t="n">
        <v>12927469</v>
      </c>
      <c r="J13" s="51" t="n">
        <v>5228867</v>
      </c>
      <c r="K13" s="52" t="n">
        <v>1049847</v>
      </c>
      <c r="L13" s="45" t="n">
        <v>442375</v>
      </c>
      <c r="M13" s="46" t="n">
        <v>810019</v>
      </c>
      <c r="N13" s="53" t="n">
        <v>41061</v>
      </c>
      <c r="O13" s="48" t="n">
        <v>0</v>
      </c>
      <c r="P13" s="48" t="n">
        <v>0</v>
      </c>
      <c r="Q13" s="49" t="n">
        <f aca="false">SUM(L13:N13)</f>
        <v>1293455</v>
      </c>
      <c r="R13" s="50" t="n">
        <v>1337885</v>
      </c>
      <c r="S13" s="51" t="n">
        <v>16267169</v>
      </c>
      <c r="T13" s="51" t="n">
        <v>4298540</v>
      </c>
      <c r="U13" s="52" t="n">
        <v>1178858</v>
      </c>
      <c r="V13" s="45" t="n">
        <v>2268833</v>
      </c>
      <c r="W13" s="46" t="n">
        <v>0</v>
      </c>
      <c r="X13" s="46" t="n">
        <v>23464</v>
      </c>
      <c r="Y13" s="47" t="n">
        <v>0</v>
      </c>
      <c r="Z13" s="48" t="n">
        <v>0</v>
      </c>
      <c r="AA13" s="48" t="n">
        <v>0</v>
      </c>
      <c r="AB13" s="49" t="n">
        <f aca="false">SUM(V13:Y13)</f>
        <v>2292297</v>
      </c>
      <c r="AC13" s="50" t="n">
        <v>24786</v>
      </c>
      <c r="AD13" s="51" t="n">
        <v>6520684</v>
      </c>
      <c r="AE13" s="51" t="n">
        <v>2168563</v>
      </c>
      <c r="AF13" s="52" t="n">
        <v>828563</v>
      </c>
      <c r="AG13" s="47" t="n">
        <f aca="false">F13+P13+AA13</f>
        <v>54454</v>
      </c>
      <c r="AH13" s="54" t="n">
        <f aca="false">E13+O13+Z13+G13+Q13+AB13</f>
        <v>6127351</v>
      </c>
      <c r="AJ13" s="55"/>
    </row>
    <row r="14" s="43" customFormat="true" ht="14.25" hidden="false" customHeight="true" outlineLevel="0" collapsed="false">
      <c r="A14" s="44" t="n">
        <f aca="false">A13+1</f>
        <v>42942</v>
      </c>
      <c r="B14" s="45" t="n">
        <v>1845556</v>
      </c>
      <c r="C14" s="46" t="n">
        <v>2280</v>
      </c>
      <c r="D14" s="47" t="n">
        <v>1074611</v>
      </c>
      <c r="E14" s="48" t="n">
        <v>25140</v>
      </c>
      <c r="F14" s="48" t="n">
        <v>199496</v>
      </c>
      <c r="G14" s="49" t="n">
        <f aca="false">SUM(B14:D14)</f>
        <v>2922447</v>
      </c>
      <c r="H14" s="50" t="n">
        <v>406991</v>
      </c>
      <c r="I14" s="51" t="n">
        <v>11942894</v>
      </c>
      <c r="J14" s="51" t="n">
        <v>5882363</v>
      </c>
      <c r="K14" s="52" t="n">
        <v>1082511</v>
      </c>
      <c r="L14" s="45" t="n">
        <v>1475071</v>
      </c>
      <c r="M14" s="46" t="n">
        <v>243872</v>
      </c>
      <c r="N14" s="53" t="n">
        <v>15259</v>
      </c>
      <c r="O14" s="48" t="n">
        <v>0</v>
      </c>
      <c r="P14" s="48" t="n">
        <v>3864</v>
      </c>
      <c r="Q14" s="49" t="n">
        <f aca="false">SUM(L14:N14)</f>
        <v>1734202</v>
      </c>
      <c r="R14" s="50" t="n">
        <v>1440645</v>
      </c>
      <c r="S14" s="51" t="n">
        <v>15537675</v>
      </c>
      <c r="T14" s="51" t="n">
        <v>4688249</v>
      </c>
      <c r="U14" s="52" t="n">
        <v>1294351</v>
      </c>
      <c r="V14" s="45" t="n">
        <v>2302531</v>
      </c>
      <c r="W14" s="46" t="n">
        <v>0</v>
      </c>
      <c r="X14" s="46" t="n">
        <v>10855</v>
      </c>
      <c r="Y14" s="47" t="n">
        <v>0</v>
      </c>
      <c r="Z14" s="48" t="n">
        <v>0</v>
      </c>
      <c r="AA14" s="48" t="n">
        <v>0</v>
      </c>
      <c r="AB14" s="49" t="n">
        <f aca="false">SUM(V14:Y14)</f>
        <v>2313386</v>
      </c>
      <c r="AC14" s="50" t="n">
        <v>24786</v>
      </c>
      <c r="AD14" s="51" t="n">
        <v>6453556</v>
      </c>
      <c r="AE14" s="51" t="n">
        <v>2974576</v>
      </c>
      <c r="AF14" s="52" t="n">
        <v>919741</v>
      </c>
      <c r="AG14" s="47" t="n">
        <f aca="false">F14+P14+AA14</f>
        <v>203360</v>
      </c>
      <c r="AH14" s="54" t="n">
        <f aca="false">E14+O14+Z14+G14+Q14+AB14</f>
        <v>6995175</v>
      </c>
      <c r="AJ14" s="55"/>
    </row>
    <row r="15" s="43" customFormat="true" ht="14.25" hidden="false" customHeight="true" outlineLevel="0" collapsed="false">
      <c r="A15" s="44" t="n">
        <f aca="false">A14+1</f>
        <v>42943</v>
      </c>
      <c r="B15" s="45" t="n">
        <v>2315978</v>
      </c>
      <c r="C15" s="46" t="n">
        <v>0</v>
      </c>
      <c r="D15" s="47" t="n">
        <v>236149</v>
      </c>
      <c r="E15" s="48" t="n">
        <v>0</v>
      </c>
      <c r="F15" s="48" t="n">
        <v>26389</v>
      </c>
      <c r="G15" s="49" t="n">
        <f aca="false">SUM(B15:D15)</f>
        <v>2552127</v>
      </c>
      <c r="H15" s="50" t="n">
        <v>387462</v>
      </c>
      <c r="I15" s="51" t="n">
        <v>11101333</v>
      </c>
      <c r="J15" s="51" t="n">
        <v>6150183</v>
      </c>
      <c r="K15" s="52" t="n">
        <v>1189694</v>
      </c>
      <c r="L15" s="45" t="n">
        <v>935173</v>
      </c>
      <c r="M15" s="46" t="n">
        <v>295455</v>
      </c>
      <c r="N15" s="53" t="n">
        <v>441635</v>
      </c>
      <c r="O15" s="48" t="n">
        <v>0</v>
      </c>
      <c r="P15" s="48" t="n">
        <v>0</v>
      </c>
      <c r="Q15" s="49" t="n">
        <f aca="false">SUM(L15:N15)</f>
        <v>1672263</v>
      </c>
      <c r="R15" s="50" t="n">
        <v>1440645</v>
      </c>
      <c r="S15" s="51" t="n">
        <v>15711022</v>
      </c>
      <c r="T15" s="51" t="n">
        <v>5696252</v>
      </c>
      <c r="U15" s="52" t="n">
        <v>1312771</v>
      </c>
      <c r="V15" s="45" t="n">
        <v>948577</v>
      </c>
      <c r="W15" s="46" t="n">
        <v>0</v>
      </c>
      <c r="X15" s="46" t="n">
        <v>76204</v>
      </c>
      <c r="Y15" s="47" t="n">
        <v>0</v>
      </c>
      <c r="Z15" s="48" t="n">
        <v>0</v>
      </c>
      <c r="AA15" s="48" t="n">
        <v>0</v>
      </c>
      <c r="AB15" s="49" t="n">
        <f aca="false">SUM(V15:Y15)</f>
        <v>1024781</v>
      </c>
      <c r="AC15" s="50" t="n">
        <v>24786</v>
      </c>
      <c r="AD15" s="51" t="n">
        <v>6467076</v>
      </c>
      <c r="AE15" s="51" t="n">
        <v>3180903</v>
      </c>
      <c r="AF15" s="52" t="n">
        <v>919741</v>
      </c>
      <c r="AG15" s="47" t="n">
        <f aca="false">F15+P15+AA15</f>
        <v>26389</v>
      </c>
      <c r="AH15" s="54" t="n">
        <f aca="false">E15+O15+Z15+G15+Q15+AB15</f>
        <v>5249171</v>
      </c>
      <c r="AJ15" s="55"/>
    </row>
    <row r="16" s="43" customFormat="true" ht="14.25" hidden="false" customHeight="true" outlineLevel="0" collapsed="false">
      <c r="A16" s="44" t="n">
        <f aca="false">A15+1</f>
        <v>42944</v>
      </c>
      <c r="B16" s="45" t="n">
        <v>1966418</v>
      </c>
      <c r="C16" s="46" t="n">
        <v>0</v>
      </c>
      <c r="D16" s="47" t="n">
        <v>211179</v>
      </c>
      <c r="E16" s="48" t="n">
        <v>257880</v>
      </c>
      <c r="F16" s="48" t="n">
        <v>20320</v>
      </c>
      <c r="G16" s="49" t="n">
        <f aca="false">SUM(B16:D16)</f>
        <v>2177597</v>
      </c>
      <c r="H16" s="50" t="n">
        <v>413103</v>
      </c>
      <c r="I16" s="51" t="n">
        <v>10547958</v>
      </c>
      <c r="J16" s="51" t="n">
        <v>6558413</v>
      </c>
      <c r="K16" s="52" t="n">
        <v>1270377</v>
      </c>
      <c r="L16" s="45" t="n">
        <v>694160</v>
      </c>
      <c r="M16" s="46" t="n">
        <v>1509015</v>
      </c>
      <c r="N16" s="53" t="n">
        <v>52603</v>
      </c>
      <c r="O16" s="48" t="n">
        <v>0</v>
      </c>
      <c r="P16" s="48" t="n">
        <v>23850</v>
      </c>
      <c r="Q16" s="49" t="n">
        <f aca="false">SUM(L16:N16)</f>
        <v>2255778</v>
      </c>
      <c r="R16" s="50" t="n">
        <v>1464495</v>
      </c>
      <c r="S16" s="51" t="n">
        <v>14325708</v>
      </c>
      <c r="T16" s="51" t="n">
        <v>6526050</v>
      </c>
      <c r="U16" s="52" t="n">
        <v>1313275</v>
      </c>
      <c r="V16" s="45" t="n">
        <v>1355308</v>
      </c>
      <c r="W16" s="46" t="n">
        <v>0</v>
      </c>
      <c r="X16" s="46" t="n">
        <v>79033</v>
      </c>
      <c r="Y16" s="47" t="n">
        <v>0</v>
      </c>
      <c r="Z16" s="48" t="n">
        <v>0</v>
      </c>
      <c r="AA16" s="48" t="n">
        <v>155300</v>
      </c>
      <c r="AB16" s="49" t="n">
        <f aca="false">SUM(V16:Y16)</f>
        <v>1434341</v>
      </c>
      <c r="AC16" s="50" t="n">
        <v>729924</v>
      </c>
      <c r="AD16" s="51" t="n">
        <v>6548468</v>
      </c>
      <c r="AE16" s="51" t="n">
        <v>3293429</v>
      </c>
      <c r="AF16" s="52" t="n">
        <v>2222706</v>
      </c>
      <c r="AG16" s="47" t="n">
        <f aca="false">F16+P16+AA16</f>
        <v>199470</v>
      </c>
      <c r="AH16" s="54" t="n">
        <f aca="false">E16+O16+Z16+G16+Q16+AB16</f>
        <v>6125596</v>
      </c>
      <c r="AJ16" s="55"/>
    </row>
    <row r="17" s="43" customFormat="true" ht="14.25" hidden="false" customHeight="true" outlineLevel="0" collapsed="false">
      <c r="A17" s="44" t="n">
        <f aca="false">A16+1</f>
        <v>429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47</v>
      </c>
      <c r="B19" s="45" t="n">
        <v>954389</v>
      </c>
      <c r="C19" s="46" t="n">
        <v>0</v>
      </c>
      <c r="D19" s="47" t="n">
        <v>221398</v>
      </c>
      <c r="E19" s="48" t="n">
        <v>4060</v>
      </c>
      <c r="F19" s="48" t="n">
        <v>45246</v>
      </c>
      <c r="G19" s="49" t="n">
        <f aca="false">SUM(B19:D19)</f>
        <v>1175787</v>
      </c>
      <c r="H19" s="50" t="n">
        <v>425802</v>
      </c>
      <c r="I19" s="51" t="n">
        <v>10425115</v>
      </c>
      <c r="J19" s="51" t="n">
        <v>7593983</v>
      </c>
      <c r="K19" s="52" t="n">
        <v>1758911</v>
      </c>
      <c r="L19" s="45" t="n">
        <v>763545</v>
      </c>
      <c r="M19" s="46" t="n">
        <v>577504</v>
      </c>
      <c r="N19" s="53" t="n">
        <v>10215</v>
      </c>
      <c r="O19" s="48" t="n">
        <v>0</v>
      </c>
      <c r="P19" s="48" t="n">
        <v>47849</v>
      </c>
      <c r="Q19" s="49" t="n">
        <f aca="false">SUM(L19:N19)</f>
        <v>1351264</v>
      </c>
      <c r="R19" s="50" t="n">
        <v>1464495</v>
      </c>
      <c r="S19" s="51" t="n">
        <v>14519120</v>
      </c>
      <c r="T19" s="51" t="n">
        <v>7025282</v>
      </c>
      <c r="U19" s="52" t="n">
        <v>1320878</v>
      </c>
      <c r="V19" s="45" t="n">
        <v>1177207</v>
      </c>
      <c r="W19" s="46" t="n">
        <v>0</v>
      </c>
      <c r="X19" s="46" t="n">
        <v>45847</v>
      </c>
      <c r="Y19" s="47" t="n">
        <v>0</v>
      </c>
      <c r="Z19" s="48" t="n">
        <v>0</v>
      </c>
      <c r="AA19" s="48" t="n">
        <v>8928</v>
      </c>
      <c r="AB19" s="49" t="n">
        <f aca="false">SUM(V19:Y19)</f>
        <v>1223054</v>
      </c>
      <c r="AC19" s="50" t="n">
        <v>729924</v>
      </c>
      <c r="AD19" s="51" t="n">
        <v>5885188</v>
      </c>
      <c r="AE19" s="51" t="n">
        <v>3546799</v>
      </c>
      <c r="AF19" s="52" t="n">
        <v>2222706</v>
      </c>
      <c r="AG19" s="47" t="n">
        <f aca="false">F19+P19+AA19</f>
        <v>102023</v>
      </c>
      <c r="AH19" s="54" t="n">
        <f aca="false">E19+O19+Z19+G19+Q19+AB19</f>
        <v>3754165</v>
      </c>
      <c r="AJ19" s="55"/>
    </row>
    <row r="20" s="43" customFormat="true" ht="14.25" hidden="false" customHeight="true" outlineLevel="0" collapsed="false">
      <c r="A20" s="44" t="n">
        <f aca="false">A19+1</f>
        <v>42948</v>
      </c>
      <c r="B20" s="45" t="n">
        <v>1482445</v>
      </c>
      <c r="C20" s="46" t="n">
        <v>72134</v>
      </c>
      <c r="D20" s="47" t="n">
        <v>405194</v>
      </c>
      <c r="E20" s="48" t="n">
        <v>0</v>
      </c>
      <c r="F20" s="48" t="n">
        <v>58559</v>
      </c>
      <c r="G20" s="49" t="n">
        <f aca="false">SUM(B20:D20)</f>
        <v>1959773</v>
      </c>
      <c r="H20" s="50" t="n">
        <v>369987</v>
      </c>
      <c r="I20" s="51" t="n">
        <v>9986240</v>
      </c>
      <c r="J20" s="51" t="n">
        <v>7953426</v>
      </c>
      <c r="K20" s="52" t="n">
        <v>1768493</v>
      </c>
      <c r="L20" s="45" t="n">
        <v>948686</v>
      </c>
      <c r="M20" s="46" t="n">
        <v>777437</v>
      </c>
      <c r="N20" s="53" t="n">
        <v>107060</v>
      </c>
      <c r="O20" s="48" t="n">
        <v>255850</v>
      </c>
      <c r="P20" s="48" t="n">
        <v>0</v>
      </c>
      <c r="Q20" s="49" t="n">
        <f aca="false">SUM(L20:N20)</f>
        <v>1833183</v>
      </c>
      <c r="R20" s="50" t="n">
        <v>1497925</v>
      </c>
      <c r="S20" s="51" t="n">
        <v>13760721</v>
      </c>
      <c r="T20" s="51" t="n">
        <v>7396507</v>
      </c>
      <c r="U20" s="52" t="n">
        <v>1662819</v>
      </c>
      <c r="V20" s="45" t="n">
        <v>1066556</v>
      </c>
      <c r="W20" s="46" t="n">
        <v>0</v>
      </c>
      <c r="X20" s="46" t="n">
        <v>13414</v>
      </c>
      <c r="Y20" s="47" t="n">
        <v>280</v>
      </c>
      <c r="Z20" s="48" t="n">
        <v>0</v>
      </c>
      <c r="AA20" s="48" t="n">
        <v>194360</v>
      </c>
      <c r="AB20" s="49" t="n">
        <f aca="false">SUM(V20:Y20)</f>
        <v>1080250</v>
      </c>
      <c r="AC20" s="50" t="n">
        <v>563624</v>
      </c>
      <c r="AD20" s="51" t="n">
        <v>5444799</v>
      </c>
      <c r="AE20" s="51" t="n">
        <v>5373672</v>
      </c>
      <c r="AF20" s="52" t="n">
        <v>2222706</v>
      </c>
      <c r="AG20" s="47" t="n">
        <f aca="false">F20+P20+AA20</f>
        <v>252919</v>
      </c>
      <c r="AH20" s="54" t="n">
        <f aca="false">E20+O20+Z20+G20+Q20+AB20</f>
        <v>5129056</v>
      </c>
      <c r="AJ20" s="55"/>
    </row>
    <row r="21" s="43" customFormat="true" ht="14.25" hidden="false" customHeight="true" outlineLevel="0" collapsed="false">
      <c r="A21" s="44" t="n">
        <f aca="false">A20+1</f>
        <v>42949</v>
      </c>
      <c r="B21" s="45" t="n">
        <v>2534962</v>
      </c>
      <c r="C21" s="46" t="n">
        <v>445</v>
      </c>
      <c r="D21" s="47" t="n">
        <v>116693</v>
      </c>
      <c r="E21" s="48" t="n">
        <v>0</v>
      </c>
      <c r="F21" s="48" t="n">
        <v>28322</v>
      </c>
      <c r="G21" s="49" t="n">
        <f aca="false">SUM(B21:D21)</f>
        <v>2652100</v>
      </c>
      <c r="H21" s="50" t="n">
        <v>478270</v>
      </c>
      <c r="I21" s="51" t="n">
        <v>8572263</v>
      </c>
      <c r="J21" s="51" t="n">
        <v>9391823</v>
      </c>
      <c r="K21" s="52" t="n">
        <v>2843075</v>
      </c>
      <c r="L21" s="45" t="n">
        <v>2565261</v>
      </c>
      <c r="M21" s="46" t="n">
        <v>925803</v>
      </c>
      <c r="N21" s="53" t="n">
        <v>72499</v>
      </c>
      <c r="O21" s="48" t="n">
        <v>0</v>
      </c>
      <c r="P21" s="48" t="n">
        <v>264240</v>
      </c>
      <c r="Q21" s="49" t="n">
        <f aca="false">SUM(L21:N21)</f>
        <v>3563563</v>
      </c>
      <c r="R21" s="50" t="n">
        <v>1185836</v>
      </c>
      <c r="S21" s="51" t="n">
        <v>11110369</v>
      </c>
      <c r="T21" s="51" t="n">
        <v>8513539</v>
      </c>
      <c r="U21" s="52" t="n">
        <v>2463088</v>
      </c>
      <c r="V21" s="45" t="n">
        <v>1450125</v>
      </c>
      <c r="W21" s="46" t="n">
        <v>0</v>
      </c>
      <c r="X21" s="46" t="n">
        <v>13985</v>
      </c>
      <c r="Y21" s="47" t="n">
        <v>0</v>
      </c>
      <c r="Z21" s="48" t="n">
        <v>0</v>
      </c>
      <c r="AA21" s="48" t="n">
        <v>0</v>
      </c>
      <c r="AB21" s="49" t="n">
        <f aca="false">SUM(V21:Y21)</f>
        <v>1464110</v>
      </c>
      <c r="AC21" s="50" t="n">
        <v>360336</v>
      </c>
      <c r="AD21" s="51" t="n">
        <v>5247541</v>
      </c>
      <c r="AE21" s="51" t="n">
        <v>5659645</v>
      </c>
      <c r="AF21" s="52" t="n">
        <v>2283687</v>
      </c>
      <c r="AG21" s="47" t="n">
        <f aca="false">F21+P21+AA21</f>
        <v>292562</v>
      </c>
      <c r="AH21" s="54" t="n">
        <f aca="false">E21+O21+Z21+G21+Q21+AB21</f>
        <v>7679773</v>
      </c>
      <c r="AJ21" s="55"/>
    </row>
    <row r="22" s="43" customFormat="true" ht="14.25" hidden="false" customHeight="true" outlineLevel="0" collapsed="false">
      <c r="A22" s="44" t="n">
        <f aca="false">A21+1</f>
        <v>42950</v>
      </c>
      <c r="B22" s="45" t="n">
        <v>1872825</v>
      </c>
      <c r="C22" s="46" t="n">
        <v>0</v>
      </c>
      <c r="D22" s="47" t="n">
        <v>858907</v>
      </c>
      <c r="E22" s="48" t="n">
        <v>216210</v>
      </c>
      <c r="F22" s="48" t="n">
        <v>165652</v>
      </c>
      <c r="G22" s="49" t="n">
        <f aca="false">SUM(B22:D22)</f>
        <v>2731732</v>
      </c>
      <c r="H22" s="50" t="n">
        <v>403647</v>
      </c>
      <c r="I22" s="51" t="n">
        <v>7384482</v>
      </c>
      <c r="J22" s="51" t="n">
        <v>10304241</v>
      </c>
      <c r="K22" s="52" t="n">
        <v>2825455</v>
      </c>
      <c r="L22" s="45" t="n">
        <v>1493821</v>
      </c>
      <c r="M22" s="46" t="n">
        <v>249523</v>
      </c>
      <c r="N22" s="53" t="n">
        <v>177005</v>
      </c>
      <c r="O22" s="48" t="n">
        <v>0</v>
      </c>
      <c r="P22" s="48" t="n">
        <v>0</v>
      </c>
      <c r="Q22" s="49" t="n">
        <f aca="false">SUM(L22:N22)</f>
        <v>1920349</v>
      </c>
      <c r="R22" s="50" t="n">
        <v>1185836</v>
      </c>
      <c r="S22" s="51" t="n">
        <v>10167765</v>
      </c>
      <c r="T22" s="51" t="n">
        <v>9957861</v>
      </c>
      <c r="U22" s="52" t="n">
        <v>2519104</v>
      </c>
      <c r="V22" s="45" t="n">
        <v>2757306</v>
      </c>
      <c r="W22" s="46" t="n">
        <v>0</v>
      </c>
      <c r="X22" s="46" t="n">
        <v>10046</v>
      </c>
      <c r="Y22" s="47" t="n">
        <v>0</v>
      </c>
      <c r="Z22" s="48" t="n">
        <v>0</v>
      </c>
      <c r="AA22" s="48" t="n">
        <v>11000</v>
      </c>
      <c r="AB22" s="49" t="n">
        <f aca="false">SUM(V22:Y22)</f>
        <v>2767352</v>
      </c>
      <c r="AC22" s="50" t="n">
        <v>360336</v>
      </c>
      <c r="AD22" s="51" t="n">
        <v>3655713</v>
      </c>
      <c r="AE22" s="51" t="n">
        <v>6427749</v>
      </c>
      <c r="AF22" s="52" t="n">
        <v>2347893</v>
      </c>
      <c r="AG22" s="47" t="n">
        <f aca="false">F22+P22+AA22</f>
        <v>176652</v>
      </c>
      <c r="AH22" s="54" t="n">
        <f aca="false">E22+O22+Z22+G22+Q22+AB22</f>
        <v>7635643</v>
      </c>
    </row>
    <row r="23" s="43" customFormat="true" ht="14.25" hidden="false" customHeight="true" outlineLevel="0" collapsed="false">
      <c r="A23" s="44" t="n">
        <f aca="false">A22+1</f>
        <v>429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982367</v>
      </c>
      <c r="C35" s="69" t="n">
        <f aca="false">SUM(C4:C34)</f>
        <v>89259</v>
      </c>
      <c r="D35" s="70" t="n">
        <f aca="false">SUM(D4:D34)</f>
        <v>4454199</v>
      </c>
      <c r="E35" s="71" t="n">
        <f aca="false">SUM(E4:E34)</f>
        <v>731435</v>
      </c>
      <c r="F35" s="72" t="n">
        <f aca="false">SUM(F4:F34)</f>
        <v>1044817</v>
      </c>
      <c r="G35" s="73" t="n">
        <f aca="false">SUM(G4:G34)</f>
        <v>33525825</v>
      </c>
      <c r="H35" s="74" t="s">
        <v>24</v>
      </c>
      <c r="I35" s="75" t="n">
        <v>20514178</v>
      </c>
      <c r="J35" s="75"/>
      <c r="K35" s="75"/>
      <c r="L35" s="68" t="n">
        <f aca="false">SUM(L4:L34)</f>
        <v>14061274</v>
      </c>
      <c r="M35" s="69" t="n">
        <f aca="false">SUM(M4:M34)</f>
        <v>8041844</v>
      </c>
      <c r="N35" s="70" t="n">
        <f aca="false">SUM(N4:N34)</f>
        <v>1328314</v>
      </c>
      <c r="O35" s="71" t="n">
        <f aca="false">SUM(O4:O34)</f>
        <v>292030</v>
      </c>
      <c r="P35" s="72" t="n">
        <f aca="false">SUM(P4:P34)</f>
        <v>642295</v>
      </c>
      <c r="Q35" s="76" t="n">
        <f aca="false">SUM(Q4:Q34)</f>
        <v>23431432</v>
      </c>
      <c r="R35" s="74" t="s">
        <v>24</v>
      </c>
      <c r="S35" s="75" t="n">
        <v>22644730</v>
      </c>
      <c r="T35" s="75"/>
      <c r="U35" s="75"/>
      <c r="V35" s="68" t="n">
        <f aca="false">SUM(V4:V34)</f>
        <v>20587473</v>
      </c>
      <c r="W35" s="69" t="n">
        <f aca="false">SUM(W4:W34)</f>
        <v>0</v>
      </c>
      <c r="X35" s="70" t="n">
        <f aca="false">SUM(X4:X34)</f>
        <v>691056</v>
      </c>
      <c r="Y35" s="77" t="n">
        <f aca="false">SUM(Y4:Y34)</f>
        <v>280</v>
      </c>
      <c r="Z35" s="78" t="n">
        <f aca="false">SUM(Z4:Z34)</f>
        <v>0</v>
      </c>
      <c r="AA35" s="79" t="n">
        <f aca="false">SUM(AA4:AA34)</f>
        <v>578820</v>
      </c>
      <c r="AB35" s="80" t="n">
        <f aca="false">SUM(AB4:AB34)</f>
        <v>21278809</v>
      </c>
      <c r="AC35" s="74" t="s">
        <v>24</v>
      </c>
      <c r="AD35" s="75" t="n">
        <v>12431355</v>
      </c>
      <c r="AE35" s="75"/>
      <c r="AF35" s="75"/>
      <c r="AG35" s="81" t="n">
        <f aca="false">SUM(AG4:AG34)</f>
        <v>2265932</v>
      </c>
      <c r="AH35" s="81" t="n">
        <f aca="false">SUM(AH4:AH34)</f>
        <v>7925953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257260</v>
      </c>
      <c r="H38" s="94" t="n">
        <f aca="false">O35+Q35</f>
        <v>23723462</v>
      </c>
      <c r="I38" s="95" t="n">
        <f aca="false">Z35+AB35</f>
        <v>21278809</v>
      </c>
      <c r="J38" s="96" t="n">
        <f aca="false">G38+H38+I38</f>
        <v>7925953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5302077</v>
      </c>
      <c r="H39" s="99" t="n">
        <f aca="false">O35+P35+Q35</f>
        <v>24365757</v>
      </c>
      <c r="I39" s="100" t="n">
        <f aca="false">Z35+AA35+AB35</f>
        <v>21857629</v>
      </c>
      <c r="J39" s="101" t="n">
        <f aca="false">AG35+AH35</f>
        <v>815254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8000000</v>
      </c>
      <c r="H40" s="107" t="n">
        <v>36000000</v>
      </c>
      <c r="I40" s="108" t="n">
        <v>34000000</v>
      </c>
      <c r="J40" s="109" t="n">
        <f aca="false">G40+H40+I40</f>
        <v>11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354599375</v>
      </c>
      <c r="H41" s="113" t="n">
        <f aca="false">H39/H40</f>
        <v>0.676826583333333</v>
      </c>
      <c r="I41" s="114" t="n">
        <f aca="false">I39/I40</f>
        <v>0.642871441176471</v>
      </c>
      <c r="J41" s="115" t="n">
        <f aca="false">J39/J40</f>
        <v>0.6908937542372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2697923</v>
      </c>
      <c r="H42" s="119" t="n">
        <f aca="false">IF(H40="","",H39-H40)</f>
        <v>-11634243</v>
      </c>
      <c r="I42" s="119" t="n">
        <f aca="false">IF(I40="","",I39-I40)</f>
        <v>-12142371</v>
      </c>
      <c r="J42" s="120" t="n">
        <f aca="false">IF(J40=0,0,J39-J40)</f>
        <v>-3647453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45000000</v>
      </c>
      <c r="H43" s="122" t="n">
        <v>37000000</v>
      </c>
      <c r="I43" s="123" t="n">
        <v>30000000</v>
      </c>
      <c r="J43" s="124" t="n">
        <f aca="false">SUM(G43:I43)</f>
        <v>11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7844906</v>
      </c>
      <c r="H44" s="113" t="n">
        <f aca="false">IF(H43="","",H39/H43)</f>
        <v>0.658533972972973</v>
      </c>
      <c r="I44" s="114" t="n">
        <f aca="false">IF(I43="","",I39/I43)</f>
        <v>0.728587633333333</v>
      </c>
      <c r="J44" s="115" t="n">
        <f aca="false">IF(J43=0,0,J39/J43)</f>
        <v>0.72790591964285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9697923</v>
      </c>
      <c r="H45" s="131" t="n">
        <f aca="false">IF(H43="","",H39-H43)</f>
        <v>-12634243</v>
      </c>
      <c r="I45" s="132" t="n">
        <f aca="false">IF(I43="","",I39-I43)</f>
        <v>-8142371</v>
      </c>
      <c r="J45" s="133" t="n">
        <f aca="false">IF(J43=0,0,J39-J43)</f>
        <v>-3047453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3631114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13110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647356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8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78236066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48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930122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24</v>
      </c>
      <c r="D10" s="228" t="n">
        <v>1331691</v>
      </c>
      <c r="E10" s="229" t="n">
        <v>1069859</v>
      </c>
      <c r="F10" s="230" t="n">
        <v>261832</v>
      </c>
      <c r="G10" s="231" t="n">
        <v>16386487</v>
      </c>
      <c r="H10" s="232" t="n">
        <v>3821511</v>
      </c>
      <c r="I10" s="233" t="n">
        <v>929484</v>
      </c>
      <c r="J10" s="234" t="n">
        <f aca="false">E4/Q2</f>
        <v>2666666.66666667</v>
      </c>
      <c r="K10" s="235" t="n">
        <v>2440423</v>
      </c>
      <c r="L10" s="236" t="n">
        <f aca="false">J10*$E$6</f>
        <v>1218666.66666667</v>
      </c>
      <c r="M10" s="237" t="n">
        <v>4361401</v>
      </c>
      <c r="N10" s="238" t="n">
        <v>2440423</v>
      </c>
      <c r="O10" s="239" t="n">
        <v>3783443</v>
      </c>
      <c r="P10" s="239" t="n">
        <v>4361401</v>
      </c>
      <c r="Q10" s="240" t="n">
        <f aca="false">HYPERLINK("http://hiratapksv.com/~home/uri/pdf/2011/zairyousiire/20170718-osaka.pdf",3783443)</f>
        <v>3783443</v>
      </c>
      <c r="R10" s="241" t="n">
        <f aca="false">K10*$E$6</f>
        <v>1115273.311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83</v>
      </c>
      <c r="D11" s="244" t="n">
        <v>2000286</v>
      </c>
      <c r="E11" s="245" t="n">
        <v>1668659</v>
      </c>
      <c r="F11" s="246" t="n">
        <v>331627</v>
      </c>
      <c r="G11" s="247" t="n">
        <v>15427245</v>
      </c>
      <c r="H11" s="248" t="n">
        <v>4109477</v>
      </c>
      <c r="I11" s="249" t="n">
        <v>973145</v>
      </c>
      <c r="J11" s="250" t="n">
        <f aca="false">J10*2</f>
        <v>5333333.33333333</v>
      </c>
      <c r="K11" s="251" t="n">
        <v>2847719</v>
      </c>
      <c r="L11" s="252" t="n">
        <f aca="false">J11*$E$6</f>
        <v>2437333.33333333</v>
      </c>
      <c r="M11" s="253" t="n">
        <v>1852012</v>
      </c>
      <c r="N11" s="254" t="n">
        <v>5288142</v>
      </c>
      <c r="O11" s="255" t="n">
        <v>4632792</v>
      </c>
      <c r="P11" s="255" t="n">
        <v>6213413</v>
      </c>
      <c r="Q11" s="256" t="n">
        <f aca="false">HYPERLINK("http://hiratapksv.com/~home/uri/pdf/2011/zairyousiire/20170719-osaka.pdf",849349)</f>
        <v>849349</v>
      </c>
      <c r="R11" s="241" t="n">
        <f aca="false">K11*$E$6+R10</f>
        <v>2416680.89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3</v>
      </c>
      <c r="D12" s="244" t="n">
        <v>3065807</v>
      </c>
      <c r="E12" s="245" t="n">
        <v>2856155</v>
      </c>
      <c r="F12" s="246" t="n">
        <v>209652</v>
      </c>
      <c r="G12" s="247" t="n">
        <v>14227323</v>
      </c>
      <c r="H12" s="248" t="n">
        <v>4302541</v>
      </c>
      <c r="I12" s="249" t="n">
        <v>989733</v>
      </c>
      <c r="J12" s="250" t="n">
        <f aca="false">J10*3</f>
        <v>8000000</v>
      </c>
      <c r="K12" s="251" t="n">
        <v>4145107</v>
      </c>
      <c r="L12" s="252" t="n">
        <f aca="false">J12*$E$6</f>
        <v>3656000</v>
      </c>
      <c r="M12" s="253" t="n">
        <v>2237583</v>
      </c>
      <c r="N12" s="254" t="n">
        <v>9433249</v>
      </c>
      <c r="O12" s="255" t="n">
        <v>5677400</v>
      </c>
      <c r="P12" s="255" t="n">
        <v>8450996</v>
      </c>
      <c r="Q12" s="256" t="n">
        <f aca="false">HYPERLINK("http://hiratapksv.com/~home/uri/pdf/2011/zairyousiire/20170720-osaka.pdf",1044608)</f>
        <v>1044608</v>
      </c>
      <c r="R12" s="241" t="n">
        <f aca="false">K12*$E$6+R11</f>
        <v>4310994.7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41</v>
      </c>
      <c r="D13" s="244" t="n">
        <v>2980078</v>
      </c>
      <c r="E13" s="245" t="n">
        <v>2888442</v>
      </c>
      <c r="F13" s="246" t="n">
        <v>91636</v>
      </c>
      <c r="G13" s="247" t="n">
        <v>14422334</v>
      </c>
      <c r="H13" s="248" t="n">
        <v>4411352</v>
      </c>
      <c r="I13" s="249" t="n">
        <v>990958</v>
      </c>
      <c r="J13" s="250" t="n">
        <f aca="false">J10*4</f>
        <v>10666666.6666667</v>
      </c>
      <c r="K13" s="251" t="n">
        <v>2838512</v>
      </c>
      <c r="L13" s="252" t="n">
        <f aca="false">J13*$E$6</f>
        <v>4874666.66666667</v>
      </c>
      <c r="M13" s="253" t="n">
        <v>2018721</v>
      </c>
      <c r="N13" s="254" t="n">
        <v>12271761</v>
      </c>
      <c r="O13" s="255" t="n">
        <v>7536048</v>
      </c>
      <c r="P13" s="255" t="n">
        <v>10469717</v>
      </c>
      <c r="Q13" s="257" t="n">
        <f aca="false">HYPERLINK("http://hiratapksv.com/~home/uri/pdf/2011/zairyousiire/20170721-osaka.pdf",1858648)</f>
        <v>1858648</v>
      </c>
      <c r="R13" s="241" t="n">
        <f aca="false">K13*$E$6+R12</f>
        <v>5608194.777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264</v>
      </c>
      <c r="D14" s="244" t="n">
        <v>3366649</v>
      </c>
      <c r="E14" s="245" t="n">
        <v>2834899</v>
      </c>
      <c r="F14" s="246" t="n">
        <v>531750</v>
      </c>
      <c r="G14" s="247" t="n">
        <v>13986486</v>
      </c>
      <c r="H14" s="248" t="n">
        <v>4842691</v>
      </c>
      <c r="I14" s="249" t="n">
        <v>1042271</v>
      </c>
      <c r="J14" s="250" t="n">
        <f aca="false">J10*5</f>
        <v>13333333.3333333</v>
      </c>
      <c r="K14" s="258" t="n">
        <v>3215426</v>
      </c>
      <c r="L14" s="252" t="n">
        <f aca="false">J14*$E$6</f>
        <v>6093333.33333333</v>
      </c>
      <c r="M14" s="259" t="n">
        <v>2719813</v>
      </c>
      <c r="N14" s="254" t="n">
        <v>15487187</v>
      </c>
      <c r="O14" s="255" t="n">
        <v>8936002</v>
      </c>
      <c r="P14" s="255" t="n">
        <v>13189530</v>
      </c>
      <c r="Q14" s="257" t="n">
        <f aca="false">HYPERLINK("http://hiratapksv.com/~home/uri/pdf/2011/zairyousiire/20170724-osaka.pdf",1399954)</f>
        <v>1399954</v>
      </c>
      <c r="R14" s="241" t="n">
        <f aca="false">K14*$E$6+R13</f>
        <v>7077644.459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89</v>
      </c>
      <c r="D15" s="244" t="n">
        <v>1946470</v>
      </c>
      <c r="E15" s="245" t="n">
        <v>1438998</v>
      </c>
      <c r="F15" s="246" t="n">
        <v>507472</v>
      </c>
      <c r="G15" s="247" t="n">
        <v>12927469</v>
      </c>
      <c r="H15" s="248" t="n">
        <v>5228867</v>
      </c>
      <c r="I15" s="249" t="n">
        <v>1049847</v>
      </c>
      <c r="J15" s="250" t="n">
        <f aca="false">J10*6</f>
        <v>16000000</v>
      </c>
      <c r="K15" s="258" t="n">
        <v>2596053</v>
      </c>
      <c r="L15" s="252" t="n">
        <f aca="false">J15*$E$6</f>
        <v>7312000</v>
      </c>
      <c r="M15" s="259" t="n">
        <v>2065807</v>
      </c>
      <c r="N15" s="254" t="n">
        <v>18083240</v>
      </c>
      <c r="O15" s="255" t="n">
        <v>9437047</v>
      </c>
      <c r="P15" s="255" t="n">
        <v>15255337</v>
      </c>
      <c r="Q15" s="257" t="n">
        <f aca="false">HYPERLINK("http://hiratapksv.com/~home/uri/pdf/2011/zairyousiire/20170725-osaka.pdf",501045)</f>
        <v>501045</v>
      </c>
      <c r="R15" s="241" t="n">
        <f aca="false">K15*$E$6+R14</f>
        <v>8264040.6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6</v>
      </c>
      <c r="D16" s="244" t="n">
        <v>2629450</v>
      </c>
      <c r="E16" s="245" t="n">
        <v>1943290</v>
      </c>
      <c r="F16" s="246" t="n">
        <v>686160</v>
      </c>
      <c r="G16" s="247" t="n">
        <v>11942894</v>
      </c>
      <c r="H16" s="248" t="n">
        <v>5882363</v>
      </c>
      <c r="I16" s="249" t="n">
        <v>1082511</v>
      </c>
      <c r="J16" s="250" t="n">
        <f aca="false">J10*7</f>
        <v>18666666.6666667</v>
      </c>
      <c r="K16" s="258" t="n">
        <v>3147083</v>
      </c>
      <c r="L16" s="252" t="n">
        <f aca="false">J16*$E$6</f>
        <v>8530666.66666667</v>
      </c>
      <c r="M16" s="259" t="n">
        <v>2272127</v>
      </c>
      <c r="N16" s="254" t="n">
        <v>21230323</v>
      </c>
      <c r="O16" s="255" t="n">
        <v>10595762</v>
      </c>
      <c r="P16" s="255" t="n">
        <v>17527464</v>
      </c>
      <c r="Q16" s="257" t="n">
        <f aca="false">HYPERLINK("http://hiratapksv.com/~home/uri/pdf/2011/zairyousiire/20170726-osaka.pdf",1158715)</f>
        <v>1158715</v>
      </c>
      <c r="R16" s="241" t="n">
        <f aca="false">K16*$E$6+R15</f>
        <v>9702257.61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59</v>
      </c>
      <c r="D17" s="244" t="n">
        <v>2085569</v>
      </c>
      <c r="E17" s="245" t="n">
        <v>1710566</v>
      </c>
      <c r="F17" s="246" t="n">
        <v>375003</v>
      </c>
      <c r="G17" s="247" t="n">
        <v>11101333</v>
      </c>
      <c r="H17" s="248" t="n">
        <v>6150183</v>
      </c>
      <c r="I17" s="249" t="n">
        <v>1189694</v>
      </c>
      <c r="J17" s="250" t="n">
        <f aca="false">J10*8</f>
        <v>21333333.3333333</v>
      </c>
      <c r="K17" s="258" t="n">
        <v>2578516</v>
      </c>
      <c r="L17" s="252" t="n">
        <f aca="false">J17*$E$6</f>
        <v>9749333.33333333</v>
      </c>
      <c r="M17" s="259" t="n">
        <v>2533065</v>
      </c>
      <c r="N17" s="254" t="n">
        <v>23808839</v>
      </c>
      <c r="O17" s="255" t="n">
        <v>11991008</v>
      </c>
      <c r="P17" s="255" t="n">
        <v>20060529</v>
      </c>
      <c r="Q17" s="257" t="n">
        <f aca="false">HYPERLINK("http://hiratapksv.com/~home/uri/pdf/2011/zairyousiire/20170727-osaka.pdf",1395246)</f>
        <v>1395246</v>
      </c>
      <c r="R17" s="241" t="n">
        <f aca="false">K17*$E$6+R16</f>
        <v>10880639.42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4</v>
      </c>
      <c r="D18" s="244" t="n">
        <v>2154551</v>
      </c>
      <c r="E18" s="245" t="n">
        <v>1673118</v>
      </c>
      <c r="F18" s="246" t="n">
        <v>481433</v>
      </c>
      <c r="G18" s="247" t="n">
        <v>10547958</v>
      </c>
      <c r="H18" s="248" t="n">
        <v>6558413</v>
      </c>
      <c r="I18" s="249" t="n">
        <v>1270377</v>
      </c>
      <c r="J18" s="250" t="n">
        <f aca="false">J10*9</f>
        <v>24000000</v>
      </c>
      <c r="K18" s="258" t="n">
        <v>2455797</v>
      </c>
      <c r="L18" s="252" t="n">
        <f aca="false">J18*$E$6</f>
        <v>10968000</v>
      </c>
      <c r="M18" s="259" t="n">
        <v>2168410</v>
      </c>
      <c r="N18" s="254" t="n">
        <v>26264636</v>
      </c>
      <c r="O18" s="255" t="n">
        <v>13015299</v>
      </c>
      <c r="P18" s="255" t="n">
        <v>22228939</v>
      </c>
      <c r="Q18" s="257" t="n">
        <f aca="false">HYPERLINK("http://hiratapksv.com/~home/uri/pdf/2011/zairyousiire/20170728-osaka.pdf",1024291)</f>
        <v>1024291</v>
      </c>
      <c r="R18" s="241" t="n">
        <f aca="false">K18*$E$6+R17</f>
        <v>12002938.65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71</v>
      </c>
      <c r="D19" s="244" t="n">
        <v>2575416</v>
      </c>
      <c r="E19" s="245" t="n">
        <v>1049812</v>
      </c>
      <c r="F19" s="246" t="n">
        <v>1525604</v>
      </c>
      <c r="G19" s="247" t="n">
        <v>10425115</v>
      </c>
      <c r="H19" s="248" t="n">
        <v>7593983</v>
      </c>
      <c r="I19" s="249" t="n">
        <v>1758911</v>
      </c>
      <c r="J19" s="250" t="n">
        <f aca="false">J10*10</f>
        <v>26666666.6666667</v>
      </c>
      <c r="K19" s="258" t="n">
        <v>1225093</v>
      </c>
      <c r="L19" s="252" t="n">
        <f aca="false">J19*$E$6</f>
        <v>12186666.6666667</v>
      </c>
      <c r="M19" s="259" t="n">
        <v>1386299</v>
      </c>
      <c r="N19" s="254" t="n">
        <v>27489729</v>
      </c>
      <c r="O19" s="255" t="n">
        <v>14385288</v>
      </c>
      <c r="P19" s="255" t="n">
        <v>23615238</v>
      </c>
      <c r="Q19" s="257" t="n">
        <f aca="false">HYPERLINK("http://hiratapksv.com/~home/uri/pdf/2011/zairyousiire/20170731-osaka.pdf",1369989)</f>
        <v>1369989</v>
      </c>
      <c r="R19" s="241" t="n">
        <f aca="false">K19*$E$6+R18</f>
        <v>12562806.153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1948921</v>
      </c>
      <c r="E20" s="245" t="n">
        <v>1554504</v>
      </c>
      <c r="F20" s="246" t="n">
        <v>394417</v>
      </c>
      <c r="G20" s="247" t="n">
        <v>9986240</v>
      </c>
      <c r="H20" s="248" t="n">
        <v>7953426</v>
      </c>
      <c r="I20" s="249" t="n">
        <v>1768493</v>
      </c>
      <c r="J20" s="250" t="n">
        <f aca="false">J10*11</f>
        <v>29333333.3333333</v>
      </c>
      <c r="K20" s="258" t="n">
        <v>2018332</v>
      </c>
      <c r="L20" s="252" t="n">
        <f aca="false">J20*$E$6</f>
        <v>13405333.3333333</v>
      </c>
      <c r="M20" s="259" t="n">
        <v>1684058</v>
      </c>
      <c r="N20" s="254" t="n">
        <v>29508061</v>
      </c>
      <c r="O20" s="255" t="n">
        <v>15334498</v>
      </c>
      <c r="P20" s="255" t="n">
        <v>25299296</v>
      </c>
      <c r="Q20" s="257" t="n">
        <f aca="false">HYPERLINK("http://hiratapksv.com/~home/uri/pdf/2011/zairyousiire/20170801-osaka.pdf",949210)</f>
        <v>949210</v>
      </c>
      <c r="R20" s="241" t="n">
        <f aca="false">K20*$E$6+R19</f>
        <v>13485183.877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94</v>
      </c>
      <c r="D21" s="244" t="n">
        <v>3758395</v>
      </c>
      <c r="E21" s="245" t="n">
        <v>1241564</v>
      </c>
      <c r="F21" s="246" t="n">
        <v>2516831</v>
      </c>
      <c r="G21" s="247" t="n">
        <v>8572263</v>
      </c>
      <c r="H21" s="248" t="n">
        <v>9391823</v>
      </c>
      <c r="I21" s="249" t="n">
        <v>2843075</v>
      </c>
      <c r="J21" s="250" t="n">
        <f aca="false">J10*12</f>
        <v>32000000</v>
      </c>
      <c r="K21" s="258" t="n">
        <v>2680422</v>
      </c>
      <c r="L21" s="252" t="n">
        <f aca="false">J21*$E$6</f>
        <v>14624000</v>
      </c>
      <c r="M21" s="259" t="n">
        <v>1379781</v>
      </c>
      <c r="N21" s="254" t="n">
        <v>32188483</v>
      </c>
      <c r="O21" s="255" t="n">
        <v>15870994</v>
      </c>
      <c r="P21" s="255" t="n">
        <v>26679077</v>
      </c>
      <c r="Q21" s="257" t="n">
        <f aca="false">HYPERLINK("http://hiratapksv.com/~home/uri/pdf/2011/zairyousiire/20170802-osaka.pdf",536496)</f>
        <v>536496</v>
      </c>
      <c r="R21" s="241" t="n">
        <f aca="false">K21*$E$6+R20</f>
        <v>14710136.731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92</v>
      </c>
      <c r="D22" s="244" t="n">
        <v>2476115</v>
      </c>
      <c r="E22" s="245" t="n">
        <v>1545961</v>
      </c>
      <c r="F22" s="246" t="n">
        <v>930154</v>
      </c>
      <c r="G22" s="247" t="n">
        <v>7384482</v>
      </c>
      <c r="H22" s="248" t="n">
        <v>10304241</v>
      </c>
      <c r="I22" s="249" t="n">
        <v>2825455</v>
      </c>
      <c r="J22" s="250" t="n">
        <f aca="false">J10*13</f>
        <v>34666666.6666667</v>
      </c>
      <c r="K22" s="258" t="n">
        <v>3113594</v>
      </c>
      <c r="L22" s="252" t="n">
        <f aca="false">J22*$E$6</f>
        <v>15842666.6666667</v>
      </c>
      <c r="M22" s="259" t="n">
        <v>2622145</v>
      </c>
      <c r="N22" s="254" t="n">
        <v>35302077</v>
      </c>
      <c r="O22" s="255" t="n">
        <v>15906914</v>
      </c>
      <c r="P22" s="255" t="n">
        <v>29301222</v>
      </c>
      <c r="Q22" s="257" t="n">
        <f aca="false">HYPERLINK("http://hiratapksv.com/~home/uri/pdf/2011/zairyousiire/20170803-osaka.pdf",35920)</f>
        <v>35920</v>
      </c>
      <c r="R22" s="241" t="n">
        <f aca="false">K22*$E$6+R21</f>
        <v>16133049.1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7333333.3333333</v>
      </c>
      <c r="K23" s="258"/>
      <c r="L23" s="252" t="n">
        <f aca="false">J23*$E$6</f>
        <v>17061333.3333333</v>
      </c>
      <c r="M23" s="259"/>
      <c r="N23" s="254"/>
      <c r="O23" s="255"/>
      <c r="P23" s="255"/>
      <c r="Q23" s="257"/>
      <c r="R23" s="241" t="n">
        <f aca="false">K23*$E$6+R22</f>
        <v>16133049.189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0000000</v>
      </c>
      <c r="K24" s="258"/>
      <c r="L24" s="252" t="n">
        <f aca="false">J24*$E$6</f>
        <v>18280000</v>
      </c>
      <c r="M24" s="259"/>
      <c r="N24" s="254"/>
      <c r="O24" s="255"/>
      <c r="P24" s="255"/>
      <c r="Q24" s="257"/>
      <c r="R24" s="241" t="n">
        <f aca="false">K24*$E$6+R23</f>
        <v>16133049.189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2666666.6666667</v>
      </c>
      <c r="K25" s="258"/>
      <c r="L25" s="252" t="n">
        <f aca="false">J25*$E$6</f>
        <v>19498666.6666667</v>
      </c>
      <c r="M25" s="259"/>
      <c r="N25" s="254"/>
      <c r="O25" s="255"/>
      <c r="P25" s="255"/>
      <c r="Q25" s="257"/>
      <c r="R25" s="241" t="n">
        <f aca="false">K25*$E$6+R24</f>
        <v>16133049.189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5333333.3333333</v>
      </c>
      <c r="K26" s="258"/>
      <c r="L26" s="252" t="n">
        <f aca="false">J26*$E$6</f>
        <v>20717333.3333333</v>
      </c>
      <c r="M26" s="259"/>
      <c r="N26" s="254"/>
      <c r="O26" s="255"/>
      <c r="P26" s="255"/>
      <c r="Q26" s="257"/>
      <c r="R26" s="241" t="n">
        <f aca="false">K26*$E$6+R25</f>
        <v>16133049.189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8000000</v>
      </c>
      <c r="K27" s="258"/>
      <c r="L27" s="252" t="n">
        <f aca="false">J27*$E$6</f>
        <v>21936000</v>
      </c>
      <c r="M27" s="259"/>
      <c r="N27" s="254"/>
      <c r="O27" s="255"/>
      <c r="P27" s="255"/>
      <c r="Q27" s="257"/>
      <c r="R27" s="241" t="n">
        <f aca="false">K27*$E$6+R26</f>
        <v>16133049.189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598</v>
      </c>
      <c r="D34" s="274" t="n">
        <f aca="false">SUM(D10:D33)</f>
        <v>32319398</v>
      </c>
      <c r="E34" s="275" t="n">
        <f aca="false">SUM(E10:E33)</f>
        <v>23475827</v>
      </c>
      <c r="F34" s="276" t="n">
        <f aca="false">SUM(F10:F33)</f>
        <v>8843571</v>
      </c>
      <c r="G34" s="277" t="s">
        <v>86</v>
      </c>
      <c r="H34" s="277"/>
      <c r="I34" s="277"/>
      <c r="J34" s="278" t="n">
        <f aca="false">MAX(J10:J33)</f>
        <v>48000000</v>
      </c>
      <c r="K34" s="279" t="n">
        <f aca="false">SUM(K10:K33)</f>
        <v>35302077</v>
      </c>
      <c r="L34" s="280" t="n">
        <f aca="false">MAX(L10:L33)</f>
        <v>21936000</v>
      </c>
      <c r="M34" s="281" t="n">
        <f aca="false">SUM(M10:M33)</f>
        <v>29301222</v>
      </c>
      <c r="N34" s="282" t="n">
        <f aca="false">MAX(N10:N33)</f>
        <v>35302077</v>
      </c>
      <c r="O34" s="283" t="n">
        <f aca="false">MAX(O10:O33)</f>
        <v>15906914</v>
      </c>
      <c r="P34" s="283" t="n">
        <f aca="false">MAX(P10:P33)</f>
        <v>29301222</v>
      </c>
      <c r="Q34" s="284" t="n">
        <f aca="false">SUM(Q10:Q33)</f>
        <v>15906914</v>
      </c>
      <c r="R34" s="285" t="n">
        <f aca="false">MAX(R10:R33)</f>
        <v>16133049.18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425726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915158625</v>
      </c>
      <c r="D40" s="297" t="n">
        <f aca="false">IF(Q10="","",O10/P10)</f>
        <v>0.867483407281284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991526625</v>
      </c>
      <c r="D41" s="297" t="n">
        <f aca="false">IF(Q11="","",O11/P11)</f>
        <v>0.74561146989585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179156125</v>
      </c>
      <c r="D42" s="297" t="n">
        <f aca="false">IF(Q12="","",O12/P12)</f>
        <v>0.67180247156666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5047759375</v>
      </c>
      <c r="D43" s="297" t="n">
        <f aca="false">IF(Q13="","",O13/P13)</f>
        <v>0.719794813938142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1.161539025</v>
      </c>
      <c r="D44" s="297" t="n">
        <f aca="false">IF(Q14="","",O14/P14)</f>
        <v>0.677507234905262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1.1302025</v>
      </c>
      <c r="D45" s="297" t="n">
        <f aca="false">IF(Q15="","",O15/P15)</f>
        <v>0.61860626218876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13733873214286</v>
      </c>
      <c r="D46" s="297" t="n">
        <f aca="false">IF(Q16="","",O16/P16)</f>
        <v>0.60452339254555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116039328125</v>
      </c>
      <c r="D47" s="297" t="n">
        <f aca="false">IF(Q17="","",O17/P17)</f>
        <v>0.59774136564394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9435983333333</v>
      </c>
      <c r="D48" s="297" t="n">
        <f aca="false">IF(Q18="","",O18/P18)</f>
        <v>0.585511481227242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1.0308648375</v>
      </c>
      <c r="D49" s="297" t="n">
        <f aca="false">IF(Q19="","",O19/P19)</f>
        <v>0.60915278516354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5956625</v>
      </c>
      <c r="D50" s="297" t="n">
        <f aca="false">IF(Q20="","",O20/P20)</f>
        <v>0.6061235063616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0589009375</v>
      </c>
      <c r="D51" s="297" t="n">
        <f aca="false">IF(Q21="","",O21/P21)</f>
        <v>0.594885422760315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1.01832914423077</v>
      </c>
      <c r="D52" s="297" t="n">
        <f aca="false">IF(Q22="","",O22/P22)</f>
        <v>0.542875447310696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4287544731069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6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104190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73</v>
      </c>
      <c r="D10" s="228" t="n">
        <v>3167319</v>
      </c>
      <c r="E10" s="229" t="n">
        <v>1044443</v>
      </c>
      <c r="F10" s="230" t="n">
        <v>2122876</v>
      </c>
      <c r="G10" s="231" t="n">
        <v>10640782</v>
      </c>
      <c r="H10" s="232" t="n">
        <v>4972359</v>
      </c>
      <c r="I10" s="233" t="n">
        <v>1124157</v>
      </c>
      <c r="J10" s="234" t="n">
        <f aca="false">E4/Q2</f>
        <v>2000000</v>
      </c>
      <c r="K10" s="235" t="n">
        <v>993148</v>
      </c>
      <c r="L10" s="236" t="n">
        <f aca="false">J10*$E$6</f>
        <v>992000</v>
      </c>
      <c r="M10" s="237" t="n">
        <v>891236</v>
      </c>
      <c r="N10" s="238" t="n">
        <v>993148</v>
      </c>
      <c r="O10" s="239" t="n">
        <v>1569285</v>
      </c>
      <c r="P10" s="239" t="n">
        <v>891236</v>
      </c>
      <c r="Q10" s="240" t="n">
        <f aca="false">HYPERLINK("http://hiratapksv.com/~home/uri/pdf/2011/zairyousiire/20170718-tiba.pdf",1569285)</f>
        <v>1569285</v>
      </c>
      <c r="R10" s="241" t="n">
        <f aca="false">K10*$E$6</f>
        <v>492601.408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03</v>
      </c>
      <c r="D11" s="244" t="n">
        <v>1707500</v>
      </c>
      <c r="E11" s="245" t="n">
        <v>1560500</v>
      </c>
      <c r="F11" s="246" t="n">
        <v>147000</v>
      </c>
      <c r="G11" s="247" t="n">
        <v>10342887</v>
      </c>
      <c r="H11" s="248" t="n">
        <v>5111223</v>
      </c>
      <c r="I11" s="249" t="n">
        <v>1130893</v>
      </c>
      <c r="J11" s="250" t="n">
        <f aca="false">J10*2</f>
        <v>4000000</v>
      </c>
      <c r="K11" s="251" t="n">
        <v>2068983</v>
      </c>
      <c r="L11" s="252" t="n">
        <f aca="false">J11*$E$6</f>
        <v>1984000</v>
      </c>
      <c r="M11" s="253" t="n">
        <v>2205193</v>
      </c>
      <c r="N11" s="254" t="n">
        <v>3062131</v>
      </c>
      <c r="O11" s="255" t="n">
        <v>2225612</v>
      </c>
      <c r="P11" s="255" t="n">
        <v>3096429</v>
      </c>
      <c r="Q11" s="256" t="n">
        <f aca="false">HYPERLINK("http://hiratapksv.com/~home/uri/pdf/2011/zairyousiire/20170719-tiba.pdf",656327)</f>
        <v>656327</v>
      </c>
      <c r="R11" s="241" t="n">
        <f aca="false">K11*$E$6+R10</f>
        <v>1518816.9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52</v>
      </c>
      <c r="D12" s="244" t="n">
        <v>3332419</v>
      </c>
      <c r="E12" s="245" t="n">
        <v>2660755</v>
      </c>
      <c r="F12" s="246" t="n">
        <v>671664</v>
      </c>
      <c r="G12" s="247" t="n">
        <v>11526180</v>
      </c>
      <c r="H12" s="248" t="n">
        <v>5781864</v>
      </c>
      <c r="I12" s="249" t="n">
        <v>1132073</v>
      </c>
      <c r="J12" s="250" t="n">
        <f aca="false">J10*3</f>
        <v>6000000</v>
      </c>
      <c r="K12" s="251" t="n">
        <v>1475979</v>
      </c>
      <c r="L12" s="252" t="n">
        <f aca="false">J12*$E$6</f>
        <v>2976000</v>
      </c>
      <c r="M12" s="253" t="n">
        <v>1221344</v>
      </c>
      <c r="N12" s="254" t="n">
        <v>4538110</v>
      </c>
      <c r="O12" s="255" t="n">
        <v>2687744</v>
      </c>
      <c r="P12" s="255" t="n">
        <v>4317773</v>
      </c>
      <c r="Q12" s="256" t="n">
        <f aca="false">HYPERLINK("http://hiratapksv.com/~home/uri/pdf/2011/zairyousiire/20170720-tiba.pdf",462132)</f>
        <v>462132</v>
      </c>
      <c r="R12" s="241" t="n">
        <f aca="false">K12*$E$6+R11</f>
        <v>2250902.5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3</v>
      </c>
      <c r="D13" s="244" t="n">
        <v>2775792</v>
      </c>
      <c r="E13" s="245" t="n">
        <v>2740781</v>
      </c>
      <c r="F13" s="246" t="n">
        <v>35011</v>
      </c>
      <c r="G13" s="247" t="n">
        <v>14240804</v>
      </c>
      <c r="H13" s="248" t="n">
        <v>3789405</v>
      </c>
      <c r="I13" s="249" t="n">
        <v>1132382</v>
      </c>
      <c r="J13" s="250" t="n">
        <f aca="false">J10*4</f>
        <v>8000000</v>
      </c>
      <c r="K13" s="251" t="n">
        <v>2052185</v>
      </c>
      <c r="L13" s="252" t="n">
        <f aca="false">J13*$E$6</f>
        <v>3968000</v>
      </c>
      <c r="M13" s="253" t="n">
        <v>1794505</v>
      </c>
      <c r="N13" s="254" t="n">
        <v>6590295</v>
      </c>
      <c r="O13" s="255" t="n">
        <v>3715999</v>
      </c>
      <c r="P13" s="255" t="n">
        <v>6112278</v>
      </c>
      <c r="Q13" s="257" t="n">
        <f aca="false">HYPERLINK("http://hiratapksv.com/~home/uri/pdf/2011/zairyousiire/20170721-tiba.pdf",1028255)</f>
        <v>1028255</v>
      </c>
      <c r="R13" s="241" t="n">
        <f aca="false">K13*$E$6+R12</f>
        <v>3268786.32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363</v>
      </c>
      <c r="D14" s="244" t="n">
        <v>3012601</v>
      </c>
      <c r="E14" s="245" t="n">
        <v>2607349</v>
      </c>
      <c r="F14" s="246" t="n">
        <v>405252</v>
      </c>
      <c r="G14" s="247" t="n">
        <v>15362509</v>
      </c>
      <c r="H14" s="248" t="n">
        <v>4148277</v>
      </c>
      <c r="I14" s="249" t="n">
        <v>1178762</v>
      </c>
      <c r="J14" s="250" t="n">
        <f aca="false">J10*5</f>
        <v>10000000</v>
      </c>
      <c r="K14" s="258" t="n">
        <v>1555752</v>
      </c>
      <c r="L14" s="252" t="n">
        <f aca="false">J14*$E$6</f>
        <v>4960000</v>
      </c>
      <c r="M14" s="259" t="n">
        <v>1304140</v>
      </c>
      <c r="N14" s="254" t="n">
        <v>8146047</v>
      </c>
      <c r="O14" s="255" t="n">
        <v>4538126</v>
      </c>
      <c r="P14" s="255" t="n">
        <v>7416418</v>
      </c>
      <c r="Q14" s="257" t="n">
        <f aca="false">HYPERLINK("http://hiratapksv.com/~home/uri/pdf/2011/zairyousiire/20170724-tiba.pdf",822127)</f>
        <v>822127</v>
      </c>
      <c r="R14" s="241" t="n">
        <f aca="false">K14*$E$6+R13</f>
        <v>4040439.312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224</v>
      </c>
      <c r="D15" s="244" t="n">
        <v>2336608</v>
      </c>
      <c r="E15" s="245" t="n">
        <v>2186249</v>
      </c>
      <c r="F15" s="246" t="n">
        <v>150359</v>
      </c>
      <c r="G15" s="247" t="n">
        <v>16267169</v>
      </c>
      <c r="H15" s="248" t="n">
        <v>4298540</v>
      </c>
      <c r="I15" s="249" t="n">
        <v>1178858</v>
      </c>
      <c r="J15" s="250" t="n">
        <f aca="false">J10*6</f>
        <v>12000000</v>
      </c>
      <c r="K15" s="258" t="n">
        <v>1293455</v>
      </c>
      <c r="L15" s="252" t="n">
        <f aca="false">J15*$E$6</f>
        <v>5952000</v>
      </c>
      <c r="M15" s="259" t="n">
        <v>1105751</v>
      </c>
      <c r="N15" s="254" t="n">
        <v>9439502</v>
      </c>
      <c r="O15" s="255" t="n">
        <v>5686284</v>
      </c>
      <c r="P15" s="255" t="n">
        <v>8522169</v>
      </c>
      <c r="Q15" s="257" t="n">
        <f aca="false">HYPERLINK("http://hiratapksv.com/~home/uri/pdf/2011/zairyousiire/20170725-tiba.pdf",1148158)</f>
        <v>1148158</v>
      </c>
      <c r="R15" s="241" t="n">
        <f aca="false">K15*$E$6+R14</f>
        <v>4681992.99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311</v>
      </c>
      <c r="D16" s="244" t="n">
        <v>1487202</v>
      </c>
      <c r="E16" s="245" t="n">
        <v>1010412</v>
      </c>
      <c r="F16" s="246" t="n">
        <v>476790</v>
      </c>
      <c r="G16" s="247" t="n">
        <v>15537675</v>
      </c>
      <c r="H16" s="248" t="n">
        <v>4688249</v>
      </c>
      <c r="I16" s="249" t="n">
        <v>1294351</v>
      </c>
      <c r="J16" s="250" t="n">
        <f aca="false">J10*7</f>
        <v>14000000</v>
      </c>
      <c r="K16" s="258" t="n">
        <v>1738066</v>
      </c>
      <c r="L16" s="252" t="n">
        <f aca="false">J16*$E$6</f>
        <v>6944000</v>
      </c>
      <c r="M16" s="259" t="n">
        <v>1244853</v>
      </c>
      <c r="N16" s="254" t="n">
        <v>11177568</v>
      </c>
      <c r="O16" s="255" t="n">
        <v>6429157</v>
      </c>
      <c r="P16" s="255" t="n">
        <v>9767022</v>
      </c>
      <c r="Q16" s="257" t="n">
        <f aca="false">HYPERLINK("http://hiratapksv.com/~home/uri/pdf/2011/zairyousiire/20170726-tiba.pdf",742873)</f>
        <v>742873</v>
      </c>
      <c r="R16" s="241" t="n">
        <f aca="false">K16*$E$6+R15</f>
        <v>5544073.728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64</v>
      </c>
      <c r="D17" s="244" t="n">
        <v>2873077</v>
      </c>
      <c r="E17" s="245" t="n">
        <v>1846654</v>
      </c>
      <c r="F17" s="246" t="n">
        <v>1026423</v>
      </c>
      <c r="G17" s="247" t="n">
        <v>15711022</v>
      </c>
      <c r="H17" s="248" t="n">
        <v>5696252</v>
      </c>
      <c r="I17" s="249" t="n">
        <v>1312771</v>
      </c>
      <c r="J17" s="250" t="n">
        <f aca="false">J10*8</f>
        <v>16000000</v>
      </c>
      <c r="K17" s="258" t="n">
        <v>1672263</v>
      </c>
      <c r="L17" s="252" t="n">
        <f aca="false">J17*$E$6</f>
        <v>7936000</v>
      </c>
      <c r="M17" s="259" t="n">
        <v>1413331</v>
      </c>
      <c r="N17" s="254" t="n">
        <v>12849831</v>
      </c>
      <c r="O17" s="255" t="n">
        <v>7968957</v>
      </c>
      <c r="P17" s="255" t="n">
        <v>11180353</v>
      </c>
      <c r="Q17" s="257" t="n">
        <f aca="false">HYPERLINK("http://hiratapksv.com/~home/uri/pdf/2011/zairyousiire/20170727-tiba.pdf",1539800)</f>
        <v>1539800</v>
      </c>
      <c r="R17" s="241" t="n">
        <f aca="false">K17*$E$6+R16</f>
        <v>6373516.17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09</v>
      </c>
      <c r="D18" s="244" t="n">
        <v>1707268</v>
      </c>
      <c r="E18" s="245" t="n">
        <v>898722</v>
      </c>
      <c r="F18" s="246" t="n">
        <v>808546</v>
      </c>
      <c r="G18" s="247" t="n">
        <v>14325708</v>
      </c>
      <c r="H18" s="248" t="n">
        <v>6526050</v>
      </c>
      <c r="I18" s="249" t="n">
        <v>1313275</v>
      </c>
      <c r="J18" s="250" t="n">
        <f aca="false">J10*9</f>
        <v>18000000</v>
      </c>
      <c r="K18" s="258" t="n">
        <v>2279628</v>
      </c>
      <c r="L18" s="252" t="n">
        <f aca="false">J18*$E$6</f>
        <v>8928000</v>
      </c>
      <c r="M18" s="259" t="n">
        <v>1849810</v>
      </c>
      <c r="N18" s="254" t="n">
        <v>15129459</v>
      </c>
      <c r="O18" s="255" t="n">
        <v>8514523</v>
      </c>
      <c r="P18" s="255" t="n">
        <v>13030163</v>
      </c>
      <c r="Q18" s="257" t="n">
        <f aca="false">HYPERLINK("http://hiratapksv.com/~home/uri/pdf/2011/zairyousiire/20170728-tiba.pdf",545566)</f>
        <v>545566</v>
      </c>
      <c r="R18" s="241" t="n">
        <f aca="false">K18*$E$6+R17</f>
        <v>7504211.664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282</v>
      </c>
      <c r="D19" s="244" t="n">
        <v>2098712</v>
      </c>
      <c r="E19" s="245" t="n">
        <v>1554872</v>
      </c>
      <c r="F19" s="246" t="n">
        <v>543840</v>
      </c>
      <c r="G19" s="247" t="n">
        <v>14519120</v>
      </c>
      <c r="H19" s="248" t="n">
        <v>7025282</v>
      </c>
      <c r="I19" s="249" t="n">
        <v>1320878</v>
      </c>
      <c r="J19" s="250" t="n">
        <f aca="false">J10*10</f>
        <v>20000000</v>
      </c>
      <c r="K19" s="258" t="n">
        <v>1399113</v>
      </c>
      <c r="L19" s="252" t="n">
        <f aca="false">J19*$E$6</f>
        <v>9920000</v>
      </c>
      <c r="M19" s="259" t="n">
        <v>1223642</v>
      </c>
      <c r="N19" s="254" t="n">
        <v>16528572</v>
      </c>
      <c r="O19" s="255" t="n">
        <v>9309322</v>
      </c>
      <c r="P19" s="255" t="n">
        <v>14253805</v>
      </c>
      <c r="Q19" s="257" t="n">
        <f aca="false">HYPERLINK("http://hiratapksv.com/~home/uri/pdf/2011/zairyousiire/20170731-tiba.pdf",794799)</f>
        <v>794799</v>
      </c>
      <c r="R19" s="241" t="n">
        <f aca="false">K19*$E$6+R18</f>
        <v>8198171.712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07</v>
      </c>
      <c r="D20" s="244" t="n">
        <v>1788392</v>
      </c>
      <c r="E20" s="245" t="n">
        <v>510226</v>
      </c>
      <c r="F20" s="246" t="n">
        <v>1278166</v>
      </c>
      <c r="G20" s="247" t="n">
        <v>13760721</v>
      </c>
      <c r="H20" s="248" t="n">
        <v>7396507</v>
      </c>
      <c r="I20" s="249" t="n">
        <v>1662819</v>
      </c>
      <c r="J20" s="250" t="n">
        <f aca="false">J10*11</f>
        <v>22000000</v>
      </c>
      <c r="K20" s="258" t="n">
        <v>2089033</v>
      </c>
      <c r="L20" s="252" t="n">
        <f aca="false">J20*$E$6</f>
        <v>10912000</v>
      </c>
      <c r="M20" s="259" t="n">
        <v>1902040</v>
      </c>
      <c r="N20" s="254" t="n">
        <v>18617605</v>
      </c>
      <c r="O20" s="255" t="n">
        <v>11476438</v>
      </c>
      <c r="P20" s="255" t="n">
        <v>16155845</v>
      </c>
      <c r="Q20" s="257" t="n">
        <f aca="false">HYPERLINK("http://hiratapksv.com/~home/uri/pdf/2011/zairyousiire/20170801-tiba.pdf",2167116)</f>
        <v>2167116</v>
      </c>
      <c r="R20" s="241" t="n">
        <f aca="false">K20*$E$6+R19</f>
        <v>9234332.0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64</v>
      </c>
      <c r="D21" s="244" t="n">
        <v>2848328</v>
      </c>
      <c r="E21" s="245" t="n">
        <v>931103</v>
      </c>
      <c r="F21" s="246" t="n">
        <v>1917225</v>
      </c>
      <c r="G21" s="247" t="n">
        <v>11110369</v>
      </c>
      <c r="H21" s="248" t="n">
        <v>8513539</v>
      </c>
      <c r="I21" s="249" t="n">
        <v>2463088</v>
      </c>
      <c r="J21" s="250" t="n">
        <f aca="false">J10*12</f>
        <v>24000000</v>
      </c>
      <c r="K21" s="258" t="n">
        <v>3827803</v>
      </c>
      <c r="L21" s="252" t="n">
        <f aca="false">J21*$E$6</f>
        <v>11904000</v>
      </c>
      <c r="M21" s="259" t="n">
        <v>3297265</v>
      </c>
      <c r="N21" s="254" t="n">
        <v>22445408</v>
      </c>
      <c r="O21" s="255" t="n">
        <v>12441555</v>
      </c>
      <c r="P21" s="255" t="n">
        <v>19453110</v>
      </c>
      <c r="Q21" s="257" t="n">
        <f aca="false">HYPERLINK("http://hiratapksv.com/~home/uri/pdf/2011/zairyousiire/20170802-tiba.pdf",965117)</f>
        <v>965117</v>
      </c>
      <c r="R21" s="241" t="n">
        <f aca="false">K21*$E$6+R20</f>
        <v>11132922.368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4</v>
      </c>
      <c r="D22" s="244" t="n">
        <v>2482162</v>
      </c>
      <c r="E22" s="245" t="n">
        <v>971027</v>
      </c>
      <c r="F22" s="246" t="n">
        <v>1511135</v>
      </c>
      <c r="G22" s="247" t="n">
        <v>10167765</v>
      </c>
      <c r="H22" s="248" t="n">
        <v>9957861</v>
      </c>
      <c r="I22" s="249" t="n">
        <v>2519104</v>
      </c>
      <c r="J22" s="250" t="n">
        <f aca="false">J10*13</f>
        <v>26000000</v>
      </c>
      <c r="K22" s="258" t="n">
        <v>1920349</v>
      </c>
      <c r="L22" s="252" t="n">
        <f aca="false">J22*$E$6</f>
        <v>12896000</v>
      </c>
      <c r="M22" s="259" t="n">
        <v>1588792</v>
      </c>
      <c r="N22" s="254" t="n">
        <v>24365757</v>
      </c>
      <c r="O22" s="255" t="n">
        <v>12441555</v>
      </c>
      <c r="P22" s="255" t="n">
        <v>21041902</v>
      </c>
      <c r="Q22" s="257" t="n">
        <f aca="false">HYPERLINK("http://hiratapksv.com/~home/uri/pdf/2011/zairyousiire/20170803-tiba.pdf",0)</f>
        <v>0</v>
      </c>
      <c r="R22" s="241" t="n">
        <f aca="false">K22*$E$6+R21</f>
        <v>12085415.47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8000000</v>
      </c>
      <c r="K23" s="258"/>
      <c r="L23" s="252" t="n">
        <f aca="false">J23*$E$6</f>
        <v>13888000</v>
      </c>
      <c r="M23" s="259"/>
      <c r="N23" s="254"/>
      <c r="O23" s="255"/>
      <c r="P23" s="255"/>
      <c r="Q23" s="257"/>
      <c r="R23" s="241" t="n">
        <f aca="false">K23*$E$6+R22</f>
        <v>12085415.472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0000000</v>
      </c>
      <c r="K24" s="258"/>
      <c r="L24" s="252" t="n">
        <f aca="false">J24*$E$6</f>
        <v>14880000</v>
      </c>
      <c r="M24" s="259"/>
      <c r="N24" s="254"/>
      <c r="O24" s="255"/>
      <c r="P24" s="255"/>
      <c r="Q24" s="257"/>
      <c r="R24" s="241" t="n">
        <f aca="false">K24*$E$6+R23</f>
        <v>12085415.472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2000000</v>
      </c>
      <c r="K25" s="258"/>
      <c r="L25" s="252" t="n">
        <f aca="false">J25*$E$6</f>
        <v>15872000</v>
      </c>
      <c r="M25" s="259"/>
      <c r="N25" s="254"/>
      <c r="O25" s="255"/>
      <c r="P25" s="255"/>
      <c r="Q25" s="257"/>
      <c r="R25" s="241" t="n">
        <f aca="false">K25*$E$6+R24</f>
        <v>12085415.472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4000000</v>
      </c>
      <c r="K26" s="258"/>
      <c r="L26" s="252" t="n">
        <f aca="false">J26*$E$6</f>
        <v>16864000</v>
      </c>
      <c r="M26" s="259"/>
      <c r="N26" s="254"/>
      <c r="O26" s="255"/>
      <c r="P26" s="255"/>
      <c r="Q26" s="257"/>
      <c r="R26" s="241" t="n">
        <f aca="false">K26*$E$6+R25</f>
        <v>12085415.472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6000000</v>
      </c>
      <c r="K27" s="258"/>
      <c r="L27" s="252" t="n">
        <f aca="false">J27*$E$6</f>
        <v>17856000</v>
      </c>
      <c r="M27" s="259"/>
      <c r="N27" s="254"/>
      <c r="O27" s="255"/>
      <c r="P27" s="255"/>
      <c r="Q27" s="257"/>
      <c r="R27" s="241" t="n">
        <f aca="false">K27*$E$6+R26</f>
        <v>12085415.472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379</v>
      </c>
      <c r="D34" s="274" t="n">
        <f aca="false">SUM(D10:D33)</f>
        <v>31617380</v>
      </c>
      <c r="E34" s="275" t="n">
        <f aca="false">SUM(E10:E33)</f>
        <v>20523093</v>
      </c>
      <c r="F34" s="276" t="n">
        <f aca="false">SUM(F10:F33)</f>
        <v>11094287</v>
      </c>
      <c r="G34" s="277" t="s">
        <v>86</v>
      </c>
      <c r="H34" s="277"/>
      <c r="I34" s="277"/>
      <c r="J34" s="278" t="n">
        <f aca="false">MAX(J10:J33)</f>
        <v>36000000</v>
      </c>
      <c r="K34" s="279" t="n">
        <f aca="false">SUM(K10:K33)</f>
        <v>24365757</v>
      </c>
      <c r="L34" s="280" t="n">
        <f aca="false">MAX(L10:L33)</f>
        <v>17856000</v>
      </c>
      <c r="M34" s="281" t="n">
        <f aca="false">SUM(M10:M33)</f>
        <v>21041902</v>
      </c>
      <c r="N34" s="282" t="n">
        <f aca="false">MAX(N10:N33)</f>
        <v>24365757</v>
      </c>
      <c r="O34" s="283" t="n">
        <f aca="false">MAX(O10:O33)</f>
        <v>12441555</v>
      </c>
      <c r="P34" s="283" t="n">
        <f aca="false">MAX(P10:P33)</f>
        <v>21041902</v>
      </c>
      <c r="Q34" s="284" t="n">
        <f aca="false">SUM(Q10:Q33)</f>
        <v>12441555</v>
      </c>
      <c r="R34" s="285" t="n">
        <f aca="false">MAX(R10:R33)</f>
        <v>12085415.47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372346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496574</v>
      </c>
      <c r="D40" s="297" t="n">
        <f aca="false">IF(Q10="","",O10/P10)</f>
        <v>1.7607962425216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76553275</v>
      </c>
      <c r="D41" s="297" t="n">
        <f aca="false">IF(Q11="","",O11/P11)</f>
        <v>0.718767328428974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56351666666667</v>
      </c>
      <c r="D42" s="297" t="n">
        <f aca="false">IF(Q12="","",O12/P12)</f>
        <v>0.6224838591560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23786875</v>
      </c>
      <c r="D43" s="297" t="n">
        <f aca="false">IF(Q13="","",O13/P13)</f>
        <v>0.607956477110498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146047</v>
      </c>
      <c r="D44" s="297" t="n">
        <f aca="false">IF(Q14="","",O14/P14)</f>
        <v>0.61190267323120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786625166666667</v>
      </c>
      <c r="D45" s="297" t="n">
        <f aca="false">IF(Q15="","",O15/P15)</f>
        <v>0.667234362519683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798397714285714</v>
      </c>
      <c r="D46" s="297" t="n">
        <f aca="false">IF(Q16="","",O16/P16)</f>
        <v>0.65825151207809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031144375</v>
      </c>
      <c r="D47" s="297" t="n">
        <f aca="false">IF(Q17="","",O17/P17)</f>
        <v>0.71276434652823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405255</v>
      </c>
      <c r="D48" s="297" t="n">
        <f aca="false">IF(Q18="","",O18/P18)</f>
        <v>0.6534471594868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264286</v>
      </c>
      <c r="D49" s="297" t="n">
        <f aca="false">IF(Q19="","",O19/P19)</f>
        <v>0.653111362194165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6254772727273</v>
      </c>
      <c r="D50" s="297" t="n">
        <f aca="false">IF(Q20="","",O20/P20)</f>
        <v>0.71035826352629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35225333333333</v>
      </c>
      <c r="D51" s="297" t="n">
        <f aca="false">IF(Q21="","",O21/P21)</f>
        <v>0.639566372677685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371445</v>
      </c>
      <c r="D52" s="297" t="n">
        <f aca="false">IF(Q22="","",O22/P22)</f>
        <v>0.59127520886657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127520886657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740874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234</v>
      </c>
      <c r="D10" s="228" t="n">
        <v>2574282</v>
      </c>
      <c r="E10" s="229" t="n">
        <v>1625772</v>
      </c>
      <c r="F10" s="230" t="n">
        <v>948510</v>
      </c>
      <c r="G10" s="231" t="n">
        <v>6650717</v>
      </c>
      <c r="H10" s="232" t="n">
        <v>1499239</v>
      </c>
      <c r="I10" s="233" t="n">
        <v>330764</v>
      </c>
      <c r="J10" s="234" t="n">
        <f aca="false">E4/Q2</f>
        <v>1888888.88888889</v>
      </c>
      <c r="K10" s="235" t="n">
        <v>2106303</v>
      </c>
      <c r="L10" s="236" t="n">
        <f aca="false">J10*$E$6</f>
        <v>1048333.33333333</v>
      </c>
      <c r="M10" s="237" t="n">
        <v>1514516</v>
      </c>
      <c r="N10" s="238" t="n">
        <v>2106303</v>
      </c>
      <c r="O10" s="239" t="n">
        <v>1287344</v>
      </c>
      <c r="P10" s="239" t="n">
        <v>1514516</v>
      </c>
      <c r="Q10" s="240" t="n">
        <f aca="false">HYPERLINK("http://hiratapksv.com/~home/uri/pdf/2011/zairyousiire/20170718-yama.pdf",1287344)</f>
        <v>1287344</v>
      </c>
      <c r="R10" s="241" t="n">
        <f aca="false">K10*$E$6</f>
        <v>1168998.16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13</v>
      </c>
      <c r="D11" s="244" t="n">
        <v>2174637</v>
      </c>
      <c r="E11" s="245" t="n">
        <v>1997367</v>
      </c>
      <c r="F11" s="246" t="n">
        <v>177270</v>
      </c>
      <c r="G11" s="247" t="n">
        <v>7536639</v>
      </c>
      <c r="H11" s="248" t="n">
        <v>1667553</v>
      </c>
      <c r="I11" s="249" t="n">
        <v>336135</v>
      </c>
      <c r="J11" s="250" t="n">
        <f aca="false">J10*2</f>
        <v>3777777.77777778</v>
      </c>
      <c r="K11" s="251" t="n">
        <v>1083219</v>
      </c>
      <c r="L11" s="252" t="n">
        <f aca="false">J11*$E$6</f>
        <v>2096666.66666667</v>
      </c>
      <c r="M11" s="253" t="n">
        <v>487381</v>
      </c>
      <c r="N11" s="254" t="n">
        <v>3189522</v>
      </c>
      <c r="O11" s="255" t="n">
        <v>2220044</v>
      </c>
      <c r="P11" s="255" t="n">
        <v>2001897</v>
      </c>
      <c r="Q11" s="256" t="n">
        <f aca="false">HYPERLINK("http://hiratapksv.com/~home/uri/pdf/2011/zairyousiire/20170719-yama.pdf",932700)</f>
        <v>932700</v>
      </c>
      <c r="R11" s="241" t="n">
        <f aca="false">K11*$E$6+R10</f>
        <v>1770184.71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177</v>
      </c>
      <c r="D12" s="244" t="n">
        <v>1164816</v>
      </c>
      <c r="E12" s="245" t="n">
        <v>1128613</v>
      </c>
      <c r="F12" s="246" t="n">
        <v>36203</v>
      </c>
      <c r="G12" s="247" t="n">
        <v>7196161</v>
      </c>
      <c r="H12" s="248" t="n">
        <v>1683067</v>
      </c>
      <c r="I12" s="249" t="n">
        <v>356824</v>
      </c>
      <c r="J12" s="250" t="n">
        <f aca="false">J10*3</f>
        <v>5666666.66666667</v>
      </c>
      <c r="K12" s="251" t="n">
        <v>1434379</v>
      </c>
      <c r="L12" s="252" t="n">
        <f aca="false">J12*$E$6</f>
        <v>3145000</v>
      </c>
      <c r="M12" s="253" t="n">
        <v>1262320</v>
      </c>
      <c r="N12" s="254" t="n">
        <v>4623901</v>
      </c>
      <c r="O12" s="255" t="n">
        <v>3207788</v>
      </c>
      <c r="P12" s="255" t="n">
        <v>3264217</v>
      </c>
      <c r="Q12" s="256" t="n">
        <f aca="false">HYPERLINK("http://hiratapksv.com/~home/uri/pdf/2011/zairyousiire/20170720-yama.pdf",987744)</f>
        <v>987744</v>
      </c>
      <c r="R12" s="241" t="n">
        <f aca="false">K12*$E$6+R11</f>
        <v>2566265.05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01</v>
      </c>
      <c r="D13" s="244" t="n">
        <v>2611548</v>
      </c>
      <c r="E13" s="245" t="n">
        <v>2395150</v>
      </c>
      <c r="F13" s="246" t="n">
        <v>216398</v>
      </c>
      <c r="G13" s="247" t="n">
        <v>7685769</v>
      </c>
      <c r="H13" s="248" t="n">
        <v>1882410</v>
      </c>
      <c r="I13" s="249" t="n">
        <v>373879</v>
      </c>
      <c r="J13" s="250" t="n">
        <f aca="false">J10*4</f>
        <v>7555555.55555556</v>
      </c>
      <c r="K13" s="251" t="n">
        <v>1874450</v>
      </c>
      <c r="L13" s="252" t="n">
        <f aca="false">J13*$E$6</f>
        <v>4193333.33333333</v>
      </c>
      <c r="M13" s="253" t="n">
        <v>1648758</v>
      </c>
      <c r="N13" s="254" t="n">
        <v>6498351</v>
      </c>
      <c r="O13" s="255" t="n">
        <v>4594757</v>
      </c>
      <c r="P13" s="255" t="n">
        <v>4912975</v>
      </c>
      <c r="Q13" s="257" t="n">
        <f aca="false">HYPERLINK("http://hiratapksv.com/~home/uri/pdf/2011/zairyousiire/20170721-yama.pdf",1386969)</f>
        <v>1386969</v>
      </c>
      <c r="R13" s="241" t="n">
        <f aca="false">K13*$E$6+R12</f>
        <v>3606584.805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151</v>
      </c>
      <c r="D14" s="244" t="n">
        <v>1533333</v>
      </c>
      <c r="E14" s="245" t="n">
        <v>1114121</v>
      </c>
      <c r="F14" s="246" t="n">
        <v>419212</v>
      </c>
      <c r="G14" s="247" t="n">
        <v>7459613</v>
      </c>
      <c r="H14" s="248" t="n">
        <v>1898110</v>
      </c>
      <c r="I14" s="249" t="n">
        <v>777391</v>
      </c>
      <c r="J14" s="250" t="n">
        <f aca="false">J10*5</f>
        <v>9444444.44444444</v>
      </c>
      <c r="K14" s="258" t="n">
        <v>1390119</v>
      </c>
      <c r="L14" s="252" t="n">
        <f aca="false">J14*$E$6</f>
        <v>5241666.66666667</v>
      </c>
      <c r="M14" s="259" t="n">
        <v>1638981</v>
      </c>
      <c r="N14" s="254" t="n">
        <v>7888470</v>
      </c>
      <c r="O14" s="255" t="n">
        <v>4961096</v>
      </c>
      <c r="P14" s="255" t="n">
        <v>6551956</v>
      </c>
      <c r="Q14" s="257" t="n">
        <f aca="false">HYPERLINK("http://hiratapksv.com/~home/uri/pdf/2011/zairyousiire/20170724-yama.pdf",366339)</f>
        <v>366339</v>
      </c>
      <c r="R14" s="241" t="n">
        <f aca="false">K14*$E$6+R13</f>
        <v>4378100.85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191</v>
      </c>
      <c r="D15" s="244" t="n">
        <v>1674993</v>
      </c>
      <c r="E15" s="245" t="n">
        <v>1353368</v>
      </c>
      <c r="F15" s="246" t="n">
        <v>321625</v>
      </c>
      <c r="G15" s="247" t="n">
        <v>6520684</v>
      </c>
      <c r="H15" s="248" t="n">
        <v>2168563</v>
      </c>
      <c r="I15" s="249" t="n">
        <v>828563</v>
      </c>
      <c r="J15" s="250" t="n">
        <f aca="false">J10*6</f>
        <v>11333333.3333333</v>
      </c>
      <c r="K15" s="258" t="n">
        <v>2292297</v>
      </c>
      <c r="L15" s="252" t="n">
        <f aca="false">J15*$E$6</f>
        <v>6290000</v>
      </c>
      <c r="M15" s="259" t="n">
        <v>1861764</v>
      </c>
      <c r="N15" s="254" t="n">
        <v>10180767</v>
      </c>
      <c r="O15" s="255" t="n">
        <v>5675225</v>
      </c>
      <c r="P15" s="255" t="n">
        <v>8413720</v>
      </c>
      <c r="Q15" s="257" t="n">
        <f aca="false">HYPERLINK("http://hiratapksv.com/~home/uri/pdf/2011/zairyousiire/20170725-yama.pdf",714129)</f>
        <v>714129</v>
      </c>
      <c r="R15" s="241" t="n">
        <f aca="false">K15*$E$6+R14</f>
        <v>5650325.68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67</v>
      </c>
      <c r="D16" s="244" t="n">
        <v>3139643</v>
      </c>
      <c r="E16" s="245" t="n">
        <v>2246169</v>
      </c>
      <c r="F16" s="246" t="n">
        <v>893474</v>
      </c>
      <c r="G16" s="247" t="n">
        <v>6453556</v>
      </c>
      <c r="H16" s="248" t="n">
        <v>2974576</v>
      </c>
      <c r="I16" s="249" t="n">
        <v>919741</v>
      </c>
      <c r="J16" s="250" t="n">
        <f aca="false">J10*7</f>
        <v>13222222.2222222</v>
      </c>
      <c r="K16" s="258" t="n">
        <v>2313386</v>
      </c>
      <c r="L16" s="252" t="n">
        <f aca="false">J16*$E$6</f>
        <v>7338333.33333334</v>
      </c>
      <c r="M16" s="259" t="n">
        <v>1654201</v>
      </c>
      <c r="N16" s="254" t="n">
        <v>12494153</v>
      </c>
      <c r="O16" s="255" t="n">
        <v>6053363</v>
      </c>
      <c r="P16" s="255" t="n">
        <v>10067921</v>
      </c>
      <c r="Q16" s="257" t="n">
        <f aca="false">HYPERLINK("http://hiratapksv.com/~home/uri/pdf/2011/zairyousiire/20170726-yama.pdf",378138)</f>
        <v>378138</v>
      </c>
      <c r="R16" s="241" t="n">
        <f aca="false">K16*$E$6+R15</f>
        <v>6934254.91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196</v>
      </c>
      <c r="D17" s="244" t="n">
        <v>1244628</v>
      </c>
      <c r="E17" s="245" t="n">
        <v>1038301</v>
      </c>
      <c r="F17" s="246" t="n">
        <v>206327</v>
      </c>
      <c r="G17" s="247" t="n">
        <v>6467076</v>
      </c>
      <c r="H17" s="248" t="n">
        <v>3180903</v>
      </c>
      <c r="I17" s="249" t="n">
        <v>919741</v>
      </c>
      <c r="J17" s="250" t="n">
        <f aca="false">J10*8</f>
        <v>15111111.1111111</v>
      </c>
      <c r="K17" s="258" t="n">
        <v>1024781</v>
      </c>
      <c r="L17" s="252" t="n">
        <f aca="false">J17*$E$6</f>
        <v>8386666.66666667</v>
      </c>
      <c r="M17" s="259" t="n">
        <v>788592</v>
      </c>
      <c r="N17" s="254" t="n">
        <v>13518934</v>
      </c>
      <c r="O17" s="255" t="n">
        <v>6830522</v>
      </c>
      <c r="P17" s="255" t="n">
        <v>10856513</v>
      </c>
      <c r="Q17" s="257" t="n">
        <f aca="false">HYPERLINK("http://hiratapksv.com/~home/uri/pdf/2011/zairyousiire/20170727-yama.pdf",777159)</f>
        <v>777159</v>
      </c>
      <c r="R17" s="241" t="n">
        <f aca="false">K17*$E$6+R16</f>
        <v>7503008.37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5</v>
      </c>
      <c r="D18" s="244" t="n">
        <v>2931324</v>
      </c>
      <c r="E18" s="245" t="n">
        <v>1515833</v>
      </c>
      <c r="F18" s="246" t="n">
        <v>1415491</v>
      </c>
      <c r="G18" s="247" t="n">
        <v>6548468</v>
      </c>
      <c r="H18" s="248" t="n">
        <v>3293429</v>
      </c>
      <c r="I18" s="249" t="n">
        <v>2222706</v>
      </c>
      <c r="J18" s="250" t="n">
        <f aca="false">J10*9</f>
        <v>17000000</v>
      </c>
      <c r="K18" s="258" t="n">
        <v>1589641</v>
      </c>
      <c r="L18" s="252" t="n">
        <f aca="false">J18*$E$6</f>
        <v>9435000</v>
      </c>
      <c r="M18" s="259" t="n">
        <v>1440239</v>
      </c>
      <c r="N18" s="254" t="n">
        <v>15108575</v>
      </c>
      <c r="O18" s="255" t="n">
        <v>8071722</v>
      </c>
      <c r="P18" s="255" t="n">
        <v>12296752</v>
      </c>
      <c r="Q18" s="257" t="n">
        <f aca="false">HYPERLINK("http://hiratapksv.com/~home/uri/pdf/2011/zairyousiire/20170728-yama.pdf",1241200)</f>
        <v>1241200</v>
      </c>
      <c r="R18" s="241" t="n">
        <f aca="false">K18*$E$6+R17</f>
        <v>8385259.125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143</v>
      </c>
      <c r="D19" s="244" t="n">
        <v>812684</v>
      </c>
      <c r="E19" s="245" t="n">
        <v>531954</v>
      </c>
      <c r="F19" s="246" t="n">
        <v>280730</v>
      </c>
      <c r="G19" s="247" t="n">
        <v>5885188</v>
      </c>
      <c r="H19" s="248" t="n">
        <v>3546799</v>
      </c>
      <c r="I19" s="249" t="n">
        <v>2222706</v>
      </c>
      <c r="J19" s="250" t="n">
        <f aca="false">J10*10</f>
        <v>18888888.8888889</v>
      </c>
      <c r="K19" s="258" t="n">
        <v>1231982</v>
      </c>
      <c r="L19" s="252" t="n">
        <f aca="false">J19*$E$6</f>
        <v>10483333.3333333</v>
      </c>
      <c r="M19" s="259" t="n">
        <v>1099006</v>
      </c>
      <c r="N19" s="254" t="n">
        <v>16340557</v>
      </c>
      <c r="O19" s="255" t="n">
        <v>9005664</v>
      </c>
      <c r="P19" s="255" t="n">
        <v>13395758</v>
      </c>
      <c r="Q19" s="257" t="n">
        <f aca="false">HYPERLINK("http://hiratapksv.com/~home/uri/pdf/2011/zairyousiire/20170731-yama.pdf",933942)</f>
        <v>933942</v>
      </c>
      <c r="R19" s="241" t="n">
        <f aca="false">K19*$E$6+R18</f>
        <v>9069009.13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35</v>
      </c>
      <c r="D20" s="244" t="n">
        <v>2466734</v>
      </c>
      <c r="E20" s="245" t="n">
        <v>639861</v>
      </c>
      <c r="F20" s="246" t="n">
        <v>1826873</v>
      </c>
      <c r="G20" s="247" t="n">
        <v>5444799</v>
      </c>
      <c r="H20" s="248" t="n">
        <v>5373672</v>
      </c>
      <c r="I20" s="249" t="n">
        <v>2222706</v>
      </c>
      <c r="J20" s="250" t="n">
        <f aca="false">J10*11</f>
        <v>20777777.7777778</v>
      </c>
      <c r="K20" s="258" t="n">
        <v>1274610</v>
      </c>
      <c r="L20" s="252" t="n">
        <f aca="false">J20*$E$6</f>
        <v>11531666.6666667</v>
      </c>
      <c r="M20" s="259" t="n">
        <v>975630</v>
      </c>
      <c r="N20" s="254" t="n">
        <v>17615167</v>
      </c>
      <c r="O20" s="255" t="n">
        <v>9917945</v>
      </c>
      <c r="P20" s="255" t="n">
        <v>14371388</v>
      </c>
      <c r="Q20" s="257" t="n">
        <f aca="false">HYPERLINK("http://hiratapksv.com/~home/uri/pdf/2011/zairyousiire/20170801-yama.pdf",912281)</f>
        <v>912281</v>
      </c>
      <c r="R20" s="241" t="n">
        <f aca="false">K20*$E$6+R19</f>
        <v>9776417.68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56</v>
      </c>
      <c r="D21" s="244" t="n">
        <v>1626936</v>
      </c>
      <c r="E21" s="245" t="n">
        <v>1279252</v>
      </c>
      <c r="F21" s="246" t="n">
        <v>347684</v>
      </c>
      <c r="G21" s="247" t="n">
        <v>5247541</v>
      </c>
      <c r="H21" s="248" t="n">
        <v>5659645</v>
      </c>
      <c r="I21" s="249" t="n">
        <v>2283687</v>
      </c>
      <c r="J21" s="250" t="n">
        <f aca="false">J10*12</f>
        <v>22666666.6666667</v>
      </c>
      <c r="K21" s="258" t="n">
        <v>1464110</v>
      </c>
      <c r="L21" s="252" t="n">
        <f aca="false">J21*$E$6</f>
        <v>12580000</v>
      </c>
      <c r="M21" s="259" t="n">
        <v>683328</v>
      </c>
      <c r="N21" s="254" t="n">
        <v>19079277</v>
      </c>
      <c r="O21" s="255" t="n">
        <v>10475836</v>
      </c>
      <c r="P21" s="255" t="n">
        <v>15054716</v>
      </c>
      <c r="Q21" s="257" t="n">
        <f aca="false">HYPERLINK("http://hiratapksv.com/~home/uri/pdf/2011/zairyousiire/20170802-yama.pdf",557891)</f>
        <v>557891</v>
      </c>
      <c r="R21" s="241" t="n">
        <f aca="false">K21*$E$6+R20</f>
        <v>10588998.735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271</v>
      </c>
      <c r="D22" s="244" t="n">
        <v>2007694</v>
      </c>
      <c r="E22" s="245" t="n">
        <v>1175524</v>
      </c>
      <c r="F22" s="246" t="n">
        <v>832170</v>
      </c>
      <c r="G22" s="247" t="n">
        <v>3655713</v>
      </c>
      <c r="H22" s="248" t="n">
        <v>6427749</v>
      </c>
      <c r="I22" s="249" t="n">
        <v>2347893</v>
      </c>
      <c r="J22" s="250" t="n">
        <f aca="false">J10*13</f>
        <v>24555555.5555556</v>
      </c>
      <c r="K22" s="258" t="n">
        <v>2778352</v>
      </c>
      <c r="L22" s="252" t="n">
        <f aca="false">J22*$E$6</f>
        <v>13628333.3333333</v>
      </c>
      <c r="M22" s="259" t="n">
        <v>2354030</v>
      </c>
      <c r="N22" s="254" t="n">
        <v>21857629</v>
      </c>
      <c r="O22" s="255" t="n">
        <v>11053169</v>
      </c>
      <c r="P22" s="255" t="n">
        <v>17408746</v>
      </c>
      <c r="Q22" s="257" t="n">
        <f aca="false">HYPERLINK("http://hiratapksv.com/~home/uri/pdf/2011/zairyousiire/20170803-yama.pdf",577333)</f>
        <v>577333</v>
      </c>
      <c r="R22" s="241" t="n">
        <f aca="false">K22*$E$6+R21</f>
        <v>12130984.095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444444.4444444</v>
      </c>
      <c r="K23" s="258"/>
      <c r="L23" s="252" t="n">
        <f aca="false">J23*$E$6</f>
        <v>14676666.6666667</v>
      </c>
      <c r="M23" s="259"/>
      <c r="N23" s="254"/>
      <c r="O23" s="255"/>
      <c r="P23" s="255"/>
      <c r="Q23" s="257"/>
      <c r="R23" s="241" t="n">
        <f aca="false">K23*$E$6+R22</f>
        <v>12130984.095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8333333.3333333</v>
      </c>
      <c r="K24" s="258"/>
      <c r="L24" s="252" t="n">
        <f aca="false">J24*$E$6</f>
        <v>15725000</v>
      </c>
      <c r="M24" s="259"/>
      <c r="N24" s="254"/>
      <c r="O24" s="255"/>
      <c r="P24" s="255"/>
      <c r="Q24" s="257"/>
      <c r="R24" s="241" t="n">
        <f aca="false">K24*$E$6+R23</f>
        <v>12130984.095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0222222.2222222</v>
      </c>
      <c r="K25" s="258"/>
      <c r="L25" s="252" t="n">
        <f aca="false">J25*$E$6</f>
        <v>16773333.3333333</v>
      </c>
      <c r="M25" s="259"/>
      <c r="N25" s="254"/>
      <c r="O25" s="255"/>
      <c r="P25" s="255"/>
      <c r="Q25" s="257"/>
      <c r="R25" s="241" t="n">
        <f aca="false">K25*$E$6+R24</f>
        <v>12130984.095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2111111.1111111</v>
      </c>
      <c r="K26" s="258"/>
      <c r="L26" s="252" t="n">
        <f aca="false">J26*$E$6</f>
        <v>17821666.6666667</v>
      </c>
      <c r="M26" s="259"/>
      <c r="N26" s="254"/>
      <c r="O26" s="255"/>
      <c r="P26" s="255"/>
      <c r="Q26" s="257"/>
      <c r="R26" s="241" t="n">
        <f aca="false">K26*$E$6+R25</f>
        <v>12130984.095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4000000</v>
      </c>
      <c r="K27" s="258"/>
      <c r="L27" s="252" t="n">
        <f aca="false">J27*$E$6</f>
        <v>18870000</v>
      </c>
      <c r="M27" s="259"/>
      <c r="N27" s="254"/>
      <c r="O27" s="255"/>
      <c r="P27" s="255"/>
      <c r="Q27" s="257"/>
      <c r="R27" s="241" t="n">
        <f aca="false">K27*$E$6+R26</f>
        <v>12130984.09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50</v>
      </c>
      <c r="D34" s="274" t="n">
        <f aca="false">SUM(D10:D33)</f>
        <v>25963252</v>
      </c>
      <c r="E34" s="275" t="n">
        <f aca="false">SUM(E10:E33)</f>
        <v>18041285</v>
      </c>
      <c r="F34" s="276" t="n">
        <f aca="false">SUM(F10:F33)</f>
        <v>7921967</v>
      </c>
      <c r="G34" s="277" t="s">
        <v>86</v>
      </c>
      <c r="H34" s="277"/>
      <c r="I34" s="277"/>
      <c r="J34" s="278" t="n">
        <f aca="false">MAX(J10:J33)</f>
        <v>34000000</v>
      </c>
      <c r="K34" s="279" t="n">
        <f aca="false">SUM(K10:K33)</f>
        <v>21857629</v>
      </c>
      <c r="L34" s="280" t="n">
        <f aca="false">MAX(L10:L33)</f>
        <v>18870000</v>
      </c>
      <c r="M34" s="281" t="n">
        <f aca="false">SUM(M10:M33)</f>
        <v>17408746</v>
      </c>
      <c r="N34" s="282" t="n">
        <f aca="false">MAX(N10:N33)</f>
        <v>21857629</v>
      </c>
      <c r="O34" s="283" t="n">
        <f aca="false">MAX(O10:O33)</f>
        <v>11053169</v>
      </c>
      <c r="P34" s="283" t="n">
        <f aca="false">MAX(P10:P33)</f>
        <v>17408746</v>
      </c>
      <c r="Q34" s="284" t="n">
        <f aca="false">SUM(Q10:Q33)</f>
        <v>11053169</v>
      </c>
      <c r="R34" s="285" t="n">
        <f aca="false">MAX(R10:R33)</f>
        <v>12130984.09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127880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1.11510158823529</v>
      </c>
      <c r="D40" s="297" t="n">
        <f aca="false">IF(Q10="","",O10/P10)</f>
        <v>0.850003565495512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44285235294118</v>
      </c>
      <c r="D41" s="297" t="n">
        <f aca="false">IF(Q11="","",O11/P11)</f>
        <v>1.1089701418204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5982529411765</v>
      </c>
      <c r="D42" s="297" t="n">
        <f aca="false">IF(Q12="","",O12/P12)</f>
        <v>0.98271285273007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60075867647059</v>
      </c>
      <c r="D43" s="297" t="n">
        <f aca="false">IF(Q13="","",O13/P13)</f>
        <v>0.935229061820994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835249764705882</v>
      </c>
      <c r="D44" s="297" t="n">
        <f aca="false">IF(Q14="","",O14/P14)</f>
        <v>0.757193119123511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898302970588235</v>
      </c>
      <c r="D45" s="297" t="n">
        <f aca="false">IF(Q15="","",O15/P15)</f>
        <v>0.674520307307588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944935941176471</v>
      </c>
      <c r="D46" s="297" t="n">
        <f aca="false">IF(Q16="","",O16/P16)</f>
        <v>0.601252532672833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94635338235294</v>
      </c>
      <c r="D47" s="297" t="n">
        <f aca="false">IF(Q17="","",O17/P17)</f>
        <v>0.629163526078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739705882353</v>
      </c>
      <c r="D48" s="297" t="n">
        <f aca="false">IF(Q18="","",O18/P18)</f>
        <v>0.656410896145584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865088311764706</v>
      </c>
      <c r="D49" s="297" t="n">
        <f aca="false">IF(Q19="","",O19/P19)</f>
        <v>0.672277298529878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47788786096257</v>
      </c>
      <c r="D50" s="297" t="n">
        <f aca="false">IF(Q20="","",O20/P20)</f>
        <v>0.6901174055004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41732808823529</v>
      </c>
      <c r="D51" s="297" t="n">
        <f aca="false">IF(Q21="","",O21/P21)</f>
        <v>0.695850788550246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890129687782805</v>
      </c>
      <c r="D52" s="297" t="n">
        <f aca="false">IF(Q22="","",O22/P22)</f>
        <v>0.634920458946325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492045894632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8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12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6775187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8</v>
      </c>
      <c r="C10" s="227" t="n">
        <v>731</v>
      </c>
      <c r="D10" s="228" t="n">
        <v>7073292</v>
      </c>
      <c r="E10" s="229" t="n">
        <v>3740074</v>
      </c>
      <c r="F10" s="230" t="n">
        <v>3333218</v>
      </c>
      <c r="G10" s="231" t="n">
        <v>33677986</v>
      </c>
      <c r="H10" s="232" t="n">
        <v>10293109</v>
      </c>
      <c r="I10" s="233" t="n">
        <v>2384405</v>
      </c>
      <c r="J10" s="234" t="n">
        <f aca="false">E4/Q2</f>
        <v>6222222.22222222</v>
      </c>
      <c r="K10" s="235" t="n">
        <v>5396341</v>
      </c>
      <c r="L10" s="236" t="n">
        <f aca="false">J10*$E$6</f>
        <v>3129777.77777778</v>
      </c>
      <c r="M10" s="237" t="n">
        <v>6767153</v>
      </c>
      <c r="N10" s="238" t="n">
        <v>5396341</v>
      </c>
      <c r="O10" s="239" t="n">
        <v>6640072</v>
      </c>
      <c r="P10" s="239" t="n">
        <v>6767153</v>
      </c>
      <c r="Q10" s="240" t="n">
        <v>6640072</v>
      </c>
      <c r="R10" s="241" t="n">
        <f aca="false">K10*$E$6</f>
        <v>2714359.523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99</v>
      </c>
      <c r="D11" s="244" t="n">
        <v>5882423</v>
      </c>
      <c r="E11" s="245" t="n">
        <v>5226526</v>
      </c>
      <c r="F11" s="246" t="n">
        <v>655897</v>
      </c>
      <c r="G11" s="247" t="n">
        <v>33306771</v>
      </c>
      <c r="H11" s="248" t="n">
        <v>10888253</v>
      </c>
      <c r="I11" s="249" t="n">
        <v>2440173</v>
      </c>
      <c r="J11" s="250" t="n">
        <f aca="false">J10*2</f>
        <v>12444444.4444444</v>
      </c>
      <c r="K11" s="251" t="n">
        <v>5525555</v>
      </c>
      <c r="L11" s="252" t="n">
        <f aca="false">J11*$E$6</f>
        <v>6259555.55555556</v>
      </c>
      <c r="M11" s="253" t="n">
        <v>4544586</v>
      </c>
      <c r="N11" s="254" t="n">
        <v>10921896</v>
      </c>
      <c r="O11" s="255" t="n">
        <v>9078448</v>
      </c>
      <c r="P11" s="255" t="n">
        <v>11311739</v>
      </c>
      <c r="Q11" s="256" t="n">
        <v>2438376</v>
      </c>
      <c r="R11" s="241" t="n">
        <f aca="false">K11*$E$6+R10</f>
        <v>5493713.688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672</v>
      </c>
      <c r="D12" s="244" t="n">
        <v>7563042</v>
      </c>
      <c r="E12" s="245" t="n">
        <v>6645523</v>
      </c>
      <c r="F12" s="246" t="n">
        <v>917519</v>
      </c>
      <c r="G12" s="247" t="n">
        <v>32949664</v>
      </c>
      <c r="H12" s="248" t="n">
        <v>11767472</v>
      </c>
      <c r="I12" s="249" t="n">
        <v>2478630</v>
      </c>
      <c r="J12" s="250" t="n">
        <f aca="false">J10*3</f>
        <v>18666666.6666667</v>
      </c>
      <c r="K12" s="251" t="n">
        <v>7023885</v>
      </c>
      <c r="L12" s="252" t="n">
        <f aca="false">J12*$E$6</f>
        <v>9389333.33333333</v>
      </c>
      <c r="M12" s="253" t="n">
        <v>4721247</v>
      </c>
      <c r="N12" s="254" t="n">
        <v>17945781</v>
      </c>
      <c r="O12" s="255" t="n">
        <v>11572932</v>
      </c>
      <c r="P12" s="255" t="n">
        <v>16032986</v>
      </c>
      <c r="Q12" s="256" t="n">
        <v>2494484</v>
      </c>
      <c r="R12" s="241" t="n">
        <f aca="false">K12*$E$6+R11</f>
        <v>9026727.84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795</v>
      </c>
      <c r="D13" s="244" t="n">
        <v>8367418</v>
      </c>
      <c r="E13" s="245" t="n">
        <v>8024373</v>
      </c>
      <c r="F13" s="246" t="n">
        <v>343045</v>
      </c>
      <c r="G13" s="247" t="n">
        <v>36348907</v>
      </c>
      <c r="H13" s="248" t="n">
        <v>10083167</v>
      </c>
      <c r="I13" s="249" t="n">
        <v>2497219</v>
      </c>
      <c r="J13" s="250" t="n">
        <f aca="false">J10*4</f>
        <v>24888888.8888889</v>
      </c>
      <c r="K13" s="251" t="n">
        <v>6584352</v>
      </c>
      <c r="L13" s="252" t="n">
        <f aca="false">J13*$E$6</f>
        <v>12519111.1111111</v>
      </c>
      <c r="M13" s="253" t="n">
        <v>5461984</v>
      </c>
      <c r="N13" s="254" t="n">
        <v>24530133</v>
      </c>
      <c r="O13" s="255" t="n">
        <v>15846804</v>
      </c>
      <c r="P13" s="255" t="n">
        <v>21494970</v>
      </c>
      <c r="Q13" s="257" t="n">
        <v>4273872</v>
      </c>
      <c r="R13" s="241" t="n">
        <f aca="false">K13*$E$6+R12</f>
        <v>12338656.899</v>
      </c>
      <c r="S13" s="158"/>
      <c r="T13" s="158"/>
      <c r="U13" s="158"/>
    </row>
    <row r="14" customFormat="false" ht="11.25" hidden="false" customHeight="true" outlineLevel="0" collapsed="false">
      <c r="B14" s="242" t="n">
        <v>24</v>
      </c>
      <c r="C14" s="243" t="n">
        <v>778</v>
      </c>
      <c r="D14" s="244" t="n">
        <v>7912583</v>
      </c>
      <c r="E14" s="245" t="n">
        <v>6556369</v>
      </c>
      <c r="F14" s="246" t="n">
        <v>1356214</v>
      </c>
      <c r="G14" s="247" t="n">
        <v>36808608</v>
      </c>
      <c r="H14" s="248" t="n">
        <v>10889078</v>
      </c>
      <c r="I14" s="249" t="n">
        <v>2998424</v>
      </c>
      <c r="J14" s="250" t="n">
        <f aca="false">J10*5</f>
        <v>31111111.1111111</v>
      </c>
      <c r="K14" s="258" t="n">
        <v>6033468</v>
      </c>
      <c r="L14" s="252" t="n">
        <f aca="false">J14*$E$6</f>
        <v>15648888.8888889</v>
      </c>
      <c r="M14" s="259" t="n">
        <v>5662934</v>
      </c>
      <c r="N14" s="254" t="n">
        <v>30563601</v>
      </c>
      <c r="O14" s="255" t="n">
        <v>18435224</v>
      </c>
      <c r="P14" s="255" t="n">
        <v>27157904</v>
      </c>
      <c r="Q14" s="257" t="n">
        <v>2588420</v>
      </c>
      <c r="R14" s="241" t="n">
        <f aca="false">K14*$E$6+R13</f>
        <v>15373491.303</v>
      </c>
      <c r="S14" s="158"/>
      <c r="T14" s="158"/>
      <c r="U14" s="158"/>
    </row>
    <row r="15" customFormat="false" ht="11.25" hidden="false" customHeight="true" outlineLevel="0" collapsed="false">
      <c r="B15" s="242" t="n">
        <v>25</v>
      </c>
      <c r="C15" s="243" t="n">
        <v>704</v>
      </c>
      <c r="D15" s="244" t="n">
        <v>5958071</v>
      </c>
      <c r="E15" s="245" t="n">
        <v>4978615</v>
      </c>
      <c r="F15" s="246" t="n">
        <v>979456</v>
      </c>
      <c r="G15" s="247" t="n">
        <v>35715322</v>
      </c>
      <c r="H15" s="248" t="n">
        <v>11695970</v>
      </c>
      <c r="I15" s="249" t="n">
        <v>3057268</v>
      </c>
      <c r="J15" s="250" t="n">
        <f aca="false">J10*6</f>
        <v>37333333.3333333</v>
      </c>
      <c r="K15" s="258" t="n">
        <v>6127351</v>
      </c>
      <c r="L15" s="252" t="n">
        <f aca="false">J15*$E$6</f>
        <v>18778666.6666667</v>
      </c>
      <c r="M15" s="259" t="n">
        <v>5033322</v>
      </c>
      <c r="N15" s="254" t="n">
        <v>36690952</v>
      </c>
      <c r="O15" s="255" t="n">
        <v>20798556</v>
      </c>
      <c r="P15" s="255" t="n">
        <v>32191226</v>
      </c>
      <c r="Q15" s="257" t="n">
        <v>2363332</v>
      </c>
      <c r="R15" s="241" t="n">
        <f aca="false">K15*$E$6+R14</f>
        <v>18455548.856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894</v>
      </c>
      <c r="D16" s="244" t="n">
        <v>7256295</v>
      </c>
      <c r="E16" s="245" t="n">
        <v>5199871</v>
      </c>
      <c r="F16" s="246" t="n">
        <v>2056424</v>
      </c>
      <c r="G16" s="247" t="n">
        <v>33934125</v>
      </c>
      <c r="H16" s="248" t="n">
        <v>13545188</v>
      </c>
      <c r="I16" s="249" t="n">
        <v>3296603</v>
      </c>
      <c r="J16" s="250" t="n">
        <f aca="false">J10*7</f>
        <v>43555555.5555556</v>
      </c>
      <c r="K16" s="258" t="n">
        <v>6995175</v>
      </c>
      <c r="L16" s="252" t="n">
        <f aca="false">J16*$E$6</f>
        <v>21908444.4444444</v>
      </c>
      <c r="M16" s="259" t="n">
        <v>5171181</v>
      </c>
      <c r="N16" s="254" t="n">
        <v>43686127</v>
      </c>
      <c r="O16" s="255" t="n">
        <v>23078282</v>
      </c>
      <c r="P16" s="255" t="n">
        <v>37362407</v>
      </c>
      <c r="Q16" s="257" t="n">
        <v>2279726</v>
      </c>
      <c r="R16" s="241" t="n">
        <f aca="false">K16*$E$6+R15</f>
        <v>21974121.881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19</v>
      </c>
      <c r="D17" s="244" t="n">
        <v>6203274</v>
      </c>
      <c r="E17" s="245" t="n">
        <v>4595521</v>
      </c>
      <c r="F17" s="246" t="n">
        <v>1607753</v>
      </c>
      <c r="G17" s="247" t="n">
        <v>33279431</v>
      </c>
      <c r="H17" s="248" t="n">
        <v>15027338</v>
      </c>
      <c r="I17" s="249" t="n">
        <v>3422206</v>
      </c>
      <c r="J17" s="250" t="n">
        <f aca="false">J10*8</f>
        <v>49777777.7777778</v>
      </c>
      <c r="K17" s="258" t="n">
        <v>5249171</v>
      </c>
      <c r="L17" s="252" t="n">
        <f aca="false">J17*$E$6</f>
        <v>25038222.2222222</v>
      </c>
      <c r="M17" s="259" t="n">
        <v>4734988</v>
      </c>
      <c r="N17" s="254" t="n">
        <v>48935298</v>
      </c>
      <c r="O17" s="255" t="n">
        <v>26790487</v>
      </c>
      <c r="P17" s="255" t="n">
        <v>42097395</v>
      </c>
      <c r="Q17" s="257" t="n">
        <v>3712205</v>
      </c>
      <c r="R17" s="241" t="n">
        <f aca="false">K17*$E$6+R16</f>
        <v>24614454.89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28</v>
      </c>
      <c r="D18" s="244" t="n">
        <v>6793143</v>
      </c>
      <c r="E18" s="245" t="n">
        <v>4087673</v>
      </c>
      <c r="F18" s="246" t="n">
        <v>2705470</v>
      </c>
      <c r="G18" s="247" t="n">
        <v>31422134</v>
      </c>
      <c r="H18" s="248" t="n">
        <v>16377892</v>
      </c>
      <c r="I18" s="249" t="n">
        <v>4806358</v>
      </c>
      <c r="J18" s="250" t="n">
        <f aca="false">J10*9</f>
        <v>56000000</v>
      </c>
      <c r="K18" s="258" t="n">
        <v>6125596</v>
      </c>
      <c r="L18" s="252" t="n">
        <f aca="false">J18*$E$6</f>
        <v>28168000</v>
      </c>
      <c r="M18" s="259" t="n">
        <v>5458459</v>
      </c>
      <c r="N18" s="254" t="n">
        <v>55060894</v>
      </c>
      <c r="O18" s="255" t="n">
        <v>29601544</v>
      </c>
      <c r="P18" s="255" t="n">
        <v>47555854</v>
      </c>
      <c r="Q18" s="257" t="n">
        <v>2811057</v>
      </c>
      <c r="R18" s="241" t="n">
        <f aca="false">K18*$E$6+R17</f>
        <v>27695629.682</v>
      </c>
      <c r="S18" s="158"/>
      <c r="T18" s="158"/>
      <c r="U18" s="158"/>
    </row>
    <row r="19" customFormat="false" ht="11.25" hidden="false" customHeight="true" outlineLevel="0" collapsed="false">
      <c r="B19" s="242" t="n">
        <v>31</v>
      </c>
      <c r="C19" s="243" t="n">
        <v>596</v>
      </c>
      <c r="D19" s="244" t="n">
        <v>5486812</v>
      </c>
      <c r="E19" s="245" t="n">
        <v>3136638</v>
      </c>
      <c r="F19" s="246" t="n">
        <v>2350174</v>
      </c>
      <c r="G19" s="247" t="n">
        <v>30829423</v>
      </c>
      <c r="H19" s="248" t="n">
        <v>18166064</v>
      </c>
      <c r="I19" s="249" t="n">
        <v>5302495</v>
      </c>
      <c r="J19" s="250" t="n">
        <f aca="false">J10*10</f>
        <v>62222222.2222222</v>
      </c>
      <c r="K19" s="258" t="n">
        <v>3754165</v>
      </c>
      <c r="L19" s="252" t="n">
        <f aca="false">J19*$E$6</f>
        <v>31297777.7777778</v>
      </c>
      <c r="M19" s="259" t="n">
        <v>3708947</v>
      </c>
      <c r="N19" s="254" t="n">
        <v>58815059</v>
      </c>
      <c r="O19" s="255" t="n">
        <v>32700274</v>
      </c>
      <c r="P19" s="255" t="n">
        <v>51264801</v>
      </c>
      <c r="Q19" s="257" t="n">
        <v>3098730</v>
      </c>
      <c r="R19" s="241" t="n">
        <f aca="false">K19*$E$6+R18</f>
        <v>29583974.677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60</v>
      </c>
      <c r="D20" s="244" t="n">
        <v>6204047</v>
      </c>
      <c r="E20" s="245" t="n">
        <v>2704591</v>
      </c>
      <c r="F20" s="246" t="n">
        <v>3499456</v>
      </c>
      <c r="G20" s="247" t="n">
        <v>29191760</v>
      </c>
      <c r="H20" s="248" t="n">
        <v>20723605</v>
      </c>
      <c r="I20" s="249" t="n">
        <v>5654018</v>
      </c>
      <c r="J20" s="250" t="n">
        <f aca="false">J10*11</f>
        <v>68444444.4444445</v>
      </c>
      <c r="K20" s="258" t="n">
        <v>5129056</v>
      </c>
      <c r="L20" s="252" t="n">
        <f aca="false">J20*$E$6</f>
        <v>34427555.5555556</v>
      </c>
      <c r="M20" s="259" t="n">
        <v>4561728</v>
      </c>
      <c r="N20" s="254" t="n">
        <v>63944115</v>
      </c>
      <c r="O20" s="255" t="n">
        <v>36728881</v>
      </c>
      <c r="P20" s="255" t="n">
        <v>55826529</v>
      </c>
      <c r="Q20" s="257" t="n">
        <v>4028607</v>
      </c>
      <c r="R20" s="241" t="n">
        <f aca="false">K20*$E$6+R19</f>
        <v>32163889.84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814</v>
      </c>
      <c r="D21" s="244" t="n">
        <v>8233659</v>
      </c>
      <c r="E21" s="245" t="n">
        <v>3451919</v>
      </c>
      <c r="F21" s="246" t="n">
        <v>4781740</v>
      </c>
      <c r="G21" s="247" t="n">
        <v>24930173</v>
      </c>
      <c r="H21" s="248" t="n">
        <v>23565007</v>
      </c>
      <c r="I21" s="249" t="n">
        <v>7589850</v>
      </c>
      <c r="J21" s="250" t="n">
        <f aca="false">J10*12</f>
        <v>74666666.6666667</v>
      </c>
      <c r="K21" s="258" t="n">
        <v>7679773</v>
      </c>
      <c r="L21" s="252" t="n">
        <f aca="false">J21*$E$6</f>
        <v>37557333.3333333</v>
      </c>
      <c r="M21" s="259" t="n">
        <v>5360374</v>
      </c>
      <c r="N21" s="254" t="n">
        <v>71623888</v>
      </c>
      <c r="O21" s="255" t="n">
        <v>38788385</v>
      </c>
      <c r="P21" s="255" t="n">
        <v>61186903</v>
      </c>
      <c r="Q21" s="257" t="n">
        <v>2059504</v>
      </c>
      <c r="R21" s="241" t="n">
        <f aca="false">K21*$E$6+R20</f>
        <v>36026815.664</v>
      </c>
      <c r="S21" s="158"/>
      <c r="T21" s="158"/>
      <c r="U21" s="158"/>
    </row>
    <row r="22" customFormat="false" ht="11.25" hidden="false" customHeight="true" outlineLevel="0" collapsed="false">
      <c r="B22" s="242" t="n">
        <v>3</v>
      </c>
      <c r="C22" s="243" t="n">
        <v>837</v>
      </c>
      <c r="D22" s="244" t="n">
        <v>6965971</v>
      </c>
      <c r="E22" s="245" t="n">
        <v>3692512</v>
      </c>
      <c r="F22" s="246" t="n">
        <v>3273459</v>
      </c>
      <c r="G22" s="247" t="n">
        <v>21207960</v>
      </c>
      <c r="H22" s="248" t="n">
        <v>26689851</v>
      </c>
      <c r="I22" s="249" t="n">
        <v>7692452</v>
      </c>
      <c r="J22" s="250" t="n">
        <f aca="false">J10*13</f>
        <v>80888888.8888889</v>
      </c>
      <c r="K22" s="258" t="n">
        <v>7635643</v>
      </c>
      <c r="L22" s="252" t="n">
        <f aca="false">J22*$E$6</f>
        <v>40687111.1111111</v>
      </c>
      <c r="M22" s="259" t="n">
        <v>6564967</v>
      </c>
      <c r="N22" s="254" t="n">
        <v>79259531</v>
      </c>
      <c r="O22" s="255" t="n">
        <v>39401638</v>
      </c>
      <c r="P22" s="255" t="n">
        <v>67751870</v>
      </c>
      <c r="Q22" s="257" t="n">
        <v>613253</v>
      </c>
      <c r="R22" s="241" t="n">
        <f aca="false">K22*$E$6+R21</f>
        <v>39867544.093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7111111.1111111</v>
      </c>
      <c r="K23" s="258"/>
      <c r="L23" s="252" t="n">
        <f aca="false">J23*$E$6</f>
        <v>43816888.8888889</v>
      </c>
      <c r="M23" s="259" t="n">
        <v>0</v>
      </c>
      <c r="N23" s="254"/>
      <c r="O23" s="255"/>
      <c r="P23" s="255"/>
      <c r="Q23" s="257"/>
      <c r="R23" s="241" t="n">
        <f aca="false">K23*$E$6+R22</f>
        <v>39867544.093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3333333.3333333</v>
      </c>
      <c r="K24" s="258"/>
      <c r="L24" s="252" t="n">
        <f aca="false">J24*$E$6</f>
        <v>46946666.6666667</v>
      </c>
      <c r="M24" s="259" t="n">
        <v>0</v>
      </c>
      <c r="N24" s="254"/>
      <c r="O24" s="255"/>
      <c r="P24" s="255"/>
      <c r="Q24" s="257"/>
      <c r="R24" s="241" t="n">
        <f aca="false">K24*$E$6+R23</f>
        <v>39867544.093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9555555.5555556</v>
      </c>
      <c r="K25" s="258"/>
      <c r="L25" s="252" t="n">
        <f aca="false">J25*$E$6</f>
        <v>50076444.4444444</v>
      </c>
      <c r="M25" s="259" t="n">
        <v>0</v>
      </c>
      <c r="N25" s="254"/>
      <c r="O25" s="255"/>
      <c r="P25" s="255"/>
      <c r="Q25" s="257"/>
      <c r="R25" s="241" t="n">
        <f aca="false">K25*$E$6+R24</f>
        <v>39867544.093</v>
      </c>
      <c r="S25" s="158"/>
      <c r="T25" s="158"/>
      <c r="U25" s="158"/>
    </row>
    <row r="26" customFormat="false" ht="11.25" hidden="false" customHeight="true" outlineLevel="0" collapsed="false">
      <c r="B26" s="242" t="n">
        <v>9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777777.777778</v>
      </c>
      <c r="K26" s="258"/>
      <c r="L26" s="252" t="n">
        <f aca="false">J26*$E$6</f>
        <v>53206222.2222222</v>
      </c>
      <c r="M26" s="259" t="n">
        <v>0</v>
      </c>
      <c r="N26" s="254"/>
      <c r="O26" s="255"/>
      <c r="P26" s="255"/>
      <c r="Q26" s="257"/>
      <c r="R26" s="241" t="n">
        <f aca="false">K26*$E$6+R25</f>
        <v>39867544.093</v>
      </c>
      <c r="S26" s="158"/>
      <c r="T26" s="158"/>
      <c r="U26" s="158"/>
    </row>
    <row r="27" customFormat="false" ht="11.25" hidden="false" customHeight="true" outlineLevel="0" collapsed="false">
      <c r="B27" s="242" t="n">
        <v>10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2000000</v>
      </c>
      <c r="K27" s="258"/>
      <c r="L27" s="252" t="n">
        <f aca="false">J27*$E$6</f>
        <v>56336000</v>
      </c>
      <c r="M27" s="259" t="n">
        <v>0</v>
      </c>
      <c r="N27" s="254"/>
      <c r="O27" s="255"/>
      <c r="P27" s="255"/>
      <c r="Q27" s="257"/>
      <c r="R27" s="241" t="n">
        <f aca="false">K27*$E$6+R26</f>
        <v>39867544.09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9727</v>
      </c>
      <c r="D34" s="274" t="n">
        <f aca="false">SUM(D10:D33)</f>
        <v>89900030</v>
      </c>
      <c r="E34" s="275" t="n">
        <f aca="false">SUM(E10:E33)</f>
        <v>62040205</v>
      </c>
      <c r="F34" s="276" t="n">
        <f aca="false">SUM(F10:F33)</f>
        <v>27859825</v>
      </c>
      <c r="G34" s="277" t="s">
        <v>95</v>
      </c>
      <c r="H34" s="277"/>
      <c r="I34" s="277"/>
      <c r="J34" s="278" t="n">
        <f aca="false">MAX(J10:J33)</f>
        <v>112000000</v>
      </c>
      <c r="K34" s="279" t="n">
        <f aca="false">SUM(K10:K33)</f>
        <v>79259531</v>
      </c>
      <c r="L34" s="280" t="n">
        <f aca="false">MAX(L10:L33)</f>
        <v>56336000</v>
      </c>
      <c r="M34" s="281" t="n">
        <f aca="false">SUM(M10:M33)</f>
        <v>67751870</v>
      </c>
      <c r="N34" s="282" t="n">
        <f aca="false">MAX(N10:N33)</f>
        <v>79259531</v>
      </c>
      <c r="O34" s="283" t="n">
        <f aca="false">MAX(O10:O33)</f>
        <v>39401638</v>
      </c>
      <c r="P34" s="283" t="n">
        <f aca="false">MAX(P10:P33)</f>
        <v>67751870</v>
      </c>
      <c r="Q34" s="284" t="n">
        <f aca="false">SUM(Q10:Q33)</f>
        <v>39401638</v>
      </c>
      <c r="R34" s="285" t="n">
        <f aca="false">MAX(R10:R33)</f>
        <v>39867544.09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8</v>
      </c>
      <c r="C40" s="296" t="n">
        <f aca="false">IF(K10="","",N10/J10)</f>
        <v>0.867269089285714</v>
      </c>
      <c r="D40" s="297" t="n">
        <f aca="false">IF(Q10="","",O10/P10)</f>
        <v>0.981220906339786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77652357142857</v>
      </c>
      <c r="D41" s="297" t="n">
        <f aca="false">IF(Q11="","",O11/P11)</f>
        <v>0.80256872970637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961381125</v>
      </c>
      <c r="D42" s="297" t="n">
        <f aca="false">IF(Q12="","",O12/P12)</f>
        <v>0.72182012757947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85585700892857</v>
      </c>
      <c r="D43" s="297" t="n">
        <f aca="false">IF(Q13="","",O13/P13)</f>
        <v>0.737233129425163</v>
      </c>
      <c r="S43" s="158"/>
      <c r="T43" s="158"/>
      <c r="U43" s="158"/>
    </row>
    <row r="44" customFormat="false" ht="11.25" hidden="false" customHeight="true" outlineLevel="0" collapsed="false">
      <c r="B44" s="242" t="n">
        <v>24</v>
      </c>
      <c r="C44" s="296" t="n">
        <f aca="false">IF(K14="","",N14/J14)</f>
        <v>0.982401460714286</v>
      </c>
      <c r="D44" s="297" t="n">
        <f aca="false">IF(Q14="","",O14/P14)</f>
        <v>0.678816156062707</v>
      </c>
      <c r="S44" s="158"/>
      <c r="T44" s="158"/>
      <c r="U44" s="158"/>
    </row>
    <row r="45" customFormat="false" ht="11.25" hidden="false" customHeight="true" outlineLevel="0" collapsed="false">
      <c r="B45" s="242" t="n">
        <v>25</v>
      </c>
      <c r="C45" s="296" t="n">
        <f aca="false">IF(K15="","",N15/J15)</f>
        <v>0.982793357142857</v>
      </c>
      <c r="D45" s="297" t="n">
        <f aca="false">IF(Q15="","",O15/P15)</f>
        <v>0.646093938764557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0299781377551</v>
      </c>
      <c r="D46" s="297" t="n">
        <f aca="false">IF(Q16="","",O16/P16)</f>
        <v>0.61768723840517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983075183035714</v>
      </c>
      <c r="D47" s="297" t="n">
        <f aca="false">IF(Q17="","",O17/P17)</f>
        <v>0.63639298821221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8323025</v>
      </c>
      <c r="D48" s="297" t="n">
        <f aca="false">IF(Q18="","",O18/P18)</f>
        <v>0.62245846746859</v>
      </c>
      <c r="S48" s="158"/>
      <c r="T48" s="158"/>
      <c r="U48" s="158"/>
    </row>
    <row r="49" customFormat="false" ht="11.25" hidden="false" customHeight="true" outlineLevel="0" collapsed="false">
      <c r="B49" s="242" t="n">
        <v>31</v>
      </c>
      <c r="C49" s="296" t="n">
        <f aca="false">IF(K19="","",N19/J19)</f>
        <v>0.945242019642857</v>
      </c>
      <c r="D49" s="297" t="n">
        <f aca="false">IF(Q19="","",O19/P19)</f>
        <v>0.637869909999261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934248433441558</v>
      </c>
      <c r="D50" s="297" t="n">
        <f aca="false">IF(Q20="","",O20/P20)</f>
        <v>0.657910883193186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9592485</v>
      </c>
      <c r="D51" s="297" t="n">
        <f aca="false">IF(Q21="","",O21/P21)</f>
        <v>0.633932804214654</v>
      </c>
      <c r="S51" s="158"/>
      <c r="T51" s="158"/>
      <c r="U51" s="158"/>
    </row>
    <row r="52" customFormat="false" ht="11.25" hidden="false" customHeight="true" outlineLevel="0" collapsed="false">
      <c r="B52" s="242" t="n">
        <v>3</v>
      </c>
      <c r="C52" s="296" t="n">
        <f aca="false">IF(K22="","",N22/J22)</f>
        <v>0.979856839285714</v>
      </c>
      <c r="D52" s="297" t="n">
        <f aca="false">IF(Q22="","",O22/P22)</f>
        <v>0.581557940762373</v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9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0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155794076237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8</v>
      </c>
      <c r="C10" s="341" t="n">
        <v>2440423</v>
      </c>
      <c r="D10" s="342" t="n">
        <f aca="false">$E10/$E$39</f>
        <v>229547.421052632</v>
      </c>
      <c r="E10" s="343" t="n">
        <v>4361401</v>
      </c>
      <c r="F10" s="344" t="n">
        <v>4361401</v>
      </c>
      <c r="G10" s="345" t="n">
        <v>993148</v>
      </c>
      <c r="H10" s="346" t="n">
        <f aca="false">$I10/$G$39</f>
        <v>59415.7333333333</v>
      </c>
      <c r="I10" s="343" t="n">
        <v>891236</v>
      </c>
      <c r="J10" s="344" t="n">
        <v>891236</v>
      </c>
      <c r="K10" s="347" t="n">
        <v>2106303</v>
      </c>
      <c r="L10" s="346" t="n">
        <f aca="false">$M10/$H$39</f>
        <v>159422.736842105</v>
      </c>
      <c r="M10" s="343" t="n">
        <v>1514516</v>
      </c>
      <c r="N10" s="158" t="n">
        <v>1514516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2847719</v>
      </c>
      <c r="D11" s="350" t="n">
        <f aca="false">$E11/$E$39</f>
        <v>97474.3157894737</v>
      </c>
      <c r="E11" s="351" t="n">
        <v>1852012</v>
      </c>
      <c r="F11" s="352" t="n">
        <v>6213413</v>
      </c>
      <c r="G11" s="353" t="n">
        <v>2068983</v>
      </c>
      <c r="H11" s="354" t="n">
        <f aca="false">$I11/$G$39</f>
        <v>147012.866666667</v>
      </c>
      <c r="I11" s="351" t="n">
        <v>2205193</v>
      </c>
      <c r="J11" s="352" t="n">
        <v>3096429</v>
      </c>
      <c r="K11" s="355" t="n">
        <v>1083219</v>
      </c>
      <c r="L11" s="354" t="n">
        <f aca="false">$M11/$H$39</f>
        <v>51303.2631578947</v>
      </c>
      <c r="M11" s="351" t="n">
        <v>487381</v>
      </c>
      <c r="N11" s="356" t="n">
        <v>2001897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4145107</v>
      </c>
      <c r="D12" s="350" t="n">
        <f aca="false">$E12/$E$39</f>
        <v>117767.526315789</v>
      </c>
      <c r="E12" s="351" t="n">
        <v>2237583</v>
      </c>
      <c r="F12" s="352" t="n">
        <v>8450996</v>
      </c>
      <c r="G12" s="353" t="n">
        <v>1475979</v>
      </c>
      <c r="H12" s="354" t="n">
        <f aca="false">$I12/$G$39</f>
        <v>81422.9333333333</v>
      </c>
      <c r="I12" s="351" t="n">
        <v>1221344</v>
      </c>
      <c r="J12" s="352" t="n">
        <v>4317773</v>
      </c>
      <c r="K12" s="355" t="n">
        <v>1434379</v>
      </c>
      <c r="L12" s="354" t="n">
        <f aca="false">$M12/$H$39</f>
        <v>132875.789473684</v>
      </c>
      <c r="M12" s="351" t="n">
        <v>1262320</v>
      </c>
      <c r="N12" s="356" t="n">
        <v>3264217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838512</v>
      </c>
      <c r="D13" s="350" t="n">
        <f aca="false">$E13/$E$39</f>
        <v>106248.473684211</v>
      </c>
      <c r="E13" s="351" t="n">
        <v>2018721</v>
      </c>
      <c r="F13" s="352" t="n">
        <v>10469717</v>
      </c>
      <c r="G13" s="353" t="n">
        <v>2052185</v>
      </c>
      <c r="H13" s="354" t="n">
        <f aca="false">$I13/$G$39</f>
        <v>119633.666666667</v>
      </c>
      <c r="I13" s="351" t="n">
        <v>1794505</v>
      </c>
      <c r="J13" s="352" t="n">
        <v>6112278</v>
      </c>
      <c r="K13" s="355" t="n">
        <v>1874450</v>
      </c>
      <c r="L13" s="354" t="n">
        <f aca="false">$M13/$H$39</f>
        <v>173553.473684211</v>
      </c>
      <c r="M13" s="351" t="n">
        <v>1648758</v>
      </c>
      <c r="N13" s="356" t="n">
        <v>4912975</v>
      </c>
      <c r="O13" s="158"/>
      <c r="P13" s="158"/>
    </row>
    <row r="14" customFormat="false" ht="11.25" hidden="false" customHeight="true" outlineLevel="0" collapsed="false">
      <c r="B14" s="348" t="n">
        <v>24</v>
      </c>
      <c r="C14" s="349" t="n">
        <v>3215426</v>
      </c>
      <c r="D14" s="350" t="n">
        <f aca="false">$E14/$E$39</f>
        <v>143148.052631579</v>
      </c>
      <c r="E14" s="351" t="n">
        <v>2719813</v>
      </c>
      <c r="F14" s="352" t="n">
        <v>13189530</v>
      </c>
      <c r="G14" s="353" t="n">
        <v>1555752</v>
      </c>
      <c r="H14" s="354" t="n">
        <f aca="false">$I14/$G$39</f>
        <v>86942.6666666667</v>
      </c>
      <c r="I14" s="351" t="n">
        <v>1304140</v>
      </c>
      <c r="J14" s="352" t="n">
        <v>7416418</v>
      </c>
      <c r="K14" s="355" t="n">
        <v>1390119</v>
      </c>
      <c r="L14" s="354" t="n">
        <f aca="false">$M14/$H$39</f>
        <v>172524.315789474</v>
      </c>
      <c r="M14" s="351" t="n">
        <v>1638981</v>
      </c>
      <c r="N14" s="356" t="n">
        <v>6551956</v>
      </c>
      <c r="O14" s="158"/>
      <c r="P14" s="158"/>
    </row>
    <row r="15" customFormat="false" ht="11.25" hidden="false" customHeight="true" outlineLevel="0" collapsed="false">
      <c r="B15" s="348" t="n">
        <v>25</v>
      </c>
      <c r="C15" s="349" t="n">
        <v>2596053</v>
      </c>
      <c r="D15" s="350" t="n">
        <f aca="false">$E15/$E$39</f>
        <v>108726.684210526</v>
      </c>
      <c r="E15" s="351" t="n">
        <v>2065807</v>
      </c>
      <c r="F15" s="352" t="n">
        <v>15255337</v>
      </c>
      <c r="G15" s="353" t="n">
        <v>1293455</v>
      </c>
      <c r="H15" s="354" t="n">
        <f aca="false">$I15/$G$39</f>
        <v>73716.7333333333</v>
      </c>
      <c r="I15" s="351" t="n">
        <v>1105751</v>
      </c>
      <c r="J15" s="352" t="n">
        <v>8522169</v>
      </c>
      <c r="K15" s="355" t="n">
        <v>2292297</v>
      </c>
      <c r="L15" s="354" t="n">
        <f aca="false">$M15/$H$39</f>
        <v>195975.157894737</v>
      </c>
      <c r="M15" s="351" t="n">
        <v>1861764</v>
      </c>
      <c r="N15" s="356" t="n">
        <v>8413720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3147083</v>
      </c>
      <c r="D16" s="350" t="n">
        <f aca="false">$E16/$E$39</f>
        <v>119585.631578947</v>
      </c>
      <c r="E16" s="351" t="n">
        <v>2272127</v>
      </c>
      <c r="F16" s="352" t="n">
        <v>17527464</v>
      </c>
      <c r="G16" s="353" t="n">
        <v>1738066</v>
      </c>
      <c r="H16" s="354" t="n">
        <f aca="false">$I16/$G$39</f>
        <v>82990.2</v>
      </c>
      <c r="I16" s="351" t="n">
        <v>1244853</v>
      </c>
      <c r="J16" s="352" t="n">
        <v>9767022</v>
      </c>
      <c r="K16" s="355" t="n">
        <v>2313386</v>
      </c>
      <c r="L16" s="354" t="n">
        <f aca="false">$M16/$H$39</f>
        <v>174126.421052632</v>
      </c>
      <c r="M16" s="351" t="n">
        <v>1654201</v>
      </c>
      <c r="N16" s="356" t="n">
        <v>10067921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578516</v>
      </c>
      <c r="D17" s="350" t="n">
        <f aca="false">$E17/$E$39</f>
        <v>133319.210526316</v>
      </c>
      <c r="E17" s="351" t="n">
        <v>2533065</v>
      </c>
      <c r="F17" s="352" t="n">
        <v>20060529</v>
      </c>
      <c r="G17" s="353" t="n">
        <v>1672263</v>
      </c>
      <c r="H17" s="354" t="n">
        <f aca="false">$I17/$G$39</f>
        <v>94222.0666666667</v>
      </c>
      <c r="I17" s="351" t="n">
        <v>1413331</v>
      </c>
      <c r="J17" s="352" t="n">
        <v>11180353</v>
      </c>
      <c r="K17" s="355" t="n">
        <v>1024781</v>
      </c>
      <c r="L17" s="354" t="n">
        <f aca="false">$M17/$H$39</f>
        <v>83009.6842105263</v>
      </c>
      <c r="M17" s="351" t="n">
        <v>788592</v>
      </c>
      <c r="N17" s="356" t="n">
        <v>10856513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455797</v>
      </c>
      <c r="D18" s="350" t="n">
        <f aca="false">$E18/$E$39</f>
        <v>114126.842105263</v>
      </c>
      <c r="E18" s="351" t="n">
        <v>2168410</v>
      </c>
      <c r="F18" s="352" t="n">
        <v>22228939</v>
      </c>
      <c r="G18" s="353" t="n">
        <v>2279628</v>
      </c>
      <c r="H18" s="354" t="n">
        <f aca="false">$I18/$G$39</f>
        <v>123320.666666667</v>
      </c>
      <c r="I18" s="351" t="n">
        <v>1849810</v>
      </c>
      <c r="J18" s="352" t="n">
        <v>13030163</v>
      </c>
      <c r="K18" s="355" t="n">
        <v>1589641</v>
      </c>
      <c r="L18" s="354" t="n">
        <f aca="false">$M18/$H$39</f>
        <v>151604.105263158</v>
      </c>
      <c r="M18" s="351" t="n">
        <v>1440239</v>
      </c>
      <c r="N18" s="356" t="n">
        <v>12296752</v>
      </c>
      <c r="O18" s="158"/>
      <c r="P18" s="158"/>
    </row>
    <row r="19" customFormat="false" ht="11.25" hidden="false" customHeight="true" outlineLevel="0" collapsed="false">
      <c r="B19" s="348" t="n">
        <v>31</v>
      </c>
      <c r="C19" s="349" t="n">
        <v>1225093</v>
      </c>
      <c r="D19" s="350" t="n">
        <f aca="false">$E19/$E$39</f>
        <v>72963.1052631579</v>
      </c>
      <c r="E19" s="351" t="n">
        <v>1386299</v>
      </c>
      <c r="F19" s="352" t="n">
        <v>23615238</v>
      </c>
      <c r="G19" s="353" t="n">
        <v>1399113</v>
      </c>
      <c r="H19" s="354" t="n">
        <f aca="false">$I19/$G$39</f>
        <v>81576.1333333333</v>
      </c>
      <c r="I19" s="351" t="n">
        <v>1223642</v>
      </c>
      <c r="J19" s="352" t="n">
        <v>14253805</v>
      </c>
      <c r="K19" s="355" t="n">
        <v>1231982</v>
      </c>
      <c r="L19" s="354" t="n">
        <f aca="false">$M19/$H$39</f>
        <v>115684.842105263</v>
      </c>
      <c r="M19" s="351" t="n">
        <v>1099006</v>
      </c>
      <c r="N19" s="356" t="n">
        <v>13395758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018332</v>
      </c>
      <c r="D20" s="350" t="n">
        <f aca="false">$E20/$E$39</f>
        <v>88634.6315789474</v>
      </c>
      <c r="E20" s="351" t="n">
        <v>1684058</v>
      </c>
      <c r="F20" s="352" t="n">
        <v>25299296</v>
      </c>
      <c r="G20" s="353" t="n">
        <v>2089033</v>
      </c>
      <c r="H20" s="354" t="n">
        <f aca="false">$I20/$G$39</f>
        <v>126802.666666667</v>
      </c>
      <c r="I20" s="351" t="n">
        <v>1902040</v>
      </c>
      <c r="J20" s="352" t="n">
        <v>16155845</v>
      </c>
      <c r="K20" s="355" t="n">
        <v>1274610</v>
      </c>
      <c r="L20" s="354" t="n">
        <f aca="false">$M20/$H$39</f>
        <v>102697.894736842</v>
      </c>
      <c r="M20" s="351" t="n">
        <v>975630</v>
      </c>
      <c r="N20" s="356" t="n">
        <v>14371388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2680422</v>
      </c>
      <c r="D21" s="350" t="n">
        <f aca="false">$E21/$E$39</f>
        <v>72620.052631579</v>
      </c>
      <c r="E21" s="351" t="n">
        <v>1379781</v>
      </c>
      <c r="F21" s="352" t="n">
        <v>26679077</v>
      </c>
      <c r="G21" s="353" t="n">
        <v>3827803</v>
      </c>
      <c r="H21" s="354" t="n">
        <f aca="false">$I21/$G$39</f>
        <v>219817.666666667</v>
      </c>
      <c r="I21" s="351" t="n">
        <v>3297265</v>
      </c>
      <c r="J21" s="352" t="n">
        <v>19453110</v>
      </c>
      <c r="K21" s="355" t="n">
        <v>1464110</v>
      </c>
      <c r="L21" s="354" t="n">
        <f aca="false">$M21/$H$39</f>
        <v>71929.2631578947</v>
      </c>
      <c r="M21" s="351" t="n">
        <v>683328</v>
      </c>
      <c r="N21" s="356" t="n">
        <v>15054716</v>
      </c>
      <c r="O21" s="158"/>
      <c r="P21" s="158"/>
    </row>
    <row r="22" customFormat="false" ht="11.25" hidden="false" customHeight="true" outlineLevel="0" collapsed="false">
      <c r="B22" s="348" t="n">
        <v>3</v>
      </c>
      <c r="C22" s="349" t="n">
        <v>3113594</v>
      </c>
      <c r="D22" s="350" t="n">
        <f aca="false">$E22/$E$39</f>
        <v>138007.631578947</v>
      </c>
      <c r="E22" s="351" t="n">
        <v>2622145</v>
      </c>
      <c r="F22" s="352" t="n">
        <v>29301222</v>
      </c>
      <c r="G22" s="353" t="n">
        <v>1920349</v>
      </c>
      <c r="H22" s="354" t="n">
        <f aca="false">$I22/$G$39</f>
        <v>105919.466666667</v>
      </c>
      <c r="I22" s="351" t="n">
        <v>1588792</v>
      </c>
      <c r="J22" s="352" t="n">
        <v>21041902</v>
      </c>
      <c r="K22" s="355" t="n">
        <v>2778352</v>
      </c>
      <c r="L22" s="354" t="n">
        <f aca="false">$M22/$H$39</f>
        <v>247792.631578947</v>
      </c>
      <c r="M22" s="351" t="n">
        <v>2354030</v>
      </c>
      <c r="N22" s="356" t="n">
        <v>17408746</v>
      </c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9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0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5302077</v>
      </c>
      <c r="D34" s="364" t="n">
        <f aca="false">SUM(D10:D33)</f>
        <v>1542169.57894737</v>
      </c>
      <c r="E34" s="365" t="n">
        <f aca="false">SUM(E10:E33)</f>
        <v>29301222</v>
      </c>
      <c r="F34" s="366"/>
      <c r="G34" s="367" t="n">
        <f aca="false">SUM(G10:G33)</f>
        <v>24365757</v>
      </c>
      <c r="H34" s="364" t="n">
        <f aca="false">SUM(H10:H33)</f>
        <v>1402793.46666667</v>
      </c>
      <c r="I34" s="365" t="n">
        <f aca="false">SUM(I10:I33)</f>
        <v>21041902</v>
      </c>
      <c r="J34" s="368"/>
      <c r="K34" s="369" t="n">
        <f aca="false">SUM(K10:K33)</f>
        <v>21857629</v>
      </c>
      <c r="L34" s="370" t="n">
        <f aca="false">SUM(L10:L33)</f>
        <v>1832499.57894737</v>
      </c>
      <c r="M34" s="365" t="n">
        <f aca="false">SUM(M10:M33)</f>
        <v>17408746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715544.38461538</v>
      </c>
      <c r="D35" s="373" t="n">
        <f aca="false">$E35/E39</f>
        <v>118628.429149798</v>
      </c>
      <c r="E35" s="374" t="n">
        <f aca="false">$E34/日別売上!$N$1</f>
        <v>2253940.15384615</v>
      </c>
      <c r="F35" s="366"/>
      <c r="G35" s="375" t="n">
        <f aca="false">$G34/日別売上!$N$1</f>
        <v>1874289</v>
      </c>
      <c r="H35" s="364" t="n">
        <f aca="false">$I35/G39</f>
        <v>107907.18974359</v>
      </c>
      <c r="I35" s="374" t="n">
        <f aca="false">$I34/日別売上!$N$1</f>
        <v>1618607.84615385</v>
      </c>
      <c r="J35" s="368"/>
      <c r="K35" s="376" t="n">
        <f aca="false">$K34/日別売上!$N$1</f>
        <v>1681356.07692308</v>
      </c>
      <c r="L35" s="370" t="n">
        <f aca="false">$M35/H39</f>
        <v>140961.506072875</v>
      </c>
      <c r="M35" s="374" t="n">
        <f aca="false">$M34/日別売上!$N$1</f>
        <v>1339134.3076923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8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8</v>
      </c>
      <c r="C10" s="443" t="n">
        <f aca="false">HYPERLINK("http://hiratapksv.com/~home/uri/pdf/2011/zaikouri/20170718-osaka.pdf",236475)</f>
        <v>236475</v>
      </c>
      <c r="D10" s="444" t="n">
        <v>0</v>
      </c>
      <c r="E10" s="445" t="n">
        <v>78308</v>
      </c>
      <c r="F10" s="446" t="n">
        <v>173940</v>
      </c>
      <c r="G10" s="447" t="n">
        <f aca="false">HYPERLINK("http://hiratapksv.com/~home/uri/pdf/2011/naiseizaiko/20170718-osaka.pdf",2409701)</f>
        <v>2409701</v>
      </c>
      <c r="H10" s="448" t="n">
        <v>28655</v>
      </c>
      <c r="I10" s="449" t="n">
        <v>65225</v>
      </c>
      <c r="J10" s="450" t="n">
        <v>2346543</v>
      </c>
      <c r="K10" s="451"/>
      <c r="L10" s="452" t="n">
        <v>4361401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719-osaka.pdf",834108)</f>
        <v>834108</v>
      </c>
      <c r="D11" s="455" t="n">
        <v>6249</v>
      </c>
      <c r="E11" s="456" t="n">
        <v>0</v>
      </c>
      <c r="F11" s="457" t="n">
        <v>178350</v>
      </c>
      <c r="G11" s="458" t="n">
        <f aca="false">HYPERLINK("http://hiratapksv.com/~home/uri/pdf/2011/naiseizaiko/20170719-osaka.pdf",23000)</f>
        <v>23000</v>
      </c>
      <c r="H11" s="459" t="n">
        <v>0</v>
      </c>
      <c r="I11" s="460" t="n">
        <v>242198</v>
      </c>
      <c r="J11" s="461" t="n">
        <v>2605521</v>
      </c>
      <c r="K11" s="462"/>
      <c r="L11" s="463" t="n">
        <v>1852012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720-osaka.pdf",1750704)</f>
        <v>1750704</v>
      </c>
      <c r="D12" s="455" t="n">
        <v>0</v>
      </c>
      <c r="E12" s="456" t="n">
        <v>8080</v>
      </c>
      <c r="F12" s="457" t="n">
        <v>148740</v>
      </c>
      <c r="G12" s="458" t="n">
        <v>0</v>
      </c>
      <c r="H12" s="459" t="n">
        <v>65490</v>
      </c>
      <c r="I12" s="460" t="n">
        <v>23500</v>
      </c>
      <c r="J12" s="461" t="n">
        <v>4056117</v>
      </c>
      <c r="K12" s="462"/>
      <c r="L12" s="463" t="n">
        <v>2237583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721-osaka.pdf",778311)</f>
        <v>778311</v>
      </c>
      <c r="D13" s="455" t="n">
        <v>9800</v>
      </c>
      <c r="E13" s="456" t="n">
        <v>0</v>
      </c>
      <c r="F13" s="457" t="n">
        <v>31680</v>
      </c>
      <c r="G13" s="458" t="n">
        <v>0</v>
      </c>
      <c r="H13" s="459" t="n">
        <v>48800</v>
      </c>
      <c r="I13" s="460" t="n">
        <v>109095</v>
      </c>
      <c r="J13" s="461" t="n">
        <v>2680617</v>
      </c>
      <c r="K13" s="462"/>
      <c r="L13" s="463" t="n">
        <v>20187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4</v>
      </c>
      <c r="C14" s="454" t="n">
        <f aca="false">HYPERLINK("http://hiratapksv.com/~home/uri/pdf/2011/zaikouri/20170724-osaka.pdf",475365)</f>
        <v>475365</v>
      </c>
      <c r="D14" s="455" t="n">
        <v>0</v>
      </c>
      <c r="E14" s="456" t="n">
        <v>93088</v>
      </c>
      <c r="F14" s="457" t="n">
        <v>67560</v>
      </c>
      <c r="G14" s="458" t="n">
        <f aca="false">HYPERLINK("http://hiratapksv.com/~home/uri/pdf/2011/naiseizaiko/20170724-osaka.pdf",140400)</f>
        <v>140400</v>
      </c>
      <c r="H14" s="459" t="n">
        <v>0</v>
      </c>
      <c r="I14" s="460" t="n">
        <v>6361</v>
      </c>
      <c r="J14" s="464" t="n">
        <v>3209065</v>
      </c>
      <c r="K14" s="462"/>
      <c r="L14" s="465" t="n">
        <v>271981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5</v>
      </c>
      <c r="C15" s="454" t="n">
        <f aca="false">HYPERLINK("http://hiratapksv.com/~home/uri/pdf/2011/zaikouri/20170725-osaka.pdf",714752)</f>
        <v>714752</v>
      </c>
      <c r="D15" s="455" t="n">
        <v>3540</v>
      </c>
      <c r="E15" s="456" t="n">
        <v>0</v>
      </c>
      <c r="F15" s="457" t="n">
        <v>33200</v>
      </c>
      <c r="G15" s="458" t="n">
        <f aca="false">HYPERLINK("http://hiratapksv.com/~home/uri/pdf/2011/naiseizaiko/20170725-osaka.pdf",221246)</f>
        <v>221246</v>
      </c>
      <c r="H15" s="459" t="n">
        <v>85200</v>
      </c>
      <c r="I15" s="460" t="n">
        <v>54454</v>
      </c>
      <c r="J15" s="464" t="n">
        <v>2456399</v>
      </c>
      <c r="K15" s="462"/>
      <c r="L15" s="465" t="n">
        <v>2065807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726-osaka.pdf",835897)</f>
        <v>835897</v>
      </c>
      <c r="D16" s="455" t="n">
        <v>55264</v>
      </c>
      <c r="E16" s="456" t="n">
        <v>0</v>
      </c>
      <c r="F16" s="457" t="n">
        <v>41415</v>
      </c>
      <c r="G16" s="458" t="n">
        <f aca="false">HYPERLINK("http://hiratapksv.com/~home/uri/pdf/2011/naiseizaiko/20170726-osaka.pdf",57620)</f>
        <v>57620</v>
      </c>
      <c r="H16" s="459" t="n">
        <v>25140</v>
      </c>
      <c r="I16" s="460" t="n">
        <v>199496</v>
      </c>
      <c r="J16" s="464" t="n">
        <v>2922447</v>
      </c>
      <c r="K16" s="462"/>
      <c r="L16" s="465" t="n">
        <v>2272127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727-osaka.pdf",254263)</f>
        <v>254263</v>
      </c>
      <c r="D17" s="455" t="n">
        <v>10380</v>
      </c>
      <c r="E17" s="456" t="n">
        <v>0</v>
      </c>
      <c r="F17" s="457" t="n">
        <v>106960</v>
      </c>
      <c r="G17" s="458" t="n">
        <f aca="false">HYPERLINK("http://hiratapksv.com/~home/uri/pdf/2011/naiseizaiko/20170727-osaka.pdf",326152)</f>
        <v>326152</v>
      </c>
      <c r="H17" s="459" t="n">
        <v>0</v>
      </c>
      <c r="I17" s="460" t="n">
        <v>26389</v>
      </c>
      <c r="J17" s="464" t="n">
        <v>2552127</v>
      </c>
      <c r="K17" s="462"/>
      <c r="L17" s="465" t="n">
        <v>2533065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728-osaka.pdf",492299)</f>
        <v>492299</v>
      </c>
      <c r="D18" s="455" t="n">
        <v>7860</v>
      </c>
      <c r="E18" s="456" t="n">
        <v>0</v>
      </c>
      <c r="F18" s="457" t="n">
        <v>65370</v>
      </c>
      <c r="G18" s="458" t="n">
        <f aca="false">HYPERLINK("http://hiratapksv.com/~home/uri/pdf/2011/naiseizaiko/20170728-osaka.pdf",278142)</f>
        <v>278142</v>
      </c>
      <c r="H18" s="459" t="n">
        <v>257880</v>
      </c>
      <c r="I18" s="460" t="n">
        <v>20320</v>
      </c>
      <c r="J18" s="464" t="n">
        <v>2177597</v>
      </c>
      <c r="K18" s="462"/>
      <c r="L18" s="465" t="n">
        <v>2168410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1</v>
      </c>
      <c r="C19" s="454" t="n">
        <f aca="false">HYPERLINK("http://hiratapksv.com/~home/uri/pdf/2011/zaikouri/20170731-osaka.pdf",363948)</f>
        <v>363948</v>
      </c>
      <c r="D19" s="455" t="n">
        <v>0</v>
      </c>
      <c r="E19" s="456" t="n">
        <v>56777</v>
      </c>
      <c r="F19" s="457" t="n">
        <v>35060</v>
      </c>
      <c r="G19" s="458" t="n">
        <f aca="false">HYPERLINK("http://hiratapksv.com/~home/uri/pdf/2011/naiseizaiko/20170731-osaka.pdf",616991)</f>
        <v>616991</v>
      </c>
      <c r="H19" s="459" t="n">
        <v>4060</v>
      </c>
      <c r="I19" s="460" t="n">
        <v>45246</v>
      </c>
      <c r="J19" s="464" t="n">
        <v>1175787</v>
      </c>
      <c r="K19" s="462"/>
      <c r="L19" s="465" t="n">
        <v>138629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 t="n">
        <f aca="false">HYPERLINK("http://hiratapksv.com/~home/uri/pdf/2011/zaikouri/20170801-osaka.pdf",824315)</f>
        <v>824315</v>
      </c>
      <c r="D20" s="455" t="n">
        <v>0</v>
      </c>
      <c r="E20" s="456" t="n">
        <v>194360</v>
      </c>
      <c r="F20" s="457" t="n">
        <v>34660</v>
      </c>
      <c r="G20" s="458" t="n">
        <f aca="false">HYPERLINK("http://hiratapksv.com/~home/uri/pdf/2011/naiseizaiko/20170801-osaka.pdf",719061)</f>
        <v>719061</v>
      </c>
      <c r="H20" s="459" t="n">
        <v>0</v>
      </c>
      <c r="I20" s="460" t="n">
        <v>58559</v>
      </c>
      <c r="J20" s="464" t="n">
        <v>1959773</v>
      </c>
      <c r="K20" s="462"/>
      <c r="L20" s="465" t="n">
        <v>1684058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2</v>
      </c>
      <c r="C21" s="454" t="n">
        <f aca="false">HYPERLINK("http://hiratapksv.com/~home/uri/pdf/2011/zaikouri/20170802-osaka.pdf",1351823)</f>
        <v>1351823</v>
      </c>
      <c r="D21" s="455" t="n">
        <v>0</v>
      </c>
      <c r="E21" s="456" t="n">
        <v>0</v>
      </c>
      <c r="F21" s="457" t="n">
        <v>650</v>
      </c>
      <c r="G21" s="458" t="n">
        <f aca="false">HYPERLINK("http://hiratapksv.com/~home/uri/pdf/2011/naiseizaiko/20170802-osaka.pdf",51832)</f>
        <v>51832</v>
      </c>
      <c r="H21" s="459" t="n">
        <v>0</v>
      </c>
      <c r="I21" s="460" t="n">
        <v>28322</v>
      </c>
      <c r="J21" s="464" t="n">
        <v>2652100</v>
      </c>
      <c r="K21" s="462"/>
      <c r="L21" s="465" t="n">
        <v>1379781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3</v>
      </c>
      <c r="C22" s="454" t="n">
        <f aca="false">HYPERLINK("http://hiratapksv.com/~home/uri/pdf/2011/zaikouri/20170803-osaka.pdf",913719)</f>
        <v>913719</v>
      </c>
      <c r="D22" s="455" t="n">
        <v>0</v>
      </c>
      <c r="E22" s="456" t="n">
        <v>0</v>
      </c>
      <c r="F22" s="457" t="n">
        <v>42780</v>
      </c>
      <c r="G22" s="458" t="n">
        <f aca="false">HYPERLINK("http://hiratapksv.com/~home/uri/pdf/2011/naiseizaiko/20170803-osaka.pdf",465050)</f>
        <v>465050</v>
      </c>
      <c r="H22" s="459" t="n">
        <v>216210</v>
      </c>
      <c r="I22" s="460" t="n">
        <v>165652</v>
      </c>
      <c r="J22" s="464" t="n">
        <v>2731732</v>
      </c>
      <c r="K22" s="462"/>
      <c r="L22" s="465" t="n">
        <v>2622145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9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0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/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/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/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9825979</v>
      </c>
      <c r="D34" s="477" t="n">
        <f aca="false">SUM(D10:D33)</f>
        <v>93093</v>
      </c>
      <c r="E34" s="478" t="n">
        <f aca="false">SUM(E10:E33)</f>
        <v>430613</v>
      </c>
      <c r="F34" s="479" t="n">
        <f aca="false">SUM(F10:F33)</f>
        <v>960365</v>
      </c>
      <c r="G34" s="480" t="n">
        <f aca="false">SUM(G10:G33)</f>
        <v>5309195</v>
      </c>
      <c r="H34" s="481" t="n">
        <f aca="false">SUM(H10:H33)</f>
        <v>731435</v>
      </c>
      <c r="I34" s="482" t="n">
        <f aca="false">SUM(I10:I33)</f>
        <v>1044817</v>
      </c>
      <c r="J34" s="483" t="n">
        <f aca="false">SUM(J10:J33)</f>
        <v>33525825</v>
      </c>
      <c r="K34" s="484" t="n">
        <f aca="false">MAX(K10:K33)</f>
        <v>0</v>
      </c>
      <c r="L34" s="485" t="n">
        <f aca="false">SUM(L10:L33)</f>
        <v>2930122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1310050</v>
      </c>
      <c r="D35" s="487"/>
      <c r="E35" s="487"/>
      <c r="F35" s="487"/>
      <c r="G35" s="487" t="n">
        <f aca="false">SUM(G34:I34)</f>
        <v>708544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8</v>
      </c>
      <c r="C39" s="443" t="n">
        <f aca="false">HYPERLINK("http://hiratapksv.com/~home/uri/pdf/2011/zaikouri/20170718-tiba.pdf",105904)</f>
        <v>105904</v>
      </c>
      <c r="D39" s="444" t="n">
        <v>11697</v>
      </c>
      <c r="E39" s="445" t="n">
        <v>211</v>
      </c>
      <c r="F39" s="446" t="n">
        <v>0</v>
      </c>
      <c r="G39" s="447" t="n">
        <f aca="false">HYPERLINK("http://hiratapksv.com/~home/uri/pdf/2011/naiseizaiko/20170718-tiba.pdf",15900)</f>
        <v>15900</v>
      </c>
      <c r="H39" s="448" t="n">
        <v>0</v>
      </c>
      <c r="I39" s="449" t="n">
        <v>0</v>
      </c>
      <c r="J39" s="450" t="n">
        <v>993148</v>
      </c>
      <c r="K39" s="451"/>
      <c r="L39" s="452" t="n">
        <v>891236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719-tiba.pdf",48165)</f>
        <v>48165</v>
      </c>
      <c r="D40" s="455" t="n">
        <v>0</v>
      </c>
      <c r="E40" s="456" t="n">
        <v>0</v>
      </c>
      <c r="F40" s="457" t="n">
        <v>73925</v>
      </c>
      <c r="G40" s="458" t="n">
        <f aca="false">HYPERLINK("http://hiratapksv.com/~home/uri/pdf/2011/naiseizaiko/20170719-tiba.pdf",258300)</f>
        <v>258300</v>
      </c>
      <c r="H40" s="459" t="n">
        <v>36180</v>
      </c>
      <c r="I40" s="460" t="n">
        <v>232168</v>
      </c>
      <c r="J40" s="461" t="n">
        <v>1800635</v>
      </c>
      <c r="K40" s="462"/>
      <c r="L40" s="463" t="n">
        <v>2205193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720-tiba.pdf",237985)</f>
        <v>237985</v>
      </c>
      <c r="D41" s="455" t="n">
        <v>0</v>
      </c>
      <c r="E41" s="456" t="n">
        <v>0</v>
      </c>
      <c r="F41" s="457" t="n">
        <v>16650</v>
      </c>
      <c r="G41" s="458" t="n">
        <v>0</v>
      </c>
      <c r="H41" s="459" t="n">
        <v>0</v>
      </c>
      <c r="I41" s="460" t="n">
        <v>0</v>
      </c>
      <c r="J41" s="461" t="n">
        <v>1475979</v>
      </c>
      <c r="K41" s="462"/>
      <c r="L41" s="463" t="n">
        <v>122134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721-tiba.pdf",100445)</f>
        <v>100445</v>
      </c>
      <c r="D42" s="455" t="n">
        <v>0</v>
      </c>
      <c r="E42" s="456" t="n">
        <v>128295</v>
      </c>
      <c r="F42" s="457" t="n">
        <v>28940</v>
      </c>
      <c r="G42" s="458" t="n">
        <v>0</v>
      </c>
      <c r="H42" s="459" t="n">
        <v>0</v>
      </c>
      <c r="I42" s="460" t="n">
        <v>0</v>
      </c>
      <c r="J42" s="461" t="n">
        <v>2052185</v>
      </c>
      <c r="K42" s="462"/>
      <c r="L42" s="463" t="n">
        <v>179450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4</v>
      </c>
      <c r="C43" s="454" t="n">
        <f aca="false">HYPERLINK("http://hiratapksv.com/~home/uri/pdf/2011/zaikouri/20170724-tiba.pdf",167457)</f>
        <v>167457</v>
      </c>
      <c r="D43" s="455" t="n">
        <v>0</v>
      </c>
      <c r="E43" s="456" t="n">
        <v>0</v>
      </c>
      <c r="F43" s="457" t="n">
        <v>84155</v>
      </c>
      <c r="G43" s="458" t="n">
        <v>0</v>
      </c>
      <c r="H43" s="459" t="n">
        <v>0</v>
      </c>
      <c r="I43" s="460" t="n">
        <v>70324</v>
      </c>
      <c r="J43" s="464" t="n">
        <v>1485428</v>
      </c>
      <c r="K43" s="462"/>
      <c r="L43" s="465" t="n">
        <v>1304140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5</v>
      </c>
      <c r="C44" s="454" t="n">
        <f aca="false">HYPERLINK("http://hiratapksv.com/~home/uri/pdf/2011/zaikouri/20170725-tiba.pdf",228321)</f>
        <v>228321</v>
      </c>
      <c r="D44" s="455" t="n">
        <v>0</v>
      </c>
      <c r="E44" s="456" t="n">
        <v>0</v>
      </c>
      <c r="F44" s="457" t="n">
        <v>0</v>
      </c>
      <c r="G44" s="458" t="n">
        <f aca="false">HYPERLINK("http://hiratapksv.com/~home/uri/pdf/2011/naiseizaiko/20170725-tiba.pdf",40617)</f>
        <v>40617</v>
      </c>
      <c r="H44" s="459" t="n">
        <v>0</v>
      </c>
      <c r="I44" s="460" t="n">
        <v>0</v>
      </c>
      <c r="J44" s="464" t="n">
        <v>1293455</v>
      </c>
      <c r="K44" s="462"/>
      <c r="L44" s="465" t="n">
        <v>1105751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726-tiba.pdf",492962)</f>
        <v>492962</v>
      </c>
      <c r="D45" s="455" t="n">
        <v>0</v>
      </c>
      <c r="E45" s="456" t="n">
        <v>23756</v>
      </c>
      <c r="F45" s="457" t="n">
        <v>25740</v>
      </c>
      <c r="G45" s="458" t="n">
        <f aca="false">HYPERLINK("http://hiratapksv.com/~home/uri/pdf/2011/naiseizaiko/20170726-tiba.pdf",49245)</f>
        <v>49245</v>
      </c>
      <c r="H45" s="459" t="n">
        <v>0</v>
      </c>
      <c r="I45" s="460" t="n">
        <v>3864</v>
      </c>
      <c r="J45" s="464" t="n">
        <v>1734202</v>
      </c>
      <c r="K45" s="462"/>
      <c r="L45" s="465" t="n">
        <v>1244853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727-tiba.pdf",536121)</f>
        <v>536121</v>
      </c>
      <c r="D46" s="455" t="n">
        <v>0</v>
      </c>
      <c r="E46" s="456" t="n">
        <v>0</v>
      </c>
      <c r="F46" s="457" t="n">
        <v>3350</v>
      </c>
      <c r="G46" s="458" t="n">
        <f aca="false">HYPERLINK("http://hiratapksv.com/~home/uri/pdf/2011/naiseizaiko/20170727-tiba.pdf",280539)</f>
        <v>280539</v>
      </c>
      <c r="H46" s="459" t="n">
        <v>0</v>
      </c>
      <c r="I46" s="460" t="n">
        <v>0</v>
      </c>
      <c r="J46" s="464" t="n">
        <v>1672263</v>
      </c>
      <c r="K46" s="462"/>
      <c r="L46" s="465" t="n">
        <v>141333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728-tiba.pdf",371838)</f>
        <v>371838</v>
      </c>
      <c r="D47" s="455" t="n">
        <v>54612</v>
      </c>
      <c r="E47" s="456" t="n">
        <v>10878</v>
      </c>
      <c r="F47" s="457" t="n">
        <v>17550</v>
      </c>
      <c r="G47" s="458" t="n">
        <f aca="false">HYPERLINK("http://hiratapksv.com/~home/uri/pdf/2011/naiseizaiko/20170728-tiba.pdf",25060)</f>
        <v>25060</v>
      </c>
      <c r="H47" s="459" t="n">
        <v>0</v>
      </c>
      <c r="I47" s="460" t="n">
        <v>23850</v>
      </c>
      <c r="J47" s="464" t="n">
        <v>2255778</v>
      </c>
      <c r="K47" s="462"/>
      <c r="L47" s="465" t="n">
        <v>1849810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1</v>
      </c>
      <c r="C48" s="454" t="n">
        <f aca="false">HYPERLINK("http://hiratapksv.com/~home/uri/pdf/2011/zaikouri/20170731-tiba.pdf",140394)</f>
        <v>140394</v>
      </c>
      <c r="D48" s="455" t="n">
        <v>28217</v>
      </c>
      <c r="E48" s="456" t="n">
        <v>6860</v>
      </c>
      <c r="F48" s="457" t="n">
        <v>0</v>
      </c>
      <c r="G48" s="458" t="n">
        <v>0</v>
      </c>
      <c r="H48" s="459" t="n">
        <v>0</v>
      </c>
      <c r="I48" s="460" t="n">
        <v>47849</v>
      </c>
      <c r="J48" s="464" t="n">
        <v>1351264</v>
      </c>
      <c r="K48" s="462"/>
      <c r="L48" s="465" t="n">
        <v>122364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 t="n">
        <f aca="false">HYPERLINK("http://hiratapksv.com/~home/uri/pdf/2011/zaikouri/20170801-tiba.pdf",214433)</f>
        <v>214433</v>
      </c>
      <c r="D49" s="455" t="n">
        <v>0</v>
      </c>
      <c r="E49" s="456" t="n">
        <v>0</v>
      </c>
      <c r="F49" s="457" t="n">
        <v>5200</v>
      </c>
      <c r="G49" s="458" t="n">
        <f aca="false">HYPERLINK("http://hiratapksv.com/~home/uri/pdf/2011/naiseizaiko/20170801-tiba.pdf",32640)</f>
        <v>32640</v>
      </c>
      <c r="H49" s="459" t="n">
        <v>255850</v>
      </c>
      <c r="I49" s="460" t="n">
        <v>0</v>
      </c>
      <c r="J49" s="464" t="n">
        <v>1833183</v>
      </c>
      <c r="K49" s="462"/>
      <c r="L49" s="465" t="n">
        <v>1902040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2</v>
      </c>
      <c r="C50" s="454" t="n">
        <f aca="false">HYPERLINK("http://hiratapksv.com/~home/uri/pdf/2011/zaikouri/20170802-tiba.pdf",447553)</f>
        <v>447553</v>
      </c>
      <c r="D50" s="455" t="n">
        <v>0</v>
      </c>
      <c r="E50" s="456" t="n">
        <v>3185</v>
      </c>
      <c r="F50" s="457" t="n">
        <v>79800</v>
      </c>
      <c r="G50" s="458" t="n">
        <v>0</v>
      </c>
      <c r="H50" s="459" t="n">
        <v>0</v>
      </c>
      <c r="I50" s="460" t="n">
        <v>264240</v>
      </c>
      <c r="J50" s="464" t="n">
        <v>3563563</v>
      </c>
      <c r="K50" s="462"/>
      <c r="L50" s="465" t="n">
        <v>3297265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3</v>
      </c>
      <c r="C51" s="454" t="n">
        <f aca="false">HYPERLINK("http://hiratapksv.com/~home/uri/pdf/2011/zaikouri/20170803-tiba.pdf",333300)</f>
        <v>333300</v>
      </c>
      <c r="D51" s="455" t="n">
        <v>0</v>
      </c>
      <c r="E51" s="456" t="n">
        <v>18720</v>
      </c>
      <c r="F51" s="457" t="n">
        <v>0</v>
      </c>
      <c r="G51" s="458" t="n">
        <f aca="false">HYPERLINK("http://hiratapksv.com/~home/uri/pdf/2011/naiseizaiko/20170803-tiba.pdf",20463)</f>
        <v>20463</v>
      </c>
      <c r="H51" s="459" t="n">
        <v>0</v>
      </c>
      <c r="I51" s="460" t="n">
        <v>0</v>
      </c>
      <c r="J51" s="464" t="n">
        <v>1920349</v>
      </c>
      <c r="K51" s="462"/>
      <c r="L51" s="465" t="n">
        <v>1588792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9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0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/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/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/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3424878</v>
      </c>
      <c r="D63" s="477" t="n">
        <f aca="false">SUM(D39:D62)</f>
        <v>94526</v>
      </c>
      <c r="E63" s="478" t="n">
        <f aca="false">SUM(E39:E62)</f>
        <v>191905</v>
      </c>
      <c r="F63" s="479" t="n">
        <f aca="false">SUM(F39:F62)</f>
        <v>335310</v>
      </c>
      <c r="G63" s="480" t="n">
        <f aca="false">SUM(G39:G62)</f>
        <v>722764</v>
      </c>
      <c r="H63" s="481" t="n">
        <f aca="false">SUM(H39:H62)</f>
        <v>292030</v>
      </c>
      <c r="I63" s="482" t="n">
        <f aca="false">SUM(I39:I62)</f>
        <v>642295</v>
      </c>
      <c r="J63" s="483" t="n">
        <f aca="false">SUM(J39:J62)</f>
        <v>23431432</v>
      </c>
      <c r="K63" s="484" t="n">
        <f aca="false">MAX(K39:K62)</f>
        <v>0</v>
      </c>
      <c r="L63" s="485" t="n">
        <f aca="false">SUM(L39:L62)</f>
        <v>2104190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046619</v>
      </c>
      <c r="D64" s="487"/>
      <c r="E64" s="487"/>
      <c r="F64" s="487"/>
      <c r="G64" s="487" t="n">
        <f aca="false">SUM(G63:I63)</f>
        <v>165708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8</v>
      </c>
      <c r="C68" s="443" t="n">
        <f aca="false">HYPERLINK("http://hiratapksv.com/~home/uri/pdf/2011/zaikouri/20170718-yama.pdf",524053)</f>
        <v>524053</v>
      </c>
      <c r="D68" s="444" t="n">
        <v>0</v>
      </c>
      <c r="E68" s="445" t="n">
        <v>65014</v>
      </c>
      <c r="F68" s="446" t="n">
        <v>2720</v>
      </c>
      <c r="G68" s="447" t="n">
        <v>0</v>
      </c>
      <c r="H68" s="448" t="n">
        <v>0</v>
      </c>
      <c r="I68" s="449" t="n">
        <v>78308</v>
      </c>
      <c r="J68" s="450" t="n">
        <v>2027995</v>
      </c>
      <c r="K68" s="451"/>
      <c r="L68" s="452" t="n">
        <v>1514516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719-yama.pdf",263982)</f>
        <v>263982</v>
      </c>
      <c r="D69" s="455" t="n">
        <v>0</v>
      </c>
      <c r="E69" s="456" t="n">
        <v>256616</v>
      </c>
      <c r="F69" s="457" t="n">
        <v>75240</v>
      </c>
      <c r="G69" s="458" t="n">
        <v>0</v>
      </c>
      <c r="H69" s="459" t="n">
        <v>0</v>
      </c>
      <c r="I69" s="460" t="n">
        <v>0</v>
      </c>
      <c r="J69" s="461" t="n">
        <v>1083219</v>
      </c>
      <c r="K69" s="462"/>
      <c r="L69" s="463" t="n">
        <v>4873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720-yama.pdf",90039)</f>
        <v>90039</v>
      </c>
      <c r="D70" s="455" t="n">
        <v>0</v>
      </c>
      <c r="E70" s="456" t="n">
        <v>23500</v>
      </c>
      <c r="F70" s="457" t="n">
        <v>64670</v>
      </c>
      <c r="G70" s="458" t="n">
        <f aca="false">HYPERLINK("http://hiratapksv.com/~home/uri/pdf/2011/naiseizaiko/20170720-yama.pdf",6150)</f>
        <v>6150</v>
      </c>
      <c r="H70" s="459" t="n">
        <v>0</v>
      </c>
      <c r="I70" s="460" t="n">
        <v>8080</v>
      </c>
      <c r="J70" s="461" t="n">
        <v>1426299</v>
      </c>
      <c r="K70" s="462"/>
      <c r="L70" s="463" t="n">
        <v>1262320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721-yama.pdf",163864)</f>
        <v>163864</v>
      </c>
      <c r="D71" s="455" t="n">
        <v>9328</v>
      </c>
      <c r="E71" s="456" t="n">
        <v>52500</v>
      </c>
      <c r="F71" s="457" t="n">
        <v>0</v>
      </c>
      <c r="G71" s="458" t="n">
        <v>0</v>
      </c>
      <c r="H71" s="459" t="n">
        <v>0</v>
      </c>
      <c r="I71" s="460" t="n">
        <v>71700</v>
      </c>
      <c r="J71" s="461" t="n">
        <v>1802750</v>
      </c>
      <c r="K71" s="462"/>
      <c r="L71" s="463" t="n">
        <v>1648758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4</v>
      </c>
      <c r="C72" s="454" t="n">
        <f aca="false">HYPERLINK("http://hiratapksv.com/~home/uri/pdf/2011/zaikouri/20170724-yama.pdf",146837)</f>
        <v>146837</v>
      </c>
      <c r="D72" s="455" t="n">
        <v>0</v>
      </c>
      <c r="E72" s="456" t="n">
        <v>6361</v>
      </c>
      <c r="F72" s="457" t="n">
        <v>3860</v>
      </c>
      <c r="G72" s="458" t="n">
        <f aca="false">HYPERLINK("http://hiratapksv.com/~home/uri/pdf/2011/naiseizaiko/20170724-yama.pdf",405920)</f>
        <v>405920</v>
      </c>
      <c r="H72" s="459" t="n">
        <v>0</v>
      </c>
      <c r="I72" s="460" t="n">
        <v>51144</v>
      </c>
      <c r="J72" s="464" t="n">
        <v>1338975</v>
      </c>
      <c r="K72" s="462"/>
      <c r="L72" s="465" t="n">
        <v>1638981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5</v>
      </c>
      <c r="C73" s="454" t="n">
        <f aca="false">HYPERLINK("http://hiratapksv.com/~home/uri/pdf/2011/zaikouri/20170725-yama.pdf",376079)</f>
        <v>376079</v>
      </c>
      <c r="D73" s="455" t="n">
        <v>0</v>
      </c>
      <c r="E73" s="456" t="n">
        <v>54454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2292297</v>
      </c>
      <c r="K73" s="462"/>
      <c r="L73" s="465" t="n">
        <v>1861764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726-yama.pdf",475511)</f>
        <v>475511</v>
      </c>
      <c r="D74" s="455" t="n">
        <v>0</v>
      </c>
      <c r="E74" s="456" t="n">
        <v>179604</v>
      </c>
      <c r="F74" s="457" t="n">
        <v>4070</v>
      </c>
      <c r="G74" s="458" t="n">
        <v>0</v>
      </c>
      <c r="H74" s="459" t="n">
        <v>0</v>
      </c>
      <c r="I74" s="460" t="n">
        <v>0</v>
      </c>
      <c r="J74" s="464" t="n">
        <v>2313386</v>
      </c>
      <c r="K74" s="462"/>
      <c r="L74" s="465" t="n">
        <v>1654201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727-yama.pdf",181060)</f>
        <v>181060</v>
      </c>
      <c r="D75" s="455" t="n">
        <v>0</v>
      </c>
      <c r="E75" s="456" t="n">
        <v>26389</v>
      </c>
      <c r="F75" s="457" t="n">
        <v>28740</v>
      </c>
      <c r="G75" s="458" t="n">
        <v>0</v>
      </c>
      <c r="H75" s="459" t="n">
        <v>0</v>
      </c>
      <c r="I75" s="460" t="n">
        <v>0</v>
      </c>
      <c r="J75" s="464" t="n">
        <v>1024781</v>
      </c>
      <c r="K75" s="462"/>
      <c r="L75" s="465" t="n">
        <v>78859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728-yama.pdf",138470)</f>
        <v>138470</v>
      </c>
      <c r="D76" s="455" t="n">
        <v>1490</v>
      </c>
      <c r="E76" s="456" t="n">
        <v>9442</v>
      </c>
      <c r="F76" s="457" t="n">
        <v>0</v>
      </c>
      <c r="G76" s="458" t="n">
        <v>0</v>
      </c>
      <c r="H76" s="459" t="n">
        <v>0</v>
      </c>
      <c r="I76" s="460" t="n">
        <v>155300</v>
      </c>
      <c r="J76" s="464" t="n">
        <v>1434341</v>
      </c>
      <c r="K76" s="462"/>
      <c r="L76" s="465" t="n">
        <v>1440239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1</v>
      </c>
      <c r="C77" s="454" t="n">
        <f aca="false">HYPERLINK("http://hiratapksv.com/~home/uri/pdf/2011/zaikouri/20170731-yama.pdf",94590)</f>
        <v>94590</v>
      </c>
      <c r="D77" s="455" t="n">
        <v>0</v>
      </c>
      <c r="E77" s="456" t="n">
        <v>38386</v>
      </c>
      <c r="F77" s="457" t="n">
        <v>0</v>
      </c>
      <c r="G77" s="458" t="n">
        <v>0</v>
      </c>
      <c r="H77" s="459" t="n">
        <v>0</v>
      </c>
      <c r="I77" s="460" t="n">
        <v>8928</v>
      </c>
      <c r="J77" s="464" t="n">
        <v>1223054</v>
      </c>
      <c r="K77" s="462"/>
      <c r="L77" s="465" t="n">
        <v>10990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 t="n">
        <f aca="false">HYPERLINK("http://hiratapksv.com/~home/uri/pdf/2011/zaikouri/20170801-yama.pdf",340662)</f>
        <v>340662</v>
      </c>
      <c r="D78" s="455" t="n">
        <v>3300</v>
      </c>
      <c r="E78" s="456" t="n">
        <v>58559</v>
      </c>
      <c r="F78" s="457" t="n">
        <v>16860</v>
      </c>
      <c r="G78" s="458" t="n">
        <f aca="false">HYPERLINK("http://hiratapksv.com/~home/uri/pdf/2011/naiseizaiko/20170801-yama.pdf",120401)</f>
        <v>120401</v>
      </c>
      <c r="H78" s="459" t="n">
        <v>0</v>
      </c>
      <c r="I78" s="460" t="n">
        <v>194360</v>
      </c>
      <c r="J78" s="464" t="n">
        <v>1080250</v>
      </c>
      <c r="K78" s="462"/>
      <c r="L78" s="465" t="n">
        <v>975630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2</v>
      </c>
      <c r="C79" s="454" t="n">
        <f aca="false">HYPERLINK("http://hiratapksv.com/~home/uri/pdf/2011/zaikouri/20170802-yama.pdf",403675)</f>
        <v>403675</v>
      </c>
      <c r="D79" s="455" t="n">
        <v>32600</v>
      </c>
      <c r="E79" s="456" t="n">
        <v>289377</v>
      </c>
      <c r="F79" s="457" t="n">
        <v>55130</v>
      </c>
      <c r="G79" s="458" t="n">
        <v>0</v>
      </c>
      <c r="H79" s="459" t="n">
        <v>0</v>
      </c>
      <c r="I79" s="460" t="n">
        <v>0</v>
      </c>
      <c r="J79" s="464" t="n">
        <v>1464110</v>
      </c>
      <c r="K79" s="462"/>
      <c r="L79" s="465" t="n">
        <v>683328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3</v>
      </c>
      <c r="C80" s="454" t="n">
        <f aca="false">HYPERLINK("http://hiratapksv.com/~home/uri/pdf/2011/zaikouri/20170803-yama.pdf",266390)</f>
        <v>266390</v>
      </c>
      <c r="D80" s="455" t="n">
        <v>0</v>
      </c>
      <c r="E80" s="456" t="n">
        <v>157932</v>
      </c>
      <c r="F80" s="457" t="n">
        <v>0</v>
      </c>
      <c r="G80" s="458" t="n">
        <v>0</v>
      </c>
      <c r="H80" s="459" t="n">
        <v>0</v>
      </c>
      <c r="I80" s="460" t="n">
        <v>11000</v>
      </c>
      <c r="J80" s="464" t="n">
        <v>2767352</v>
      </c>
      <c r="K80" s="462"/>
      <c r="L80" s="465" t="n">
        <v>2354030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9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0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/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/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/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465212</v>
      </c>
      <c r="D92" s="477" t="n">
        <f aca="false">SUM(D68:D91)</f>
        <v>46718</v>
      </c>
      <c r="E92" s="478" t="n">
        <f aca="false">SUM(E68:E91)</f>
        <v>1218134</v>
      </c>
      <c r="F92" s="479" t="n">
        <f aca="false">SUM(F68:F91)</f>
        <v>251290</v>
      </c>
      <c r="G92" s="480" t="n">
        <f aca="false">SUM(G68:G91)</f>
        <v>532471</v>
      </c>
      <c r="H92" s="481" t="n">
        <f aca="false">SUM(H68:H91)</f>
        <v>0</v>
      </c>
      <c r="I92" s="482" t="n">
        <f aca="false">SUM(I68:I91)</f>
        <v>578820</v>
      </c>
      <c r="J92" s="483" t="n">
        <f aca="false">SUM(J68:J91)</f>
        <v>21278809</v>
      </c>
      <c r="K92" s="484" t="n">
        <f aca="false">MAX(K68:K91)</f>
        <v>0</v>
      </c>
      <c r="L92" s="485" t="n">
        <f aca="false">SUM(L68:L91)</f>
        <v>17408746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4981354</v>
      </c>
      <c r="D93" s="487"/>
      <c r="E93" s="487"/>
      <c r="F93" s="487"/>
      <c r="G93" s="487" t="n">
        <f aca="false">SUM(G92:I92)</f>
        <v>1111291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8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8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4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5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1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2</v>
      </c>
      <c r="C21" s="515" t="n">
        <v>0</v>
      </c>
      <c r="D21" s="455" t="n">
        <v>11973</v>
      </c>
      <c r="E21" s="516" t="n">
        <v>0</v>
      </c>
      <c r="F21" s="456" t="n">
        <v>0</v>
      </c>
      <c r="G21" s="457" t="n">
        <v>325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-12298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3</v>
      </c>
      <c r="C22" s="515" t="n">
        <v>0</v>
      </c>
      <c r="D22" s="455" t="n">
        <v>9200</v>
      </c>
      <c r="E22" s="516" t="n">
        <v>0</v>
      </c>
      <c r="F22" s="456" t="n">
        <v>57280</v>
      </c>
      <c r="G22" s="457" t="n">
        <v>0</v>
      </c>
      <c r="H22" s="459" t="n">
        <v>195210</v>
      </c>
      <c r="I22" s="517" t="n">
        <v>21000</v>
      </c>
      <c r="J22" s="460" t="n">
        <v>0</v>
      </c>
      <c r="K22" s="520" t="n">
        <v>80948</v>
      </c>
      <c r="L22" s="519" t="n">
        <v>230678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260199</v>
      </c>
      <c r="D23" s="455" t="n">
        <v>1819</v>
      </c>
      <c r="E23" s="516" t="n">
        <v>0</v>
      </c>
      <c r="F23" s="456" t="n">
        <v>209135</v>
      </c>
      <c r="G23" s="457" t="n">
        <v>36545</v>
      </c>
      <c r="H23" s="459" t="n">
        <v>0</v>
      </c>
      <c r="I23" s="517" t="n">
        <v>0</v>
      </c>
      <c r="J23" s="460" t="n">
        <v>9702</v>
      </c>
      <c r="K23" s="520" t="n">
        <v>2791393</v>
      </c>
      <c r="L23" s="519" t="n">
        <v>2293397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51132</v>
      </c>
      <c r="D24" s="455" t="n">
        <v>0</v>
      </c>
      <c r="E24" s="516" t="n">
        <v>0</v>
      </c>
      <c r="F24" s="456" t="n">
        <v>151201</v>
      </c>
      <c r="G24" s="457" t="n">
        <v>93325</v>
      </c>
      <c r="H24" s="459" t="n">
        <v>0</v>
      </c>
      <c r="I24" s="517" t="n">
        <v>0</v>
      </c>
      <c r="J24" s="460" t="n">
        <v>27881</v>
      </c>
      <c r="K24" s="520" t="n">
        <v>1083144</v>
      </c>
      <c r="L24" s="519" t="n">
        <v>815367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83995</v>
      </c>
      <c r="D25" s="455" t="n">
        <v>774</v>
      </c>
      <c r="E25" s="516" t="n">
        <v>0</v>
      </c>
      <c r="F25" s="456" t="n">
        <v>0</v>
      </c>
      <c r="G25" s="457" t="n">
        <v>137550</v>
      </c>
      <c r="H25" s="459" t="n">
        <v>0</v>
      </c>
      <c r="I25" s="517" t="n">
        <v>0</v>
      </c>
      <c r="J25" s="460" t="n">
        <v>74224</v>
      </c>
      <c r="K25" s="520" t="n">
        <v>1469832</v>
      </c>
      <c r="L25" s="519" t="n">
        <v>132173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9</v>
      </c>
      <c r="C26" s="515" t="n">
        <v>102382</v>
      </c>
      <c r="D26" s="455" t="n">
        <v>6110</v>
      </c>
      <c r="E26" s="516" t="n">
        <v>0</v>
      </c>
      <c r="F26" s="456" t="n">
        <v>0</v>
      </c>
      <c r="G26" s="457" t="n">
        <v>84155</v>
      </c>
      <c r="H26" s="459" t="n">
        <v>0</v>
      </c>
      <c r="I26" s="517" t="n">
        <v>0</v>
      </c>
      <c r="J26" s="460" t="n">
        <v>280492</v>
      </c>
      <c r="K26" s="520" t="n">
        <v>1633892</v>
      </c>
      <c r="L26" s="519" t="n">
        <v>172173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0</v>
      </c>
      <c r="C27" s="515" t="n">
        <v>368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11348</v>
      </c>
      <c r="K27" s="520" t="n">
        <v>325273</v>
      </c>
      <c r="L27" s="519" t="n">
        <v>332941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/>
      <c r="C28" s="515"/>
      <c r="D28" s="455"/>
      <c r="E28" s="516"/>
      <c r="F28" s="456"/>
      <c r="G28" s="457"/>
      <c r="H28" s="459"/>
      <c r="I28" s="517"/>
      <c r="J28" s="460"/>
      <c r="K28" s="520"/>
      <c r="L28" s="519"/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/>
      <c r="C29" s="515"/>
      <c r="D29" s="455"/>
      <c r="E29" s="516"/>
      <c r="F29" s="456"/>
      <c r="G29" s="457"/>
      <c r="H29" s="459"/>
      <c r="I29" s="517"/>
      <c r="J29" s="460"/>
      <c r="K29" s="520"/>
      <c r="L29" s="519"/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/>
      <c r="C30" s="515"/>
      <c r="D30" s="455"/>
      <c r="E30" s="516"/>
      <c r="F30" s="456"/>
      <c r="G30" s="457"/>
      <c r="H30" s="459"/>
      <c r="I30" s="517"/>
      <c r="J30" s="460"/>
      <c r="K30" s="520"/>
      <c r="L30" s="519"/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501388</v>
      </c>
      <c r="D34" s="477" t="n">
        <f aca="false">SUM(D10:D33)</f>
        <v>29876</v>
      </c>
      <c r="E34" s="527" t="n">
        <f aca="false">SUM(E10:E33)</f>
        <v>0</v>
      </c>
      <c r="F34" s="478" t="n">
        <f aca="false">SUM(F10:F33)</f>
        <v>417616</v>
      </c>
      <c r="G34" s="479" t="n">
        <f aca="false">SUM(G10:G33)</f>
        <v>351900</v>
      </c>
      <c r="H34" s="481" t="n">
        <f aca="false">SUM(H10:H33)</f>
        <v>195210</v>
      </c>
      <c r="I34" s="528" t="n">
        <f aca="false">SUM(I10:I33)</f>
        <v>21000</v>
      </c>
      <c r="J34" s="482" t="n">
        <f aca="false">SUM(J10:J33)</f>
        <v>403647</v>
      </c>
      <c r="K34" s="529" t="n">
        <f aca="false">SUM(K10:K33)</f>
        <v>7384482</v>
      </c>
      <c r="L34" s="530" t="n">
        <f aca="false">SUM(L10:L33)</f>
        <v>670355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300780</v>
      </c>
      <c r="D35" s="532"/>
      <c r="E35" s="532"/>
      <c r="F35" s="532"/>
      <c r="G35" s="532"/>
      <c r="H35" s="533" t="n">
        <f aca="false">SUM(H34:K34)</f>
        <v>8004339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8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4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5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1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2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3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57280</v>
      </c>
      <c r="K51" s="520" t="n">
        <v>0</v>
      </c>
      <c r="L51" s="519" t="n">
        <v>5728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163672</v>
      </c>
      <c r="D52" s="455" t="n">
        <v>176194</v>
      </c>
      <c r="E52" s="516" t="n">
        <v>0</v>
      </c>
      <c r="F52" s="456" t="n">
        <v>0</v>
      </c>
      <c r="G52" s="457" t="n">
        <v>16670</v>
      </c>
      <c r="H52" s="459" t="n">
        <v>0</v>
      </c>
      <c r="I52" s="517" t="n">
        <v>0</v>
      </c>
      <c r="J52" s="460" t="n">
        <v>752288</v>
      </c>
      <c r="K52" s="520" t="n">
        <v>1880725</v>
      </c>
      <c r="L52" s="519" t="n">
        <v>2276477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2055</v>
      </c>
      <c r="H53" s="459" t="n">
        <v>0</v>
      </c>
      <c r="I53" s="517" t="n">
        <v>0</v>
      </c>
      <c r="J53" s="460" t="n">
        <v>0</v>
      </c>
      <c r="K53" s="520" t="n">
        <v>1543880</v>
      </c>
      <c r="L53" s="519" t="n">
        <v>1541825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376268</v>
      </c>
      <c r="K54" s="520" t="n">
        <v>1120410</v>
      </c>
      <c r="L54" s="519" t="n">
        <v>1496678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9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11845</v>
      </c>
      <c r="H55" s="459" t="n">
        <v>0</v>
      </c>
      <c r="I55" s="517" t="n">
        <v>0</v>
      </c>
      <c r="J55" s="460" t="n">
        <v>0</v>
      </c>
      <c r="K55" s="520" t="n">
        <v>5227695</v>
      </c>
      <c r="L55" s="519" t="n">
        <v>521585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0</v>
      </c>
      <c r="C56" s="515" t="n">
        <v>0</v>
      </c>
      <c r="D56" s="455" t="n">
        <v>46292</v>
      </c>
      <c r="E56" s="516" t="n">
        <v>0</v>
      </c>
      <c r="F56" s="456" t="n">
        <v>11348</v>
      </c>
      <c r="G56" s="457" t="n">
        <v>4020</v>
      </c>
      <c r="H56" s="459" t="n">
        <v>0</v>
      </c>
      <c r="I56" s="517" t="n">
        <v>0</v>
      </c>
      <c r="J56" s="460" t="n">
        <v>0</v>
      </c>
      <c r="K56" s="520" t="n">
        <v>390885</v>
      </c>
      <c r="L56" s="519" t="n">
        <v>329225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/>
      <c r="C57" s="515"/>
      <c r="D57" s="455"/>
      <c r="E57" s="516"/>
      <c r="F57" s="456"/>
      <c r="G57" s="457"/>
      <c r="H57" s="459"/>
      <c r="I57" s="517"/>
      <c r="J57" s="460"/>
      <c r="K57" s="520"/>
      <c r="L57" s="519"/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/>
      <c r="C58" s="515"/>
      <c r="D58" s="455"/>
      <c r="E58" s="516"/>
      <c r="F58" s="456"/>
      <c r="G58" s="457"/>
      <c r="H58" s="459"/>
      <c r="I58" s="517"/>
      <c r="J58" s="460"/>
      <c r="K58" s="520"/>
      <c r="L58" s="519"/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/>
      <c r="C59" s="515"/>
      <c r="D59" s="455"/>
      <c r="E59" s="516"/>
      <c r="F59" s="456"/>
      <c r="G59" s="457"/>
      <c r="H59" s="459"/>
      <c r="I59" s="517"/>
      <c r="J59" s="460"/>
      <c r="K59" s="520"/>
      <c r="L59" s="519"/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63672</v>
      </c>
      <c r="D63" s="477" t="n">
        <f aca="false">SUM(D39:D62)</f>
        <v>222486</v>
      </c>
      <c r="E63" s="527" t="n">
        <f aca="false">SUM(E39:E62)</f>
        <v>0</v>
      </c>
      <c r="F63" s="478" t="n">
        <f aca="false">SUM(F39:F62)</f>
        <v>11348</v>
      </c>
      <c r="G63" s="479" t="n">
        <f aca="false">SUM(G39:G62)</f>
        <v>34590</v>
      </c>
      <c r="H63" s="481" t="n">
        <f aca="false">SUM(H39:H62)</f>
        <v>0</v>
      </c>
      <c r="I63" s="528" t="n">
        <f aca="false">SUM(I39:I62)</f>
        <v>0</v>
      </c>
      <c r="J63" s="482" t="n">
        <f aca="false">SUM(J39:J62)</f>
        <v>1185836</v>
      </c>
      <c r="K63" s="529" t="n">
        <f aca="false">SUM(K39:K62)</f>
        <v>10163595</v>
      </c>
      <c r="L63" s="530" t="n">
        <f aca="false">SUM(L39:L62)</f>
        <v>10917335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432096</v>
      </c>
      <c r="D64" s="532"/>
      <c r="E64" s="532"/>
      <c r="F64" s="532"/>
      <c r="G64" s="532"/>
      <c r="H64" s="533" t="n">
        <f aca="false">SUM(H63:K63)</f>
        <v>11349431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8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4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5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1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2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3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1730</v>
      </c>
      <c r="L80" s="519" t="n">
        <v>173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6320</v>
      </c>
      <c r="D81" s="455" t="n">
        <v>0</v>
      </c>
      <c r="E81" s="516" t="n">
        <v>0</v>
      </c>
      <c r="F81" s="456" t="n">
        <v>761990</v>
      </c>
      <c r="G81" s="457" t="n">
        <v>5000</v>
      </c>
      <c r="H81" s="459" t="n">
        <v>0</v>
      </c>
      <c r="I81" s="517" t="n">
        <v>0</v>
      </c>
      <c r="J81" s="460" t="n">
        <v>209135</v>
      </c>
      <c r="K81" s="520" t="n">
        <v>1611297</v>
      </c>
      <c r="L81" s="519" t="n">
        <v>1047122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131197</v>
      </c>
      <c r="D82" s="455" t="n">
        <v>26400</v>
      </c>
      <c r="E82" s="516" t="n">
        <v>0</v>
      </c>
      <c r="F82" s="456" t="n">
        <v>27881</v>
      </c>
      <c r="G82" s="457" t="n">
        <v>0</v>
      </c>
      <c r="H82" s="459" t="n">
        <v>0</v>
      </c>
      <c r="I82" s="517" t="n">
        <v>0</v>
      </c>
      <c r="J82" s="460" t="n">
        <v>151201</v>
      </c>
      <c r="K82" s="520" t="n">
        <v>917791</v>
      </c>
      <c r="L82" s="519" t="n">
        <v>883514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34485</v>
      </c>
      <c r="D83" s="455" t="n">
        <v>0</v>
      </c>
      <c r="E83" s="516" t="n">
        <v>0</v>
      </c>
      <c r="F83" s="456" t="n">
        <v>450492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431885</v>
      </c>
      <c r="L83" s="519" t="n">
        <v>-53092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9</v>
      </c>
      <c r="C84" s="515" t="n">
        <v>20995</v>
      </c>
      <c r="D84" s="455" t="n">
        <v>0</v>
      </c>
      <c r="E84" s="516" t="n">
        <v>0</v>
      </c>
      <c r="F84" s="456" t="n">
        <v>280492</v>
      </c>
      <c r="G84" s="457" t="n">
        <v>10050</v>
      </c>
      <c r="H84" s="459" t="n">
        <v>0</v>
      </c>
      <c r="I84" s="517" t="n">
        <v>0</v>
      </c>
      <c r="J84" s="460" t="n">
        <v>0</v>
      </c>
      <c r="K84" s="520" t="n">
        <v>640641</v>
      </c>
      <c r="L84" s="519" t="n">
        <v>329104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0</v>
      </c>
      <c r="C85" s="515" t="n">
        <v>1608</v>
      </c>
      <c r="D85" s="455" t="n">
        <v>0</v>
      </c>
      <c r="E85" s="516" t="n">
        <v>0</v>
      </c>
      <c r="F85" s="456" t="n">
        <v>0</v>
      </c>
      <c r="G85" s="457" t="n">
        <v>3220</v>
      </c>
      <c r="H85" s="459" t="n">
        <v>0</v>
      </c>
      <c r="I85" s="517" t="n">
        <v>0</v>
      </c>
      <c r="J85" s="460" t="n">
        <v>0</v>
      </c>
      <c r="K85" s="520" t="n">
        <v>45733</v>
      </c>
      <c r="L85" s="519" t="n">
        <v>40905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/>
      <c r="C86" s="515"/>
      <c r="D86" s="455"/>
      <c r="E86" s="516"/>
      <c r="F86" s="456"/>
      <c r="G86" s="457"/>
      <c r="H86" s="459"/>
      <c r="I86" s="517"/>
      <c r="J86" s="460"/>
      <c r="K86" s="520"/>
      <c r="L86" s="519"/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/>
      <c r="C87" s="515"/>
      <c r="D87" s="455"/>
      <c r="E87" s="516"/>
      <c r="F87" s="456"/>
      <c r="G87" s="457"/>
      <c r="H87" s="459"/>
      <c r="I87" s="517"/>
      <c r="J87" s="460"/>
      <c r="K87" s="520"/>
      <c r="L87" s="519"/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/>
      <c r="C88" s="515"/>
      <c r="D88" s="455"/>
      <c r="E88" s="516"/>
      <c r="F88" s="456"/>
      <c r="G88" s="457"/>
      <c r="H88" s="459"/>
      <c r="I88" s="517"/>
      <c r="J88" s="460"/>
      <c r="K88" s="520"/>
      <c r="L88" s="519"/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94605</v>
      </c>
      <c r="D92" s="477" t="n">
        <f aca="false">SUM(D68:D91)</f>
        <v>26400</v>
      </c>
      <c r="E92" s="527" t="n">
        <f aca="false">SUM(E68:E91)</f>
        <v>0</v>
      </c>
      <c r="F92" s="478" t="n">
        <f aca="false">SUM(F68:F91)</f>
        <v>1520855</v>
      </c>
      <c r="G92" s="479" t="n">
        <f aca="false">SUM(G68:G91)</f>
        <v>1827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360336</v>
      </c>
      <c r="K92" s="529" t="n">
        <f aca="false">SUM(K68:K91)</f>
        <v>3649077</v>
      </c>
      <c r="L92" s="530" t="n">
        <f aca="false">SUM(L68:L91)</f>
        <v>224928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760130</v>
      </c>
      <c r="D93" s="532"/>
      <c r="E93" s="532"/>
      <c r="F93" s="532"/>
      <c r="G93" s="532"/>
      <c r="H93" s="533" t="n">
        <f aca="false">SUM(H92:K92)</f>
        <v>4009413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8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718-osaka1-thism.pdf",330742)</f>
        <v>330742</v>
      </c>
      <c r="D7" s="556" t="n">
        <f aca="false">HYPERLINK("http://hiratapksv.com/~home/uri/pdf/2011/order/0718-osaka2-thism.pdf",546400)</f>
        <v>546400</v>
      </c>
      <c r="E7" s="556" t="n">
        <f aca="false">HYPERLINK("http://hiratapksv.com/~home/uri/pdf/2011/order/0718-osaka3-thism.pdf",192717)</f>
        <v>192717</v>
      </c>
      <c r="F7" s="557" t="n">
        <v>1069859</v>
      </c>
      <c r="G7" s="555" t="n">
        <f aca="false">HYPERLINK("http://hiratapksv.com/~home/uri/pdf/2011/order/0718-tiba1-thism.pdf",276379)</f>
        <v>276379</v>
      </c>
      <c r="H7" s="556" t="n">
        <f aca="false">HYPERLINK("http://hiratapksv.com/~home/uri/pdf/2011/order/0718-tiba2-thism.pdf",403902)</f>
        <v>403902</v>
      </c>
      <c r="I7" s="556" t="n">
        <f aca="false">HYPERLINK("http://hiratapksv.com/~home/uri/pdf/2011/order/0718-tiba3-thism.pdf",364162)</f>
        <v>364162</v>
      </c>
      <c r="J7" s="557" t="n">
        <v>1044443</v>
      </c>
      <c r="K7" s="555" t="n">
        <f aca="false">HYPERLINK("http://hiratapksv.com/~home/uri/pdf/2011/order/0718-yama1-thism.pdf",1054513)</f>
        <v>1054513</v>
      </c>
      <c r="L7" s="556" t="n">
        <f aca="false">HYPERLINK("http://hiratapksv.com/~home/uri/pdf/2011/order/0718-yama2-thism.pdf",342080)</f>
        <v>342080</v>
      </c>
      <c r="M7" s="556" t="n">
        <f aca="false">HYPERLINK("http://hiratapksv.com/~home/uri/pdf/2011/order/0718-yama3-thism.pdf",229179)</f>
        <v>229179</v>
      </c>
      <c r="N7" s="558" t="n">
        <v>1625772</v>
      </c>
    </row>
    <row r="8" customFormat="false" ht="12" hidden="false" customHeight="false" outlineLevel="0" collapsed="false">
      <c r="A8" s="559" t="n">
        <v>18</v>
      </c>
      <c r="B8" s="560" t="s">
        <v>148</v>
      </c>
      <c r="C8" s="561" t="n">
        <f aca="false">HYPERLINK("http://hiratapksv.com/~home/uri/pdf/2011/order/0718-osaka1-nextm.pdf",77452)</f>
        <v>77452</v>
      </c>
      <c r="D8" s="562" t="n">
        <f aca="false">HYPERLINK("http://hiratapksv.com/~home/uri/pdf/2011/order/0718-osaka2-nextm.pdf",181620)</f>
        <v>181620</v>
      </c>
      <c r="E8" s="562" t="n">
        <f aca="false">HYPERLINK("http://hiratapksv.com/~home/uri/pdf/2011/order/0718-osaka3-nextm.pdf",2760)</f>
        <v>2760</v>
      </c>
      <c r="F8" s="563" t="n">
        <v>261832</v>
      </c>
      <c r="G8" s="561" t="n">
        <f aca="false">HYPERLINK("http://hiratapksv.com/~home/uri/pdf/2011/order/0718-tiba1-nextm.pdf",29383)</f>
        <v>29383</v>
      </c>
      <c r="H8" s="562" t="n">
        <f aca="false">HYPERLINK("http://hiratapksv.com/~home/uri/pdf/2011/order/0718-tiba2-nextm.pdf",56635)</f>
        <v>56635</v>
      </c>
      <c r="I8" s="562" t="n">
        <f aca="false">HYPERLINK("http://hiratapksv.com/~home/uri/pdf/2011/order/0718-tiba3-nextm.pdf",2036858)</f>
        <v>2036858</v>
      </c>
      <c r="J8" s="563" t="n">
        <v>2122876</v>
      </c>
      <c r="K8" s="561" t="n">
        <f aca="false">HYPERLINK("http://hiratapksv.com/~home/uri/pdf/2011/order/0718-yama1-nextm.pdf",63336)</f>
        <v>63336</v>
      </c>
      <c r="L8" s="562" t="n">
        <f aca="false">HYPERLINK("http://hiratapksv.com/~home/uri/pdf/2011/order/0718-yama2-nextm.pdf",885174)</f>
        <v>885174</v>
      </c>
      <c r="M8" s="562" t="n">
        <v>0</v>
      </c>
      <c r="N8" s="564" t="n">
        <v>94851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718-osaka1-all.pdf",408194)</f>
        <v>408194</v>
      </c>
      <c r="D9" s="568" t="n">
        <f aca="false">HYPERLINK("http://hiratapksv.com/~home/uri/pdf/2011/order/0718-osaka2-all.pdf",728020)</f>
        <v>728020</v>
      </c>
      <c r="E9" s="568" t="n">
        <f aca="false">HYPERLINK("http://hiratapksv.com/~home/uri/pdf/2011/order/0718-osaka3-all.pdf",195477)</f>
        <v>195477</v>
      </c>
      <c r="F9" s="569" t="n">
        <v>1331691</v>
      </c>
      <c r="G9" s="567" t="n">
        <f aca="false">HYPERLINK("http://hiratapksv.com/~home/uri/pdf/2011/order/0718-tiba1-all.pdf",305762)</f>
        <v>305762</v>
      </c>
      <c r="H9" s="568" t="n">
        <f aca="false">HYPERLINK("http://hiratapksv.com/~home/uri/pdf/2011/order/0718-tiba2-all.pdf",460537)</f>
        <v>460537</v>
      </c>
      <c r="I9" s="568" t="n">
        <f aca="false">HYPERLINK("http://hiratapksv.com/~home/uri/pdf/2011/order/0718-tiba3-all.pdf",2401020)</f>
        <v>2401020</v>
      </c>
      <c r="J9" s="569" t="n">
        <v>3167319</v>
      </c>
      <c r="K9" s="567" t="n">
        <f aca="false">HYPERLINK("http://hiratapksv.com/~home/uri/pdf/2011/order/0718-yama1-all.pdf",1117849)</f>
        <v>1117849</v>
      </c>
      <c r="L9" s="568" t="n">
        <f aca="false">HYPERLINK("http://hiratapksv.com/~home/uri/pdf/2011/order/0718-yama2-all.pdf",1227254)</f>
        <v>1227254</v>
      </c>
      <c r="M9" s="568" t="n">
        <f aca="false">HYPERLINK("http://hiratapksv.com/~home/uri/pdf/2011/order/0718-yama3-all.pdf",229179)</f>
        <v>229179</v>
      </c>
      <c r="N9" s="570" t="n">
        <v>2574282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719-osaka1-thism.pdf",767568)</f>
        <v>767568</v>
      </c>
      <c r="D10" s="573" t="n">
        <f aca="false">HYPERLINK("http://hiratapksv.com/~home/uri/pdf/2011/order/0719-osaka2-thism.pdf",597863)</f>
        <v>597863</v>
      </c>
      <c r="E10" s="573" t="n">
        <f aca="false">HYPERLINK("http://hiratapksv.com/~home/uri/pdf/2011/order/0719-osaka3-thism.pdf",303228)</f>
        <v>303228</v>
      </c>
      <c r="F10" s="574" t="n">
        <v>1668659</v>
      </c>
      <c r="G10" s="572" t="n">
        <f aca="false">HYPERLINK("http://hiratapksv.com/~home/uri/pdf/2011/order/0719-tiba1-thism.pdf",268543)</f>
        <v>268543</v>
      </c>
      <c r="H10" s="573" t="n">
        <f aca="false">HYPERLINK("http://hiratapksv.com/~home/uri/pdf/2011/order/0719-tiba2-thism.pdf",1048507)</f>
        <v>1048507</v>
      </c>
      <c r="I10" s="573" t="n">
        <f aca="false">HYPERLINK("http://hiratapksv.com/~home/uri/pdf/2011/order/0719-tiba3-thism.pdf",243450)</f>
        <v>243450</v>
      </c>
      <c r="J10" s="574" t="n">
        <v>1560500</v>
      </c>
      <c r="K10" s="572" t="n">
        <f aca="false">HYPERLINK("http://hiratapksv.com/~home/uri/pdf/2011/order/0719-yama1-thism.pdf",1514002)</f>
        <v>1514002</v>
      </c>
      <c r="L10" s="573" t="n">
        <f aca="false">HYPERLINK("http://hiratapksv.com/~home/uri/pdf/2011/order/0719-yama2-thism.pdf",233377)</f>
        <v>233377</v>
      </c>
      <c r="M10" s="573" t="n">
        <f aca="false">HYPERLINK("http://hiratapksv.com/~home/uri/pdf/2011/order/0719-yama3-thism.pdf",249988)</f>
        <v>249988</v>
      </c>
      <c r="N10" s="575" t="n">
        <v>1997367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719-osaka1-nextm.pdf",270)</f>
        <v>270</v>
      </c>
      <c r="D11" s="562" t="n">
        <f aca="false">HYPERLINK("http://hiratapksv.com/~home/uri/pdf/2011/order/0719-osaka2-nextm.pdf",331357)</f>
        <v>331357</v>
      </c>
      <c r="E11" s="562" t="n">
        <v>0</v>
      </c>
      <c r="F11" s="563" t="n">
        <v>331627</v>
      </c>
      <c r="G11" s="561" t="n">
        <f aca="false">HYPERLINK("http://hiratapksv.com/~home/uri/pdf/2011/order/0719-tiba1-nextm.pdf",18694)</f>
        <v>18694</v>
      </c>
      <c r="H11" s="562" t="n">
        <f aca="false">HYPERLINK("http://hiratapksv.com/~home/uri/pdf/2011/order/0719-tiba2-nextm.pdf",128306)</f>
        <v>128306</v>
      </c>
      <c r="I11" s="562" t="n">
        <v>0</v>
      </c>
      <c r="J11" s="563" t="n">
        <v>147000</v>
      </c>
      <c r="K11" s="561" t="n">
        <f aca="false">HYPERLINK("http://hiratapksv.com/~home/uri/pdf/2011/order/0719-yama1-nextm.pdf",173990)</f>
        <v>173990</v>
      </c>
      <c r="L11" s="562" t="n">
        <v>0</v>
      </c>
      <c r="M11" s="562" t="n">
        <f aca="false">HYPERLINK("http://hiratapksv.com/~home/uri/pdf/2011/order/0719-yama3-nextm.pdf",3280)</f>
        <v>3280</v>
      </c>
      <c r="N11" s="564" t="n">
        <v>177270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719-osaka1-all.pdf",767838)</f>
        <v>767838</v>
      </c>
      <c r="D12" s="568" t="n">
        <f aca="false">HYPERLINK("http://hiratapksv.com/~home/uri/pdf/2011/order/0719-osaka2-all.pdf",929220)</f>
        <v>929220</v>
      </c>
      <c r="E12" s="568" t="n">
        <f aca="false">HYPERLINK("http://hiratapksv.com/~home/uri/pdf/2011/order/0719-osaka3-all.pdf",303228)</f>
        <v>303228</v>
      </c>
      <c r="F12" s="569" t="n">
        <v>2000286</v>
      </c>
      <c r="G12" s="567" t="n">
        <f aca="false">HYPERLINK("http://hiratapksv.com/~home/uri/pdf/2011/order/0719-tiba1-all.pdf",287237)</f>
        <v>287237</v>
      </c>
      <c r="H12" s="568" t="n">
        <f aca="false">HYPERLINK("http://hiratapksv.com/~home/uri/pdf/2011/order/0719-tiba2-all.pdf",1176813)</f>
        <v>1176813</v>
      </c>
      <c r="I12" s="568" t="n">
        <f aca="false">HYPERLINK("http://hiratapksv.com/~home/uri/pdf/2011/order/0719-tiba3-all.pdf",243450)</f>
        <v>243450</v>
      </c>
      <c r="J12" s="569" t="n">
        <v>1707500</v>
      </c>
      <c r="K12" s="567" t="n">
        <f aca="false">HYPERLINK("http://hiratapksv.com/~home/uri/pdf/2011/order/0719-yama1-all.pdf",1687992)</f>
        <v>1687992</v>
      </c>
      <c r="L12" s="568" t="n">
        <f aca="false">HYPERLINK("http://hiratapksv.com/~home/uri/pdf/2011/order/0719-yama2-all.pdf",233377)</f>
        <v>233377</v>
      </c>
      <c r="M12" s="568" t="n">
        <f aca="false">HYPERLINK("http://hiratapksv.com/~home/uri/pdf/2011/order/0719-yama3-all.pdf",253268)</f>
        <v>253268</v>
      </c>
      <c r="N12" s="570" t="n">
        <v>2174637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720-osaka1-thism.pdf",2204135)</f>
        <v>2204135</v>
      </c>
      <c r="D13" s="573" t="n">
        <f aca="false">HYPERLINK("http://hiratapksv.com/~home/uri/pdf/2011/order/0720-osaka2-thism.pdf",512950)</f>
        <v>512950</v>
      </c>
      <c r="E13" s="573" t="n">
        <f aca="false">HYPERLINK("http://hiratapksv.com/~home/uri/pdf/2011/order/0720-osaka3-thism.pdf",139070)</f>
        <v>139070</v>
      </c>
      <c r="F13" s="574" t="n">
        <v>2856155</v>
      </c>
      <c r="G13" s="572" t="n">
        <f aca="false">HYPERLINK("http://hiratapksv.com/~home/uri/pdf/2011/order/0720-tiba1-thism.pdf",2068891)</f>
        <v>2068891</v>
      </c>
      <c r="H13" s="573" t="n">
        <f aca="false">HYPERLINK("http://hiratapksv.com/~home/uri/pdf/2011/order/0720-tiba2-thism.pdf",243672)</f>
        <v>243672</v>
      </c>
      <c r="I13" s="573" t="n">
        <f aca="false">HYPERLINK("http://hiratapksv.com/~home/uri/pdf/2011/order/0720-tiba3-thism.pdf",348192)</f>
        <v>348192</v>
      </c>
      <c r="J13" s="574" t="n">
        <v>2660755</v>
      </c>
      <c r="K13" s="572" t="n">
        <f aca="false">HYPERLINK("http://hiratapksv.com/~home/uri/pdf/2011/order/0720-yama1-thism.pdf",390921)</f>
        <v>390921</v>
      </c>
      <c r="L13" s="573" t="n">
        <f aca="false">HYPERLINK("http://hiratapksv.com/~home/uri/pdf/2011/order/0720-yama2-thism.pdf",583445)</f>
        <v>583445</v>
      </c>
      <c r="M13" s="573" t="n">
        <f aca="false">HYPERLINK("http://hiratapksv.com/~home/uri/pdf/2011/order/0720-yama3-thism.pdf",154247)</f>
        <v>154247</v>
      </c>
      <c r="N13" s="575" t="n">
        <v>1128613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720-osaka1-nextm.pdf",123075)</f>
        <v>123075</v>
      </c>
      <c r="D14" s="562" t="n">
        <f aca="false">HYPERLINK("http://hiratapksv.com/~home/uri/pdf/2011/order/0720-osaka2-nextm.pdf",86577)</f>
        <v>86577</v>
      </c>
      <c r="E14" s="562" t="n">
        <v>0</v>
      </c>
      <c r="F14" s="563" t="n">
        <v>209652</v>
      </c>
      <c r="G14" s="561" t="n">
        <f aca="false">HYPERLINK("http://hiratapksv.com/~home/uri/pdf/2011/order/0720-tiba1-nextm.pdf",659962)</f>
        <v>659962</v>
      </c>
      <c r="H14" s="562" t="n">
        <f aca="false">HYPERLINK("http://hiratapksv.com/~home/uri/pdf/2011/order/0720-tiba2-nextm.pdf",7021)</f>
        <v>7021</v>
      </c>
      <c r="I14" s="562" t="n">
        <f aca="false">HYPERLINK("http://hiratapksv.com/~home/uri/pdf/2011/order/0720-tiba3-nextm.pdf",4681)</f>
        <v>4681</v>
      </c>
      <c r="J14" s="563" t="n">
        <v>671664</v>
      </c>
      <c r="K14" s="561" t="n">
        <f aca="false">HYPERLINK("http://hiratapksv.com/~home/uri/pdf/2011/order/0720-yama1-nextm.pdf",7606)</f>
        <v>7606</v>
      </c>
      <c r="L14" s="562" t="n">
        <f aca="false">HYPERLINK("http://hiratapksv.com/~home/uri/pdf/2011/order/0720-yama2-nextm.pdf",13784)</f>
        <v>13784</v>
      </c>
      <c r="M14" s="562" t="n">
        <f aca="false">HYPERLINK("http://hiratapksv.com/~home/uri/pdf/2011/order/0720-yama3-nextm.pdf",14813)</f>
        <v>14813</v>
      </c>
      <c r="N14" s="564" t="n">
        <v>36203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720-osaka1-all.pdf",2327210)</f>
        <v>2327210</v>
      </c>
      <c r="D15" s="568" t="n">
        <f aca="false">HYPERLINK("http://hiratapksv.com/~home/uri/pdf/2011/order/0720-osaka2-all.pdf",599527)</f>
        <v>599527</v>
      </c>
      <c r="E15" s="568" t="n">
        <f aca="false">HYPERLINK("http://hiratapksv.com/~home/uri/pdf/2011/order/0720-osaka3-all.pdf",139070)</f>
        <v>139070</v>
      </c>
      <c r="F15" s="569" t="n">
        <v>3065807</v>
      </c>
      <c r="G15" s="567" t="n">
        <f aca="false">HYPERLINK("http://hiratapksv.com/~home/uri/pdf/2011/order/0720-tiba1-all.pdf",2728853)</f>
        <v>2728853</v>
      </c>
      <c r="H15" s="568" t="n">
        <f aca="false">HYPERLINK("http://hiratapksv.com/~home/uri/pdf/2011/order/0720-tiba2-all.pdf",250693)</f>
        <v>250693</v>
      </c>
      <c r="I15" s="568" t="n">
        <f aca="false">HYPERLINK("http://hiratapksv.com/~home/uri/pdf/2011/order/0720-tiba3-all.pdf",352873)</f>
        <v>352873</v>
      </c>
      <c r="J15" s="569" t="n">
        <v>3332419</v>
      </c>
      <c r="K15" s="567" t="n">
        <f aca="false">HYPERLINK("http://hiratapksv.com/~home/uri/pdf/2011/order/0720-yama1-all.pdf",398527)</f>
        <v>398527</v>
      </c>
      <c r="L15" s="568" t="n">
        <f aca="false">HYPERLINK("http://hiratapksv.com/~home/uri/pdf/2011/order/0720-yama2-all.pdf",597229)</f>
        <v>597229</v>
      </c>
      <c r="M15" s="568" t="n">
        <f aca="false">HYPERLINK("http://hiratapksv.com/~home/uri/pdf/2011/order/0720-yama3-all.pdf",169060)</f>
        <v>169060</v>
      </c>
      <c r="N15" s="570" t="n">
        <v>1164816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721-osaka1-thism.pdf",1542358)</f>
        <v>1542358</v>
      </c>
      <c r="D16" s="573" t="n">
        <f aca="false">HYPERLINK("http://hiratapksv.com/~home/uri/pdf/2011/order/0721-osaka2-thism.pdf",942510)</f>
        <v>942510</v>
      </c>
      <c r="E16" s="573" t="n">
        <f aca="false">HYPERLINK("http://hiratapksv.com/~home/uri/pdf/2011/order/0721-osaka3-thism.pdf",403574)</f>
        <v>403574</v>
      </c>
      <c r="F16" s="574" t="n">
        <v>2888442</v>
      </c>
      <c r="G16" s="572" t="n">
        <f aca="false">HYPERLINK("http://hiratapksv.com/~home/uri/pdf/2011/order/0721-tiba1-thism.pdf",333210)</f>
        <v>333210</v>
      </c>
      <c r="H16" s="573" t="n">
        <f aca="false">HYPERLINK("http://hiratapksv.com/~home/uri/pdf/2011/order/0721-tiba2-thism.pdf",2162683)</f>
        <v>2162683</v>
      </c>
      <c r="I16" s="573" t="n">
        <f aca="false">HYPERLINK("http://hiratapksv.com/~home/uri/pdf/2011/order/0721-tiba3-thism.pdf",244888)</f>
        <v>244888</v>
      </c>
      <c r="J16" s="574" t="n">
        <v>2740781</v>
      </c>
      <c r="K16" s="572" t="n">
        <f aca="false">HYPERLINK("http://hiratapksv.com/~home/uri/pdf/2011/order/0721-yama1-thism.pdf",861832)</f>
        <v>861832</v>
      </c>
      <c r="L16" s="573" t="n">
        <f aca="false">HYPERLINK("http://hiratapksv.com/~home/uri/pdf/2011/order/0721-yama2-thism.pdf",921076)</f>
        <v>921076</v>
      </c>
      <c r="M16" s="573" t="n">
        <f aca="false">HYPERLINK("http://hiratapksv.com/~home/uri/pdf/2011/order/0721-yama3-thism.pdf",612242)</f>
        <v>612242</v>
      </c>
      <c r="N16" s="575" t="n">
        <v>23951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721-osaka1-nextm.pdf",39627)</f>
        <v>39627</v>
      </c>
      <c r="D17" s="562" t="n">
        <f aca="false">HYPERLINK("http://hiratapksv.com/~home/uri/pdf/2011/order/0721-osaka2-nextm.pdf",346)</f>
        <v>346</v>
      </c>
      <c r="E17" s="562" t="n">
        <f aca="false">HYPERLINK("http://hiratapksv.com/~home/uri/pdf/2011/order/0721-osaka3-nextm.pdf",51663)</f>
        <v>51663</v>
      </c>
      <c r="F17" s="563" t="n">
        <v>91636</v>
      </c>
      <c r="G17" s="561" t="n">
        <f aca="false">HYPERLINK("http://hiratapksv.com/~home/uri/pdf/2011/order/0721-tiba1-nextm.pdf",222)</f>
        <v>222</v>
      </c>
      <c r="H17" s="562" t="n">
        <f aca="false">HYPERLINK("http://hiratapksv.com/~home/uri/pdf/2011/order/0721-tiba2-nextm.pdf",15480)</f>
        <v>15480</v>
      </c>
      <c r="I17" s="562" t="n">
        <f aca="false">HYPERLINK("http://hiratapksv.com/~home/uri/pdf/2011/order/0721-tiba3-nextm.pdf",19309)</f>
        <v>19309</v>
      </c>
      <c r="J17" s="563" t="n">
        <v>35011</v>
      </c>
      <c r="K17" s="561" t="n">
        <f aca="false">HYPERLINK("http://hiratapksv.com/~home/uri/pdf/2011/order/0721-yama1-nextm.pdf",140077)</f>
        <v>140077</v>
      </c>
      <c r="L17" s="562" t="n">
        <f aca="false">HYPERLINK("http://hiratapksv.com/~home/uri/pdf/2011/order/0721-yama2-nextm.pdf",2301)</f>
        <v>2301</v>
      </c>
      <c r="M17" s="562" t="n">
        <f aca="false">HYPERLINK("http://hiratapksv.com/~home/uri/pdf/2011/order/0721-yama3-nextm.pdf",74020)</f>
        <v>74020</v>
      </c>
      <c r="N17" s="564" t="n">
        <v>216398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721-osaka1-all.pdf",1581985)</f>
        <v>1581985</v>
      </c>
      <c r="D18" s="568" t="n">
        <f aca="false">HYPERLINK("http://hiratapksv.com/~home/uri/pdf/2011/order/0721-osaka2-all.pdf",942856)</f>
        <v>942856</v>
      </c>
      <c r="E18" s="568" t="n">
        <f aca="false">HYPERLINK("http://hiratapksv.com/~home/uri/pdf/2011/order/0721-osaka3-all.pdf",455237)</f>
        <v>455237</v>
      </c>
      <c r="F18" s="569" t="n">
        <v>2980078</v>
      </c>
      <c r="G18" s="567" t="n">
        <f aca="false">HYPERLINK("http://hiratapksv.com/~home/uri/pdf/2011/order/0721-tiba1-all.pdf",333432)</f>
        <v>333432</v>
      </c>
      <c r="H18" s="568" t="n">
        <f aca="false">HYPERLINK("http://hiratapksv.com/~home/uri/pdf/2011/order/0721-tiba2-all.pdf",2178163)</f>
        <v>2178163</v>
      </c>
      <c r="I18" s="568" t="n">
        <f aca="false">HYPERLINK("http://hiratapksv.com/~home/uri/pdf/2011/order/0721-tiba3-all.pdf",264197)</f>
        <v>264197</v>
      </c>
      <c r="J18" s="569" t="n">
        <v>2775792</v>
      </c>
      <c r="K18" s="567" t="n">
        <f aca="false">HYPERLINK("http://hiratapksv.com/~home/uri/pdf/2011/order/0721-yama1-all.pdf",1001909)</f>
        <v>1001909</v>
      </c>
      <c r="L18" s="568" t="n">
        <f aca="false">HYPERLINK("http://hiratapksv.com/~home/uri/pdf/2011/order/0721-yama2-all.pdf",923377)</f>
        <v>923377</v>
      </c>
      <c r="M18" s="568" t="n">
        <f aca="false">HYPERLINK("http://hiratapksv.com/~home/uri/pdf/2011/order/0721-yama3-all.pdf",686262)</f>
        <v>686262</v>
      </c>
      <c r="N18" s="570" t="n">
        <v>26115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724-osaka1-thism.pdf",1804979)</f>
        <v>1804979</v>
      </c>
      <c r="D19" s="573" t="n">
        <f aca="false">HYPERLINK("http://hiratapksv.com/~home/uri/pdf/2011/order/0724-osaka2-thism.pdf",760986)</f>
        <v>760986</v>
      </c>
      <c r="E19" s="573" t="n">
        <f aca="false">HYPERLINK("http://hiratapksv.com/~home/uri/pdf/2011/order/0724-osaka3-thism.pdf",268934)</f>
        <v>268934</v>
      </c>
      <c r="F19" s="574" t="n">
        <v>2834899</v>
      </c>
      <c r="G19" s="572" t="n">
        <f aca="false">HYPERLINK("http://hiratapksv.com/~home/uri/pdf/2011/order/0724-tiba1-thism.pdf",1143752)</f>
        <v>1143752</v>
      </c>
      <c r="H19" s="573" t="n">
        <f aca="false">HYPERLINK("http://hiratapksv.com/~home/uri/pdf/2011/order/0724-tiba2-thism.pdf",1262577)</f>
        <v>1262577</v>
      </c>
      <c r="I19" s="573" t="n">
        <f aca="false">HYPERLINK("http://hiratapksv.com/~home/uri/pdf/2011/order/0724-tiba3-thism.pdf",201020)</f>
        <v>201020</v>
      </c>
      <c r="J19" s="574" t="n">
        <v>2607349</v>
      </c>
      <c r="K19" s="572" t="n">
        <f aca="false">HYPERLINK("http://hiratapksv.com/~home/uri/pdf/2011/order/0724-yama1-thism.pdf",826113)</f>
        <v>826113</v>
      </c>
      <c r="L19" s="573" t="n">
        <f aca="false">HYPERLINK("http://hiratapksv.com/~home/uri/pdf/2011/order/0724-yama2-thism.pdf",232692)</f>
        <v>232692</v>
      </c>
      <c r="M19" s="573" t="n">
        <f aca="false">HYPERLINK("http://hiratapksv.com/~home/uri/pdf/2011/order/0724-yama3-thism.pdf",55316)</f>
        <v>55316</v>
      </c>
      <c r="N19" s="575" t="n">
        <v>1114121</v>
      </c>
    </row>
    <row r="20" customFormat="false" ht="12" hidden="false" customHeight="false" outlineLevel="0" collapsed="false">
      <c r="A20" s="559" t="n">
        <v>24</v>
      </c>
      <c r="B20" s="560" t="s">
        <v>148</v>
      </c>
      <c r="C20" s="561" t="n">
        <f aca="false">HYPERLINK("http://hiratapksv.com/~home/uri/pdf/2011/order/0724-osaka1-nextm.pdf",197950)</f>
        <v>197950</v>
      </c>
      <c r="D20" s="562" t="n">
        <f aca="false">HYPERLINK("http://hiratapksv.com/~home/uri/pdf/2011/order/0724-osaka2-nextm.pdf",173922)</f>
        <v>173922</v>
      </c>
      <c r="E20" s="562" t="n">
        <f aca="false">HYPERLINK("http://hiratapksv.com/~home/uri/pdf/2011/order/0724-osaka3-nextm.pdf",159878)</f>
        <v>159878</v>
      </c>
      <c r="F20" s="563" t="n">
        <v>531750</v>
      </c>
      <c r="G20" s="561" t="n">
        <f aca="false">HYPERLINK("http://hiratapksv.com/~home/uri/pdf/2011/order/0724-tiba1-nextm.pdf",267614)</f>
        <v>267614</v>
      </c>
      <c r="H20" s="562" t="n">
        <f aca="false">HYPERLINK("http://hiratapksv.com/~home/uri/pdf/2011/order/0724-tiba2-nextm.pdf",125364)</f>
        <v>125364</v>
      </c>
      <c r="I20" s="562" t="n">
        <f aca="false">HYPERLINK("http://hiratapksv.com/~home/uri/pdf/2011/order/0724-tiba3-nextm.pdf",12274)</f>
        <v>12274</v>
      </c>
      <c r="J20" s="563" t="n">
        <v>405252</v>
      </c>
      <c r="K20" s="561" t="n">
        <f aca="false">HYPERLINK("http://hiratapksv.com/~home/uri/pdf/2011/order/0724-yama1-nextm.pdf",4299)</f>
        <v>4299</v>
      </c>
      <c r="L20" s="562" t="n">
        <f aca="false">HYPERLINK("http://hiratapksv.com/~home/uri/pdf/2011/order/0724-yama2-nextm.pdf",383156)</f>
        <v>383156</v>
      </c>
      <c r="M20" s="562" t="n">
        <f aca="false">HYPERLINK("http://hiratapksv.com/~home/uri/pdf/2011/order/0724-yama3-nextm.pdf",31757)</f>
        <v>31757</v>
      </c>
      <c r="N20" s="564" t="n">
        <v>419212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724-osaka1-all.pdf",2002929)</f>
        <v>2002929</v>
      </c>
      <c r="D21" s="568" t="n">
        <f aca="false">HYPERLINK("http://hiratapksv.com/~home/uri/pdf/2011/order/0724-osaka2-all.pdf",934908)</f>
        <v>934908</v>
      </c>
      <c r="E21" s="568" t="n">
        <f aca="false">HYPERLINK("http://hiratapksv.com/~home/uri/pdf/2011/order/0724-osaka3-all.pdf",428812)</f>
        <v>428812</v>
      </c>
      <c r="F21" s="569" t="n">
        <v>3366649</v>
      </c>
      <c r="G21" s="567" t="n">
        <f aca="false">HYPERLINK("http://hiratapksv.com/~home/uri/pdf/2011/order/0724-tiba1-all.pdf",1411366)</f>
        <v>1411366</v>
      </c>
      <c r="H21" s="568" t="n">
        <f aca="false">HYPERLINK("http://hiratapksv.com/~home/uri/pdf/2011/order/0724-tiba2-all.pdf",1387941)</f>
        <v>1387941</v>
      </c>
      <c r="I21" s="568" t="n">
        <f aca="false">HYPERLINK("http://hiratapksv.com/~home/uri/pdf/2011/order/0724-tiba3-all.pdf",213294)</f>
        <v>213294</v>
      </c>
      <c r="J21" s="569" t="n">
        <v>3012601</v>
      </c>
      <c r="K21" s="567" t="n">
        <f aca="false">HYPERLINK("http://hiratapksv.com/~home/uri/pdf/2011/order/0724-yama1-all.pdf",830412)</f>
        <v>830412</v>
      </c>
      <c r="L21" s="568" t="n">
        <f aca="false">HYPERLINK("http://hiratapksv.com/~home/uri/pdf/2011/order/0724-yama2-all.pdf",615848)</f>
        <v>615848</v>
      </c>
      <c r="M21" s="568" t="n">
        <f aca="false">HYPERLINK("http://hiratapksv.com/~home/uri/pdf/2011/order/0724-yama3-all.pdf",87073)</f>
        <v>87073</v>
      </c>
      <c r="N21" s="570" t="n">
        <v>1533333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725-osaka1-thism.pdf",814690)</f>
        <v>814690</v>
      </c>
      <c r="D22" s="573" t="n">
        <f aca="false">HYPERLINK("http://hiratapksv.com/~home/uri/pdf/2011/order/0725-osaka2-thism.pdf",370022)</f>
        <v>370022</v>
      </c>
      <c r="E22" s="573" t="n">
        <f aca="false">HYPERLINK("http://hiratapksv.com/~home/uri/pdf/2011/order/0725-osaka3-thism.pdf",254286)</f>
        <v>254286</v>
      </c>
      <c r="F22" s="574" t="n">
        <v>1438998</v>
      </c>
      <c r="G22" s="572" t="n">
        <f aca="false">HYPERLINK("http://hiratapksv.com/~home/uri/pdf/2011/order/0725-tiba1-thism.pdf",1280556)</f>
        <v>1280556</v>
      </c>
      <c r="H22" s="573" t="n">
        <f aca="false">HYPERLINK("http://hiratapksv.com/~home/uri/pdf/2011/order/0725-tiba2-thism.pdf",287347)</f>
        <v>287347</v>
      </c>
      <c r="I22" s="573" t="n">
        <f aca="false">HYPERLINK("http://hiratapksv.com/~home/uri/pdf/2011/order/0725-tiba3-thism.pdf",618346)</f>
        <v>618346</v>
      </c>
      <c r="J22" s="574" t="n">
        <v>2186249</v>
      </c>
      <c r="K22" s="572" t="n">
        <f aca="false">HYPERLINK("http://hiratapksv.com/~home/uri/pdf/2011/order/0725-yama1-thism.pdf",838069)</f>
        <v>838069</v>
      </c>
      <c r="L22" s="573" t="n">
        <f aca="false">HYPERLINK("http://hiratapksv.com/~home/uri/pdf/2011/order/0725-yama2-thism.pdf",358386)</f>
        <v>358386</v>
      </c>
      <c r="M22" s="573" t="n">
        <f aca="false">HYPERLINK("http://hiratapksv.com/~home/uri/pdf/2011/order/0725-yama3-thism.pdf",156913)</f>
        <v>156913</v>
      </c>
      <c r="N22" s="575" t="n">
        <v>1353368</v>
      </c>
    </row>
    <row r="23" customFormat="false" ht="12" hidden="false" customHeight="false" outlineLevel="0" collapsed="false">
      <c r="A23" s="559" t="n">
        <v>25</v>
      </c>
      <c r="B23" s="560" t="s">
        <v>148</v>
      </c>
      <c r="C23" s="561" t="n">
        <f aca="false">HYPERLINK("http://hiratapksv.com/~home/uri/pdf/2011/order/0725-osaka1-nextm.pdf",300101)</f>
        <v>300101</v>
      </c>
      <c r="D23" s="562" t="n">
        <f aca="false">HYPERLINK("http://hiratapksv.com/~home/uri/pdf/2011/order/0725-osaka2-nextm.pdf",200557)</f>
        <v>200557</v>
      </c>
      <c r="E23" s="562" t="n">
        <f aca="false">HYPERLINK("http://hiratapksv.com/~home/uri/pdf/2011/order/0725-osaka3-nextm.pdf",6814)</f>
        <v>6814</v>
      </c>
      <c r="F23" s="563" t="n">
        <v>507472</v>
      </c>
      <c r="G23" s="561" t="n">
        <f aca="false">HYPERLINK("http://hiratapksv.com/~home/uri/pdf/2011/order/0725-tiba1-nextm.pdf",13301)</f>
        <v>13301</v>
      </c>
      <c r="H23" s="562" t="n">
        <f aca="false">HYPERLINK("http://hiratapksv.com/~home/uri/pdf/2011/order/0725-tiba2-nextm.pdf",137058)</f>
        <v>137058</v>
      </c>
      <c r="I23" s="562" t="n">
        <v>0</v>
      </c>
      <c r="J23" s="563" t="n">
        <v>150359</v>
      </c>
      <c r="K23" s="561" t="n">
        <f aca="false">HYPERLINK("http://hiratapksv.com/~home/uri/pdf/2011/order/0725-yama1-nextm.pdf",207709)</f>
        <v>207709</v>
      </c>
      <c r="L23" s="562" t="n">
        <f aca="false">HYPERLINK("http://hiratapksv.com/~home/uri/pdf/2011/order/0725-yama2-nextm.pdf",46492)</f>
        <v>46492</v>
      </c>
      <c r="M23" s="562" t="n">
        <f aca="false">HYPERLINK("http://hiratapksv.com/~home/uri/pdf/2011/order/0725-yama3-nextm.pdf",67424)</f>
        <v>67424</v>
      </c>
      <c r="N23" s="564" t="n">
        <v>321625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725-osaka1-all.pdf",1114791)</f>
        <v>1114791</v>
      </c>
      <c r="D24" s="568" t="n">
        <f aca="false">HYPERLINK("http://hiratapksv.com/~home/uri/pdf/2011/order/0725-osaka2-all.pdf",570579)</f>
        <v>570579</v>
      </c>
      <c r="E24" s="568" t="n">
        <f aca="false">HYPERLINK("http://hiratapksv.com/~home/uri/pdf/2011/order/0725-osaka3-all.pdf",261100)</f>
        <v>261100</v>
      </c>
      <c r="F24" s="569" t="n">
        <v>1946470</v>
      </c>
      <c r="G24" s="567" t="n">
        <f aca="false">HYPERLINK("http://hiratapksv.com/~home/uri/pdf/2011/order/0725-tiba1-all.pdf",1293857)</f>
        <v>1293857</v>
      </c>
      <c r="H24" s="568" t="n">
        <f aca="false">HYPERLINK("http://hiratapksv.com/~home/uri/pdf/2011/order/0725-tiba2-all.pdf",424405)</f>
        <v>424405</v>
      </c>
      <c r="I24" s="568" t="n">
        <f aca="false">HYPERLINK("http://hiratapksv.com/~home/uri/pdf/2011/order/0725-tiba3-all.pdf",618346)</f>
        <v>618346</v>
      </c>
      <c r="J24" s="569" t="n">
        <v>2336608</v>
      </c>
      <c r="K24" s="567" t="n">
        <f aca="false">HYPERLINK("http://hiratapksv.com/~home/uri/pdf/2011/order/0725-yama1-all.pdf",1045778)</f>
        <v>1045778</v>
      </c>
      <c r="L24" s="568" t="n">
        <f aca="false">HYPERLINK("http://hiratapksv.com/~home/uri/pdf/2011/order/0725-yama2-all.pdf",404878)</f>
        <v>404878</v>
      </c>
      <c r="M24" s="568" t="n">
        <f aca="false">HYPERLINK("http://hiratapksv.com/~home/uri/pdf/2011/order/0725-yama3-all.pdf",224337)</f>
        <v>224337</v>
      </c>
      <c r="N24" s="570" t="n">
        <v>1674993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726-osaka1-thism.pdf",940848)</f>
        <v>940848</v>
      </c>
      <c r="D25" s="573" t="n">
        <f aca="false">HYPERLINK("http://hiratapksv.com/~home/uri/pdf/2011/order/0726-osaka2-thism.pdf",767075)</f>
        <v>767075</v>
      </c>
      <c r="E25" s="573" t="n">
        <f aca="false">HYPERLINK("http://hiratapksv.com/~home/uri/pdf/2011/order/0726-osaka3-thism.pdf",235367)</f>
        <v>235367</v>
      </c>
      <c r="F25" s="574" t="n">
        <v>1943290</v>
      </c>
      <c r="G25" s="572" t="n">
        <f aca="false">HYPERLINK("http://hiratapksv.com/~home/uri/pdf/2011/order/0726-tiba1-thism.pdf",364147)</f>
        <v>364147</v>
      </c>
      <c r="H25" s="573" t="n">
        <f aca="false">HYPERLINK("http://hiratapksv.com/~home/uri/pdf/2011/order/0726-tiba2-thism.pdf",386884)</f>
        <v>386884</v>
      </c>
      <c r="I25" s="573" t="n">
        <f aca="false">HYPERLINK("http://hiratapksv.com/~home/uri/pdf/2011/order/0726-tiba3-thism.pdf",259381)</f>
        <v>259381</v>
      </c>
      <c r="J25" s="574" t="n">
        <v>1010412</v>
      </c>
      <c r="K25" s="572" t="n">
        <f aca="false">HYPERLINK("http://hiratapksv.com/~home/uri/pdf/2011/order/0726-yama1-thism.pdf",1749708)</f>
        <v>1749708</v>
      </c>
      <c r="L25" s="573" t="n">
        <f aca="false">HYPERLINK("http://hiratapksv.com/~home/uri/pdf/2011/order/0726-yama2-thism.pdf",420797)</f>
        <v>420797</v>
      </c>
      <c r="M25" s="573" t="n">
        <f aca="false">HYPERLINK("http://hiratapksv.com/~home/uri/pdf/2011/order/0726-yama3-thism.pdf",75664)</f>
        <v>75664</v>
      </c>
      <c r="N25" s="575" t="n">
        <v>2246169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726-osaka1-nextm.pdf",227230)</f>
        <v>227230</v>
      </c>
      <c r="D26" s="562" t="n">
        <f aca="false">HYPERLINK("http://hiratapksv.com/~home/uri/pdf/2011/order/0726-osaka2-nextm.pdf",323278)</f>
        <v>323278</v>
      </c>
      <c r="E26" s="562" t="n">
        <f aca="false">HYPERLINK("http://hiratapksv.com/~home/uri/pdf/2011/order/0726-osaka3-nextm.pdf",135652)</f>
        <v>135652</v>
      </c>
      <c r="F26" s="563" t="n">
        <v>686160</v>
      </c>
      <c r="G26" s="561" t="n">
        <f aca="false">HYPERLINK("http://hiratapksv.com/~home/uri/pdf/2011/order/0726-tiba1-nextm.pdf",376182)</f>
        <v>376182</v>
      </c>
      <c r="H26" s="562" t="n">
        <f aca="false">HYPERLINK("http://hiratapksv.com/~home/uri/pdf/2011/order/0726-tiba2-nextm.pdf",91477)</f>
        <v>91477</v>
      </c>
      <c r="I26" s="562" t="n">
        <f aca="false">HYPERLINK("http://hiratapksv.com/~home/uri/pdf/2011/order/0726-tiba3-nextm.pdf",9131)</f>
        <v>9131</v>
      </c>
      <c r="J26" s="563" t="n">
        <v>476790</v>
      </c>
      <c r="K26" s="561" t="n">
        <f aca="false">HYPERLINK("http://hiratapksv.com/~home/uri/pdf/2011/order/0726-yama1-nextm.pdf",572920)</f>
        <v>572920</v>
      </c>
      <c r="L26" s="562" t="n">
        <f aca="false">HYPERLINK("http://hiratapksv.com/~home/uri/pdf/2011/order/0726-yama2-nextm.pdf",320554)</f>
        <v>320554</v>
      </c>
      <c r="M26" s="562" t="n">
        <v>0</v>
      </c>
      <c r="N26" s="564" t="n">
        <v>893474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726-osaka1-all.pdf",1168078)</f>
        <v>1168078</v>
      </c>
      <c r="D27" s="568" t="n">
        <f aca="false">HYPERLINK("http://hiratapksv.com/~home/uri/pdf/2011/order/0726-osaka2-all.pdf",1090353)</f>
        <v>1090353</v>
      </c>
      <c r="E27" s="568" t="n">
        <f aca="false">HYPERLINK("http://hiratapksv.com/~home/uri/pdf/2011/order/0726-osaka3-all.pdf",371019)</f>
        <v>371019</v>
      </c>
      <c r="F27" s="569" t="n">
        <v>2629450</v>
      </c>
      <c r="G27" s="567" t="n">
        <f aca="false">HYPERLINK("http://hiratapksv.com/~home/uri/pdf/2011/order/0726-tiba1-all.pdf",740329)</f>
        <v>740329</v>
      </c>
      <c r="H27" s="568" t="n">
        <f aca="false">HYPERLINK("http://hiratapksv.com/~home/uri/pdf/2011/order/0726-tiba2-all.pdf",478361)</f>
        <v>478361</v>
      </c>
      <c r="I27" s="568" t="n">
        <f aca="false">HYPERLINK("http://hiratapksv.com/~home/uri/pdf/2011/order/0726-tiba3-all.pdf",268512)</f>
        <v>268512</v>
      </c>
      <c r="J27" s="569" t="n">
        <v>1487202</v>
      </c>
      <c r="K27" s="567" t="n">
        <f aca="false">HYPERLINK("http://hiratapksv.com/~home/uri/pdf/2011/order/0726-yama1-all.pdf",2322628)</f>
        <v>2322628</v>
      </c>
      <c r="L27" s="568" t="n">
        <f aca="false">HYPERLINK("http://hiratapksv.com/~home/uri/pdf/2011/order/0726-yama2-all.pdf",741351)</f>
        <v>741351</v>
      </c>
      <c r="M27" s="568" t="n">
        <f aca="false">HYPERLINK("http://hiratapksv.com/~home/uri/pdf/2011/order/0726-yama3-all.pdf",75664)</f>
        <v>75664</v>
      </c>
      <c r="N27" s="570" t="n">
        <v>3139643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727-osaka1-thism.pdf",1209179)</f>
        <v>1209179</v>
      </c>
      <c r="D28" s="573" t="n">
        <f aca="false">HYPERLINK("http://hiratapksv.com/~home/uri/pdf/2011/order/0727-osaka2-thism.pdf",208078)</f>
        <v>208078</v>
      </c>
      <c r="E28" s="573" t="n">
        <f aca="false">HYPERLINK("http://hiratapksv.com/~home/uri/pdf/2011/order/0727-osaka3-thism.pdf",293309)</f>
        <v>293309</v>
      </c>
      <c r="F28" s="574" t="n">
        <v>1710566</v>
      </c>
      <c r="G28" s="572" t="n">
        <f aca="false">HYPERLINK("http://hiratapksv.com/~home/uri/pdf/2011/order/0727-tiba1-thism.pdf",298756)</f>
        <v>298756</v>
      </c>
      <c r="H28" s="573" t="n">
        <f aca="false">HYPERLINK("http://hiratapksv.com/~home/uri/pdf/2011/order/0727-tiba2-thism.pdf",785034)</f>
        <v>785034</v>
      </c>
      <c r="I28" s="573" t="n">
        <f aca="false">HYPERLINK("http://hiratapksv.com/~home/uri/pdf/2011/order/0727-tiba3-thism.pdf",762864)</f>
        <v>762864</v>
      </c>
      <c r="J28" s="574" t="n">
        <v>1846654</v>
      </c>
      <c r="K28" s="572" t="n">
        <f aca="false">HYPERLINK("http://hiratapksv.com/~home/uri/pdf/2011/order/0727-yama1-thism.pdf",738522)</f>
        <v>738522</v>
      </c>
      <c r="L28" s="573" t="n">
        <f aca="false">HYPERLINK("http://hiratapksv.com/~home/uri/pdf/2011/order/0727-yama2-thism.pdf",146904)</f>
        <v>146904</v>
      </c>
      <c r="M28" s="573" t="n">
        <f aca="false">HYPERLINK("http://hiratapksv.com/~home/uri/pdf/2011/order/0727-yama3-thism.pdf",152875)</f>
        <v>152875</v>
      </c>
      <c r="N28" s="575" t="n">
        <v>103830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727-osaka1-nextm.pdf",192722)</f>
        <v>192722</v>
      </c>
      <c r="D29" s="562" t="n">
        <f aca="false">HYPERLINK("http://hiratapksv.com/~home/uri/pdf/2011/order/0727-osaka2-nextm.pdf",44236)</f>
        <v>44236</v>
      </c>
      <c r="E29" s="562" t="n">
        <f aca="false">HYPERLINK("http://hiratapksv.com/~home/uri/pdf/2011/order/0727-osaka3-nextm.pdf",138045)</f>
        <v>138045</v>
      </c>
      <c r="F29" s="563" t="n">
        <v>375003</v>
      </c>
      <c r="G29" s="561" t="n">
        <f aca="false">HYPERLINK("http://hiratapksv.com/~home/uri/pdf/2011/order/0727-tiba1-nextm.pdf",126569)</f>
        <v>126569</v>
      </c>
      <c r="H29" s="562" t="n">
        <f aca="false">HYPERLINK("http://hiratapksv.com/~home/uri/pdf/2011/order/0727-tiba2-nextm.pdf",58244)</f>
        <v>58244</v>
      </c>
      <c r="I29" s="562" t="n">
        <f aca="false">HYPERLINK("http://hiratapksv.com/~home/uri/pdf/2011/order/0727-tiba3-nextm.pdf",841610)</f>
        <v>841610</v>
      </c>
      <c r="J29" s="563" t="n">
        <v>1026423</v>
      </c>
      <c r="K29" s="561" t="n">
        <f aca="false">HYPERLINK("http://hiratapksv.com/~home/uri/pdf/2011/order/0727-yama1-nextm.pdf",203159)</f>
        <v>203159</v>
      </c>
      <c r="L29" s="562" t="n">
        <f aca="false">HYPERLINK("http://hiratapksv.com/~home/uri/pdf/2011/order/0727-yama2-nextm.pdf",3168)</f>
        <v>3168</v>
      </c>
      <c r="M29" s="562" t="n">
        <v>0</v>
      </c>
      <c r="N29" s="564" t="n">
        <v>20632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727-osaka1-all.pdf",1401901)</f>
        <v>1401901</v>
      </c>
      <c r="D30" s="568" t="n">
        <f aca="false">HYPERLINK("http://hiratapksv.com/~home/uri/pdf/2011/order/0727-osaka2-all.pdf",252314)</f>
        <v>252314</v>
      </c>
      <c r="E30" s="568" t="n">
        <f aca="false">HYPERLINK("http://hiratapksv.com/~home/uri/pdf/2011/order/0727-osaka3-all.pdf",431354)</f>
        <v>431354</v>
      </c>
      <c r="F30" s="569" t="n">
        <v>2085569</v>
      </c>
      <c r="G30" s="567" t="n">
        <f aca="false">HYPERLINK("http://hiratapksv.com/~home/uri/pdf/2011/order/0727-tiba1-all.pdf",425325)</f>
        <v>425325</v>
      </c>
      <c r="H30" s="568" t="n">
        <f aca="false">HYPERLINK("http://hiratapksv.com/~home/uri/pdf/2011/order/0727-tiba2-all.pdf",843278)</f>
        <v>843278</v>
      </c>
      <c r="I30" s="568" t="n">
        <f aca="false">HYPERLINK("http://hiratapksv.com/~home/uri/pdf/2011/order/0727-tiba3-all.pdf",1604474)</f>
        <v>1604474</v>
      </c>
      <c r="J30" s="569" t="n">
        <v>2873077</v>
      </c>
      <c r="K30" s="567" t="n">
        <f aca="false">HYPERLINK("http://hiratapksv.com/~home/uri/pdf/2011/order/0727-yama1-all.pdf",941681)</f>
        <v>941681</v>
      </c>
      <c r="L30" s="568" t="n">
        <f aca="false">HYPERLINK("http://hiratapksv.com/~home/uri/pdf/2011/order/0727-yama2-all.pdf",150072)</f>
        <v>150072</v>
      </c>
      <c r="M30" s="568" t="n">
        <f aca="false">HYPERLINK("http://hiratapksv.com/~home/uri/pdf/2011/order/0727-yama3-all.pdf",152875)</f>
        <v>152875</v>
      </c>
      <c r="N30" s="570" t="n">
        <v>124462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728-osaka1-thism.pdf",357951)</f>
        <v>357951</v>
      </c>
      <c r="D31" s="573" t="n">
        <f aca="false">HYPERLINK("http://hiratapksv.com/~home/uri/pdf/2011/order/0728-osaka2-thism.pdf",1109852)</f>
        <v>1109852</v>
      </c>
      <c r="E31" s="573" t="n">
        <f aca="false">HYPERLINK("http://hiratapksv.com/~home/uri/pdf/2011/order/0728-osaka3-thism.pdf",205315)</f>
        <v>205315</v>
      </c>
      <c r="F31" s="574" t="n">
        <v>1673118</v>
      </c>
      <c r="G31" s="572" t="n">
        <f aca="false">HYPERLINK("http://hiratapksv.com/~home/uri/pdf/2011/order/0728-tiba1-thism.pdf",245143)</f>
        <v>245143</v>
      </c>
      <c r="H31" s="573" t="n">
        <f aca="false">HYPERLINK("http://hiratapksv.com/~home/uri/pdf/2011/order/0728-tiba2-thism.pdf",199236)</f>
        <v>199236</v>
      </c>
      <c r="I31" s="573" t="n">
        <f aca="false">HYPERLINK("http://hiratapksv.com/~home/uri/pdf/2011/order/0728-tiba3-thism.pdf",454343)</f>
        <v>454343</v>
      </c>
      <c r="J31" s="574" t="n">
        <v>898722</v>
      </c>
      <c r="K31" s="572" t="n">
        <f aca="false">HYPERLINK("http://hiratapksv.com/~home/uri/pdf/2011/order/0728-yama1-thism.pdf",775308)</f>
        <v>775308</v>
      </c>
      <c r="L31" s="573" t="n">
        <f aca="false">HYPERLINK("http://hiratapksv.com/~home/uri/pdf/2011/order/0728-yama2-thism.pdf",395505)</f>
        <v>395505</v>
      </c>
      <c r="M31" s="573" t="n">
        <f aca="false">HYPERLINK("http://hiratapksv.com/~home/uri/pdf/2011/order/0728-yama3-thism.pdf",345020)</f>
        <v>345020</v>
      </c>
      <c r="N31" s="575" t="n">
        <v>1515833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728-osaka1-nextm.pdf",339586)</f>
        <v>339586</v>
      </c>
      <c r="D32" s="562" t="n">
        <f aca="false">HYPERLINK("http://hiratapksv.com/~home/uri/pdf/2011/order/0728-osaka2-nextm.pdf",414)</f>
        <v>414</v>
      </c>
      <c r="E32" s="562" t="n">
        <f aca="false">HYPERLINK("http://hiratapksv.com/~home/uri/pdf/2011/order/0728-osaka3-nextm.pdf",141433)</f>
        <v>141433</v>
      </c>
      <c r="F32" s="563" t="n">
        <v>481433</v>
      </c>
      <c r="G32" s="561" t="n">
        <f aca="false">HYPERLINK("http://hiratapksv.com/~home/uri/pdf/2011/order/0728-tiba1-nextm.pdf",665949)</f>
        <v>665949</v>
      </c>
      <c r="H32" s="562" t="n">
        <f aca="false">HYPERLINK("http://hiratapksv.com/~home/uri/pdf/2011/order/0728-tiba2-nextm.pdf",93128)</f>
        <v>93128</v>
      </c>
      <c r="I32" s="562" t="n">
        <f aca="false">HYPERLINK("http://hiratapksv.com/~home/uri/pdf/2011/order/0728-tiba3-nextm.pdf",49469)</f>
        <v>49469</v>
      </c>
      <c r="J32" s="563" t="n">
        <v>808546</v>
      </c>
      <c r="K32" s="561" t="n">
        <f aca="false">HYPERLINK("http://hiratapksv.com/~home/uri/pdf/2011/order/0728-yama1-nextm.pdf",1378799)</f>
        <v>1378799</v>
      </c>
      <c r="L32" s="562" t="n">
        <f aca="false">HYPERLINK("http://hiratapksv.com/~home/uri/pdf/2011/order/0728-yama2-nextm.pdf",36692)</f>
        <v>36692</v>
      </c>
      <c r="M32" s="562" t="n">
        <v>0</v>
      </c>
      <c r="N32" s="564" t="n">
        <v>141549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728-osaka1-all.pdf",697537)</f>
        <v>697537</v>
      </c>
      <c r="D33" s="568" t="n">
        <f aca="false">HYPERLINK("http://hiratapksv.com/~home/uri/pdf/2011/order/0728-osaka2-all.pdf",1110266)</f>
        <v>1110266</v>
      </c>
      <c r="E33" s="568" t="n">
        <f aca="false">HYPERLINK("http://hiratapksv.com/~home/uri/pdf/2011/order/0728-osaka3-all.pdf",346748)</f>
        <v>346748</v>
      </c>
      <c r="F33" s="569" t="n">
        <v>2154551</v>
      </c>
      <c r="G33" s="567" t="n">
        <f aca="false">HYPERLINK("http://hiratapksv.com/~home/uri/pdf/2011/order/0728-tiba1-all.pdf",911092)</f>
        <v>911092</v>
      </c>
      <c r="H33" s="568" t="n">
        <f aca="false">HYPERLINK("http://hiratapksv.com/~home/uri/pdf/2011/order/0728-tiba2-all.pdf",292364)</f>
        <v>292364</v>
      </c>
      <c r="I33" s="568" t="n">
        <f aca="false">HYPERLINK("http://hiratapksv.com/~home/uri/pdf/2011/order/0728-tiba3-all.pdf",503812)</f>
        <v>503812</v>
      </c>
      <c r="J33" s="569" t="n">
        <v>1707268</v>
      </c>
      <c r="K33" s="567" t="n">
        <f aca="false">HYPERLINK("http://hiratapksv.com/~home/uri/pdf/2011/order/0728-yama1-all.pdf",2154107)</f>
        <v>2154107</v>
      </c>
      <c r="L33" s="568" t="n">
        <f aca="false">HYPERLINK("http://hiratapksv.com/~home/uri/pdf/2011/order/0728-yama2-all.pdf",432197)</f>
        <v>432197</v>
      </c>
      <c r="M33" s="568" t="n">
        <f aca="false">HYPERLINK("http://hiratapksv.com/~home/uri/pdf/2011/order/0728-yama3-all.pdf",345020)</f>
        <v>345020</v>
      </c>
      <c r="N33" s="570" t="n">
        <v>2931324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731-osaka1-thism.pdf",814551)</f>
        <v>814551</v>
      </c>
      <c r="D34" s="573" t="n">
        <f aca="false">HYPERLINK("http://hiratapksv.com/~home/uri/pdf/2011/order/0731-osaka2-thism.pdf",190526)</f>
        <v>190526</v>
      </c>
      <c r="E34" s="573" t="n">
        <f aca="false">HYPERLINK("http://hiratapksv.com/~home/uri/pdf/2011/order/0731-osaka3-thism.pdf",44735)</f>
        <v>44735</v>
      </c>
      <c r="F34" s="574" t="n">
        <v>1049812</v>
      </c>
      <c r="G34" s="572" t="n">
        <f aca="false">HYPERLINK("http://hiratapksv.com/~home/uri/pdf/2011/order/0731-tiba1-thism.pdf",648031)</f>
        <v>648031</v>
      </c>
      <c r="H34" s="573" t="n">
        <f aca="false">HYPERLINK("http://hiratapksv.com/~home/uri/pdf/2011/order/0731-tiba2-thism.pdf",655012)</f>
        <v>655012</v>
      </c>
      <c r="I34" s="573" t="n">
        <f aca="false">HYPERLINK("http://hiratapksv.com/~home/uri/pdf/2011/order/0731-tiba3-thism.pdf",251829)</f>
        <v>251829</v>
      </c>
      <c r="J34" s="574" t="n">
        <v>1554872</v>
      </c>
      <c r="K34" s="572" t="n">
        <f aca="false">HYPERLINK("http://hiratapksv.com/~home/uri/pdf/2011/order/0731-yama1-thism.pdf",244542)</f>
        <v>244542</v>
      </c>
      <c r="L34" s="573" t="n">
        <f aca="false">HYPERLINK("http://hiratapksv.com/~home/uri/pdf/2011/order/0731-yama2-thism.pdf",250422)</f>
        <v>250422</v>
      </c>
      <c r="M34" s="573" t="n">
        <f aca="false">HYPERLINK("http://hiratapksv.com/~home/uri/pdf/2011/order/0731-yama3-thism.pdf",36990)</f>
        <v>36990</v>
      </c>
      <c r="N34" s="575" t="n">
        <v>531954</v>
      </c>
    </row>
    <row r="35" customFormat="false" ht="12" hidden="false" customHeight="false" outlineLevel="0" collapsed="false">
      <c r="A35" s="559" t="n">
        <v>31</v>
      </c>
      <c r="B35" s="560" t="s">
        <v>148</v>
      </c>
      <c r="C35" s="561" t="n">
        <f aca="false">HYPERLINK("http://hiratapksv.com/~home/uri/pdf/2011/order/0731-osaka1-nextm.pdf",1313773)</f>
        <v>1313773</v>
      </c>
      <c r="D35" s="562" t="n">
        <f aca="false">HYPERLINK("http://hiratapksv.com/~home/uri/pdf/2011/order/0731-osaka2-nextm.pdf",207494)</f>
        <v>207494</v>
      </c>
      <c r="E35" s="562" t="n">
        <f aca="false">HYPERLINK("http://hiratapksv.com/~home/uri/pdf/2011/order/0731-osaka3-nextm.pdf",4337)</f>
        <v>4337</v>
      </c>
      <c r="F35" s="563" t="n">
        <v>1525604</v>
      </c>
      <c r="G35" s="561" t="n">
        <f aca="false">HYPERLINK("http://hiratapksv.com/~home/uri/pdf/2011/order/0731-tiba1-nextm.pdf",246601)</f>
        <v>246601</v>
      </c>
      <c r="H35" s="562" t="n">
        <f aca="false">HYPERLINK("http://hiratapksv.com/~home/uri/pdf/2011/order/0731-tiba2-nextm.pdf",70625)</f>
        <v>70625</v>
      </c>
      <c r="I35" s="562" t="n">
        <f aca="false">HYPERLINK("http://hiratapksv.com/~home/uri/pdf/2011/order/0731-tiba3-nextm.pdf",226614)</f>
        <v>226614</v>
      </c>
      <c r="J35" s="563" t="n">
        <v>543840</v>
      </c>
      <c r="K35" s="561" t="n">
        <f aca="false">HYPERLINK("http://hiratapksv.com/~home/uri/pdf/2011/order/0731-yama1-nextm.pdf",20337)</f>
        <v>20337</v>
      </c>
      <c r="L35" s="562" t="n">
        <f aca="false">HYPERLINK("http://hiratapksv.com/~home/uri/pdf/2011/order/0731-yama2-nextm.pdf",260393)</f>
        <v>260393</v>
      </c>
      <c r="M35" s="562" t="n">
        <v>0</v>
      </c>
      <c r="N35" s="564" t="n">
        <v>280730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731-osaka1-all.pdf",2128324)</f>
        <v>2128324</v>
      </c>
      <c r="D36" s="568" t="n">
        <f aca="false">HYPERLINK("http://hiratapksv.com/~home/uri/pdf/2011/order/0731-osaka2-all.pdf",398020)</f>
        <v>398020</v>
      </c>
      <c r="E36" s="568" t="n">
        <f aca="false">HYPERLINK("http://hiratapksv.com/~home/uri/pdf/2011/order/0731-osaka3-all.pdf",49072)</f>
        <v>49072</v>
      </c>
      <c r="F36" s="569" t="n">
        <v>2575416</v>
      </c>
      <c r="G36" s="567" t="n">
        <f aca="false">HYPERLINK("http://hiratapksv.com/~home/uri/pdf/2011/order/0731-tiba1-all.pdf",894632)</f>
        <v>894632</v>
      </c>
      <c r="H36" s="568" t="n">
        <f aca="false">HYPERLINK("http://hiratapksv.com/~home/uri/pdf/2011/order/0731-tiba2-all.pdf",725637)</f>
        <v>725637</v>
      </c>
      <c r="I36" s="568" t="n">
        <f aca="false">HYPERLINK("http://hiratapksv.com/~home/uri/pdf/2011/order/0731-tiba3-all.pdf",478443)</f>
        <v>478443</v>
      </c>
      <c r="J36" s="569" t="n">
        <v>2098712</v>
      </c>
      <c r="K36" s="567" t="n">
        <f aca="false">HYPERLINK("http://hiratapksv.com/~home/uri/pdf/2011/order/0731-yama1-all.pdf",264879)</f>
        <v>264879</v>
      </c>
      <c r="L36" s="568" t="n">
        <f aca="false">HYPERLINK("http://hiratapksv.com/~home/uri/pdf/2011/order/0731-yama2-all.pdf",510815)</f>
        <v>510815</v>
      </c>
      <c r="M36" s="568" t="n">
        <f aca="false">HYPERLINK("http://hiratapksv.com/~home/uri/pdf/2011/order/0731-yama3-all.pdf",36990)</f>
        <v>36990</v>
      </c>
      <c r="N36" s="570" t="n">
        <v>812684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01-osaka1-thism.pdf",145262)</f>
        <v>145262</v>
      </c>
      <c r="D37" s="573" t="n">
        <f aca="false">HYPERLINK("http://hiratapksv.com/~home/uri/pdf/2011/order/0801-osaka2-thism.pdf",1122901)</f>
        <v>1122901</v>
      </c>
      <c r="E37" s="573" t="n">
        <f aca="false">HYPERLINK("http://hiratapksv.com/~home/uri/pdf/2011/order/0801-osaka3-thism.pdf",286341)</f>
        <v>286341</v>
      </c>
      <c r="F37" s="574" t="n">
        <v>1554504</v>
      </c>
      <c r="G37" s="572" t="n">
        <f aca="false">HYPERLINK("http://hiratapksv.com/~home/uri/pdf/2011/order/0801-tiba1-thism.pdf",344007)</f>
        <v>344007</v>
      </c>
      <c r="H37" s="573" t="n">
        <f aca="false">HYPERLINK("http://hiratapksv.com/~home/uri/pdf/2011/order/0801-tiba2-thism.pdf",65137)</f>
        <v>65137</v>
      </c>
      <c r="I37" s="573" t="n">
        <f aca="false">HYPERLINK("http://hiratapksv.com/~home/uri/pdf/2011/order/0801-tiba3-thism.pdf",101082)</f>
        <v>101082</v>
      </c>
      <c r="J37" s="574" t="n">
        <v>510226</v>
      </c>
      <c r="K37" s="572" t="n">
        <f aca="false">HYPERLINK("http://hiratapksv.com/~home/uri/pdf/2011/order/0801-yama1-thism.pdf",140396)</f>
        <v>140396</v>
      </c>
      <c r="L37" s="573" t="n">
        <f aca="false">HYPERLINK("http://hiratapksv.com/~home/uri/pdf/2011/order/0801-yama2-thism.pdf",253033)</f>
        <v>253033</v>
      </c>
      <c r="M37" s="573" t="n">
        <f aca="false">HYPERLINK("http://hiratapksv.com/~home/uri/pdf/2011/order/0801-yama3-thism.pdf",246432)</f>
        <v>246432</v>
      </c>
      <c r="N37" s="575" t="n">
        <v>639861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f aca="false">HYPERLINK("http://hiratapksv.com/~home/uri/pdf/2011/order/0801-osaka1-nextm.pdf",37930)</f>
        <v>37930</v>
      </c>
      <c r="D38" s="562" t="n">
        <f aca="false">HYPERLINK("http://hiratapksv.com/~home/uri/pdf/2011/order/0801-osaka2-nextm.pdf",307743)</f>
        <v>307743</v>
      </c>
      <c r="E38" s="562" t="n">
        <f aca="false">HYPERLINK("http://hiratapksv.com/~home/uri/pdf/2011/order/0801-osaka3-nextm.pdf",48744)</f>
        <v>48744</v>
      </c>
      <c r="F38" s="563" t="n">
        <v>394417</v>
      </c>
      <c r="G38" s="561" t="n">
        <f aca="false">HYPERLINK("http://hiratapksv.com/~home/uri/pdf/2011/order/0801-tiba1-nextm.pdf",89374)</f>
        <v>89374</v>
      </c>
      <c r="H38" s="562" t="n">
        <f aca="false">HYPERLINK("http://hiratapksv.com/~home/uri/pdf/2011/order/0801-tiba2-nextm.pdf",448370)</f>
        <v>448370</v>
      </c>
      <c r="I38" s="562" t="n">
        <f aca="false">HYPERLINK("http://hiratapksv.com/~home/uri/pdf/2011/order/0801-tiba3-nextm.pdf",740422)</f>
        <v>740422</v>
      </c>
      <c r="J38" s="563" t="n">
        <v>1278166</v>
      </c>
      <c r="K38" s="561" t="n">
        <f aca="false">HYPERLINK("http://hiratapksv.com/~home/uri/pdf/2011/order/0801-yama1-nextm.pdf",4369)</f>
        <v>4369</v>
      </c>
      <c r="L38" s="562" t="n">
        <f aca="false">HYPERLINK("http://hiratapksv.com/~home/uri/pdf/2011/order/0801-yama2-nextm.pdf",78154)</f>
        <v>78154</v>
      </c>
      <c r="M38" s="562" t="n">
        <f aca="false">HYPERLINK("http://hiratapksv.com/~home/uri/pdf/2011/order/0801-yama3-nextm.pdf",1744350)</f>
        <v>1744350</v>
      </c>
      <c r="N38" s="564" t="n">
        <v>18268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01-osaka1-all.pdf",183192)</f>
        <v>183192</v>
      </c>
      <c r="D39" s="568" t="n">
        <f aca="false">HYPERLINK("http://hiratapksv.com/~home/uri/pdf/2011/order/0801-osaka2-all.pdf",1430644)</f>
        <v>1430644</v>
      </c>
      <c r="E39" s="568" t="n">
        <f aca="false">HYPERLINK("http://hiratapksv.com/~home/uri/pdf/2011/order/0801-osaka3-all.pdf",335085)</f>
        <v>335085</v>
      </c>
      <c r="F39" s="569" t="n">
        <v>1948921</v>
      </c>
      <c r="G39" s="567" t="n">
        <f aca="false">HYPERLINK("http://hiratapksv.com/~home/uri/pdf/2011/order/0801-tiba1-all.pdf",433381)</f>
        <v>433381</v>
      </c>
      <c r="H39" s="568" t="n">
        <f aca="false">HYPERLINK("http://hiratapksv.com/~home/uri/pdf/2011/order/0801-tiba2-all.pdf",513507)</f>
        <v>513507</v>
      </c>
      <c r="I39" s="568" t="n">
        <f aca="false">HYPERLINK("http://hiratapksv.com/~home/uri/pdf/2011/order/0801-tiba3-all.pdf",841504)</f>
        <v>841504</v>
      </c>
      <c r="J39" s="569" t="n">
        <v>1788392</v>
      </c>
      <c r="K39" s="567" t="n">
        <f aca="false">HYPERLINK("http://hiratapksv.com/~home/uri/pdf/2011/order/0801-yama1-all.pdf",144765)</f>
        <v>144765</v>
      </c>
      <c r="L39" s="568" t="n">
        <f aca="false">HYPERLINK("http://hiratapksv.com/~home/uri/pdf/2011/order/0801-yama2-all.pdf",331187)</f>
        <v>331187</v>
      </c>
      <c r="M39" s="568" t="n">
        <f aca="false">HYPERLINK("http://hiratapksv.com/~home/uri/pdf/2011/order/0801-yama3-all.pdf",1990782)</f>
        <v>1990782</v>
      </c>
      <c r="N39" s="570" t="n">
        <v>2466734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02-osaka1-thism.pdf",578956)</f>
        <v>578956</v>
      </c>
      <c r="D40" s="573" t="n">
        <f aca="false">HYPERLINK("http://hiratapksv.com/~home/uri/pdf/2011/order/0802-osaka2-thism.pdf",412036)</f>
        <v>412036</v>
      </c>
      <c r="E40" s="573" t="n">
        <f aca="false">HYPERLINK("http://hiratapksv.com/~home/uri/pdf/2011/order/0802-osaka3-thism.pdf",250572)</f>
        <v>250572</v>
      </c>
      <c r="F40" s="574" t="n">
        <v>1241564</v>
      </c>
      <c r="G40" s="572" t="n">
        <f aca="false">HYPERLINK("http://hiratapksv.com/~home/uri/pdf/2011/order/0802-tiba1-thism.pdf",475077)</f>
        <v>475077</v>
      </c>
      <c r="H40" s="573" t="n">
        <f aca="false">HYPERLINK("http://hiratapksv.com/~home/uri/pdf/2011/order/0802-tiba2-thism.pdf",233761)</f>
        <v>233761</v>
      </c>
      <c r="I40" s="573" t="n">
        <f aca="false">HYPERLINK("http://hiratapksv.com/~home/uri/pdf/2011/order/0802-tiba3-thism.pdf",222265)</f>
        <v>222265</v>
      </c>
      <c r="J40" s="574" t="n">
        <v>931103</v>
      </c>
      <c r="K40" s="572" t="n">
        <f aca="false">HYPERLINK("http://hiratapksv.com/~home/uri/pdf/2011/order/0802-yama1-thism.pdf",717445)</f>
        <v>717445</v>
      </c>
      <c r="L40" s="573" t="n">
        <f aca="false">HYPERLINK("http://hiratapksv.com/~home/uri/pdf/2011/order/0802-yama2-thism.pdf",428751)</f>
        <v>428751</v>
      </c>
      <c r="M40" s="573" t="n">
        <f aca="false">HYPERLINK("http://hiratapksv.com/~home/uri/pdf/2011/order/0802-yama3-thism.pdf",133056)</f>
        <v>133056</v>
      </c>
      <c r="N40" s="575" t="n">
        <v>1279252</v>
      </c>
    </row>
    <row r="41" customFormat="false" ht="12" hidden="false" customHeight="false" outlineLevel="0" collapsed="false">
      <c r="A41" s="559" t="n">
        <v>2</v>
      </c>
      <c r="B41" s="560" t="s">
        <v>148</v>
      </c>
      <c r="C41" s="561" t="n">
        <f aca="false">HYPERLINK("http://hiratapksv.com/~home/uri/pdf/2011/order/0802-osaka1-nextm.pdf",1193456)</f>
        <v>1193456</v>
      </c>
      <c r="D41" s="562" t="n">
        <f aca="false">HYPERLINK("http://hiratapksv.com/~home/uri/pdf/2011/order/0802-osaka2-nextm.pdf",637046)</f>
        <v>637046</v>
      </c>
      <c r="E41" s="562" t="n">
        <f aca="false">HYPERLINK("http://hiratapksv.com/~home/uri/pdf/2011/order/0802-osaka3-nextm.pdf",686329)</f>
        <v>686329</v>
      </c>
      <c r="F41" s="563" t="n">
        <v>2516831</v>
      </c>
      <c r="G41" s="561" t="n">
        <f aca="false">HYPERLINK("http://hiratapksv.com/~home/uri/pdf/2011/order/0802-tiba1-nextm.pdf",1500370)</f>
        <v>1500370</v>
      </c>
      <c r="H41" s="562" t="n">
        <f aca="false">HYPERLINK("http://hiratapksv.com/~home/uri/pdf/2011/order/0802-tiba2-nextm.pdf",219968)</f>
        <v>219968</v>
      </c>
      <c r="I41" s="562" t="n">
        <f aca="false">HYPERLINK("http://hiratapksv.com/~home/uri/pdf/2011/order/0802-tiba3-nextm.pdf",196887)</f>
        <v>196887</v>
      </c>
      <c r="J41" s="563" t="n">
        <v>1917225</v>
      </c>
      <c r="K41" s="561" t="n">
        <f aca="false">HYPERLINK("http://hiratapksv.com/~home/uri/pdf/2011/order/0802-yama1-nextm.pdf",217100)</f>
        <v>217100</v>
      </c>
      <c r="L41" s="562" t="n">
        <f aca="false">HYPERLINK("http://hiratapksv.com/~home/uri/pdf/2011/order/0802-yama2-nextm.pdf",4580)</f>
        <v>4580</v>
      </c>
      <c r="M41" s="562" t="n">
        <f aca="false">HYPERLINK("http://hiratapksv.com/~home/uri/pdf/2011/order/0802-yama3-nextm.pdf",126004)</f>
        <v>126004</v>
      </c>
      <c r="N41" s="564" t="n">
        <v>34768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02-osaka1-all.pdf",1772412)</f>
        <v>1772412</v>
      </c>
      <c r="D42" s="568" t="n">
        <f aca="false">HYPERLINK("http://hiratapksv.com/~home/uri/pdf/2011/order/0802-osaka2-all.pdf",1049082)</f>
        <v>1049082</v>
      </c>
      <c r="E42" s="568" t="n">
        <f aca="false">HYPERLINK("http://hiratapksv.com/~home/uri/pdf/2011/order/0802-osaka3-all.pdf",936901)</f>
        <v>936901</v>
      </c>
      <c r="F42" s="569" t="n">
        <v>3758395</v>
      </c>
      <c r="G42" s="567" t="n">
        <f aca="false">HYPERLINK("http://hiratapksv.com/~home/uri/pdf/2011/order/0802-tiba1-all.pdf",1975447)</f>
        <v>1975447</v>
      </c>
      <c r="H42" s="568" t="n">
        <f aca="false">HYPERLINK("http://hiratapksv.com/~home/uri/pdf/2011/order/0802-tiba2-all.pdf",453729)</f>
        <v>453729</v>
      </c>
      <c r="I42" s="568" t="n">
        <f aca="false">HYPERLINK("http://hiratapksv.com/~home/uri/pdf/2011/order/0802-tiba3-all.pdf",419152)</f>
        <v>419152</v>
      </c>
      <c r="J42" s="569" t="n">
        <v>2848328</v>
      </c>
      <c r="K42" s="567" t="n">
        <f aca="false">HYPERLINK("http://hiratapksv.com/~home/uri/pdf/2011/order/0802-yama1-all.pdf",934545)</f>
        <v>934545</v>
      </c>
      <c r="L42" s="568" t="n">
        <f aca="false">HYPERLINK("http://hiratapksv.com/~home/uri/pdf/2011/order/0802-yama2-all.pdf",433331)</f>
        <v>433331</v>
      </c>
      <c r="M42" s="568" t="n">
        <f aca="false">HYPERLINK("http://hiratapksv.com/~home/uri/pdf/2011/order/0802-yama3-all.pdf",259060)</f>
        <v>259060</v>
      </c>
      <c r="N42" s="570" t="n">
        <v>1626936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803-osaka1-thism.pdf",424739)</f>
        <v>424739</v>
      </c>
      <c r="D43" s="573" t="n">
        <f aca="false">HYPERLINK("http://hiratapksv.com/~home/uri/pdf/2011/order/0803-osaka2-thism.pdf",824865)</f>
        <v>824865</v>
      </c>
      <c r="E43" s="573" t="n">
        <f aca="false">HYPERLINK("http://hiratapksv.com/~home/uri/pdf/2011/order/0803-osaka3-thism.pdf",296357)</f>
        <v>296357</v>
      </c>
      <c r="F43" s="574" t="n">
        <v>1545961</v>
      </c>
      <c r="G43" s="572" t="n">
        <f aca="false">HYPERLINK("http://hiratapksv.com/~home/uri/pdf/2011/order/0803-tiba1-thism.pdf",290769)</f>
        <v>290769</v>
      </c>
      <c r="H43" s="573" t="n">
        <f aca="false">HYPERLINK("http://hiratapksv.com/~home/uri/pdf/2011/order/0803-tiba2-thism.pdf",209123)</f>
        <v>209123</v>
      </c>
      <c r="I43" s="573" t="n">
        <f aca="false">HYPERLINK("http://hiratapksv.com/~home/uri/pdf/2011/order/0803-tiba3-thism.pdf",471135)</f>
        <v>471135</v>
      </c>
      <c r="J43" s="574" t="n">
        <v>971027</v>
      </c>
      <c r="K43" s="572" t="n">
        <f aca="false">HYPERLINK("http://hiratapksv.com/~home/uri/pdf/2011/order/0803-yama1-thism.pdf",620456)</f>
        <v>620456</v>
      </c>
      <c r="L43" s="573" t="n">
        <f aca="false">HYPERLINK("http://hiratapksv.com/~home/uri/pdf/2011/order/0803-yama2-thism.pdf",373030)</f>
        <v>373030</v>
      </c>
      <c r="M43" s="573" t="n">
        <f aca="false">HYPERLINK("http://hiratapksv.com/~home/uri/pdf/2011/order/0803-yama3-thism.pdf",182038)</f>
        <v>182038</v>
      </c>
      <c r="N43" s="575" t="n">
        <v>1175524</v>
      </c>
    </row>
    <row r="44" customFormat="false" ht="12" hidden="false" customHeight="false" outlineLevel="0" collapsed="false">
      <c r="A44" s="559" t="n">
        <v>3</v>
      </c>
      <c r="B44" s="560" t="s">
        <v>148</v>
      </c>
      <c r="C44" s="561" t="n">
        <f aca="false">HYPERLINK("http://hiratapksv.com/~home/uri/pdf/2011/order/0803-osaka1-nextm.pdf",764148)</f>
        <v>764148</v>
      </c>
      <c r="D44" s="562" t="n">
        <f aca="false">HYPERLINK("http://hiratapksv.com/~home/uri/pdf/2011/order/0803-osaka2-nextm.pdf",97698)</f>
        <v>97698</v>
      </c>
      <c r="E44" s="562" t="n">
        <f aca="false">HYPERLINK("http://hiratapksv.com/~home/uri/pdf/2011/order/0803-osaka3-nextm.pdf",68308)</f>
        <v>68308</v>
      </c>
      <c r="F44" s="563" t="n">
        <v>930154</v>
      </c>
      <c r="G44" s="561" t="n">
        <f aca="false">HYPERLINK("http://hiratapksv.com/~home/uri/pdf/2011/order/0803-tiba1-nextm.pdf",735519)</f>
        <v>735519</v>
      </c>
      <c r="H44" s="562" t="n">
        <f aca="false">HYPERLINK("http://hiratapksv.com/~home/uri/pdf/2011/order/0803-tiba2-nextm.pdf",295306)</f>
        <v>295306</v>
      </c>
      <c r="I44" s="562" t="n">
        <f aca="false">HYPERLINK("http://hiratapksv.com/~home/uri/pdf/2011/order/0803-tiba3-nextm.pdf",480310)</f>
        <v>480310</v>
      </c>
      <c r="J44" s="563" t="n">
        <v>1511135</v>
      </c>
      <c r="K44" s="561" t="n">
        <f aca="false">HYPERLINK("http://hiratapksv.com/~home/uri/pdf/2011/order/0803-yama1-nextm.pdf",791015)</f>
        <v>791015</v>
      </c>
      <c r="L44" s="562" t="n">
        <f aca="false">HYPERLINK("http://hiratapksv.com/~home/uri/pdf/2011/order/0803-yama2-nextm.pdf",32126)</f>
        <v>32126</v>
      </c>
      <c r="M44" s="562" t="n">
        <f aca="false">HYPERLINK("http://hiratapksv.com/~home/uri/pdf/2011/order/0803-yama3-nextm.pdf",9029)</f>
        <v>9029</v>
      </c>
      <c r="N44" s="564" t="n">
        <v>832170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803-osaka1-all.pdf",1188887)</f>
        <v>1188887</v>
      </c>
      <c r="D45" s="568" t="n">
        <f aca="false">HYPERLINK("http://hiratapksv.com/~home/uri/pdf/2011/order/0803-osaka2-all.pdf",922563)</f>
        <v>922563</v>
      </c>
      <c r="E45" s="568" t="n">
        <f aca="false">HYPERLINK("http://hiratapksv.com/~home/uri/pdf/2011/order/0803-osaka3-all.pdf",364665)</f>
        <v>364665</v>
      </c>
      <c r="F45" s="569" t="n">
        <v>2476115</v>
      </c>
      <c r="G45" s="567" t="n">
        <f aca="false">HYPERLINK("http://hiratapksv.com/~home/uri/pdf/2011/order/0803-tiba1-all.pdf",1026288)</f>
        <v>1026288</v>
      </c>
      <c r="H45" s="568" t="n">
        <f aca="false">HYPERLINK("http://hiratapksv.com/~home/uri/pdf/2011/order/0803-tiba2-all.pdf",504429)</f>
        <v>504429</v>
      </c>
      <c r="I45" s="568" t="n">
        <f aca="false">HYPERLINK("http://hiratapksv.com/~home/uri/pdf/2011/order/0803-tiba3-all.pdf",951445)</f>
        <v>951445</v>
      </c>
      <c r="J45" s="569" t="n">
        <v>2482162</v>
      </c>
      <c r="K45" s="567" t="n">
        <f aca="false">HYPERLINK("http://hiratapksv.com/~home/uri/pdf/2011/order/0803-yama1-all.pdf",1411471)</f>
        <v>1411471</v>
      </c>
      <c r="L45" s="568" t="n">
        <f aca="false">HYPERLINK("http://hiratapksv.com/~home/uri/pdf/2011/order/0803-yama2-all.pdf",405156)</f>
        <v>405156</v>
      </c>
      <c r="M45" s="568" t="n">
        <f aca="false">HYPERLINK("http://hiratapksv.com/~home/uri/pdf/2011/order/0803-yama3-all.pdf",191067)</f>
        <v>191067</v>
      </c>
      <c r="N45" s="570" t="n">
        <v>2007694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9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0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/>
      <c r="D61" s="573"/>
      <c r="E61" s="573"/>
      <c r="F61" s="574"/>
      <c r="G61" s="572"/>
      <c r="H61" s="573"/>
      <c r="I61" s="573"/>
      <c r="J61" s="574"/>
      <c r="K61" s="572"/>
      <c r="L61" s="573"/>
      <c r="M61" s="573"/>
      <c r="N61" s="575"/>
    </row>
    <row r="62" customFormat="false" ht="12" hidden="false" customHeight="false" outlineLevel="0" collapsed="false">
      <c r="A62" s="559"/>
      <c r="B62" s="560" t="s">
        <v>148</v>
      </c>
      <c r="C62" s="561"/>
      <c r="D62" s="562"/>
      <c r="E62" s="562"/>
      <c r="F62" s="563"/>
      <c r="G62" s="561"/>
      <c r="H62" s="562"/>
      <c r="I62" s="562"/>
      <c r="J62" s="563"/>
      <c r="K62" s="561"/>
      <c r="L62" s="562"/>
      <c r="M62" s="562"/>
      <c r="N62" s="564"/>
    </row>
    <row r="63" customFormat="false" ht="12.75" hidden="false" customHeight="false" outlineLevel="0" collapsed="false">
      <c r="A63" s="565"/>
      <c r="B63" s="566" t="s">
        <v>52</v>
      </c>
      <c r="C63" s="567"/>
      <c r="D63" s="568"/>
      <c r="E63" s="568"/>
      <c r="F63" s="569"/>
      <c r="G63" s="567"/>
      <c r="H63" s="568"/>
      <c r="I63" s="568"/>
      <c r="J63" s="569"/>
      <c r="K63" s="567"/>
      <c r="L63" s="568"/>
      <c r="M63" s="568"/>
      <c r="N63" s="570"/>
    </row>
    <row r="64" customFormat="false" ht="12" hidden="false" customHeight="false" outlineLevel="0" collapsed="false">
      <c r="A64" s="571"/>
      <c r="B64" s="554" t="s">
        <v>74</v>
      </c>
      <c r="C64" s="572"/>
      <c r="D64" s="573"/>
      <c r="E64" s="573"/>
      <c r="F64" s="574"/>
      <c r="G64" s="572"/>
      <c r="H64" s="573"/>
      <c r="I64" s="573"/>
      <c r="J64" s="574"/>
      <c r="K64" s="572"/>
      <c r="L64" s="573"/>
      <c r="M64" s="573"/>
      <c r="N64" s="575"/>
    </row>
    <row r="65" customFormat="false" ht="12" hidden="false" customHeight="false" outlineLevel="0" collapsed="false">
      <c r="A65" s="559"/>
      <c r="B65" s="560" t="s">
        <v>148</v>
      </c>
      <c r="C65" s="561"/>
      <c r="D65" s="562"/>
      <c r="E65" s="562"/>
      <c r="F65" s="563"/>
      <c r="G65" s="561"/>
      <c r="H65" s="562"/>
      <c r="I65" s="562"/>
      <c r="J65" s="563"/>
      <c r="K65" s="561"/>
      <c r="L65" s="562"/>
      <c r="M65" s="562"/>
      <c r="N65" s="564"/>
    </row>
    <row r="66" customFormat="false" ht="12.75" hidden="false" customHeight="false" outlineLevel="0" collapsed="false">
      <c r="A66" s="565"/>
      <c r="B66" s="566" t="s">
        <v>52</v>
      </c>
      <c r="C66" s="567"/>
      <c r="D66" s="568"/>
      <c r="E66" s="568"/>
      <c r="F66" s="569"/>
      <c r="G66" s="567"/>
      <c r="H66" s="568"/>
      <c r="I66" s="568"/>
      <c r="J66" s="569"/>
      <c r="K66" s="567"/>
      <c r="L66" s="568"/>
      <c r="M66" s="568"/>
      <c r="N66" s="570"/>
    </row>
    <row r="67" customFormat="false" ht="12" hidden="false" customHeight="false" outlineLevel="0" collapsed="false">
      <c r="A67" s="571"/>
      <c r="B67" s="554" t="s">
        <v>74</v>
      </c>
      <c r="C67" s="572"/>
      <c r="D67" s="573"/>
      <c r="E67" s="573"/>
      <c r="F67" s="574"/>
      <c r="G67" s="572"/>
      <c r="H67" s="573"/>
      <c r="I67" s="573"/>
      <c r="J67" s="574"/>
      <c r="K67" s="572"/>
      <c r="L67" s="573"/>
      <c r="M67" s="573"/>
      <c r="N67" s="575"/>
    </row>
    <row r="68" customFormat="false" ht="12" hidden="false" customHeight="false" outlineLevel="0" collapsed="false">
      <c r="A68" s="559"/>
      <c r="B68" s="560" t="s">
        <v>148</v>
      </c>
      <c r="C68" s="561"/>
      <c r="D68" s="562"/>
      <c r="E68" s="562"/>
      <c r="F68" s="563"/>
      <c r="G68" s="561"/>
      <c r="H68" s="562"/>
      <c r="I68" s="562"/>
      <c r="J68" s="563"/>
      <c r="K68" s="561"/>
      <c r="L68" s="562"/>
      <c r="M68" s="562"/>
      <c r="N68" s="564"/>
    </row>
    <row r="69" customFormat="false" ht="12.75" hidden="false" customHeight="false" outlineLevel="0" collapsed="false">
      <c r="A69" s="565"/>
      <c r="B69" s="566" t="s">
        <v>52</v>
      </c>
      <c r="C69" s="567"/>
      <c r="D69" s="568"/>
      <c r="E69" s="568"/>
      <c r="F69" s="569"/>
      <c r="G69" s="567"/>
      <c r="H69" s="568"/>
      <c r="I69" s="568"/>
      <c r="J69" s="569"/>
      <c r="K69" s="567"/>
      <c r="L69" s="568"/>
      <c r="M69" s="568"/>
      <c r="N69" s="570"/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03T08:37:39Z</dcterms:modified>
  <cp:revision>0</cp:revision>
  <dc:subject/>
  <dc:title/>
</cp:coreProperties>
</file>