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083240</c:v>
                </c:pt>
                <c:pt idx="6">
                  <c:v>21230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77400</c:v>
                </c:pt>
                <c:pt idx="3">
                  <c:v>7525433</c:v>
                </c:pt>
                <c:pt idx="4">
                  <c:v>8839427</c:v>
                </c:pt>
                <c:pt idx="5">
                  <c:v>9264832</c:v>
                </c:pt>
                <c:pt idx="6">
                  <c:v>9306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64040.68</c:v>
                </c:pt>
                <c:pt idx="6">
                  <c:v>9702257.611</c:v>
                </c:pt>
                <c:pt idx="7">
                  <c:v>9702257.611</c:v>
                </c:pt>
                <c:pt idx="8">
                  <c:v>9702257.611</c:v>
                </c:pt>
                <c:pt idx="9">
                  <c:v>9702257.611</c:v>
                </c:pt>
                <c:pt idx="10">
                  <c:v>9702257.611</c:v>
                </c:pt>
                <c:pt idx="11">
                  <c:v>9702257.611</c:v>
                </c:pt>
                <c:pt idx="12">
                  <c:v>9702257.611</c:v>
                </c:pt>
                <c:pt idx="13">
                  <c:v>9702257.611</c:v>
                </c:pt>
                <c:pt idx="14">
                  <c:v>9702257.611</c:v>
                </c:pt>
                <c:pt idx="15">
                  <c:v>9702257.611</c:v>
                </c:pt>
                <c:pt idx="16">
                  <c:v>9702257.611</c:v>
                </c:pt>
                <c:pt idx="17">
                  <c:v>9702257.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2927469</c:v>
                </c:pt>
                <c:pt idx="6">
                  <c:v>11942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8877</c:v>
                </c:pt>
                <c:pt idx="6">
                  <c:v>1758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4583"/>
        <c:axId val="64563839"/>
      </c:lineChart>
      <c:catAx>
        <c:axId val="67784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3839"/>
        <c:crossesAt val="0"/>
        <c:auto val="1"/>
        <c:lblAlgn val="ctr"/>
        <c:lblOffset val="100"/>
        <c:noMultiLvlLbl val="0"/>
      </c:catAx>
      <c:valAx>
        <c:axId val="6456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4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  <c:pt idx="6">
                  <c:v>11177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25612</c:v>
                </c:pt>
                <c:pt idx="2">
                  <c:v>2448644</c:v>
                </c:pt>
                <c:pt idx="3">
                  <c:v>3476899</c:v>
                </c:pt>
                <c:pt idx="4">
                  <c:v>4299026</c:v>
                </c:pt>
                <c:pt idx="5">
                  <c:v>5254194</c:v>
                </c:pt>
                <c:pt idx="6">
                  <c:v>5598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5544073.728</c:v>
                </c:pt>
                <c:pt idx="7">
                  <c:v>5544073.728</c:v>
                </c:pt>
                <c:pt idx="8">
                  <c:v>5544073.728</c:v>
                </c:pt>
                <c:pt idx="9">
                  <c:v>5544073.728</c:v>
                </c:pt>
                <c:pt idx="10">
                  <c:v>5544073.728</c:v>
                </c:pt>
                <c:pt idx="11">
                  <c:v>5544073.728</c:v>
                </c:pt>
                <c:pt idx="12">
                  <c:v>5544073.728</c:v>
                </c:pt>
                <c:pt idx="13">
                  <c:v>5544073.728</c:v>
                </c:pt>
                <c:pt idx="14">
                  <c:v>5544073.728</c:v>
                </c:pt>
                <c:pt idx="15">
                  <c:v>5544073.728</c:v>
                </c:pt>
                <c:pt idx="16">
                  <c:v>5544073.728</c:v>
                </c:pt>
                <c:pt idx="17">
                  <c:v>5544073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6267169</c:v>
                </c:pt>
                <c:pt idx="6">
                  <c:v>15537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3989</c:v>
                </c:pt>
                <c:pt idx="6">
                  <c:v>9798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3403"/>
        <c:axId val="71303128"/>
      </c:lineChart>
      <c:catAx>
        <c:axId val="99803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3128"/>
        <c:crossesAt val="0"/>
        <c:auto val="1"/>
        <c:lblAlgn val="ctr"/>
        <c:lblOffset val="100"/>
        <c:noMultiLvlLbl val="0"/>
      </c:catAx>
      <c:valAx>
        <c:axId val="7130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3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  <c:pt idx="6">
                  <c:v>12494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3483617</c:v>
                </c:pt>
                <c:pt idx="4">
                  <c:v>3730256</c:v>
                </c:pt>
                <c:pt idx="5">
                  <c:v>4444385</c:v>
                </c:pt>
                <c:pt idx="6">
                  <c:v>4787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6934254.915</c:v>
                </c:pt>
                <c:pt idx="7">
                  <c:v>6934254.915</c:v>
                </c:pt>
                <c:pt idx="8">
                  <c:v>6934254.915</c:v>
                </c:pt>
                <c:pt idx="9">
                  <c:v>6934254.915</c:v>
                </c:pt>
                <c:pt idx="10">
                  <c:v>6934254.915</c:v>
                </c:pt>
                <c:pt idx="11">
                  <c:v>6934254.915</c:v>
                </c:pt>
                <c:pt idx="12">
                  <c:v>6934254.915</c:v>
                </c:pt>
                <c:pt idx="13">
                  <c:v>6934254.915</c:v>
                </c:pt>
                <c:pt idx="14">
                  <c:v>6934254.915</c:v>
                </c:pt>
                <c:pt idx="15">
                  <c:v>6934254.915</c:v>
                </c:pt>
                <c:pt idx="16">
                  <c:v>6934254.915</c:v>
                </c:pt>
                <c:pt idx="17">
                  <c:v>6934254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6520684</c:v>
                </c:pt>
                <c:pt idx="6">
                  <c:v>6453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92969</c:v>
                </c:pt>
                <c:pt idx="5">
                  <c:v>8454733</c:v>
                </c:pt>
                <c:pt idx="6">
                  <c:v>1011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4871"/>
        <c:axId val="32927004"/>
      </c:lineChart>
      <c:catAx>
        <c:axId val="31164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7004"/>
        <c:crossesAt val="0"/>
        <c:auto val="1"/>
        <c:lblAlgn val="ctr"/>
        <c:lblOffset val="100"/>
        <c:noMultiLvlLbl val="0"/>
      </c:catAx>
      <c:valAx>
        <c:axId val="329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4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690952</c:v>
                </c:pt>
                <c:pt idx="6">
                  <c:v>4368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078448</c:v>
                </c:pt>
                <c:pt idx="2">
                  <c:v>11333832</c:v>
                </c:pt>
                <c:pt idx="3">
                  <c:v>14485949</c:v>
                </c:pt>
                <c:pt idx="4">
                  <c:v>16868709</c:v>
                </c:pt>
                <c:pt idx="5">
                  <c:v>18963411</c:v>
                </c:pt>
                <c:pt idx="6">
                  <c:v>19691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55548.856</c:v>
                </c:pt>
                <c:pt idx="6">
                  <c:v>21974121.881</c:v>
                </c:pt>
                <c:pt idx="7">
                  <c:v>21974121.881</c:v>
                </c:pt>
                <c:pt idx="8">
                  <c:v>21974121.881</c:v>
                </c:pt>
                <c:pt idx="9">
                  <c:v>21974121.881</c:v>
                </c:pt>
                <c:pt idx="10">
                  <c:v>21974121.881</c:v>
                </c:pt>
                <c:pt idx="11">
                  <c:v>21974121.881</c:v>
                </c:pt>
                <c:pt idx="12">
                  <c:v>21974121.881</c:v>
                </c:pt>
                <c:pt idx="13">
                  <c:v>21974121.881</c:v>
                </c:pt>
                <c:pt idx="14">
                  <c:v>21974121.881</c:v>
                </c:pt>
                <c:pt idx="15">
                  <c:v>21974121.881</c:v>
                </c:pt>
                <c:pt idx="16">
                  <c:v>21974121.881</c:v>
                </c:pt>
                <c:pt idx="17">
                  <c:v>21974121.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5715322</c:v>
                </c:pt>
                <c:pt idx="6">
                  <c:v>33934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98917</c:v>
                </c:pt>
                <c:pt idx="5">
                  <c:v>32237599</c:v>
                </c:pt>
                <c:pt idx="6">
                  <c:v>3749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1892"/>
        <c:axId val="54636192"/>
      </c:lineChart>
      <c:catAx>
        <c:axId val="25181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6192"/>
        <c:crossesAt val="0"/>
        <c:auto val="1"/>
        <c:lblAlgn val="ctr"/>
        <c:lblOffset val="100"/>
        <c:noMultiLvlLbl val="0"/>
      </c:catAx>
      <c:valAx>
        <c:axId val="5463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1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8877</c:v>
                </c:pt>
                <c:pt idx="6">
                  <c:v>17586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3989</c:v>
                </c:pt>
                <c:pt idx="6">
                  <c:v>9798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92969</c:v>
                </c:pt>
                <c:pt idx="5">
                  <c:v>8454733</c:v>
                </c:pt>
                <c:pt idx="6">
                  <c:v>1011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5535"/>
        <c:axId val="99904003"/>
      </c:lineChart>
      <c:catAx>
        <c:axId val="86075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4003"/>
        <c:crossesAt val="0"/>
        <c:auto val="1"/>
        <c:lblAlgn val="ctr"/>
        <c:lblOffset val="100"/>
        <c:noMultiLvlLbl val="0"/>
      </c:catAx>
      <c:valAx>
        <c:axId val="99904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5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85200</v>
      </c>
      <c r="F13" s="48" t="n">
        <v>54454</v>
      </c>
      <c r="G13" s="49" t="n">
        <f aca="false">SUM(B13:D13)</f>
        <v>2456399</v>
      </c>
      <c r="H13" s="50" t="n">
        <v>603519</v>
      </c>
      <c r="I13" s="51" t="n">
        <v>1292746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37885</v>
      </c>
      <c r="S13" s="51" t="n">
        <v>16267169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24786</v>
      </c>
      <c r="AD13" s="51" t="n">
        <v>6520684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2735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 t="n">
        <v>1845556</v>
      </c>
      <c r="C14" s="46" t="n">
        <v>2280</v>
      </c>
      <c r="D14" s="47" t="n">
        <v>1074611</v>
      </c>
      <c r="E14" s="48" t="n">
        <v>25140</v>
      </c>
      <c r="F14" s="48" t="n">
        <v>199496</v>
      </c>
      <c r="G14" s="49" t="n">
        <f aca="false">SUM(B14:D14)</f>
        <v>2922447</v>
      </c>
      <c r="H14" s="50" t="n">
        <v>406991</v>
      </c>
      <c r="I14" s="51" t="n">
        <v>11942894</v>
      </c>
      <c r="J14" s="51" t="n">
        <v>5882363</v>
      </c>
      <c r="K14" s="52" t="n">
        <v>1082511</v>
      </c>
      <c r="L14" s="45" t="n">
        <v>1475071</v>
      </c>
      <c r="M14" s="46" t="n">
        <v>243872</v>
      </c>
      <c r="N14" s="53" t="n">
        <v>15259</v>
      </c>
      <c r="O14" s="48" t="n">
        <v>0</v>
      </c>
      <c r="P14" s="48" t="n">
        <v>3864</v>
      </c>
      <c r="Q14" s="49" t="n">
        <f aca="false">SUM(L14:N14)</f>
        <v>1734202</v>
      </c>
      <c r="R14" s="50" t="n">
        <v>1440645</v>
      </c>
      <c r="S14" s="51" t="n">
        <v>15537675</v>
      </c>
      <c r="T14" s="51" t="n">
        <v>4688249</v>
      </c>
      <c r="U14" s="52" t="n">
        <v>1294351</v>
      </c>
      <c r="V14" s="45" t="n">
        <v>2302531</v>
      </c>
      <c r="W14" s="46" t="n">
        <v>0</v>
      </c>
      <c r="X14" s="46" t="n">
        <v>10855</v>
      </c>
      <c r="Y14" s="47" t="n">
        <v>0</v>
      </c>
      <c r="Z14" s="48" t="n">
        <v>0</v>
      </c>
      <c r="AA14" s="48" t="n">
        <v>0</v>
      </c>
      <c r="AB14" s="49" t="n">
        <f aca="false">SUM(V14:Y14)</f>
        <v>2313386</v>
      </c>
      <c r="AC14" s="50" t="n">
        <v>24786</v>
      </c>
      <c r="AD14" s="51" t="n">
        <v>6453556</v>
      </c>
      <c r="AE14" s="51" t="n">
        <v>2974576</v>
      </c>
      <c r="AF14" s="52" t="n">
        <v>919741</v>
      </c>
      <c r="AG14" s="47" t="n">
        <f aca="false">F14+P14+AA14</f>
        <v>203360</v>
      </c>
      <c r="AH14" s="54" t="n">
        <f aca="false">E14+O14+Z14+G14+Q14+AB14</f>
        <v>6995175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855350</v>
      </c>
      <c r="C35" s="69" t="n">
        <f aca="false">SUM(C4:C34)</f>
        <v>16680</v>
      </c>
      <c r="D35" s="70" t="n">
        <f aca="false">SUM(D4:D34)</f>
        <v>2404679</v>
      </c>
      <c r="E35" s="71" t="n">
        <f aca="false">SUM(E4:E34)</f>
        <v>253285</v>
      </c>
      <c r="F35" s="72" t="n">
        <f aca="false">SUM(F4:F34)</f>
        <v>700329</v>
      </c>
      <c r="G35" s="73" t="n">
        <f aca="false">SUM(G4:G34)</f>
        <v>20276709</v>
      </c>
      <c r="H35" s="74" t="s">
        <v>24</v>
      </c>
      <c r="I35" s="75" t="n">
        <v>18907768</v>
      </c>
      <c r="J35" s="75"/>
      <c r="K35" s="75"/>
      <c r="L35" s="68" t="n">
        <f aca="false">SUM(L4:L34)</f>
        <v>6660628</v>
      </c>
      <c r="M35" s="69" t="n">
        <f aca="false">SUM(M4:M34)</f>
        <v>3707107</v>
      </c>
      <c r="N35" s="70" t="n">
        <f aca="false">SUM(N4:N34)</f>
        <v>467297</v>
      </c>
      <c r="O35" s="71" t="n">
        <f aca="false">SUM(O4:O34)</f>
        <v>36180</v>
      </c>
      <c r="P35" s="72" t="n">
        <f aca="false">SUM(P4:P34)</f>
        <v>306356</v>
      </c>
      <c r="Q35" s="76" t="n">
        <f aca="false">SUM(Q4:Q34)</f>
        <v>10835032</v>
      </c>
      <c r="R35" s="74" t="s">
        <v>24</v>
      </c>
      <c r="S35" s="75" t="n">
        <v>21520275</v>
      </c>
      <c r="T35" s="75"/>
      <c r="U35" s="75"/>
      <c r="V35" s="68" t="n">
        <f aca="false">SUM(V4:V34)</f>
        <v>11832394</v>
      </c>
      <c r="W35" s="69" t="n">
        <f aca="false">SUM(W4:W34)</f>
        <v>0</v>
      </c>
      <c r="X35" s="70" t="n">
        <f aca="false">SUM(X4:X34)</f>
        <v>45252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9232</v>
      </c>
      <c r="AB35" s="80" t="n">
        <f aca="false">SUM(AB4:AB34)</f>
        <v>12284921</v>
      </c>
      <c r="AC35" s="74" t="s">
        <v>24</v>
      </c>
      <c r="AD35" s="75" t="n">
        <v>10347873</v>
      </c>
      <c r="AE35" s="75"/>
      <c r="AF35" s="75"/>
      <c r="AG35" s="81" t="n">
        <f aca="false">SUM(AG4:AG34)</f>
        <v>1215917</v>
      </c>
      <c r="AH35" s="81" t="n">
        <f aca="false">SUM(AH4:AH34)</f>
        <v>436861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529994</v>
      </c>
      <c r="H38" s="94" t="n">
        <f aca="false">O35+Q35</f>
        <v>10871212</v>
      </c>
      <c r="I38" s="95" t="n">
        <f aca="false">Z35+AB35</f>
        <v>12284921</v>
      </c>
      <c r="J38" s="96" t="n">
        <f aca="false">G38+H38+I38</f>
        <v>436861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230323</v>
      </c>
      <c r="H39" s="99" t="n">
        <f aca="false">O35+P35+Q35</f>
        <v>11177568</v>
      </c>
      <c r="I39" s="100" t="n">
        <f aca="false">Z35+AA35+AB35</f>
        <v>12494153</v>
      </c>
      <c r="J39" s="101" t="n">
        <f aca="false">AG35+AH35</f>
        <v>449020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42298395833333</v>
      </c>
      <c r="H41" s="113" t="n">
        <f aca="false">H39/H40</f>
        <v>0.310488</v>
      </c>
      <c r="I41" s="114" t="n">
        <f aca="false">I39/I40</f>
        <v>0.367475088235294</v>
      </c>
      <c r="J41" s="115" t="n">
        <f aca="false">J39/J40</f>
        <v>0.380525796610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6769677</v>
      </c>
      <c r="H42" s="119" t="n">
        <f aca="false">IF(H40="","",H39-H40)</f>
        <v>-24822432</v>
      </c>
      <c r="I42" s="119" t="n">
        <f aca="false">IF(I40="","",I39-I40)</f>
        <v>-21505847</v>
      </c>
      <c r="J42" s="120" t="n">
        <f aca="false">IF(J40=0,0,J39-J40)</f>
        <v>-7309795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6348372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72378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32450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339666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758626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77400</v>
      </c>
      <c r="P12" s="255" t="n">
        <v>8450996</v>
      </c>
      <c r="Q12" s="256" t="n">
        <f aca="false">HYPERLINK("http://hiratapksv.com/~home/uri/pdf/2011/zairyousiire/20170720-osaka.pdf",1044608)</f>
        <v>1044608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25433</v>
      </c>
      <c r="P13" s="255" t="n">
        <v>10469717</v>
      </c>
      <c r="Q13" s="257" t="n">
        <f aca="false">HYPERLINK("http://hiratapksv.com/~home/uri/pdf/2011/zairyousiire/20170721-osaka.pdf",1848033)</f>
        <v>1848033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839427</v>
      </c>
      <c r="P14" s="255" t="n">
        <v>13189530</v>
      </c>
      <c r="Q14" s="257" t="n">
        <f aca="false">HYPERLINK("http://hiratapksv.com/~home/uri/pdf/2011/zairyousiire/20170724-osaka.pdf",1313994)</f>
        <v>131399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292746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596053</v>
      </c>
      <c r="L15" s="252" t="n">
        <f aca="false">J15*$E$6</f>
        <v>7312000</v>
      </c>
      <c r="M15" s="259" t="n">
        <v>2069347</v>
      </c>
      <c r="N15" s="254" t="n">
        <v>18083240</v>
      </c>
      <c r="O15" s="255" t="n">
        <v>9264832</v>
      </c>
      <c r="P15" s="255" t="n">
        <v>15258877</v>
      </c>
      <c r="Q15" s="257" t="n">
        <f aca="false">HYPERLINK("http://hiratapksv.com/~home/uri/pdf/2011/zairyousiire/20170725-osaka.pdf",425405)</f>
        <v>425405</v>
      </c>
      <c r="R15" s="241" t="n">
        <f aca="false">K15*$E$6+R14</f>
        <v>8264040.6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6</v>
      </c>
      <c r="D16" s="244" t="n">
        <v>2629450</v>
      </c>
      <c r="E16" s="245" t="n">
        <v>1943290</v>
      </c>
      <c r="F16" s="246" t="n">
        <v>686160</v>
      </c>
      <c r="G16" s="247" t="n">
        <v>11942894</v>
      </c>
      <c r="H16" s="248" t="n">
        <v>5882363</v>
      </c>
      <c r="I16" s="249" t="n">
        <v>1082511</v>
      </c>
      <c r="J16" s="250" t="n">
        <f aca="false">J10*7</f>
        <v>18666666.6666667</v>
      </c>
      <c r="K16" s="258" t="n">
        <v>3147083</v>
      </c>
      <c r="L16" s="252" t="n">
        <f aca="false">J16*$E$6</f>
        <v>8530666.66666667</v>
      </c>
      <c r="M16" s="259" t="n">
        <v>2327391</v>
      </c>
      <c r="N16" s="254" t="n">
        <v>21230323</v>
      </c>
      <c r="O16" s="255" t="n">
        <v>9306247</v>
      </c>
      <c r="P16" s="255" t="n">
        <v>17586268</v>
      </c>
      <c r="Q16" s="257" t="n">
        <f aca="false">HYPERLINK("http://hiratapksv.com/~home/uri/pdf/2011/zairyousiire/20170726-osaka.pdf",41415)</f>
        <v>41415</v>
      </c>
      <c r="R16" s="241" t="n">
        <f aca="false">K16*$E$6+R15</f>
        <v>9702257.6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1333333.3333333</v>
      </c>
      <c r="K17" s="258"/>
      <c r="L17" s="252" t="n">
        <f aca="false">J17*$E$6</f>
        <v>9749333.33333333</v>
      </c>
      <c r="M17" s="259"/>
      <c r="N17" s="254"/>
      <c r="O17" s="255"/>
      <c r="P17" s="255"/>
      <c r="Q17" s="257"/>
      <c r="R17" s="241" t="n">
        <f aca="false">K17*$E$6+R16</f>
        <v>9702257.61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4000000</v>
      </c>
      <c r="K18" s="258"/>
      <c r="L18" s="252" t="n">
        <f aca="false">J18*$E$6</f>
        <v>10968000</v>
      </c>
      <c r="M18" s="259"/>
      <c r="N18" s="254"/>
      <c r="O18" s="255"/>
      <c r="P18" s="255"/>
      <c r="Q18" s="257"/>
      <c r="R18" s="241" t="n">
        <f aca="false">K18*$E$6+R17</f>
        <v>9702257.611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666666.6666667</v>
      </c>
      <c r="K19" s="258"/>
      <c r="L19" s="252" t="n">
        <f aca="false">J19*$E$6</f>
        <v>12186666.6666667</v>
      </c>
      <c r="M19" s="259"/>
      <c r="N19" s="254"/>
      <c r="O19" s="255"/>
      <c r="P19" s="255"/>
      <c r="Q19" s="257"/>
      <c r="R19" s="241" t="n">
        <f aca="false">K19*$E$6+R18</f>
        <v>9702257.61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9333333.3333333</v>
      </c>
      <c r="K20" s="258"/>
      <c r="L20" s="252" t="n">
        <f aca="false">J20*$E$6</f>
        <v>13405333.3333333</v>
      </c>
      <c r="M20" s="259"/>
      <c r="N20" s="254"/>
      <c r="O20" s="255"/>
      <c r="P20" s="255"/>
      <c r="Q20" s="257"/>
      <c r="R20" s="241" t="n">
        <f aca="false">K20*$E$6+R19</f>
        <v>9702257.61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2000000</v>
      </c>
      <c r="K21" s="258"/>
      <c r="L21" s="252" t="n">
        <f aca="false">J21*$E$6</f>
        <v>14624000</v>
      </c>
      <c r="M21" s="259"/>
      <c r="N21" s="254"/>
      <c r="O21" s="255"/>
      <c r="P21" s="255"/>
      <c r="Q21" s="257"/>
      <c r="R21" s="241" t="n">
        <f aca="false">K21*$E$6+R20</f>
        <v>9702257.61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4666666.6666667</v>
      </c>
      <c r="K22" s="258"/>
      <c r="L22" s="252" t="n">
        <f aca="false">J22*$E$6</f>
        <v>15842666.6666667</v>
      </c>
      <c r="M22" s="259"/>
      <c r="N22" s="254"/>
      <c r="O22" s="255"/>
      <c r="P22" s="255"/>
      <c r="Q22" s="257"/>
      <c r="R22" s="241" t="n">
        <f aca="false">K22*$E$6+R21</f>
        <v>9702257.61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7333333.3333333</v>
      </c>
      <c r="K23" s="258"/>
      <c r="L23" s="252" t="n">
        <f aca="false">J23*$E$6</f>
        <v>17061333.3333333</v>
      </c>
      <c r="M23" s="259"/>
      <c r="N23" s="254"/>
      <c r="O23" s="255"/>
      <c r="P23" s="255"/>
      <c r="Q23" s="257"/>
      <c r="R23" s="241" t="n">
        <f aca="false">K23*$E$6+R22</f>
        <v>9702257.61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9702257.61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9702257.611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9702257.61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9702257.61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960</v>
      </c>
      <c r="D34" s="274" t="n">
        <f aca="false">SUM(D10:D33)</f>
        <v>17320431</v>
      </c>
      <c r="E34" s="275" t="n">
        <f aca="false">SUM(E10:E33)</f>
        <v>14700302</v>
      </c>
      <c r="F34" s="276" t="n">
        <f aca="false">SUM(F10:F33)</f>
        <v>2620129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21230323</v>
      </c>
      <c r="L34" s="280" t="n">
        <f aca="false">MAX(L10:L33)</f>
        <v>21936000</v>
      </c>
      <c r="M34" s="281" t="n">
        <f aca="false">SUM(M10:M33)</f>
        <v>17586268</v>
      </c>
      <c r="N34" s="282" t="n">
        <f aca="false">MAX(N10:N33)</f>
        <v>21230323</v>
      </c>
      <c r="O34" s="283" t="n">
        <f aca="false">MAX(O10:O33)</f>
        <v>9306247</v>
      </c>
      <c r="P34" s="283" t="n">
        <f aca="false">MAX(P10:P33)</f>
        <v>17586268</v>
      </c>
      <c r="Q34" s="284" t="n">
        <f aca="false">SUM(Q10:Q33)</f>
        <v>9306247</v>
      </c>
      <c r="R34" s="285" t="n">
        <f aca="false">MAX(R10:R33)</f>
        <v>9702257.61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052999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180247156666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18780937440811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0185139273348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02025</v>
      </c>
      <c r="D45" s="297" t="n">
        <f aca="false">IF(Q15="","",O15/P15)</f>
        <v>0.60717653074993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13733873214286</v>
      </c>
      <c r="D46" s="297" t="n">
        <f aca="false">IF(Q16="","",O16/P16)</f>
        <v>0.529176912350022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917691235002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979878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25612</v>
      </c>
      <c r="P11" s="255" t="n">
        <v>3096429</v>
      </c>
      <c r="Q11" s="256" t="n">
        <f aca="false">HYPERLINK("http://hiratapksv.com/~home/uri/pdf/2011/zairyousiire/20170719-tiba.pdf",656327)</f>
        <v>65632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448644</v>
      </c>
      <c r="P12" s="255" t="n">
        <v>4317773</v>
      </c>
      <c r="Q12" s="256" t="n">
        <f aca="false">HYPERLINK("http://hiratapksv.com/~home/uri/pdf/2011/zairyousiire/20170720-tiba.pdf",223032)</f>
        <v>2230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476899</v>
      </c>
      <c r="P13" s="255" t="n">
        <v>6112278</v>
      </c>
      <c r="Q13" s="257" t="n">
        <f aca="false">HYPERLINK("http://hiratapksv.com/~home/uri/pdf/2011/zairyousiire/20170721-tiba.pdf",1028255)</f>
        <v>102825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299026</v>
      </c>
      <c r="P14" s="255" t="n">
        <v>7416418</v>
      </c>
      <c r="Q14" s="257" t="n">
        <f aca="false">HYPERLINK("http://hiratapksv.com/~home/uri/pdf/2011/zairyousiire/20170724-tiba.pdf",822127)</f>
        <v>82212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6267169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7571</v>
      </c>
      <c r="N15" s="254" t="n">
        <v>9439502</v>
      </c>
      <c r="O15" s="255" t="n">
        <v>5254194</v>
      </c>
      <c r="P15" s="255" t="n">
        <v>8523989</v>
      </c>
      <c r="Q15" s="257" t="n">
        <f aca="false">HYPERLINK("http://hiratapksv.com/~home/uri/pdf/2011/zairyousiire/20170725-tiba.pdf",955168)</f>
        <v>955168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1</v>
      </c>
      <c r="D16" s="244" t="n">
        <v>1487202</v>
      </c>
      <c r="E16" s="245" t="n">
        <v>1010412</v>
      </c>
      <c r="F16" s="246" t="n">
        <v>476790</v>
      </c>
      <c r="G16" s="247" t="n">
        <v>15537675</v>
      </c>
      <c r="H16" s="248" t="n">
        <v>4688249</v>
      </c>
      <c r="I16" s="249" t="n">
        <v>1294351</v>
      </c>
      <c r="J16" s="250" t="n">
        <f aca="false">J10*7</f>
        <v>14000000</v>
      </c>
      <c r="K16" s="258" t="n">
        <v>1738066</v>
      </c>
      <c r="L16" s="252" t="n">
        <f aca="false">J16*$E$6</f>
        <v>6944000</v>
      </c>
      <c r="M16" s="259" t="n">
        <v>1274791</v>
      </c>
      <c r="N16" s="254" t="n">
        <v>11177568</v>
      </c>
      <c r="O16" s="255" t="n">
        <v>5598594</v>
      </c>
      <c r="P16" s="255" t="n">
        <v>9798780</v>
      </c>
      <c r="Q16" s="257" t="n">
        <f aca="false">HYPERLINK("http://hiratapksv.com/~home/uri/pdf/2011/zairyousiire/20170726-tiba.pdf",344400)</f>
        <v>344400</v>
      </c>
      <c r="R16" s="241" t="n">
        <f aca="false">K16*$E$6+R15</f>
        <v>5544073.72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6000000</v>
      </c>
      <c r="K17" s="258"/>
      <c r="L17" s="252" t="n">
        <f aca="false">J17*$E$6</f>
        <v>7936000</v>
      </c>
      <c r="M17" s="259"/>
      <c r="N17" s="254"/>
      <c r="O17" s="255"/>
      <c r="P17" s="255"/>
      <c r="Q17" s="257"/>
      <c r="R17" s="241" t="n">
        <f aca="false">K17*$E$6+R16</f>
        <v>5544073.728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8000000</v>
      </c>
      <c r="K18" s="258"/>
      <c r="L18" s="252" t="n">
        <f aca="false">J18*$E$6</f>
        <v>8928000</v>
      </c>
      <c r="M18" s="259"/>
      <c r="N18" s="254"/>
      <c r="O18" s="255"/>
      <c r="P18" s="255"/>
      <c r="Q18" s="257"/>
      <c r="R18" s="241" t="n">
        <f aca="false">K18*$E$6+R17</f>
        <v>5544073.728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0000000</v>
      </c>
      <c r="K19" s="258"/>
      <c r="L19" s="252" t="n">
        <f aca="false">J19*$E$6</f>
        <v>9920000</v>
      </c>
      <c r="M19" s="259"/>
      <c r="N19" s="254"/>
      <c r="O19" s="255"/>
      <c r="P19" s="255"/>
      <c r="Q19" s="257"/>
      <c r="R19" s="241" t="n">
        <f aca="false">K19*$E$6+R18</f>
        <v>5544073.72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000000</v>
      </c>
      <c r="K20" s="258"/>
      <c r="L20" s="252" t="n">
        <f aca="false">J20*$E$6</f>
        <v>10912000</v>
      </c>
      <c r="M20" s="259"/>
      <c r="N20" s="254"/>
      <c r="O20" s="255"/>
      <c r="P20" s="255"/>
      <c r="Q20" s="257"/>
      <c r="R20" s="241" t="n">
        <f aca="false">K20*$E$6+R19</f>
        <v>5544073.72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000000</v>
      </c>
      <c r="K21" s="258"/>
      <c r="L21" s="252" t="n">
        <f aca="false">J21*$E$6</f>
        <v>11904000</v>
      </c>
      <c r="M21" s="259"/>
      <c r="N21" s="254"/>
      <c r="O21" s="255"/>
      <c r="P21" s="255"/>
      <c r="Q21" s="257"/>
      <c r="R21" s="241" t="n">
        <f aca="false">K21*$E$6+R20</f>
        <v>5544073.72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000000</v>
      </c>
      <c r="K22" s="258"/>
      <c r="L22" s="252" t="n">
        <f aca="false">J22*$E$6</f>
        <v>12896000</v>
      </c>
      <c r="M22" s="259"/>
      <c r="N22" s="254"/>
      <c r="O22" s="255"/>
      <c r="P22" s="255"/>
      <c r="Q22" s="257"/>
      <c r="R22" s="241" t="n">
        <f aca="false">K22*$E$6+R21</f>
        <v>5544073.72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000000</v>
      </c>
      <c r="K23" s="258"/>
      <c r="L23" s="252" t="n">
        <f aca="false">J23*$E$6</f>
        <v>13888000</v>
      </c>
      <c r="M23" s="259"/>
      <c r="N23" s="254"/>
      <c r="O23" s="255"/>
      <c r="P23" s="255"/>
      <c r="Q23" s="257"/>
      <c r="R23" s="241" t="n">
        <f aca="false">K23*$E$6+R22</f>
        <v>5544073.72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5544073.72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5544073.728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5544073.72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5544073.72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79</v>
      </c>
      <c r="D34" s="274" t="n">
        <f aca="false">SUM(D10:D33)</f>
        <v>17819441</v>
      </c>
      <c r="E34" s="275" t="n">
        <f aca="false">SUM(E10:E33)</f>
        <v>13810489</v>
      </c>
      <c r="F34" s="276" t="n">
        <f aca="false">SUM(F10:F33)</f>
        <v>4008952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11177568</v>
      </c>
      <c r="L34" s="280" t="n">
        <f aca="false">MAX(L10:L33)</f>
        <v>17856000</v>
      </c>
      <c r="M34" s="281" t="n">
        <f aca="false">SUM(M10:M33)</f>
        <v>9798780</v>
      </c>
      <c r="N34" s="282" t="n">
        <f aca="false">MAX(N10:N33)</f>
        <v>11177568</v>
      </c>
      <c r="O34" s="283" t="n">
        <f aca="false">MAX(O10:O33)</f>
        <v>5598594</v>
      </c>
      <c r="P34" s="283" t="n">
        <f aca="false">MAX(P10:P33)</f>
        <v>9798780</v>
      </c>
      <c r="Q34" s="284" t="n">
        <f aca="false">SUM(Q10:Q33)</f>
        <v>5598594</v>
      </c>
      <c r="R34" s="285" t="n">
        <f aca="false">MAX(R10:R33)</f>
        <v>5544073.72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08712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1876732842897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5671080902122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568838491966498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579663390062426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61640084237555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798397714285714</v>
      </c>
      <c r="D46" s="297" t="n">
        <f aca="false">IF(Q16="","",O16/P16)</f>
        <v>0.57135623006129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135623006129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011300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3483617</v>
      </c>
      <c r="P13" s="255" t="n">
        <v>4912975</v>
      </c>
      <c r="Q13" s="257" t="n">
        <f aca="false">HYPERLINK("http://hiratapksv.com/~home/uri/pdf/2011/zairyousiire/20170721-yama.pdf",275829)</f>
        <v>27582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79994</v>
      </c>
      <c r="N14" s="254" t="n">
        <v>7888470</v>
      </c>
      <c r="O14" s="255" t="n">
        <v>3730256</v>
      </c>
      <c r="P14" s="255" t="n">
        <v>6592969</v>
      </c>
      <c r="Q14" s="257" t="n">
        <f aca="false">HYPERLINK("http://hiratapksv.com/~home/uri/pdf/2011/zairyousiire/20170724-yama.pdf",246639)</f>
        <v>2466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6520684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4444385</v>
      </c>
      <c r="P15" s="255" t="n">
        <v>8454733</v>
      </c>
      <c r="Q15" s="257" t="n">
        <f aca="false">HYPERLINK("http://hiratapksv.com/~home/uri/pdf/2011/zairyousiire/20170725-yama.pdf",714129)</f>
        <v>71412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67</v>
      </c>
      <c r="D16" s="244" t="n">
        <v>3139643</v>
      </c>
      <c r="E16" s="245" t="n">
        <v>2246169</v>
      </c>
      <c r="F16" s="246" t="n">
        <v>893474</v>
      </c>
      <c r="G16" s="247" t="n">
        <v>6453556</v>
      </c>
      <c r="H16" s="248" t="n">
        <v>2974576</v>
      </c>
      <c r="I16" s="249" t="n">
        <v>919741</v>
      </c>
      <c r="J16" s="250" t="n">
        <f aca="false">J10*7</f>
        <v>13222222.2222222</v>
      </c>
      <c r="K16" s="258" t="n">
        <v>2313386</v>
      </c>
      <c r="L16" s="252" t="n">
        <f aca="false">J16*$E$6</f>
        <v>7338333.33333334</v>
      </c>
      <c r="M16" s="259" t="n">
        <v>1658271</v>
      </c>
      <c r="N16" s="254" t="n">
        <v>12494153</v>
      </c>
      <c r="O16" s="255" t="n">
        <v>4787103</v>
      </c>
      <c r="P16" s="255" t="n">
        <v>10113004</v>
      </c>
      <c r="Q16" s="257" t="n">
        <f aca="false">HYPERLINK("http://hiratapksv.com/~home/uri/pdf/2011/zairyousiire/20170726-yama.pdf",342718)</f>
        <v>342718</v>
      </c>
      <c r="R16" s="241" t="n">
        <f aca="false">K16*$E$6+R15</f>
        <v>6934254.91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5111111.1111111</v>
      </c>
      <c r="K17" s="258"/>
      <c r="L17" s="252" t="n">
        <f aca="false">J17*$E$6</f>
        <v>8386666.66666667</v>
      </c>
      <c r="M17" s="259"/>
      <c r="N17" s="254"/>
      <c r="O17" s="255"/>
      <c r="P17" s="255"/>
      <c r="Q17" s="257"/>
      <c r="R17" s="241" t="n">
        <f aca="false">K17*$E$6+R16</f>
        <v>6934254.91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7000000</v>
      </c>
      <c r="K18" s="258"/>
      <c r="L18" s="252" t="n">
        <f aca="false">J18*$E$6</f>
        <v>9435000</v>
      </c>
      <c r="M18" s="259"/>
      <c r="N18" s="254"/>
      <c r="O18" s="255"/>
      <c r="P18" s="255"/>
      <c r="Q18" s="257"/>
      <c r="R18" s="241" t="n">
        <f aca="false">K18*$E$6+R17</f>
        <v>6934254.91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888888.8888889</v>
      </c>
      <c r="K19" s="258"/>
      <c r="L19" s="252" t="n">
        <f aca="false">J19*$E$6</f>
        <v>10483333.3333333</v>
      </c>
      <c r="M19" s="259"/>
      <c r="N19" s="254"/>
      <c r="O19" s="255"/>
      <c r="P19" s="255"/>
      <c r="Q19" s="257"/>
      <c r="R19" s="241" t="n">
        <f aca="false">K19*$E$6+R18</f>
        <v>6934254.91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777777.7777778</v>
      </c>
      <c r="K20" s="258"/>
      <c r="L20" s="252" t="n">
        <f aca="false">J20*$E$6</f>
        <v>11531666.6666667</v>
      </c>
      <c r="M20" s="259"/>
      <c r="N20" s="254"/>
      <c r="O20" s="255"/>
      <c r="P20" s="255"/>
      <c r="Q20" s="257"/>
      <c r="R20" s="241" t="n">
        <f aca="false">K20*$E$6+R19</f>
        <v>6934254.91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666666.6666667</v>
      </c>
      <c r="K21" s="258"/>
      <c r="L21" s="252" t="n">
        <f aca="false">J21*$E$6</f>
        <v>12580000</v>
      </c>
      <c r="M21" s="259"/>
      <c r="N21" s="254"/>
      <c r="O21" s="255"/>
      <c r="P21" s="255"/>
      <c r="Q21" s="257"/>
      <c r="R21" s="241" t="n">
        <f aca="false">K21*$E$6+R20</f>
        <v>6934254.91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555555.5555556</v>
      </c>
      <c r="K22" s="258"/>
      <c r="L22" s="252" t="n">
        <f aca="false">J22*$E$6</f>
        <v>13628333.3333333</v>
      </c>
      <c r="M22" s="259"/>
      <c r="N22" s="254"/>
      <c r="O22" s="255"/>
      <c r="P22" s="255"/>
      <c r="Q22" s="257"/>
      <c r="R22" s="241" t="n">
        <f aca="false">K22*$E$6+R21</f>
        <v>6934254.91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444444.4444444</v>
      </c>
      <c r="K23" s="258"/>
      <c r="L23" s="252" t="n">
        <f aca="false">J23*$E$6</f>
        <v>14676666.6666667</v>
      </c>
      <c r="M23" s="259"/>
      <c r="N23" s="254"/>
      <c r="O23" s="255"/>
      <c r="P23" s="255"/>
      <c r="Q23" s="257"/>
      <c r="R23" s="241" t="n">
        <f aca="false">K23*$E$6+R22</f>
        <v>6934254.91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6934254.915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6934254.91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6934254.91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6934254.91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34</v>
      </c>
      <c r="D34" s="274" t="n">
        <f aca="false">SUM(D10:D33)</f>
        <v>14873252</v>
      </c>
      <c r="E34" s="275" t="n">
        <f aca="false">SUM(E10:E33)</f>
        <v>11860560</v>
      </c>
      <c r="F34" s="276" t="n">
        <f aca="false">SUM(F10:F33)</f>
        <v>3012692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12494153</v>
      </c>
      <c r="L34" s="280" t="n">
        <f aca="false">MAX(L10:L33)</f>
        <v>18870000</v>
      </c>
      <c r="M34" s="281" t="n">
        <f aca="false">SUM(M10:M33)</f>
        <v>10113004</v>
      </c>
      <c r="N34" s="282" t="n">
        <f aca="false">MAX(N10:N33)</f>
        <v>12494153</v>
      </c>
      <c r="O34" s="283" t="n">
        <f aca="false">MAX(O10:O33)</f>
        <v>4787103</v>
      </c>
      <c r="P34" s="283" t="n">
        <f aca="false">MAX(P10:P33)</f>
        <v>10113004</v>
      </c>
      <c r="Q34" s="284" t="n">
        <f aca="false">SUM(Q10:Q33)</f>
        <v>4787103</v>
      </c>
      <c r="R34" s="285" t="n">
        <f aca="false">MAX(R10:R33)</f>
        <v>6934254.91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228492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709064670591648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56579304407468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52566828544437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944935941176471</v>
      </c>
      <c r="D46" s="297" t="n">
        <f aca="false">IF(Q16="","",O16/P16)</f>
        <v>0.47336112988781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7336112988781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749805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078448</v>
      </c>
      <c r="P11" s="255" t="n">
        <v>11311739</v>
      </c>
      <c r="Q11" s="256" t="n">
        <v>24383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333832</v>
      </c>
      <c r="P12" s="255" t="n">
        <v>16032986</v>
      </c>
      <c r="Q12" s="256" t="n">
        <v>22553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4485949</v>
      </c>
      <c r="P13" s="255" t="n">
        <v>21494970</v>
      </c>
      <c r="Q13" s="257" t="n">
        <v>3152117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703947</v>
      </c>
      <c r="N14" s="254" t="n">
        <v>30563601</v>
      </c>
      <c r="O14" s="255" t="n">
        <v>16868709</v>
      </c>
      <c r="P14" s="255" t="n">
        <v>27198917</v>
      </c>
      <c r="Q14" s="257" t="n">
        <v>238276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5715322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27351</v>
      </c>
      <c r="L15" s="252" t="n">
        <f aca="false">J15*$E$6</f>
        <v>18778666.6666667</v>
      </c>
      <c r="M15" s="259" t="n">
        <v>5038682</v>
      </c>
      <c r="N15" s="254" t="n">
        <v>36690952</v>
      </c>
      <c r="O15" s="255" t="n">
        <v>18963411</v>
      </c>
      <c r="P15" s="255" t="n">
        <v>32237599</v>
      </c>
      <c r="Q15" s="257" t="n">
        <v>2094702</v>
      </c>
      <c r="R15" s="241" t="n">
        <f aca="false">K15*$E$6+R14</f>
        <v>18455548.85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894</v>
      </c>
      <c r="D16" s="244" t="n">
        <v>7256295</v>
      </c>
      <c r="E16" s="245" t="n">
        <v>5199871</v>
      </c>
      <c r="F16" s="246" t="n">
        <v>2056424</v>
      </c>
      <c r="G16" s="247" t="n">
        <v>33934125</v>
      </c>
      <c r="H16" s="248" t="n">
        <v>13545188</v>
      </c>
      <c r="I16" s="249" t="n">
        <v>3296603</v>
      </c>
      <c r="J16" s="250" t="n">
        <f aca="false">J10*7</f>
        <v>43555555.5555556</v>
      </c>
      <c r="K16" s="258" t="n">
        <v>6995175</v>
      </c>
      <c r="L16" s="252" t="n">
        <f aca="false">J16*$E$6</f>
        <v>21908444.4444444</v>
      </c>
      <c r="M16" s="259" t="n">
        <v>5260453</v>
      </c>
      <c r="N16" s="254" t="n">
        <v>43686127</v>
      </c>
      <c r="O16" s="255" t="n">
        <v>19691944</v>
      </c>
      <c r="P16" s="255" t="n">
        <v>37498052</v>
      </c>
      <c r="Q16" s="257" t="n">
        <v>728533</v>
      </c>
      <c r="R16" s="241" t="n">
        <f aca="false">K16*$E$6+R15</f>
        <v>21974121.88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777777.7777778</v>
      </c>
      <c r="K17" s="258"/>
      <c r="L17" s="252" t="n">
        <f aca="false">J17*$E$6</f>
        <v>25038222.2222222</v>
      </c>
      <c r="M17" s="259" t="n">
        <v>0</v>
      </c>
      <c r="N17" s="254"/>
      <c r="O17" s="255"/>
      <c r="P17" s="255"/>
      <c r="Q17" s="257"/>
      <c r="R17" s="241" t="n">
        <f aca="false">K17*$E$6+R16</f>
        <v>21974121.88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6000000</v>
      </c>
      <c r="K18" s="258"/>
      <c r="L18" s="252" t="n">
        <f aca="false">J18*$E$6</f>
        <v>28168000</v>
      </c>
      <c r="M18" s="259" t="n">
        <v>0</v>
      </c>
      <c r="N18" s="254"/>
      <c r="O18" s="255"/>
      <c r="P18" s="255"/>
      <c r="Q18" s="257"/>
      <c r="R18" s="241" t="n">
        <f aca="false">K18*$E$6+R17</f>
        <v>21974121.881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2222222.2222222</v>
      </c>
      <c r="K19" s="258"/>
      <c r="L19" s="252" t="n">
        <f aca="false">J19*$E$6</f>
        <v>31297777.7777778</v>
      </c>
      <c r="M19" s="259" t="n">
        <v>0</v>
      </c>
      <c r="N19" s="254"/>
      <c r="O19" s="255"/>
      <c r="P19" s="255"/>
      <c r="Q19" s="257"/>
      <c r="R19" s="241" t="n">
        <f aca="false">K19*$E$6+R18</f>
        <v>21974121.88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444444.4444445</v>
      </c>
      <c r="K20" s="258"/>
      <c r="L20" s="252" t="n">
        <f aca="false">J20*$E$6</f>
        <v>34427555.5555556</v>
      </c>
      <c r="M20" s="259" t="n">
        <v>0</v>
      </c>
      <c r="N20" s="254"/>
      <c r="O20" s="255"/>
      <c r="P20" s="255"/>
      <c r="Q20" s="257"/>
      <c r="R20" s="241" t="n">
        <f aca="false">K20*$E$6+R19</f>
        <v>21974121.88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666666.6666667</v>
      </c>
      <c r="K21" s="258"/>
      <c r="L21" s="252" t="n">
        <f aca="false">J21*$E$6</f>
        <v>37557333.3333333</v>
      </c>
      <c r="M21" s="259" t="n">
        <v>0</v>
      </c>
      <c r="N21" s="254"/>
      <c r="O21" s="255"/>
      <c r="P21" s="255"/>
      <c r="Q21" s="257"/>
      <c r="R21" s="241" t="n">
        <f aca="false">K21*$E$6+R20</f>
        <v>21974121.88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888888.8888889</v>
      </c>
      <c r="K22" s="258"/>
      <c r="L22" s="252" t="n">
        <f aca="false">J22*$E$6</f>
        <v>40687111.1111111</v>
      </c>
      <c r="M22" s="259" t="n">
        <v>0</v>
      </c>
      <c r="N22" s="254"/>
      <c r="O22" s="255"/>
      <c r="P22" s="255"/>
      <c r="Q22" s="257"/>
      <c r="R22" s="241" t="n">
        <f aca="false">K22*$E$6+R21</f>
        <v>21974121.88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7111111.1111111</v>
      </c>
      <c r="K23" s="258"/>
      <c r="L23" s="252" t="n">
        <f aca="false">J23*$E$6</f>
        <v>43816888.8888889</v>
      </c>
      <c r="M23" s="259" t="n">
        <v>0</v>
      </c>
      <c r="N23" s="254"/>
      <c r="O23" s="255"/>
      <c r="P23" s="255"/>
      <c r="Q23" s="257"/>
      <c r="R23" s="241" t="n">
        <f aca="false">K23*$E$6+R22</f>
        <v>21974121.88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21974121.88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21974121.881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21974121.88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21974121.88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373</v>
      </c>
      <c r="D34" s="274" t="n">
        <f aca="false">SUM(D10:D33)</f>
        <v>50013124</v>
      </c>
      <c r="E34" s="275" t="n">
        <f aca="false">SUM(E10:E33)</f>
        <v>40371351</v>
      </c>
      <c r="F34" s="276" t="n">
        <f aca="false">SUM(F10:F33)</f>
        <v>9641773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43686127</v>
      </c>
      <c r="L34" s="280" t="n">
        <f aca="false">MAX(L10:L33)</f>
        <v>56336000</v>
      </c>
      <c r="M34" s="281" t="n">
        <f aca="false">SUM(M10:M33)</f>
        <v>37498052</v>
      </c>
      <c r="N34" s="282" t="n">
        <f aca="false">MAX(N10:N33)</f>
        <v>43686127</v>
      </c>
      <c r="O34" s="283" t="n">
        <f aca="false">MAX(O10:O33)</f>
        <v>19691944</v>
      </c>
      <c r="P34" s="283" t="n">
        <f aca="false">MAX(P10:P33)</f>
        <v>37498052</v>
      </c>
      <c r="Q34" s="284" t="n">
        <f aca="false">SUM(Q10:Q33)</f>
        <v>19691944</v>
      </c>
      <c r="R34" s="285" t="n">
        <f aca="false">MAX(R10:R33)</f>
        <v>21974121.88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25687297063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0690712260336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67392273634250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20197818905804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2793357142857</v>
      </c>
      <c r="D45" s="297" t="n">
        <f aca="false">IF(Q15="","",O15/P15)</f>
        <v>0.58823893801768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0299781377551</v>
      </c>
      <c r="D46" s="297" t="n">
        <f aca="false">IF(Q16="","",O16/P16)</f>
        <v>0.52514578623977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514578623977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18070.05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2600.6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1879.15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0936.05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35990.65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6841.473684211</v>
      </c>
      <c r="M14" s="351" t="n">
        <v>1679994</v>
      </c>
      <c r="N14" s="356" t="n">
        <v>6592969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596053</v>
      </c>
      <c r="D15" s="350" t="n">
        <f aca="false">$E15/$E$39</f>
        <v>103467.35</v>
      </c>
      <c r="E15" s="351" t="n">
        <v>2069347</v>
      </c>
      <c r="F15" s="352" t="n">
        <v>15258877</v>
      </c>
      <c r="G15" s="353" t="n">
        <v>1293455</v>
      </c>
      <c r="H15" s="354" t="n">
        <f aca="false">$I15/$G$39</f>
        <v>73838.0666666667</v>
      </c>
      <c r="I15" s="351" t="n">
        <v>1107571</v>
      </c>
      <c r="J15" s="352" t="n">
        <v>852398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5473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3147083</v>
      </c>
      <c r="D16" s="350" t="n">
        <f aca="false">$E16/$E$39</f>
        <v>116369.55</v>
      </c>
      <c r="E16" s="351" t="n">
        <v>2327391</v>
      </c>
      <c r="F16" s="352" t="n">
        <v>17586268</v>
      </c>
      <c r="G16" s="353" t="n">
        <v>1738066</v>
      </c>
      <c r="H16" s="354" t="n">
        <f aca="false">$I16/$G$39</f>
        <v>84986.0666666667</v>
      </c>
      <c r="I16" s="351" t="n">
        <v>1274791</v>
      </c>
      <c r="J16" s="352" t="n">
        <v>9798780</v>
      </c>
      <c r="K16" s="355" t="n">
        <v>2313386</v>
      </c>
      <c r="L16" s="354" t="n">
        <f aca="false">$M16/$H$39</f>
        <v>174554.842105263</v>
      </c>
      <c r="M16" s="351" t="n">
        <v>1658271</v>
      </c>
      <c r="N16" s="356" t="n">
        <v>10113004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1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3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1230323</v>
      </c>
      <c r="D34" s="364" t="n">
        <f aca="false">SUM(D10:D33)</f>
        <v>879313.4</v>
      </c>
      <c r="E34" s="365" t="n">
        <f aca="false">SUM(E10:E33)</f>
        <v>17586268</v>
      </c>
      <c r="F34" s="366"/>
      <c r="G34" s="367" t="n">
        <f aca="false">SUM(G10:G33)</f>
        <v>11177568</v>
      </c>
      <c r="H34" s="364" t="n">
        <f aca="false">SUM(H10:H33)</f>
        <v>653252</v>
      </c>
      <c r="I34" s="365" t="n">
        <f aca="false">SUM(I10:I33)</f>
        <v>9798780</v>
      </c>
      <c r="J34" s="368"/>
      <c r="K34" s="369" t="n">
        <f aca="false">SUM(K10:K33)</f>
        <v>12494153</v>
      </c>
      <c r="L34" s="370" t="n">
        <f aca="false">SUM(L10:L33)</f>
        <v>1064526.73684211</v>
      </c>
      <c r="M34" s="365" t="n">
        <f aca="false">SUM(M10:M33)</f>
        <v>10113004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32903.28571429</v>
      </c>
      <c r="D35" s="373" t="n">
        <f aca="false">$E35/E39</f>
        <v>125616.2</v>
      </c>
      <c r="E35" s="374" t="n">
        <f aca="false">$E34/日別売上!$N$1</f>
        <v>2512324</v>
      </c>
      <c r="F35" s="366"/>
      <c r="G35" s="375" t="n">
        <f aca="false">$G34/日別売上!$N$1</f>
        <v>1596795.42857143</v>
      </c>
      <c r="H35" s="364" t="n">
        <f aca="false">$I35/G39</f>
        <v>93321.7142857143</v>
      </c>
      <c r="I35" s="374" t="n">
        <f aca="false">$I34/日別売上!$N$1</f>
        <v>1399825.71428571</v>
      </c>
      <c r="J35" s="368"/>
      <c r="K35" s="376" t="n">
        <f aca="false">$K34/日別売上!$N$1</f>
        <v>1784879</v>
      </c>
      <c r="L35" s="370" t="n">
        <f aca="false">$M35/H39</f>
        <v>152075.248120301</v>
      </c>
      <c r="M35" s="374" t="n">
        <f aca="false">$M34/日別売上!$N$1</f>
        <v>1444714.85714286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85200</v>
      </c>
      <c r="I15" s="460" t="n">
        <v>54454</v>
      </c>
      <c r="J15" s="464" t="n">
        <v>2456399</v>
      </c>
      <c r="K15" s="462"/>
      <c r="L15" s="465" t="n">
        <v>206934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726-osaka.pdf",835897)</f>
        <v>835897</v>
      </c>
      <c r="D16" s="455" t="n">
        <v>0</v>
      </c>
      <c r="E16" s="456" t="n">
        <v>0</v>
      </c>
      <c r="F16" s="457" t="n">
        <v>41415</v>
      </c>
      <c r="G16" s="458" t="n">
        <f aca="false">HYPERLINK("http://hiratapksv.com/~home/uri/pdf/2011/naiseizaiko/20170726-osaka.pdf",57620)</f>
        <v>57620</v>
      </c>
      <c r="H16" s="459" t="n">
        <v>25140</v>
      </c>
      <c r="I16" s="460" t="n">
        <v>199496</v>
      </c>
      <c r="J16" s="464" t="n">
        <v>2922447</v>
      </c>
      <c r="K16" s="462"/>
      <c r="L16" s="465" t="n">
        <v>2327391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5625612</v>
      </c>
      <c r="D34" s="477" t="n">
        <f aca="false">SUM(D10:D33)</f>
        <v>16049</v>
      </c>
      <c r="E34" s="478" t="n">
        <f aca="false">SUM(E10:E33)</f>
        <v>179476</v>
      </c>
      <c r="F34" s="479" t="n">
        <f aca="false">SUM(F10:F33)</f>
        <v>674885</v>
      </c>
      <c r="G34" s="480" t="n">
        <f aca="false">SUM(G10:G33)</f>
        <v>2851967</v>
      </c>
      <c r="H34" s="481" t="n">
        <f aca="false">SUM(H10:H33)</f>
        <v>253285</v>
      </c>
      <c r="I34" s="482" t="n">
        <f aca="false">SUM(I10:I33)</f>
        <v>700329</v>
      </c>
      <c r="J34" s="483" t="n">
        <f aca="false">SUM(J10:J33)</f>
        <v>20276709</v>
      </c>
      <c r="K34" s="484" t="n">
        <f aca="false">MAX(K10:K33)</f>
        <v>0</v>
      </c>
      <c r="L34" s="485" t="n">
        <f aca="false">SUM(L10:L33)</f>
        <v>17586268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6496022</v>
      </c>
      <c r="D35" s="487"/>
      <c r="E35" s="487"/>
      <c r="F35" s="487"/>
      <c r="G35" s="487" t="n">
        <f aca="false">SUM(G34:I34)</f>
        <v>3805581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6501)</f>
        <v>22650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757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726-tiba.pdf",463024)</f>
        <v>463024</v>
      </c>
      <c r="D45" s="455" t="n">
        <v>0</v>
      </c>
      <c r="E45" s="456" t="n">
        <v>23756</v>
      </c>
      <c r="F45" s="457" t="n">
        <v>25740</v>
      </c>
      <c r="G45" s="458" t="n">
        <f aca="false">HYPERLINK("http://hiratapksv.com/~home/uri/pdf/2011/naiseizaiko/20170726-tiba.pdf",49245)</f>
        <v>49245</v>
      </c>
      <c r="H45" s="459" t="n">
        <v>0</v>
      </c>
      <c r="I45" s="460" t="n">
        <v>3864</v>
      </c>
      <c r="J45" s="464" t="n">
        <v>1734202</v>
      </c>
      <c r="K45" s="462"/>
      <c r="L45" s="465" t="n">
        <v>1274791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1349481</v>
      </c>
      <c r="D63" s="477" t="n">
        <f aca="false">SUM(D39:D62)</f>
        <v>11697</v>
      </c>
      <c r="E63" s="478" t="n">
        <f aca="false">SUM(E39:E62)</f>
        <v>152262</v>
      </c>
      <c r="F63" s="479" t="n">
        <f aca="false">SUM(F39:F62)</f>
        <v>229410</v>
      </c>
      <c r="G63" s="480" t="n">
        <f aca="false">SUM(G39:G62)</f>
        <v>364062</v>
      </c>
      <c r="H63" s="481" t="n">
        <f aca="false">SUM(H39:H62)</f>
        <v>36180</v>
      </c>
      <c r="I63" s="482" t="n">
        <f aca="false">SUM(I39:I62)</f>
        <v>306356</v>
      </c>
      <c r="J63" s="483" t="n">
        <f aca="false">SUM(J39:J62)</f>
        <v>10835032</v>
      </c>
      <c r="K63" s="484" t="n">
        <f aca="false">MAX(K39:K62)</f>
        <v>0</v>
      </c>
      <c r="L63" s="485" t="n">
        <f aca="false">SUM(L39:L62)</f>
        <v>9798780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742850</v>
      </c>
      <c r="D64" s="487"/>
      <c r="E64" s="487"/>
      <c r="F64" s="487"/>
      <c r="G64" s="487" t="n">
        <f aca="false">SUM(G63:I63)</f>
        <v>70659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05824)</f>
        <v>105824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79994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726-yama.pdf",475511)</f>
        <v>475511</v>
      </c>
      <c r="D74" s="455" t="n">
        <v>0</v>
      </c>
      <c r="E74" s="456" t="n">
        <v>179604</v>
      </c>
      <c r="F74" s="457" t="n">
        <v>0</v>
      </c>
      <c r="G74" s="458" t="n">
        <v>0</v>
      </c>
      <c r="H74" s="459" t="n">
        <v>0</v>
      </c>
      <c r="I74" s="460" t="n">
        <v>0</v>
      </c>
      <c r="J74" s="464" t="n">
        <v>2313386</v>
      </c>
      <c r="K74" s="462"/>
      <c r="L74" s="465" t="n">
        <v>1658271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999352</v>
      </c>
      <c r="D92" s="477" t="n">
        <f aca="false">SUM(D68:D91)</f>
        <v>9328</v>
      </c>
      <c r="E92" s="478" t="n">
        <f aca="false">SUM(E68:E91)</f>
        <v>638049</v>
      </c>
      <c r="F92" s="479" t="n">
        <f aca="false">SUM(F68:F91)</f>
        <v>146490</v>
      </c>
      <c r="G92" s="480" t="n">
        <f aca="false">SUM(G68:G91)</f>
        <v>412070</v>
      </c>
      <c r="H92" s="481" t="n">
        <f aca="false">SUM(H68:H91)</f>
        <v>0</v>
      </c>
      <c r="I92" s="482" t="n">
        <f aca="false">SUM(I68:I91)</f>
        <v>209232</v>
      </c>
      <c r="J92" s="483" t="n">
        <f aca="false">SUM(J68:J91)</f>
        <v>12284921</v>
      </c>
      <c r="K92" s="484" t="n">
        <f aca="false">MAX(K68:K91)</f>
        <v>0</v>
      </c>
      <c r="L92" s="485" t="n">
        <f aca="false">SUM(L68:L91)</f>
        <v>10113004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793219</v>
      </c>
      <c r="D93" s="487"/>
      <c r="E93" s="487"/>
      <c r="F93" s="487"/>
      <c r="G93" s="487" t="n">
        <f aca="false">SUM(G92:I92)</f>
        <v>621302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354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-354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55264</v>
      </c>
      <c r="E16" s="516" t="n">
        <v>0</v>
      </c>
      <c r="F16" s="456" t="n">
        <v>0</v>
      </c>
      <c r="G16" s="457" t="n">
        <v>0</v>
      </c>
      <c r="H16" s="459" t="n">
        <v>25140</v>
      </c>
      <c r="I16" s="517" t="n">
        <v>0</v>
      </c>
      <c r="J16" s="460" t="n">
        <v>0</v>
      </c>
      <c r="K16" s="520" t="n">
        <v>30446</v>
      </c>
      <c r="L16" s="519" t="n">
        <v>322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106263</v>
      </c>
      <c r="D17" s="455" t="n">
        <v>10380</v>
      </c>
      <c r="E17" s="516" t="n">
        <v>0</v>
      </c>
      <c r="F17" s="456" t="n">
        <v>0</v>
      </c>
      <c r="G17" s="457" t="n">
        <v>106960</v>
      </c>
      <c r="H17" s="459" t="n">
        <v>0</v>
      </c>
      <c r="I17" s="517" t="n">
        <v>0</v>
      </c>
      <c r="J17" s="460" t="n">
        <v>26389</v>
      </c>
      <c r="K17" s="520" t="n">
        <v>2289758</v>
      </c>
      <c r="L17" s="519" t="n">
        <v>2092544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22553</v>
      </c>
      <c r="D18" s="455" t="n">
        <v>7860</v>
      </c>
      <c r="E18" s="516" t="n">
        <v>0</v>
      </c>
      <c r="F18" s="456" t="n">
        <v>0</v>
      </c>
      <c r="G18" s="457" t="n">
        <v>17920</v>
      </c>
      <c r="H18" s="459" t="n">
        <v>70880</v>
      </c>
      <c r="I18" s="517" t="n">
        <v>0</v>
      </c>
      <c r="J18" s="460" t="n">
        <v>17282</v>
      </c>
      <c r="K18" s="520" t="n">
        <v>1421463</v>
      </c>
      <c r="L18" s="519" t="n">
        <v>1461292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192973</v>
      </c>
      <c r="D19" s="455" t="n">
        <v>0</v>
      </c>
      <c r="E19" s="516" t="n">
        <v>0</v>
      </c>
      <c r="F19" s="456" t="n">
        <v>47849</v>
      </c>
      <c r="G19" s="457" t="n">
        <v>15360</v>
      </c>
      <c r="H19" s="459" t="n">
        <v>162760</v>
      </c>
      <c r="I19" s="517" t="n">
        <v>0</v>
      </c>
      <c r="J19" s="460" t="n">
        <v>12838</v>
      </c>
      <c r="K19" s="520" t="n">
        <v>893180</v>
      </c>
      <c r="L19" s="519" t="n">
        <v>812596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169710</v>
      </c>
      <c r="D20" s="455" t="n">
        <v>0</v>
      </c>
      <c r="E20" s="516" t="n">
        <v>0</v>
      </c>
      <c r="F20" s="456" t="n">
        <v>0</v>
      </c>
      <c r="G20" s="457" t="n">
        <v>16260</v>
      </c>
      <c r="H20" s="459" t="n">
        <v>0</v>
      </c>
      <c r="I20" s="517" t="n">
        <v>0</v>
      </c>
      <c r="J20" s="460" t="n">
        <v>24424</v>
      </c>
      <c r="K20" s="520" t="n">
        <v>939001</v>
      </c>
      <c r="L20" s="519" t="n">
        <v>777455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731825</v>
      </c>
      <c r="D21" s="455" t="n">
        <v>5580</v>
      </c>
      <c r="E21" s="516" t="n">
        <v>0</v>
      </c>
      <c r="F21" s="456" t="n">
        <v>0</v>
      </c>
      <c r="G21" s="457" t="n">
        <v>25775</v>
      </c>
      <c r="H21" s="459" t="n">
        <v>0</v>
      </c>
      <c r="I21" s="517" t="n">
        <v>0</v>
      </c>
      <c r="J21" s="460" t="n">
        <v>19208</v>
      </c>
      <c r="K21" s="520" t="n">
        <v>1414439</v>
      </c>
      <c r="L21" s="519" t="n">
        <v>670467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283260</v>
      </c>
      <c r="D22" s="455" t="n">
        <v>0</v>
      </c>
      <c r="E22" s="516" t="n">
        <v>0</v>
      </c>
      <c r="F22" s="456" t="n">
        <v>0</v>
      </c>
      <c r="G22" s="457" t="n">
        <v>42780</v>
      </c>
      <c r="H22" s="459" t="n">
        <v>26260</v>
      </c>
      <c r="I22" s="517" t="n">
        <v>21000</v>
      </c>
      <c r="J22" s="460" t="n">
        <v>31601</v>
      </c>
      <c r="K22" s="520" t="n">
        <v>1083179</v>
      </c>
      <c r="L22" s="519" t="n">
        <v>83600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86155</v>
      </c>
      <c r="D23" s="455" t="n">
        <v>0</v>
      </c>
      <c r="E23" s="516" t="n">
        <v>0</v>
      </c>
      <c r="F23" s="456" t="n">
        <v>11885</v>
      </c>
      <c r="G23" s="457" t="n">
        <v>5725</v>
      </c>
      <c r="H23" s="459" t="n">
        <v>0</v>
      </c>
      <c r="I23" s="517" t="n">
        <v>0</v>
      </c>
      <c r="J23" s="460" t="n">
        <v>0</v>
      </c>
      <c r="K23" s="520" t="n">
        <v>1556837</v>
      </c>
      <c r="L23" s="519" t="n">
        <v>1453072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8410</v>
      </c>
      <c r="D24" s="455" t="n">
        <v>0</v>
      </c>
      <c r="E24" s="516" t="n">
        <v>0</v>
      </c>
      <c r="F24" s="456" t="n">
        <v>1901</v>
      </c>
      <c r="G24" s="457" t="n">
        <v>90125</v>
      </c>
      <c r="H24" s="459" t="n">
        <v>0</v>
      </c>
      <c r="I24" s="517" t="n">
        <v>0</v>
      </c>
      <c r="J24" s="460" t="n">
        <v>18424</v>
      </c>
      <c r="K24" s="520" t="n">
        <v>525807</v>
      </c>
      <c r="L24" s="519" t="n">
        <v>443795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8255</v>
      </c>
      <c r="D25" s="455" t="n">
        <v>774</v>
      </c>
      <c r="E25" s="516" t="n">
        <v>0</v>
      </c>
      <c r="F25" s="456" t="n">
        <v>0</v>
      </c>
      <c r="G25" s="457" t="n">
        <v>34770</v>
      </c>
      <c r="H25" s="459" t="n">
        <v>0</v>
      </c>
      <c r="I25" s="517" t="n">
        <v>0</v>
      </c>
      <c r="J25" s="460" t="n">
        <v>0</v>
      </c>
      <c r="K25" s="520" t="n">
        <v>448416</v>
      </c>
      <c r="L25" s="519" t="n">
        <v>404617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102382</v>
      </c>
      <c r="D26" s="455" t="n">
        <v>6110</v>
      </c>
      <c r="E26" s="516" t="n">
        <v>0</v>
      </c>
      <c r="F26" s="456" t="n">
        <v>0</v>
      </c>
      <c r="G26" s="457" t="n">
        <v>2480</v>
      </c>
      <c r="H26" s="459" t="n">
        <v>0</v>
      </c>
      <c r="I26" s="517" t="n">
        <v>0</v>
      </c>
      <c r="J26" s="460" t="n">
        <v>256825</v>
      </c>
      <c r="K26" s="520" t="n">
        <v>1115454</v>
      </c>
      <c r="L26" s="519" t="n">
        <v>1261307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368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224914</v>
      </c>
      <c r="L27" s="519" t="n">
        <v>221234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715466</v>
      </c>
      <c r="D34" s="477" t="n">
        <f aca="false">SUM(D10:D33)</f>
        <v>89508</v>
      </c>
      <c r="E34" s="527" t="n">
        <f aca="false">SUM(E10:E33)</f>
        <v>0</v>
      </c>
      <c r="F34" s="478" t="n">
        <f aca="false">SUM(F10:F33)</f>
        <v>61635</v>
      </c>
      <c r="G34" s="479" t="n">
        <f aca="false">SUM(G10:G33)</f>
        <v>358155</v>
      </c>
      <c r="H34" s="481" t="n">
        <f aca="false">SUM(H10:H33)</f>
        <v>285040</v>
      </c>
      <c r="I34" s="528" t="n">
        <f aca="false">SUM(I10:I33)</f>
        <v>21000</v>
      </c>
      <c r="J34" s="482" t="n">
        <f aca="false">SUM(J10:J33)</f>
        <v>406991</v>
      </c>
      <c r="K34" s="529" t="n">
        <f aca="false">SUM(K10:K33)</f>
        <v>11942894</v>
      </c>
      <c r="L34" s="530" t="n">
        <f aca="false">SUM(L10:L33)</f>
        <v>10431161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2224764</v>
      </c>
      <c r="D35" s="532"/>
      <c r="E35" s="532"/>
      <c r="F35" s="532"/>
      <c r="G35" s="532"/>
      <c r="H35" s="533" t="n">
        <f aca="false">SUM(H34:K34)</f>
        <v>12655925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570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-570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310071</v>
      </c>
      <c r="D46" s="455" t="n">
        <v>0</v>
      </c>
      <c r="E46" s="516" t="n">
        <v>0</v>
      </c>
      <c r="F46" s="456" t="n">
        <v>0</v>
      </c>
      <c r="G46" s="457" t="n">
        <v>3350</v>
      </c>
      <c r="H46" s="459" t="n">
        <v>0</v>
      </c>
      <c r="I46" s="517" t="n">
        <v>0</v>
      </c>
      <c r="J46" s="460" t="n">
        <v>0</v>
      </c>
      <c r="K46" s="520" t="n">
        <v>1317668</v>
      </c>
      <c r="L46" s="519" t="n">
        <v>1004247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49288</v>
      </c>
      <c r="E47" s="516" t="n">
        <v>0</v>
      </c>
      <c r="F47" s="456" t="n">
        <v>10878</v>
      </c>
      <c r="G47" s="457" t="n">
        <v>11850</v>
      </c>
      <c r="H47" s="459" t="n">
        <v>0</v>
      </c>
      <c r="I47" s="517" t="n">
        <v>0</v>
      </c>
      <c r="J47" s="460" t="n">
        <v>0</v>
      </c>
      <c r="K47" s="520" t="n">
        <v>1752897</v>
      </c>
      <c r="L47" s="519" t="n">
        <v>1680881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2610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47849</v>
      </c>
      <c r="K48" s="520" t="n">
        <v>798266</v>
      </c>
      <c r="L48" s="519" t="n">
        <v>820015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11000</v>
      </c>
      <c r="G49" s="457" t="n">
        <v>5200</v>
      </c>
      <c r="H49" s="459" t="n">
        <v>0</v>
      </c>
      <c r="I49" s="517" t="n">
        <v>255000</v>
      </c>
      <c r="J49" s="460" t="n">
        <v>0</v>
      </c>
      <c r="K49" s="520" t="n">
        <v>1216498</v>
      </c>
      <c r="L49" s="519" t="n">
        <v>1455298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74850</v>
      </c>
      <c r="H50" s="459" t="n">
        <v>0</v>
      </c>
      <c r="I50" s="517" t="n">
        <v>0</v>
      </c>
      <c r="J50" s="460" t="n">
        <v>264240</v>
      </c>
      <c r="K50" s="520" t="n">
        <v>2139770</v>
      </c>
      <c r="L50" s="519" t="n">
        <v>232916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991584</v>
      </c>
      <c r="L51" s="519" t="n">
        <v>991584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145542</v>
      </c>
      <c r="E52" s="516" t="n">
        <v>0</v>
      </c>
      <c r="F52" s="456" t="n">
        <v>0</v>
      </c>
      <c r="G52" s="457" t="n">
        <v>4670</v>
      </c>
      <c r="H52" s="459" t="n">
        <v>0</v>
      </c>
      <c r="I52" s="517" t="n">
        <v>0</v>
      </c>
      <c r="J52" s="460" t="n">
        <v>752288</v>
      </c>
      <c r="K52" s="520" t="n">
        <v>978063</v>
      </c>
      <c r="L52" s="519" t="n">
        <v>1580139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650</v>
      </c>
      <c r="H53" s="459" t="n">
        <v>0</v>
      </c>
      <c r="I53" s="517" t="n">
        <v>0</v>
      </c>
      <c r="J53" s="460" t="n">
        <v>0</v>
      </c>
      <c r="K53" s="520" t="n">
        <v>1214592</v>
      </c>
      <c r="L53" s="519" t="n">
        <v>1212942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376268</v>
      </c>
      <c r="K54" s="520" t="n">
        <v>655966</v>
      </c>
      <c r="L54" s="519" t="n">
        <v>1032234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3340</v>
      </c>
      <c r="H55" s="459" t="n">
        <v>0</v>
      </c>
      <c r="I55" s="517" t="n">
        <v>0</v>
      </c>
      <c r="J55" s="460" t="n">
        <v>0</v>
      </c>
      <c r="K55" s="520" t="n">
        <v>4081397</v>
      </c>
      <c r="L55" s="519" t="n">
        <v>4078057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0</v>
      </c>
      <c r="D56" s="455" t="n">
        <v>46292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386804</v>
      </c>
      <c r="L56" s="519" t="n">
        <v>340512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310071</v>
      </c>
      <c r="D63" s="477" t="n">
        <f aca="false">SUM(D39:D62)</f>
        <v>267222</v>
      </c>
      <c r="E63" s="527" t="n">
        <f aca="false">SUM(E39:E62)</f>
        <v>0</v>
      </c>
      <c r="F63" s="478" t="n">
        <f aca="false">SUM(F39:F62)</f>
        <v>21878</v>
      </c>
      <c r="G63" s="479" t="n">
        <f aca="false">SUM(G39:G62)</f>
        <v>110610</v>
      </c>
      <c r="H63" s="481" t="n">
        <f aca="false">SUM(H39:H62)</f>
        <v>0</v>
      </c>
      <c r="I63" s="528" t="n">
        <f aca="false">SUM(I39:I62)</f>
        <v>255000</v>
      </c>
      <c r="J63" s="482" t="n">
        <f aca="false">SUM(J39:J62)</f>
        <v>1440645</v>
      </c>
      <c r="K63" s="529" t="n">
        <f aca="false">SUM(K39:K62)</f>
        <v>15533505</v>
      </c>
      <c r="L63" s="530" t="n">
        <f aca="false">SUM(L39:L62)</f>
        <v>16519369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709781</v>
      </c>
      <c r="D64" s="532"/>
      <c r="E64" s="532"/>
      <c r="F64" s="532"/>
      <c r="G64" s="532"/>
      <c r="H64" s="533" t="n">
        <f aca="false">SUM(H63:K63)</f>
        <v>1722915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2650</v>
      </c>
      <c r="L73" s="519" t="n">
        <v>265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1550</v>
      </c>
      <c r="L74" s="519" t="n">
        <v>155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91270</v>
      </c>
      <c r="D75" s="455" t="n">
        <v>0</v>
      </c>
      <c r="E75" s="516" t="n">
        <v>0</v>
      </c>
      <c r="F75" s="456" t="n">
        <v>26389</v>
      </c>
      <c r="G75" s="457" t="n">
        <v>4070</v>
      </c>
      <c r="H75" s="459" t="n">
        <v>0</v>
      </c>
      <c r="I75" s="517" t="n">
        <v>0</v>
      </c>
      <c r="J75" s="460" t="n">
        <v>0</v>
      </c>
      <c r="K75" s="520" t="n">
        <v>661084</v>
      </c>
      <c r="L75" s="519" t="n">
        <v>539355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2575</v>
      </c>
      <c r="D76" s="455" t="n">
        <v>0</v>
      </c>
      <c r="E76" s="516" t="n">
        <v>0</v>
      </c>
      <c r="F76" s="456" t="n">
        <v>6404</v>
      </c>
      <c r="G76" s="457" t="n">
        <v>28740</v>
      </c>
      <c r="H76" s="459" t="n">
        <v>0</v>
      </c>
      <c r="I76" s="517" t="n">
        <v>0</v>
      </c>
      <c r="J76" s="460" t="n">
        <v>0</v>
      </c>
      <c r="K76" s="520" t="n">
        <v>667248</v>
      </c>
      <c r="L76" s="519" t="n">
        <v>629529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12838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414393</v>
      </c>
      <c r="L77" s="519" t="n">
        <v>401555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35556</v>
      </c>
      <c r="D78" s="455" t="n">
        <v>3300</v>
      </c>
      <c r="E78" s="516" t="n">
        <v>0</v>
      </c>
      <c r="F78" s="456" t="n">
        <v>24424</v>
      </c>
      <c r="G78" s="457" t="n">
        <v>0</v>
      </c>
      <c r="H78" s="459" t="n">
        <v>0</v>
      </c>
      <c r="I78" s="517" t="n">
        <v>0</v>
      </c>
      <c r="J78" s="460" t="n">
        <v>11000</v>
      </c>
      <c r="K78" s="520" t="n">
        <v>426566</v>
      </c>
      <c r="L78" s="519" t="n">
        <v>374286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600</v>
      </c>
      <c r="D79" s="455" t="n">
        <v>21600</v>
      </c>
      <c r="E79" s="516" t="n">
        <v>0</v>
      </c>
      <c r="F79" s="456" t="n">
        <v>283448</v>
      </c>
      <c r="G79" s="457" t="n">
        <v>16860</v>
      </c>
      <c r="H79" s="459" t="n">
        <v>0</v>
      </c>
      <c r="I79" s="517" t="n">
        <v>0</v>
      </c>
      <c r="J79" s="460" t="n">
        <v>0</v>
      </c>
      <c r="K79" s="520" t="n">
        <v>390601</v>
      </c>
      <c r="L79" s="519" t="n">
        <v>68093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8424</v>
      </c>
      <c r="D80" s="455" t="n">
        <v>0</v>
      </c>
      <c r="E80" s="516" t="n">
        <v>0</v>
      </c>
      <c r="F80" s="456" t="n">
        <v>31601</v>
      </c>
      <c r="G80" s="457" t="n">
        <v>1990</v>
      </c>
      <c r="H80" s="459" t="n">
        <v>0</v>
      </c>
      <c r="I80" s="517" t="n">
        <v>0</v>
      </c>
      <c r="J80" s="460" t="n">
        <v>0</v>
      </c>
      <c r="K80" s="520" t="n">
        <v>1908426</v>
      </c>
      <c r="L80" s="519" t="n">
        <v>1866411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752288</v>
      </c>
      <c r="G81" s="457" t="n">
        <v>0</v>
      </c>
      <c r="H81" s="459" t="n">
        <v>0</v>
      </c>
      <c r="I81" s="517" t="n">
        <v>0</v>
      </c>
      <c r="J81" s="460" t="n">
        <v>11885</v>
      </c>
      <c r="K81" s="520" t="n">
        <v>893608</v>
      </c>
      <c r="L81" s="519" t="n">
        <v>153205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18424</v>
      </c>
      <c r="G82" s="457" t="n">
        <v>0</v>
      </c>
      <c r="H82" s="459" t="n">
        <v>0</v>
      </c>
      <c r="I82" s="517" t="n">
        <v>0</v>
      </c>
      <c r="J82" s="460" t="n">
        <v>1901</v>
      </c>
      <c r="K82" s="520" t="n">
        <v>505568</v>
      </c>
      <c r="L82" s="519" t="n">
        <v>489045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376268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47999</v>
      </c>
      <c r="L83" s="519" t="n">
        <v>-228269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381494</v>
      </c>
      <c r="L84" s="519" t="n">
        <v>124669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45733</v>
      </c>
      <c r="L85" s="519" t="n">
        <v>4573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38425</v>
      </c>
      <c r="D92" s="477" t="n">
        <f aca="false">SUM(D68:D91)</f>
        <v>24900</v>
      </c>
      <c r="E92" s="527" t="n">
        <f aca="false">SUM(E68:E91)</f>
        <v>0</v>
      </c>
      <c r="F92" s="478" t="n">
        <f aca="false">SUM(F68:F91)</f>
        <v>1788909</v>
      </c>
      <c r="G92" s="479" t="n">
        <f aca="false">SUM(G68:G91)</f>
        <v>5166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24786</v>
      </c>
      <c r="K92" s="529" t="n">
        <f aca="false">SUM(K68:K91)</f>
        <v>6446920</v>
      </c>
      <c r="L92" s="530" t="n">
        <f aca="false">SUM(L68:L91)</f>
        <v>4467812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2003894</v>
      </c>
      <c r="D93" s="532"/>
      <c r="E93" s="532"/>
      <c r="F93" s="532"/>
      <c r="G93" s="532"/>
      <c r="H93" s="533" t="n">
        <f aca="false">SUM(H92:K92)</f>
        <v>6471706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726-osaka1-thism.pdf",940848)</f>
        <v>940848</v>
      </c>
      <c r="D25" s="573" t="n">
        <f aca="false">HYPERLINK("http://hiratapksv.com/~home/uri/pdf/2011/order/0726-osaka2-thism.pdf",767075)</f>
        <v>767075</v>
      </c>
      <c r="E25" s="573" t="n">
        <f aca="false">HYPERLINK("http://hiratapksv.com/~home/uri/pdf/2011/order/0726-osaka3-thism.pdf",235367)</f>
        <v>235367</v>
      </c>
      <c r="F25" s="574" t="n">
        <v>1943290</v>
      </c>
      <c r="G25" s="572" t="n">
        <f aca="false">HYPERLINK("http://hiratapksv.com/~home/uri/pdf/2011/order/0726-tiba1-thism.pdf",364147)</f>
        <v>364147</v>
      </c>
      <c r="H25" s="573" t="n">
        <f aca="false">HYPERLINK("http://hiratapksv.com/~home/uri/pdf/2011/order/0726-tiba2-thism.pdf",386884)</f>
        <v>386884</v>
      </c>
      <c r="I25" s="573" t="n">
        <f aca="false">HYPERLINK("http://hiratapksv.com/~home/uri/pdf/2011/order/0726-tiba3-thism.pdf",259381)</f>
        <v>259381</v>
      </c>
      <c r="J25" s="574" t="n">
        <v>1010412</v>
      </c>
      <c r="K25" s="572" t="n">
        <f aca="false">HYPERLINK("http://hiratapksv.com/~home/uri/pdf/2011/order/0726-yama1-thism.pdf",1749708)</f>
        <v>1749708</v>
      </c>
      <c r="L25" s="573" t="n">
        <f aca="false">HYPERLINK("http://hiratapksv.com/~home/uri/pdf/2011/order/0726-yama2-thism.pdf",420797)</f>
        <v>420797</v>
      </c>
      <c r="M25" s="573" t="n">
        <f aca="false">HYPERLINK("http://hiratapksv.com/~home/uri/pdf/2011/order/0726-yama3-thism.pdf",75664)</f>
        <v>75664</v>
      </c>
      <c r="N25" s="575" t="n">
        <v>2246169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726-osaka1-nextm.pdf",227230)</f>
        <v>227230</v>
      </c>
      <c r="D26" s="562" t="n">
        <f aca="false">HYPERLINK("http://hiratapksv.com/~home/uri/pdf/2011/order/0726-osaka2-nextm.pdf",323278)</f>
        <v>323278</v>
      </c>
      <c r="E26" s="562" t="n">
        <f aca="false">HYPERLINK("http://hiratapksv.com/~home/uri/pdf/2011/order/0726-osaka3-nextm.pdf",135652)</f>
        <v>135652</v>
      </c>
      <c r="F26" s="563" t="n">
        <v>686160</v>
      </c>
      <c r="G26" s="561" t="n">
        <f aca="false">HYPERLINK("http://hiratapksv.com/~home/uri/pdf/2011/order/0726-tiba1-nextm.pdf",376182)</f>
        <v>376182</v>
      </c>
      <c r="H26" s="562" t="n">
        <f aca="false">HYPERLINK("http://hiratapksv.com/~home/uri/pdf/2011/order/0726-tiba2-nextm.pdf",91477)</f>
        <v>91477</v>
      </c>
      <c r="I26" s="562" t="n">
        <f aca="false">HYPERLINK("http://hiratapksv.com/~home/uri/pdf/2011/order/0726-tiba3-nextm.pdf",9131)</f>
        <v>9131</v>
      </c>
      <c r="J26" s="563" t="n">
        <v>476790</v>
      </c>
      <c r="K26" s="561" t="n">
        <f aca="false">HYPERLINK("http://hiratapksv.com/~home/uri/pdf/2011/order/0726-yama1-nextm.pdf",572920)</f>
        <v>572920</v>
      </c>
      <c r="L26" s="562" t="n">
        <f aca="false">HYPERLINK("http://hiratapksv.com/~home/uri/pdf/2011/order/0726-yama2-nextm.pdf",320554)</f>
        <v>320554</v>
      </c>
      <c r="M26" s="562" t="n">
        <v>0</v>
      </c>
      <c r="N26" s="564" t="n">
        <v>893474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726-osaka1-all.pdf",1168078)</f>
        <v>1168078</v>
      </c>
      <c r="D27" s="568" t="n">
        <f aca="false">HYPERLINK("http://hiratapksv.com/~home/uri/pdf/2011/order/0726-osaka2-all.pdf",1090353)</f>
        <v>1090353</v>
      </c>
      <c r="E27" s="568" t="n">
        <f aca="false">HYPERLINK("http://hiratapksv.com/~home/uri/pdf/2011/order/0726-osaka3-all.pdf",371019)</f>
        <v>371019</v>
      </c>
      <c r="F27" s="569" t="n">
        <v>2629450</v>
      </c>
      <c r="G27" s="567" t="n">
        <f aca="false">HYPERLINK("http://hiratapksv.com/~home/uri/pdf/2011/order/0726-tiba1-all.pdf",740329)</f>
        <v>740329</v>
      </c>
      <c r="H27" s="568" t="n">
        <f aca="false">HYPERLINK("http://hiratapksv.com/~home/uri/pdf/2011/order/0726-tiba2-all.pdf",478361)</f>
        <v>478361</v>
      </c>
      <c r="I27" s="568" t="n">
        <f aca="false">HYPERLINK("http://hiratapksv.com/~home/uri/pdf/2011/order/0726-tiba3-all.pdf",268512)</f>
        <v>268512</v>
      </c>
      <c r="J27" s="569" t="n">
        <v>1487202</v>
      </c>
      <c r="K27" s="567" t="n">
        <f aca="false">HYPERLINK("http://hiratapksv.com/~home/uri/pdf/2011/order/0726-yama1-all.pdf",2322628)</f>
        <v>2322628</v>
      </c>
      <c r="L27" s="568" t="n">
        <f aca="false">HYPERLINK("http://hiratapksv.com/~home/uri/pdf/2011/order/0726-yama2-all.pdf",741351)</f>
        <v>741351</v>
      </c>
      <c r="M27" s="568" t="n">
        <f aca="false">HYPERLINK("http://hiratapksv.com/~home/uri/pdf/2011/order/0726-yama3-all.pdf",75664)</f>
        <v>75664</v>
      </c>
      <c r="N27" s="570" t="n">
        <v>3139643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26T08:40:23Z</dcterms:modified>
  <cp:revision>0</cp:revision>
  <dc:subject/>
  <dc:title/>
</cp:coreProperties>
</file>