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18666.66666667</c:v>
                </c:pt>
                <c:pt idx="1">
                  <c:v>2437333.33333333</c:v>
                </c:pt>
                <c:pt idx="2">
                  <c:v>3656000</c:v>
                </c:pt>
                <c:pt idx="3">
                  <c:v>4874666.66666667</c:v>
                </c:pt>
                <c:pt idx="4">
                  <c:v>6093333.33333333</c:v>
                </c:pt>
                <c:pt idx="5">
                  <c:v>7312000</c:v>
                </c:pt>
                <c:pt idx="6">
                  <c:v>8530666.66666667</c:v>
                </c:pt>
                <c:pt idx="7">
                  <c:v>9749333.33333333</c:v>
                </c:pt>
                <c:pt idx="8">
                  <c:v>10968000</c:v>
                </c:pt>
                <c:pt idx="9">
                  <c:v>12186666.6666667</c:v>
                </c:pt>
                <c:pt idx="10">
                  <c:v>13405333.3333333</c:v>
                </c:pt>
                <c:pt idx="11">
                  <c:v>14624000</c:v>
                </c:pt>
                <c:pt idx="12">
                  <c:v>15842666.6666667</c:v>
                </c:pt>
                <c:pt idx="13">
                  <c:v>17061333.3333333</c:v>
                </c:pt>
                <c:pt idx="14">
                  <c:v>18280000</c:v>
                </c:pt>
                <c:pt idx="15">
                  <c:v>19498666.6666667</c:v>
                </c:pt>
                <c:pt idx="16">
                  <c:v>20717333.3333333</c:v>
                </c:pt>
                <c:pt idx="17">
                  <c:v>21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0423</c:v>
                </c:pt>
                <c:pt idx="1">
                  <c:v>5288142</c:v>
                </c:pt>
                <c:pt idx="2">
                  <c:v>9433249</c:v>
                </c:pt>
                <c:pt idx="3">
                  <c:v>12271761</c:v>
                </c:pt>
                <c:pt idx="4">
                  <c:v>15487187</c:v>
                </c:pt>
                <c:pt idx="5">
                  <c:v>181256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83443</c:v>
                </c:pt>
                <c:pt idx="1">
                  <c:v>4632792</c:v>
                </c:pt>
                <c:pt idx="2">
                  <c:v>5677400</c:v>
                </c:pt>
                <c:pt idx="3">
                  <c:v>7525433</c:v>
                </c:pt>
                <c:pt idx="4">
                  <c:v>8839427</c:v>
                </c:pt>
                <c:pt idx="5">
                  <c:v>88726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5273.311</c:v>
                </c:pt>
                <c:pt idx="1">
                  <c:v>2416680.894</c:v>
                </c:pt>
                <c:pt idx="2">
                  <c:v>4310994.793</c:v>
                </c:pt>
                <c:pt idx="3">
                  <c:v>5608194.777</c:v>
                </c:pt>
                <c:pt idx="4">
                  <c:v>7077644.459</c:v>
                </c:pt>
                <c:pt idx="5">
                  <c:v>8283426.62</c:v>
                </c:pt>
                <c:pt idx="6">
                  <c:v>8283426.62</c:v>
                </c:pt>
                <c:pt idx="7">
                  <c:v>8283426.62</c:v>
                </c:pt>
                <c:pt idx="8">
                  <c:v>8283426.62</c:v>
                </c:pt>
                <c:pt idx="9">
                  <c:v>8283426.62</c:v>
                </c:pt>
                <c:pt idx="10">
                  <c:v>8283426.62</c:v>
                </c:pt>
                <c:pt idx="11">
                  <c:v>8283426.62</c:v>
                </c:pt>
                <c:pt idx="12">
                  <c:v>8283426.62</c:v>
                </c:pt>
                <c:pt idx="13">
                  <c:v>8283426.62</c:v>
                </c:pt>
                <c:pt idx="14">
                  <c:v>8283426.62</c:v>
                </c:pt>
                <c:pt idx="15">
                  <c:v>8283426.62</c:v>
                </c:pt>
                <c:pt idx="16">
                  <c:v>8283426.62</c:v>
                </c:pt>
                <c:pt idx="17">
                  <c:v>8283426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386487</c:v>
                </c:pt>
                <c:pt idx="1">
                  <c:v>15427245</c:v>
                </c:pt>
                <c:pt idx="2">
                  <c:v>14227323</c:v>
                </c:pt>
                <c:pt idx="3">
                  <c:v>14422334</c:v>
                </c:pt>
                <c:pt idx="4">
                  <c:v>13986486</c:v>
                </c:pt>
                <c:pt idx="5">
                  <c:v>131616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4361401</c:v>
                </c:pt>
                <c:pt idx="1">
                  <c:v>6213413</c:v>
                </c:pt>
                <c:pt idx="2">
                  <c:v>8450996</c:v>
                </c:pt>
                <c:pt idx="3">
                  <c:v>10469717</c:v>
                </c:pt>
                <c:pt idx="4">
                  <c:v>13189530</c:v>
                </c:pt>
                <c:pt idx="5">
                  <c:v>15301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86151"/>
        <c:axId val="80599894"/>
      </c:lineChart>
      <c:catAx>
        <c:axId val="605861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99894"/>
        <c:crossesAt val="0"/>
        <c:auto val="1"/>
        <c:lblAlgn val="ctr"/>
        <c:lblOffset val="100"/>
        <c:noMultiLvlLbl val="0"/>
      </c:catAx>
      <c:valAx>
        <c:axId val="80599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86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92000</c:v>
                </c:pt>
                <c:pt idx="1">
                  <c:v>1984000</c:v>
                </c:pt>
                <c:pt idx="2">
                  <c:v>2976000</c:v>
                </c:pt>
                <c:pt idx="3">
                  <c:v>3968000</c:v>
                </c:pt>
                <c:pt idx="4">
                  <c:v>4960000</c:v>
                </c:pt>
                <c:pt idx="5">
                  <c:v>5952000</c:v>
                </c:pt>
                <c:pt idx="6">
                  <c:v>6944000</c:v>
                </c:pt>
                <c:pt idx="7">
                  <c:v>7936000</c:v>
                </c:pt>
                <c:pt idx="8">
                  <c:v>8928000</c:v>
                </c:pt>
                <c:pt idx="9">
                  <c:v>9920000</c:v>
                </c:pt>
                <c:pt idx="10">
                  <c:v>10912000</c:v>
                </c:pt>
                <c:pt idx="11">
                  <c:v>11904000</c:v>
                </c:pt>
                <c:pt idx="12">
                  <c:v>12896000</c:v>
                </c:pt>
                <c:pt idx="13">
                  <c:v>13888000</c:v>
                </c:pt>
                <c:pt idx="14">
                  <c:v>14880000</c:v>
                </c:pt>
                <c:pt idx="15">
                  <c:v>15872000</c:v>
                </c:pt>
                <c:pt idx="16">
                  <c:v>16864000</c:v>
                </c:pt>
                <c:pt idx="17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93148</c:v>
                </c:pt>
                <c:pt idx="1">
                  <c:v>3062131</c:v>
                </c:pt>
                <c:pt idx="2">
                  <c:v>4538110</c:v>
                </c:pt>
                <c:pt idx="3">
                  <c:v>6590295</c:v>
                </c:pt>
                <c:pt idx="4">
                  <c:v>8146047</c:v>
                </c:pt>
                <c:pt idx="5">
                  <c:v>94395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69285</c:v>
                </c:pt>
                <c:pt idx="1">
                  <c:v>2225612</c:v>
                </c:pt>
                <c:pt idx="2">
                  <c:v>2448644</c:v>
                </c:pt>
                <c:pt idx="3">
                  <c:v>3476899</c:v>
                </c:pt>
                <c:pt idx="4">
                  <c:v>4299026</c:v>
                </c:pt>
                <c:pt idx="5">
                  <c:v>42990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92601.408</c:v>
                </c:pt>
                <c:pt idx="1">
                  <c:v>1518816.976</c:v>
                </c:pt>
                <c:pt idx="2">
                  <c:v>2250902.56</c:v>
                </c:pt>
                <c:pt idx="3">
                  <c:v>3268786.32</c:v>
                </c:pt>
                <c:pt idx="4">
                  <c:v>4040439.312</c:v>
                </c:pt>
                <c:pt idx="5">
                  <c:v>4681992.992</c:v>
                </c:pt>
                <c:pt idx="6">
                  <c:v>4681992.992</c:v>
                </c:pt>
                <c:pt idx="7">
                  <c:v>4681992.992</c:v>
                </c:pt>
                <c:pt idx="8">
                  <c:v>4681992.992</c:v>
                </c:pt>
                <c:pt idx="9">
                  <c:v>4681992.992</c:v>
                </c:pt>
                <c:pt idx="10">
                  <c:v>4681992.992</c:v>
                </c:pt>
                <c:pt idx="11">
                  <c:v>4681992.992</c:v>
                </c:pt>
                <c:pt idx="12">
                  <c:v>4681992.992</c:v>
                </c:pt>
                <c:pt idx="13">
                  <c:v>4681992.992</c:v>
                </c:pt>
                <c:pt idx="14">
                  <c:v>4681992.992</c:v>
                </c:pt>
                <c:pt idx="15">
                  <c:v>4681992.992</c:v>
                </c:pt>
                <c:pt idx="16">
                  <c:v>4681992.992</c:v>
                </c:pt>
                <c:pt idx="17">
                  <c:v>4681992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40782</c:v>
                </c:pt>
                <c:pt idx="1">
                  <c:v>10342887</c:v>
                </c:pt>
                <c:pt idx="2">
                  <c:v>11526180</c:v>
                </c:pt>
                <c:pt idx="3">
                  <c:v>14240804</c:v>
                </c:pt>
                <c:pt idx="4">
                  <c:v>15362509</c:v>
                </c:pt>
                <c:pt idx="5">
                  <c:v>175606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91236</c:v>
                </c:pt>
                <c:pt idx="1">
                  <c:v>3096429</c:v>
                </c:pt>
                <c:pt idx="2">
                  <c:v>4317773</c:v>
                </c:pt>
                <c:pt idx="3">
                  <c:v>6112278</c:v>
                </c:pt>
                <c:pt idx="4">
                  <c:v>7416418</c:v>
                </c:pt>
                <c:pt idx="5">
                  <c:v>8523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61193"/>
        <c:axId val="9971091"/>
      </c:lineChart>
      <c:catAx>
        <c:axId val="398611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1091"/>
        <c:crossesAt val="0"/>
        <c:auto val="1"/>
        <c:lblAlgn val="ctr"/>
        <c:lblOffset val="100"/>
        <c:noMultiLvlLbl val="0"/>
      </c:catAx>
      <c:valAx>
        <c:axId val="9971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611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88888.88888889</c:v>
                </c:pt>
                <c:pt idx="1">
                  <c:v>3777777.77777778</c:v>
                </c:pt>
                <c:pt idx="2">
                  <c:v>5666666.66666667</c:v>
                </c:pt>
                <c:pt idx="3">
                  <c:v>7555555.55555556</c:v>
                </c:pt>
                <c:pt idx="4">
                  <c:v>9444444.44444444</c:v>
                </c:pt>
                <c:pt idx="5">
                  <c:v>11333333.3333333</c:v>
                </c:pt>
                <c:pt idx="6">
                  <c:v>13222222.2222222</c:v>
                </c:pt>
                <c:pt idx="7">
                  <c:v>15111111.1111111</c:v>
                </c:pt>
                <c:pt idx="8">
                  <c:v>17000000</c:v>
                </c:pt>
                <c:pt idx="9">
                  <c:v>18888888.8888889</c:v>
                </c:pt>
                <c:pt idx="10">
                  <c:v>20777777.7777778</c:v>
                </c:pt>
                <c:pt idx="11">
                  <c:v>22666666.6666667</c:v>
                </c:pt>
                <c:pt idx="12">
                  <c:v>24555555.5555556</c:v>
                </c:pt>
                <c:pt idx="13">
                  <c:v>26444444.4444444</c:v>
                </c:pt>
                <c:pt idx="14">
                  <c:v>28333333.3333333</c:v>
                </c:pt>
                <c:pt idx="15">
                  <c:v>30222222.2222222</c:v>
                </c:pt>
                <c:pt idx="16">
                  <c:v>32111111.1111111</c:v>
                </c:pt>
                <c:pt idx="17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333.33333333</c:v>
                </c:pt>
                <c:pt idx="1">
                  <c:v>2096666.66666667</c:v>
                </c:pt>
                <c:pt idx="2">
                  <c:v>3145000</c:v>
                </c:pt>
                <c:pt idx="3">
                  <c:v>4193333.33333333</c:v>
                </c:pt>
                <c:pt idx="4">
                  <c:v>5241666.66666667</c:v>
                </c:pt>
                <c:pt idx="5">
                  <c:v>6290000</c:v>
                </c:pt>
                <c:pt idx="6">
                  <c:v>7338333.33333334</c:v>
                </c:pt>
                <c:pt idx="7">
                  <c:v>8386666.66666667</c:v>
                </c:pt>
                <c:pt idx="8">
                  <c:v>9435000</c:v>
                </c:pt>
                <c:pt idx="9">
                  <c:v>10483333.3333333</c:v>
                </c:pt>
                <c:pt idx="10">
                  <c:v>11531666.6666667</c:v>
                </c:pt>
                <c:pt idx="11">
                  <c:v>12580000</c:v>
                </c:pt>
                <c:pt idx="12">
                  <c:v>13628333.3333333</c:v>
                </c:pt>
                <c:pt idx="13">
                  <c:v>14676666.6666667</c:v>
                </c:pt>
                <c:pt idx="14">
                  <c:v>15725000</c:v>
                </c:pt>
                <c:pt idx="15">
                  <c:v>16773333.3333333</c:v>
                </c:pt>
                <c:pt idx="16">
                  <c:v>17821666.6666667</c:v>
                </c:pt>
                <c:pt idx="17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06303</c:v>
                </c:pt>
                <c:pt idx="1">
                  <c:v>3189522</c:v>
                </c:pt>
                <c:pt idx="2">
                  <c:v>4623901</c:v>
                </c:pt>
                <c:pt idx="3">
                  <c:v>6498351</c:v>
                </c:pt>
                <c:pt idx="4">
                  <c:v>7888470</c:v>
                </c:pt>
                <c:pt idx="5">
                  <c:v>101807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87344</c:v>
                </c:pt>
                <c:pt idx="1">
                  <c:v>2220044</c:v>
                </c:pt>
                <c:pt idx="2">
                  <c:v>3207788</c:v>
                </c:pt>
                <c:pt idx="3">
                  <c:v>3483617</c:v>
                </c:pt>
                <c:pt idx="4">
                  <c:v>3730256</c:v>
                </c:pt>
                <c:pt idx="5">
                  <c:v>44235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68998.165</c:v>
                </c:pt>
                <c:pt idx="1">
                  <c:v>1770184.71</c:v>
                </c:pt>
                <c:pt idx="2">
                  <c:v>2566265.055</c:v>
                </c:pt>
                <c:pt idx="3">
                  <c:v>3606584.805</c:v>
                </c:pt>
                <c:pt idx="4">
                  <c:v>4378100.85</c:v>
                </c:pt>
                <c:pt idx="5">
                  <c:v>5650325.685</c:v>
                </c:pt>
                <c:pt idx="6">
                  <c:v>5650325.685</c:v>
                </c:pt>
                <c:pt idx="7">
                  <c:v>5650325.685</c:v>
                </c:pt>
                <c:pt idx="8">
                  <c:v>5650325.685</c:v>
                </c:pt>
                <c:pt idx="9">
                  <c:v>5650325.685</c:v>
                </c:pt>
                <c:pt idx="10">
                  <c:v>5650325.685</c:v>
                </c:pt>
                <c:pt idx="11">
                  <c:v>5650325.685</c:v>
                </c:pt>
                <c:pt idx="12">
                  <c:v>5650325.685</c:v>
                </c:pt>
                <c:pt idx="13">
                  <c:v>5650325.685</c:v>
                </c:pt>
                <c:pt idx="14">
                  <c:v>5650325.685</c:v>
                </c:pt>
                <c:pt idx="15">
                  <c:v>5650325.685</c:v>
                </c:pt>
                <c:pt idx="16">
                  <c:v>5650325.685</c:v>
                </c:pt>
                <c:pt idx="17">
                  <c:v>5650325.6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50717</c:v>
                </c:pt>
                <c:pt idx="1">
                  <c:v>7536639</c:v>
                </c:pt>
                <c:pt idx="2">
                  <c:v>7196161</c:v>
                </c:pt>
                <c:pt idx="3">
                  <c:v>7685769</c:v>
                </c:pt>
                <c:pt idx="4">
                  <c:v>7459613</c:v>
                </c:pt>
                <c:pt idx="5">
                  <c:v>88129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14516</c:v>
                </c:pt>
                <c:pt idx="1">
                  <c:v>2001897</c:v>
                </c:pt>
                <c:pt idx="2">
                  <c:v>3264217</c:v>
                </c:pt>
                <c:pt idx="3">
                  <c:v>4912975</c:v>
                </c:pt>
                <c:pt idx="4">
                  <c:v>6592969</c:v>
                </c:pt>
                <c:pt idx="5">
                  <c:v>8454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8440"/>
        <c:axId val="69468059"/>
      </c:lineChart>
      <c:catAx>
        <c:axId val="45384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68059"/>
        <c:crossesAt val="0"/>
        <c:auto val="1"/>
        <c:lblAlgn val="ctr"/>
        <c:lblOffset val="100"/>
        <c:noMultiLvlLbl val="0"/>
      </c:catAx>
      <c:valAx>
        <c:axId val="69468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8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222222.22222222</c:v>
                </c:pt>
                <c:pt idx="1">
                  <c:v>12444444.4444444</c:v>
                </c:pt>
                <c:pt idx="2">
                  <c:v>18666666.6666667</c:v>
                </c:pt>
                <c:pt idx="3">
                  <c:v>24888888.8888889</c:v>
                </c:pt>
                <c:pt idx="4">
                  <c:v>31111111.1111111</c:v>
                </c:pt>
                <c:pt idx="5">
                  <c:v>37333333.3333333</c:v>
                </c:pt>
                <c:pt idx="6">
                  <c:v>43555555.5555556</c:v>
                </c:pt>
                <c:pt idx="7">
                  <c:v>49777777.7777778</c:v>
                </c:pt>
                <c:pt idx="8">
                  <c:v>56000000</c:v>
                </c:pt>
                <c:pt idx="9">
                  <c:v>62222222.2222222</c:v>
                </c:pt>
                <c:pt idx="10">
                  <c:v>68444444.4444445</c:v>
                </c:pt>
                <c:pt idx="11">
                  <c:v>74666666.6666667</c:v>
                </c:pt>
                <c:pt idx="12">
                  <c:v>80888888.8888889</c:v>
                </c:pt>
                <c:pt idx="13">
                  <c:v>87111111.1111111</c:v>
                </c:pt>
                <c:pt idx="14">
                  <c:v>93333333.3333333</c:v>
                </c:pt>
                <c:pt idx="15">
                  <c:v>99555555.5555556</c:v>
                </c:pt>
                <c:pt idx="16">
                  <c:v>105777777.777778</c:v>
                </c:pt>
                <c:pt idx="17">
                  <c:v>11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129777.77777778</c:v>
                </c:pt>
                <c:pt idx="1">
                  <c:v>6259555.55555556</c:v>
                </c:pt>
                <c:pt idx="2">
                  <c:v>9389333.33333333</c:v>
                </c:pt>
                <c:pt idx="3">
                  <c:v>12519111.1111111</c:v>
                </c:pt>
                <c:pt idx="4">
                  <c:v>15648888.8888889</c:v>
                </c:pt>
                <c:pt idx="5">
                  <c:v>18778666.6666667</c:v>
                </c:pt>
                <c:pt idx="6">
                  <c:v>21908444.4444444</c:v>
                </c:pt>
                <c:pt idx="7">
                  <c:v>25038222.2222222</c:v>
                </c:pt>
                <c:pt idx="8">
                  <c:v>28168000</c:v>
                </c:pt>
                <c:pt idx="9">
                  <c:v>31297777.7777778</c:v>
                </c:pt>
                <c:pt idx="10">
                  <c:v>34427555.5555556</c:v>
                </c:pt>
                <c:pt idx="11">
                  <c:v>37557333.3333333</c:v>
                </c:pt>
                <c:pt idx="12">
                  <c:v>40687111.1111111</c:v>
                </c:pt>
                <c:pt idx="13">
                  <c:v>43816888.8888889</c:v>
                </c:pt>
                <c:pt idx="14">
                  <c:v>46946666.6666667</c:v>
                </c:pt>
                <c:pt idx="15">
                  <c:v>50076444.4444444</c:v>
                </c:pt>
                <c:pt idx="16">
                  <c:v>53206222.2222222</c:v>
                </c:pt>
                <c:pt idx="17">
                  <c:v>56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96341</c:v>
                </c:pt>
                <c:pt idx="1">
                  <c:v>10921896</c:v>
                </c:pt>
                <c:pt idx="2">
                  <c:v>17945781</c:v>
                </c:pt>
                <c:pt idx="3">
                  <c:v>24530133</c:v>
                </c:pt>
                <c:pt idx="4">
                  <c:v>30563601</c:v>
                </c:pt>
                <c:pt idx="5">
                  <c:v>367333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40072</c:v>
                </c:pt>
                <c:pt idx="1">
                  <c:v>9078448</c:v>
                </c:pt>
                <c:pt idx="2">
                  <c:v>11333832</c:v>
                </c:pt>
                <c:pt idx="3">
                  <c:v>14485949</c:v>
                </c:pt>
                <c:pt idx="4">
                  <c:v>16868709</c:v>
                </c:pt>
                <c:pt idx="5">
                  <c:v>175952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14359.523</c:v>
                </c:pt>
                <c:pt idx="1">
                  <c:v>5493713.688</c:v>
                </c:pt>
                <c:pt idx="2">
                  <c:v>9026727.843</c:v>
                </c:pt>
                <c:pt idx="3">
                  <c:v>12338656.899</c:v>
                </c:pt>
                <c:pt idx="4">
                  <c:v>15373491.303</c:v>
                </c:pt>
                <c:pt idx="5">
                  <c:v>18476886.116</c:v>
                </c:pt>
                <c:pt idx="6">
                  <c:v>18476886.116</c:v>
                </c:pt>
                <c:pt idx="7">
                  <c:v>18476886.116</c:v>
                </c:pt>
                <c:pt idx="8">
                  <c:v>18476886.116</c:v>
                </c:pt>
                <c:pt idx="9">
                  <c:v>18476886.116</c:v>
                </c:pt>
                <c:pt idx="10">
                  <c:v>18476886.116</c:v>
                </c:pt>
                <c:pt idx="11">
                  <c:v>18476886.116</c:v>
                </c:pt>
                <c:pt idx="12">
                  <c:v>18476886.116</c:v>
                </c:pt>
                <c:pt idx="13">
                  <c:v>18476886.116</c:v>
                </c:pt>
                <c:pt idx="14">
                  <c:v>18476886.116</c:v>
                </c:pt>
                <c:pt idx="15">
                  <c:v>18476886.116</c:v>
                </c:pt>
                <c:pt idx="16">
                  <c:v>18476886.116</c:v>
                </c:pt>
                <c:pt idx="17">
                  <c:v>18476886.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677986</c:v>
                </c:pt>
                <c:pt idx="1">
                  <c:v>33306771</c:v>
                </c:pt>
                <c:pt idx="2">
                  <c:v>32949664</c:v>
                </c:pt>
                <c:pt idx="3">
                  <c:v>36348907</c:v>
                </c:pt>
                <c:pt idx="4">
                  <c:v>36808608</c:v>
                </c:pt>
                <c:pt idx="5">
                  <c:v>395352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767153</c:v>
                </c:pt>
                <c:pt idx="1">
                  <c:v>11311739</c:v>
                </c:pt>
                <c:pt idx="2">
                  <c:v>16032986</c:v>
                </c:pt>
                <c:pt idx="3">
                  <c:v>21494970</c:v>
                </c:pt>
                <c:pt idx="4">
                  <c:v>27198917</c:v>
                </c:pt>
                <c:pt idx="5">
                  <c:v>32280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37201"/>
        <c:axId val="76048156"/>
      </c:lineChart>
      <c:catAx>
        <c:axId val="759372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48156"/>
        <c:crossesAt val="0"/>
        <c:auto val="1"/>
        <c:lblAlgn val="ctr"/>
        <c:lblOffset val="100"/>
        <c:noMultiLvlLbl val="0"/>
      </c:catAx>
      <c:valAx>
        <c:axId val="76048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37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307932839371899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361401</c:v>
                </c:pt>
                <c:pt idx="1">
                  <c:v>6213413</c:v>
                </c:pt>
                <c:pt idx="2">
                  <c:v>8450996</c:v>
                </c:pt>
                <c:pt idx="3">
                  <c:v>10469717</c:v>
                </c:pt>
                <c:pt idx="4">
                  <c:v>13189530</c:v>
                </c:pt>
                <c:pt idx="5">
                  <c:v>15301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1236</c:v>
                </c:pt>
                <c:pt idx="1">
                  <c:v>3096429</c:v>
                </c:pt>
                <c:pt idx="2">
                  <c:v>4317773</c:v>
                </c:pt>
                <c:pt idx="3">
                  <c:v>6112278</c:v>
                </c:pt>
                <c:pt idx="4">
                  <c:v>7416418</c:v>
                </c:pt>
                <c:pt idx="5">
                  <c:v>8523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14516</c:v>
                </c:pt>
                <c:pt idx="1">
                  <c:v>2001897</c:v>
                </c:pt>
                <c:pt idx="2">
                  <c:v>3264217</c:v>
                </c:pt>
                <c:pt idx="3">
                  <c:v>4912975</c:v>
                </c:pt>
                <c:pt idx="4">
                  <c:v>6592969</c:v>
                </c:pt>
                <c:pt idx="5">
                  <c:v>8454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58639"/>
        <c:axId val="44327563"/>
      </c:lineChart>
      <c:catAx>
        <c:axId val="428586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7563"/>
        <c:crossesAt val="0"/>
        <c:auto val="1"/>
        <c:lblAlgn val="ctr"/>
        <c:lblOffset val="100"/>
        <c:noMultiLvlLbl val="0"/>
      </c:catAx>
      <c:valAx>
        <c:axId val="443275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586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7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93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34</v>
      </c>
      <c r="B6" s="45" t="n">
        <v>2084272</v>
      </c>
      <c r="C6" s="46" t="n">
        <v>14400</v>
      </c>
      <c r="D6" s="47" t="n">
        <v>247871</v>
      </c>
      <c r="E6" s="48" t="n">
        <v>28655</v>
      </c>
      <c r="F6" s="48" t="n">
        <v>65225</v>
      </c>
      <c r="G6" s="49" t="n">
        <f aca="false">SUM(B6:D6)</f>
        <v>2346543</v>
      </c>
      <c r="H6" s="50" t="n">
        <v>716072</v>
      </c>
      <c r="I6" s="51" t="n">
        <v>16386487</v>
      </c>
      <c r="J6" s="51" t="n">
        <v>3821511</v>
      </c>
      <c r="K6" s="52" t="n">
        <v>929484</v>
      </c>
      <c r="L6" s="45" t="n">
        <v>737882</v>
      </c>
      <c r="M6" s="46" t="n">
        <v>244084</v>
      </c>
      <c r="N6" s="53" t="n">
        <v>11182</v>
      </c>
      <c r="O6" s="48" t="n">
        <v>0</v>
      </c>
      <c r="P6" s="48" t="n">
        <v>0</v>
      </c>
      <c r="Q6" s="49" t="n">
        <f aca="false">SUM(L6:N6)</f>
        <v>993148</v>
      </c>
      <c r="R6" s="50" t="n">
        <v>411742</v>
      </c>
      <c r="S6" s="51" t="n">
        <v>10640782</v>
      </c>
      <c r="T6" s="51" t="n">
        <v>4972359</v>
      </c>
      <c r="U6" s="52" t="n">
        <v>1124157</v>
      </c>
      <c r="V6" s="45" t="n">
        <v>2017991</v>
      </c>
      <c r="W6" s="46" t="n">
        <v>0</v>
      </c>
      <c r="X6" s="46" t="n">
        <v>10004</v>
      </c>
      <c r="Y6" s="47" t="n">
        <v>0</v>
      </c>
      <c r="Z6" s="48" t="n">
        <v>0</v>
      </c>
      <c r="AA6" s="48" t="n">
        <v>78308</v>
      </c>
      <c r="AB6" s="49" t="n">
        <f aca="false">SUM(V6:Y6)</f>
        <v>2027995</v>
      </c>
      <c r="AC6" s="50" t="n">
        <v>182874</v>
      </c>
      <c r="AD6" s="51" t="n">
        <v>6650717</v>
      </c>
      <c r="AE6" s="51" t="n">
        <v>1499239</v>
      </c>
      <c r="AF6" s="52" t="n">
        <v>330764</v>
      </c>
      <c r="AG6" s="47" t="n">
        <f aca="false">F6+P6+AA6</f>
        <v>143533</v>
      </c>
      <c r="AH6" s="54" t="n">
        <f aca="false">E6+O6+Z6+G6+Q6+AB6</f>
        <v>5396341</v>
      </c>
    </row>
    <row r="7" s="43" customFormat="true" ht="14.25" hidden="false" customHeight="true" outlineLevel="0" collapsed="false">
      <c r="A7" s="44" t="n">
        <f aca="false">A6+1</f>
        <v>42935</v>
      </c>
      <c r="B7" s="45" t="n">
        <v>2382717</v>
      </c>
      <c r="C7" s="46" t="n">
        <v>0</v>
      </c>
      <c r="D7" s="47" t="n">
        <v>222804</v>
      </c>
      <c r="E7" s="48" t="n">
        <v>0</v>
      </c>
      <c r="F7" s="48" t="n">
        <v>242198</v>
      </c>
      <c r="G7" s="49" t="n">
        <f aca="false">SUM(B7:D7)</f>
        <v>2605521</v>
      </c>
      <c r="H7" s="50" t="n">
        <v>534615</v>
      </c>
      <c r="I7" s="51" t="n">
        <v>15427245</v>
      </c>
      <c r="J7" s="51" t="n">
        <v>4109477</v>
      </c>
      <c r="K7" s="52" t="n">
        <v>973145</v>
      </c>
      <c r="L7" s="45" t="n">
        <v>525860</v>
      </c>
      <c r="M7" s="46" t="n">
        <v>1248758</v>
      </c>
      <c r="N7" s="53" t="n">
        <v>26017</v>
      </c>
      <c r="O7" s="48" t="n">
        <v>36180</v>
      </c>
      <c r="P7" s="48" t="n">
        <v>232168</v>
      </c>
      <c r="Q7" s="49" t="n">
        <f aca="false">SUM(L7:N7)</f>
        <v>1800635</v>
      </c>
      <c r="R7" s="50" t="n">
        <v>714952</v>
      </c>
      <c r="S7" s="51" t="n">
        <v>10342887</v>
      </c>
      <c r="T7" s="51" t="n">
        <v>5111223</v>
      </c>
      <c r="U7" s="52" t="n">
        <v>1130893</v>
      </c>
      <c r="V7" s="45" t="n">
        <v>1068725</v>
      </c>
      <c r="W7" s="46" t="n">
        <v>0</v>
      </c>
      <c r="X7" s="46" t="n">
        <v>14494</v>
      </c>
      <c r="Y7" s="47" t="n">
        <v>0</v>
      </c>
      <c r="Z7" s="48" t="n">
        <v>0</v>
      </c>
      <c r="AA7" s="48" t="n">
        <v>0</v>
      </c>
      <c r="AB7" s="49" t="n">
        <f aca="false">SUM(V7:Y7)</f>
        <v>1083219</v>
      </c>
      <c r="AC7" s="50" t="n">
        <v>219354</v>
      </c>
      <c r="AD7" s="51" t="n">
        <v>7536639</v>
      </c>
      <c r="AE7" s="51" t="n">
        <v>1667553</v>
      </c>
      <c r="AF7" s="52" t="n">
        <v>336135</v>
      </c>
      <c r="AG7" s="47" t="n">
        <f aca="false">F7+P7+AA7</f>
        <v>474366</v>
      </c>
      <c r="AH7" s="54" t="n">
        <f aca="false">E7+O7+Z7+G7+Q7+AB7</f>
        <v>5525555</v>
      </c>
    </row>
    <row r="8" s="43" customFormat="true" ht="14.25" hidden="false" customHeight="true" outlineLevel="0" collapsed="false">
      <c r="A8" s="44" t="n">
        <f aca="false">A7+1</f>
        <v>42936</v>
      </c>
      <c r="B8" s="45" t="n">
        <v>3812246</v>
      </c>
      <c r="C8" s="46" t="n">
        <v>0</v>
      </c>
      <c r="D8" s="47" t="n">
        <v>243871</v>
      </c>
      <c r="E8" s="48" t="n">
        <v>65490</v>
      </c>
      <c r="F8" s="48" t="n">
        <v>23500</v>
      </c>
      <c r="G8" s="49" t="n">
        <f aca="false">SUM(B8:D8)</f>
        <v>4056117</v>
      </c>
      <c r="H8" s="50" t="n">
        <v>652379</v>
      </c>
      <c r="I8" s="51" t="n">
        <v>14227323</v>
      </c>
      <c r="J8" s="51" t="n">
        <v>4302541</v>
      </c>
      <c r="K8" s="52" t="n">
        <v>989733</v>
      </c>
      <c r="L8" s="45" t="n">
        <v>875635</v>
      </c>
      <c r="M8" s="46" t="n">
        <v>503401</v>
      </c>
      <c r="N8" s="53" t="n">
        <v>96943</v>
      </c>
      <c r="O8" s="48" t="n">
        <v>0</v>
      </c>
      <c r="P8" s="48" t="n">
        <v>0</v>
      </c>
      <c r="Q8" s="49" t="n">
        <f aca="false">SUM(L8:N8)</f>
        <v>1475979</v>
      </c>
      <c r="R8" s="50" t="n">
        <v>900202</v>
      </c>
      <c r="S8" s="51" t="n">
        <v>11526180</v>
      </c>
      <c r="T8" s="51" t="n">
        <v>5781864</v>
      </c>
      <c r="U8" s="52" t="n">
        <v>1132073</v>
      </c>
      <c r="V8" s="45" t="n">
        <v>1388053</v>
      </c>
      <c r="W8" s="46" t="n">
        <v>0</v>
      </c>
      <c r="X8" s="46" t="n">
        <v>38246</v>
      </c>
      <c r="Y8" s="47" t="n">
        <v>0</v>
      </c>
      <c r="Z8" s="48" t="n">
        <v>0</v>
      </c>
      <c r="AA8" s="48" t="n">
        <v>8080</v>
      </c>
      <c r="AB8" s="49" t="n">
        <f aca="false">SUM(V8:Y8)</f>
        <v>1426299</v>
      </c>
      <c r="AC8" s="50" t="n">
        <v>141046</v>
      </c>
      <c r="AD8" s="51" t="n">
        <v>7196161</v>
      </c>
      <c r="AE8" s="51" t="n">
        <v>1683067</v>
      </c>
      <c r="AF8" s="52" t="n">
        <v>356824</v>
      </c>
      <c r="AG8" s="47" t="n">
        <f aca="false">F8+P8+AA8</f>
        <v>31580</v>
      </c>
      <c r="AH8" s="54" t="n">
        <f aca="false">E8+O8+Z8+G8+Q8+AB8</f>
        <v>7023885</v>
      </c>
    </row>
    <row r="9" s="43" customFormat="true" ht="14.25" hidden="false" customHeight="true" outlineLevel="0" collapsed="false">
      <c r="A9" s="44" t="n">
        <f aca="false">A8+1</f>
        <v>42937</v>
      </c>
      <c r="B9" s="45" t="n">
        <v>2325665</v>
      </c>
      <c r="C9" s="46" t="n">
        <v>0</v>
      </c>
      <c r="D9" s="47" t="n">
        <v>354952</v>
      </c>
      <c r="E9" s="48" t="n">
        <v>48800</v>
      </c>
      <c r="F9" s="48" t="n">
        <v>109095</v>
      </c>
      <c r="G9" s="49" t="n">
        <f aca="false">SUM(B9:D9)</f>
        <v>2680617</v>
      </c>
      <c r="H9" s="50" t="n">
        <v>595185</v>
      </c>
      <c r="I9" s="51" t="n">
        <v>14422334</v>
      </c>
      <c r="J9" s="51" t="n">
        <v>4411352</v>
      </c>
      <c r="K9" s="52" t="n">
        <v>990958</v>
      </c>
      <c r="L9" s="45" t="n">
        <v>1375804</v>
      </c>
      <c r="M9" s="46" t="n">
        <v>420813</v>
      </c>
      <c r="N9" s="53" t="n">
        <v>255568</v>
      </c>
      <c r="O9" s="48" t="n">
        <v>0</v>
      </c>
      <c r="P9" s="48" t="n">
        <v>0</v>
      </c>
      <c r="Q9" s="49" t="n">
        <f aca="false">SUM(L9:N9)</f>
        <v>2052185</v>
      </c>
      <c r="R9" s="50" t="n">
        <v>682452</v>
      </c>
      <c r="S9" s="51" t="n">
        <v>14240804</v>
      </c>
      <c r="T9" s="51" t="n">
        <v>3789405</v>
      </c>
      <c r="U9" s="52" t="n">
        <v>1132382</v>
      </c>
      <c r="V9" s="45" t="n">
        <v>1473708</v>
      </c>
      <c r="W9" s="46" t="n">
        <v>0</v>
      </c>
      <c r="X9" s="46" t="n">
        <v>329042</v>
      </c>
      <c r="Y9" s="47" t="n">
        <v>0</v>
      </c>
      <c r="Z9" s="48" t="n">
        <v>0</v>
      </c>
      <c r="AA9" s="48" t="n">
        <v>71700</v>
      </c>
      <c r="AB9" s="49" t="n">
        <f aca="false">SUM(V9:Y9)</f>
        <v>1802750</v>
      </c>
      <c r="AC9" s="50" t="n">
        <v>75930</v>
      </c>
      <c r="AD9" s="51" t="n">
        <v>7685769</v>
      </c>
      <c r="AE9" s="51" t="n">
        <v>1882410</v>
      </c>
      <c r="AF9" s="52" t="n">
        <v>373879</v>
      </c>
      <c r="AG9" s="47" t="n">
        <f aca="false">F9+P9+AA9</f>
        <v>180795</v>
      </c>
      <c r="AH9" s="54" t="n">
        <f aca="false">E9+O9+Z9+G9+Q9+AB9</f>
        <v>6584352</v>
      </c>
    </row>
    <row r="10" s="43" customFormat="true" ht="14.25" hidden="false" customHeight="true" outlineLevel="0" collapsed="false">
      <c r="A10" s="44" t="n">
        <f aca="false">A9+1</f>
        <v>42938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939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940</v>
      </c>
      <c r="B12" s="45" t="n">
        <v>3000474</v>
      </c>
      <c r="C12" s="46" t="n">
        <v>0</v>
      </c>
      <c r="D12" s="47" t="n">
        <v>208591</v>
      </c>
      <c r="E12" s="48" t="n">
        <v>0</v>
      </c>
      <c r="F12" s="48" t="n">
        <v>6361</v>
      </c>
      <c r="G12" s="49" t="n">
        <f aca="false">SUM(B12:D12)</f>
        <v>3209065</v>
      </c>
      <c r="H12" s="50" t="n">
        <v>618230</v>
      </c>
      <c r="I12" s="51" t="n">
        <v>13986486</v>
      </c>
      <c r="J12" s="51" t="n">
        <v>4842691</v>
      </c>
      <c r="K12" s="52" t="n">
        <v>1042271</v>
      </c>
      <c r="L12" s="45" t="n">
        <v>1228001</v>
      </c>
      <c r="M12" s="46" t="n">
        <v>236160</v>
      </c>
      <c r="N12" s="53" t="n">
        <v>21267</v>
      </c>
      <c r="O12" s="48" t="n">
        <v>0</v>
      </c>
      <c r="P12" s="48" t="n">
        <v>70324</v>
      </c>
      <c r="Q12" s="49" t="n">
        <f aca="false">SUM(L12:N12)</f>
        <v>1485428</v>
      </c>
      <c r="R12" s="50" t="n">
        <v>1383120</v>
      </c>
      <c r="S12" s="51" t="n">
        <v>15362509</v>
      </c>
      <c r="T12" s="51" t="n">
        <v>4148277</v>
      </c>
      <c r="U12" s="52" t="n">
        <v>1178762</v>
      </c>
      <c r="V12" s="45" t="n">
        <v>1312553</v>
      </c>
      <c r="W12" s="46" t="n">
        <v>0</v>
      </c>
      <c r="X12" s="46" t="n">
        <v>26422</v>
      </c>
      <c r="Y12" s="47" t="n">
        <v>0</v>
      </c>
      <c r="Z12" s="48" t="n">
        <v>0</v>
      </c>
      <c r="AA12" s="48" t="n">
        <v>51144</v>
      </c>
      <c r="AB12" s="49" t="n">
        <f aca="false">SUM(V12:Y12)</f>
        <v>1338975</v>
      </c>
      <c r="AC12" s="50" t="n">
        <v>75930</v>
      </c>
      <c r="AD12" s="51" t="n">
        <v>7459613</v>
      </c>
      <c r="AE12" s="51" t="n">
        <v>1898110</v>
      </c>
      <c r="AF12" s="52" t="n">
        <v>777391</v>
      </c>
      <c r="AG12" s="47" t="n">
        <f aca="false">F12+P12+AA12</f>
        <v>127829</v>
      </c>
      <c r="AH12" s="54" t="n">
        <f aca="false">E12+O12+Z12+G12+Q12+AB12</f>
        <v>6033468</v>
      </c>
      <c r="AJ12" s="55"/>
    </row>
    <row r="13" s="43" customFormat="true" ht="14.25" hidden="false" customHeight="true" outlineLevel="0" collapsed="false">
      <c r="A13" s="44" t="n">
        <f aca="false">A12+1</f>
        <v>42941</v>
      </c>
      <c r="B13" s="45" t="n">
        <v>2404420</v>
      </c>
      <c r="C13" s="46" t="n">
        <v>0</v>
      </c>
      <c r="D13" s="47" t="n">
        <v>51979</v>
      </c>
      <c r="E13" s="48" t="n">
        <v>127620</v>
      </c>
      <c r="F13" s="48" t="n">
        <v>54454</v>
      </c>
      <c r="G13" s="49" t="n">
        <f aca="false">SUM(B13:D13)</f>
        <v>2456399</v>
      </c>
      <c r="H13" s="50" t="n">
        <v>581741</v>
      </c>
      <c r="I13" s="51" t="n">
        <v>13161689</v>
      </c>
      <c r="J13" s="51" t="n">
        <v>5228867</v>
      </c>
      <c r="K13" s="52" t="n">
        <v>1049847</v>
      </c>
      <c r="L13" s="45" t="n">
        <v>442375</v>
      </c>
      <c r="M13" s="46" t="n">
        <v>810019</v>
      </c>
      <c r="N13" s="53" t="n">
        <v>41061</v>
      </c>
      <c r="O13" s="48" t="n">
        <v>0</v>
      </c>
      <c r="P13" s="48" t="n">
        <v>0</v>
      </c>
      <c r="Q13" s="49" t="n">
        <f aca="false">SUM(L13:N13)</f>
        <v>1293455</v>
      </c>
      <c r="R13" s="50" t="n">
        <v>1383120</v>
      </c>
      <c r="S13" s="51" t="n">
        <v>17560624</v>
      </c>
      <c r="T13" s="51" t="n">
        <v>4298540</v>
      </c>
      <c r="U13" s="52" t="n">
        <v>1178858</v>
      </c>
      <c r="V13" s="45" t="n">
        <v>2268833</v>
      </c>
      <c r="W13" s="46" t="n">
        <v>0</v>
      </c>
      <c r="X13" s="46" t="n">
        <v>23464</v>
      </c>
      <c r="Y13" s="47" t="n">
        <v>0</v>
      </c>
      <c r="Z13" s="48" t="n">
        <v>0</v>
      </c>
      <c r="AA13" s="48" t="n">
        <v>0</v>
      </c>
      <c r="AB13" s="49" t="n">
        <f aca="false">SUM(V13:Y13)</f>
        <v>2292297</v>
      </c>
      <c r="AC13" s="50" t="n">
        <v>75930</v>
      </c>
      <c r="AD13" s="51" t="n">
        <v>8812981</v>
      </c>
      <c r="AE13" s="51" t="n">
        <v>2168563</v>
      </c>
      <c r="AF13" s="52" t="n">
        <v>828563</v>
      </c>
      <c r="AG13" s="47" t="n">
        <f aca="false">F13+P13+AA13</f>
        <v>54454</v>
      </c>
      <c r="AH13" s="54" t="n">
        <f aca="false">E13+O13+Z13+G13+Q13+AB13</f>
        <v>6169771</v>
      </c>
      <c r="AJ13" s="55"/>
    </row>
    <row r="14" s="43" customFormat="true" ht="14.25" hidden="false" customHeight="true" outlineLevel="0" collapsed="false">
      <c r="A14" s="44" t="n">
        <f aca="false">A13+1</f>
        <v>42942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943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944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945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946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947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948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94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5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95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9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9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9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9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9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6009794</v>
      </c>
      <c r="C35" s="69" t="n">
        <f aca="false">SUM(C4:C34)</f>
        <v>14400</v>
      </c>
      <c r="D35" s="70" t="n">
        <f aca="false">SUM(D4:D34)</f>
        <v>1330068</v>
      </c>
      <c r="E35" s="71" t="n">
        <f aca="false">SUM(E4:E34)</f>
        <v>270565</v>
      </c>
      <c r="F35" s="72" t="n">
        <f aca="false">SUM(F4:F34)</f>
        <v>500833</v>
      </c>
      <c r="G35" s="73" t="n">
        <f aca="false">SUM(G4:G34)</f>
        <v>17354262</v>
      </c>
      <c r="H35" s="74" t="s">
        <v>24</v>
      </c>
      <c r="I35" s="75" t="n">
        <v>19440403</v>
      </c>
      <c r="J35" s="75"/>
      <c r="K35" s="75"/>
      <c r="L35" s="68" t="n">
        <f aca="false">SUM(L4:L34)</f>
        <v>5185557</v>
      </c>
      <c r="M35" s="69" t="n">
        <f aca="false">SUM(M4:M34)</f>
        <v>3463235</v>
      </c>
      <c r="N35" s="70" t="n">
        <f aca="false">SUM(N4:N34)</f>
        <v>452038</v>
      </c>
      <c r="O35" s="71" t="n">
        <f aca="false">SUM(O4:O34)</f>
        <v>36180</v>
      </c>
      <c r="P35" s="72" t="n">
        <f aca="false">SUM(P4:P34)</f>
        <v>302492</v>
      </c>
      <c r="Q35" s="76" t="n">
        <f aca="false">SUM(Q4:Q34)</f>
        <v>9100830</v>
      </c>
      <c r="R35" s="74" t="s">
        <v>24</v>
      </c>
      <c r="S35" s="75" t="n">
        <v>23038022</v>
      </c>
      <c r="T35" s="75"/>
      <c r="U35" s="75"/>
      <c r="V35" s="68" t="n">
        <f aca="false">SUM(V4:V34)</f>
        <v>9529863</v>
      </c>
      <c r="W35" s="69" t="n">
        <f aca="false">SUM(W4:W34)</f>
        <v>0</v>
      </c>
      <c r="X35" s="70" t="n">
        <f aca="false">SUM(X4:X34)</f>
        <v>44167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09232</v>
      </c>
      <c r="AB35" s="80" t="n">
        <f aca="false">SUM(AB4:AB34)</f>
        <v>9971535</v>
      </c>
      <c r="AC35" s="74" t="s">
        <v>24</v>
      </c>
      <c r="AD35" s="75" t="n">
        <v>11810107</v>
      </c>
      <c r="AE35" s="75"/>
      <c r="AF35" s="75"/>
      <c r="AG35" s="81" t="n">
        <f aca="false">SUM(AG4:AG34)</f>
        <v>1012557</v>
      </c>
      <c r="AH35" s="81" t="n">
        <f aca="false">SUM(AH4:AH34)</f>
        <v>3673337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7624827</v>
      </c>
      <c r="H38" s="94" t="n">
        <f aca="false">O35+Q35</f>
        <v>9137010</v>
      </c>
      <c r="I38" s="95" t="n">
        <f aca="false">Z35+AB35</f>
        <v>9971535</v>
      </c>
      <c r="J38" s="96" t="n">
        <f aca="false">G38+H38+I38</f>
        <v>3673337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8125660</v>
      </c>
      <c r="H39" s="99" t="n">
        <f aca="false">O35+P35+Q35</f>
        <v>9439502</v>
      </c>
      <c r="I39" s="100" t="n">
        <f aca="false">Z35+AA35+AB35</f>
        <v>10180767</v>
      </c>
      <c r="J39" s="101" t="n">
        <f aca="false">AG35+AH35</f>
        <v>3774592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48000000</v>
      </c>
      <c r="H40" s="107" t="n">
        <v>36000000</v>
      </c>
      <c r="I40" s="108" t="n">
        <v>34000000</v>
      </c>
      <c r="J40" s="109" t="n">
        <f aca="false">G40+H40+I40</f>
        <v>11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77617916666667</v>
      </c>
      <c r="H41" s="113" t="n">
        <f aca="false">H39/H40</f>
        <v>0.262208388888889</v>
      </c>
      <c r="I41" s="114" t="n">
        <f aca="false">I39/I40</f>
        <v>0.299434323529412</v>
      </c>
      <c r="J41" s="115" t="n">
        <f aca="false">J39/J40</f>
        <v>0.31988075423728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29874340</v>
      </c>
      <c r="H42" s="119" t="n">
        <f aca="false">IF(H40="","",H39-H40)</f>
        <v>-26560498</v>
      </c>
      <c r="I42" s="119" t="n">
        <f aca="false">IF(I40="","",I39-I40)</f>
        <v>-23819233</v>
      </c>
      <c r="J42" s="120" t="n">
        <f aca="false">IF(J40=0,0,J39-J40)</f>
        <v>-80254071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30725214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3477635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2223778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36426627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f aca="false">DATE(A1,9,19)</f>
        <v>42997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2596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48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1530129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24</v>
      </c>
      <c r="D10" s="228" t="n">
        <v>1331691</v>
      </c>
      <c r="E10" s="229" t="n">
        <v>1069859</v>
      </c>
      <c r="F10" s="230" t="n">
        <v>261832</v>
      </c>
      <c r="G10" s="231" t="n">
        <v>16386487</v>
      </c>
      <c r="H10" s="232" t="n">
        <v>3821511</v>
      </c>
      <c r="I10" s="233" t="n">
        <v>929484</v>
      </c>
      <c r="J10" s="234" t="n">
        <f aca="false">E4/Q2</f>
        <v>2666666.66666667</v>
      </c>
      <c r="K10" s="235" t="n">
        <v>2440423</v>
      </c>
      <c r="L10" s="236" t="n">
        <f aca="false">J10*$E$6</f>
        <v>1218666.66666667</v>
      </c>
      <c r="M10" s="237" t="n">
        <v>4361401</v>
      </c>
      <c r="N10" s="238" t="n">
        <v>2440423</v>
      </c>
      <c r="O10" s="239" t="n">
        <v>3783443</v>
      </c>
      <c r="P10" s="239" t="n">
        <v>4361401</v>
      </c>
      <c r="Q10" s="240" t="n">
        <f aca="false">HYPERLINK("http://hiratapksv.com/~home/uri/pdf/2011/zairyousiire/20170718-osaka.pdf",3783443)</f>
        <v>3783443</v>
      </c>
      <c r="R10" s="241" t="n">
        <f aca="false">K10*$E$6</f>
        <v>1115273.311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83</v>
      </c>
      <c r="D11" s="244" t="n">
        <v>2000286</v>
      </c>
      <c r="E11" s="245" t="n">
        <v>1668659</v>
      </c>
      <c r="F11" s="246" t="n">
        <v>331627</v>
      </c>
      <c r="G11" s="247" t="n">
        <v>15427245</v>
      </c>
      <c r="H11" s="248" t="n">
        <v>4109477</v>
      </c>
      <c r="I11" s="249" t="n">
        <v>973145</v>
      </c>
      <c r="J11" s="250" t="n">
        <f aca="false">J10*2</f>
        <v>5333333.33333333</v>
      </c>
      <c r="K11" s="251" t="n">
        <v>2847719</v>
      </c>
      <c r="L11" s="252" t="n">
        <f aca="false">J11*$E$6</f>
        <v>2437333.33333333</v>
      </c>
      <c r="M11" s="253" t="n">
        <v>1852012</v>
      </c>
      <c r="N11" s="254" t="n">
        <v>5288142</v>
      </c>
      <c r="O11" s="255" t="n">
        <v>4632792</v>
      </c>
      <c r="P11" s="255" t="n">
        <v>6213413</v>
      </c>
      <c r="Q11" s="256" t="n">
        <f aca="false">HYPERLINK("http://hiratapksv.com/~home/uri/pdf/2011/zairyousiire/20170719-osaka.pdf",849349)</f>
        <v>849349</v>
      </c>
      <c r="R11" s="241" t="n">
        <f aca="false">K11*$E$6+R10</f>
        <v>2416680.894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43</v>
      </c>
      <c r="D12" s="244" t="n">
        <v>3065807</v>
      </c>
      <c r="E12" s="245" t="n">
        <v>2856155</v>
      </c>
      <c r="F12" s="246" t="n">
        <v>209652</v>
      </c>
      <c r="G12" s="247" t="n">
        <v>14227323</v>
      </c>
      <c r="H12" s="248" t="n">
        <v>4302541</v>
      </c>
      <c r="I12" s="249" t="n">
        <v>989733</v>
      </c>
      <c r="J12" s="250" t="n">
        <f aca="false">J10*3</f>
        <v>8000000</v>
      </c>
      <c r="K12" s="251" t="n">
        <v>4145107</v>
      </c>
      <c r="L12" s="252" t="n">
        <f aca="false">J12*$E$6</f>
        <v>3656000</v>
      </c>
      <c r="M12" s="253" t="n">
        <v>2237583</v>
      </c>
      <c r="N12" s="254" t="n">
        <v>9433249</v>
      </c>
      <c r="O12" s="255" t="n">
        <v>5677400</v>
      </c>
      <c r="P12" s="255" t="n">
        <v>8450996</v>
      </c>
      <c r="Q12" s="256" t="n">
        <f aca="false">HYPERLINK("http://hiratapksv.com/~home/uri/pdf/2011/zairyousiire/20170720-osaka.pdf",1044608)</f>
        <v>1044608</v>
      </c>
      <c r="R12" s="241" t="n">
        <f aca="false">K12*$E$6+R11</f>
        <v>4310994.79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341</v>
      </c>
      <c r="D13" s="244" t="n">
        <v>2980078</v>
      </c>
      <c r="E13" s="245" t="n">
        <v>2888442</v>
      </c>
      <c r="F13" s="246" t="n">
        <v>91636</v>
      </c>
      <c r="G13" s="247" t="n">
        <v>14422334</v>
      </c>
      <c r="H13" s="248" t="n">
        <v>4411352</v>
      </c>
      <c r="I13" s="249" t="n">
        <v>990958</v>
      </c>
      <c r="J13" s="250" t="n">
        <f aca="false">J10*4</f>
        <v>10666666.6666667</v>
      </c>
      <c r="K13" s="251" t="n">
        <v>2838512</v>
      </c>
      <c r="L13" s="252" t="n">
        <f aca="false">J13*$E$6</f>
        <v>4874666.66666667</v>
      </c>
      <c r="M13" s="253" t="n">
        <v>2018721</v>
      </c>
      <c r="N13" s="254" t="n">
        <v>12271761</v>
      </c>
      <c r="O13" s="255" t="n">
        <v>7525433</v>
      </c>
      <c r="P13" s="255" t="n">
        <v>10469717</v>
      </c>
      <c r="Q13" s="257" t="n">
        <f aca="false">HYPERLINK("http://hiratapksv.com/~home/uri/pdf/2011/zairyousiire/20170721-osaka.pdf",1848033)</f>
        <v>1848033</v>
      </c>
      <c r="R13" s="241" t="n">
        <f aca="false">K13*$E$6+R12</f>
        <v>5608194.777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264</v>
      </c>
      <c r="D14" s="244" t="n">
        <v>3366649</v>
      </c>
      <c r="E14" s="245" t="n">
        <v>2834899</v>
      </c>
      <c r="F14" s="246" t="n">
        <v>531750</v>
      </c>
      <c r="G14" s="247" t="n">
        <v>13986486</v>
      </c>
      <c r="H14" s="248" t="n">
        <v>4842691</v>
      </c>
      <c r="I14" s="249" t="n">
        <v>1042271</v>
      </c>
      <c r="J14" s="250" t="n">
        <f aca="false">J10*5</f>
        <v>13333333.3333333</v>
      </c>
      <c r="K14" s="258" t="n">
        <v>3215426</v>
      </c>
      <c r="L14" s="252" t="n">
        <f aca="false">J14*$E$6</f>
        <v>6093333.33333333</v>
      </c>
      <c r="M14" s="259" t="n">
        <v>2719813</v>
      </c>
      <c r="N14" s="254" t="n">
        <v>15487187</v>
      </c>
      <c r="O14" s="255" t="n">
        <v>8839427</v>
      </c>
      <c r="P14" s="255" t="n">
        <v>13189530</v>
      </c>
      <c r="Q14" s="257" t="n">
        <f aca="false">HYPERLINK("http://hiratapksv.com/~home/uri/pdf/2011/zairyousiire/20170724-osaka.pdf",1313994)</f>
        <v>1313994</v>
      </c>
      <c r="R14" s="241" t="n">
        <f aca="false">K14*$E$6+R13</f>
        <v>7077644.459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289</v>
      </c>
      <c r="D15" s="244" t="n">
        <v>1946470</v>
      </c>
      <c r="E15" s="245" t="n">
        <v>1438998</v>
      </c>
      <c r="F15" s="246" t="n">
        <v>507472</v>
      </c>
      <c r="G15" s="247" t="n">
        <v>13161689</v>
      </c>
      <c r="H15" s="248" t="n">
        <v>5228867</v>
      </c>
      <c r="I15" s="249" t="n">
        <v>1049847</v>
      </c>
      <c r="J15" s="250" t="n">
        <f aca="false">J10*6</f>
        <v>16000000</v>
      </c>
      <c r="K15" s="258" t="n">
        <v>2638473</v>
      </c>
      <c r="L15" s="252" t="n">
        <f aca="false">J15*$E$6</f>
        <v>7312000</v>
      </c>
      <c r="M15" s="259" t="n">
        <v>2111767</v>
      </c>
      <c r="N15" s="254" t="n">
        <v>18125660</v>
      </c>
      <c r="O15" s="255" t="n">
        <v>8872627</v>
      </c>
      <c r="P15" s="255" t="n">
        <v>15301297</v>
      </c>
      <c r="Q15" s="257" t="n">
        <f aca="false">HYPERLINK("http://hiratapksv.com/~home/uri/pdf/2011/zairyousiire/20170725-osaka.pdf",33200)</f>
        <v>33200</v>
      </c>
      <c r="R15" s="241" t="n">
        <f aca="false">K15*$E$6+R14</f>
        <v>8283426.62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8666666.6666667</v>
      </c>
      <c r="K16" s="258"/>
      <c r="L16" s="252" t="n">
        <f aca="false">J16*$E$6</f>
        <v>8530666.66666667</v>
      </c>
      <c r="M16" s="259"/>
      <c r="N16" s="254"/>
      <c r="O16" s="255"/>
      <c r="P16" s="255"/>
      <c r="Q16" s="257"/>
      <c r="R16" s="241" t="n">
        <f aca="false">K16*$E$6+R15</f>
        <v>8283426.6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1333333.3333333</v>
      </c>
      <c r="K17" s="258"/>
      <c r="L17" s="252" t="n">
        <f aca="false">J17*$E$6</f>
        <v>9749333.33333333</v>
      </c>
      <c r="M17" s="259"/>
      <c r="N17" s="254"/>
      <c r="O17" s="255"/>
      <c r="P17" s="255"/>
      <c r="Q17" s="257"/>
      <c r="R17" s="241" t="n">
        <f aca="false">K17*$E$6+R16</f>
        <v>8283426.62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4000000</v>
      </c>
      <c r="K18" s="258"/>
      <c r="L18" s="252" t="n">
        <f aca="false">J18*$E$6</f>
        <v>10968000</v>
      </c>
      <c r="M18" s="259"/>
      <c r="N18" s="254"/>
      <c r="O18" s="255"/>
      <c r="P18" s="255"/>
      <c r="Q18" s="257"/>
      <c r="R18" s="241" t="n">
        <f aca="false">K18*$E$6+R17</f>
        <v>8283426.62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6666666.6666667</v>
      </c>
      <c r="K19" s="258"/>
      <c r="L19" s="252" t="n">
        <f aca="false">J19*$E$6</f>
        <v>12186666.6666667</v>
      </c>
      <c r="M19" s="259"/>
      <c r="N19" s="254"/>
      <c r="O19" s="255"/>
      <c r="P19" s="255"/>
      <c r="Q19" s="257"/>
      <c r="R19" s="241" t="n">
        <f aca="false">K19*$E$6+R18</f>
        <v>8283426.62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9333333.3333333</v>
      </c>
      <c r="K20" s="258"/>
      <c r="L20" s="252" t="n">
        <f aca="false">J20*$E$6</f>
        <v>13405333.3333333</v>
      </c>
      <c r="M20" s="259"/>
      <c r="N20" s="254"/>
      <c r="O20" s="255"/>
      <c r="P20" s="255"/>
      <c r="Q20" s="257"/>
      <c r="R20" s="241" t="n">
        <f aca="false">K20*$E$6+R19</f>
        <v>8283426.62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2000000</v>
      </c>
      <c r="K21" s="258"/>
      <c r="L21" s="252" t="n">
        <f aca="false">J21*$E$6</f>
        <v>14624000</v>
      </c>
      <c r="M21" s="259"/>
      <c r="N21" s="254"/>
      <c r="O21" s="255"/>
      <c r="P21" s="255"/>
      <c r="Q21" s="257"/>
      <c r="R21" s="241" t="n">
        <f aca="false">K21*$E$6+R20</f>
        <v>8283426.62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4666666.6666667</v>
      </c>
      <c r="K22" s="258"/>
      <c r="L22" s="252" t="n">
        <f aca="false">J22*$E$6</f>
        <v>15842666.6666667</v>
      </c>
      <c r="M22" s="259"/>
      <c r="N22" s="254"/>
      <c r="O22" s="255"/>
      <c r="P22" s="255"/>
      <c r="Q22" s="257"/>
      <c r="R22" s="241" t="n">
        <f aca="false">K22*$E$6+R21</f>
        <v>8283426.62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7333333.3333333</v>
      </c>
      <c r="K23" s="258"/>
      <c r="L23" s="252" t="n">
        <f aca="false">J23*$E$6</f>
        <v>17061333.3333333</v>
      </c>
      <c r="M23" s="259"/>
      <c r="N23" s="254"/>
      <c r="O23" s="255"/>
      <c r="P23" s="255"/>
      <c r="Q23" s="257"/>
      <c r="R23" s="241" t="n">
        <f aca="false">K23*$E$6+R22</f>
        <v>8283426.62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0000000</v>
      </c>
      <c r="K24" s="258"/>
      <c r="L24" s="252" t="n">
        <f aca="false">J24*$E$6</f>
        <v>18280000</v>
      </c>
      <c r="M24" s="259"/>
      <c r="N24" s="254"/>
      <c r="O24" s="255"/>
      <c r="P24" s="255"/>
      <c r="Q24" s="257"/>
      <c r="R24" s="241" t="n">
        <f aca="false">K24*$E$6+R23</f>
        <v>8283426.62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2666666.6666667</v>
      </c>
      <c r="K25" s="258"/>
      <c r="L25" s="252" t="n">
        <f aca="false">J25*$E$6</f>
        <v>19498666.6666667</v>
      </c>
      <c r="M25" s="259"/>
      <c r="N25" s="254"/>
      <c r="O25" s="255"/>
      <c r="P25" s="255"/>
      <c r="Q25" s="257"/>
      <c r="R25" s="241" t="n">
        <f aca="false">K25*$E$6+R24</f>
        <v>8283426.62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5333333.3333333</v>
      </c>
      <c r="K26" s="258"/>
      <c r="L26" s="252" t="n">
        <f aca="false">J26*$E$6</f>
        <v>20717333.3333333</v>
      </c>
      <c r="M26" s="259"/>
      <c r="N26" s="254"/>
      <c r="O26" s="255"/>
      <c r="P26" s="255"/>
      <c r="Q26" s="257"/>
      <c r="R26" s="241" t="n">
        <f aca="false">K26*$E$6+R25</f>
        <v>8283426.62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8000000</v>
      </c>
      <c r="K27" s="258"/>
      <c r="L27" s="252" t="n">
        <f aca="false">J27*$E$6</f>
        <v>21936000</v>
      </c>
      <c r="M27" s="259"/>
      <c r="N27" s="254"/>
      <c r="O27" s="255"/>
      <c r="P27" s="255"/>
      <c r="Q27" s="257"/>
      <c r="R27" s="241" t="n">
        <f aca="false">K27*$E$6+R26</f>
        <v>8283426.62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644</v>
      </c>
      <c r="D34" s="274" t="n">
        <f aca="false">SUM(D10:D33)</f>
        <v>14690981</v>
      </c>
      <c r="E34" s="275" t="n">
        <f aca="false">SUM(E10:E33)</f>
        <v>12757012</v>
      </c>
      <c r="F34" s="276" t="n">
        <f aca="false">SUM(F10:F33)</f>
        <v>1933969</v>
      </c>
      <c r="G34" s="277" t="s">
        <v>86</v>
      </c>
      <c r="H34" s="277"/>
      <c r="I34" s="277"/>
      <c r="J34" s="278" t="n">
        <f aca="false">MAX(J10:J33)</f>
        <v>48000000</v>
      </c>
      <c r="K34" s="279" t="n">
        <f aca="false">SUM(K10:K33)</f>
        <v>18125660</v>
      </c>
      <c r="L34" s="280" t="n">
        <f aca="false">MAX(L10:L33)</f>
        <v>21936000</v>
      </c>
      <c r="M34" s="281" t="n">
        <f aca="false">SUM(M10:M33)</f>
        <v>15301297</v>
      </c>
      <c r="N34" s="282" t="n">
        <f aca="false">MAX(N10:N33)</f>
        <v>18125660</v>
      </c>
      <c r="O34" s="283" t="n">
        <f aca="false">MAX(O10:O33)</f>
        <v>8872627</v>
      </c>
      <c r="P34" s="283" t="n">
        <f aca="false">MAX(P10:P33)</f>
        <v>15301297</v>
      </c>
      <c r="Q34" s="284" t="n">
        <f aca="false">SUM(Q10:Q33)</f>
        <v>8872627</v>
      </c>
      <c r="R34" s="285" t="n">
        <f aca="false">MAX(R10:R33)</f>
        <v>8283426.6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17624827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915158625</v>
      </c>
      <c r="D40" s="297" t="n">
        <f aca="false">IF(Q10="","",O10/P10)</f>
        <v>0.867483407281284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991526625</v>
      </c>
      <c r="D41" s="297" t="n">
        <f aca="false">IF(Q11="","",O11/P11)</f>
        <v>0.74561146989585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1.179156125</v>
      </c>
      <c r="D42" s="297" t="n">
        <f aca="false">IF(Q12="","",O12/P12)</f>
        <v>0.671802471566665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1.15047759375</v>
      </c>
      <c r="D43" s="297" t="n">
        <f aca="false">IF(Q13="","",O13/P13)</f>
        <v>0.718780937440811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1.161539025</v>
      </c>
      <c r="D44" s="297" t="n">
        <f aca="false">IF(Q14="","",O14/P14)</f>
        <v>0.670185139273348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1.13285375</v>
      </c>
      <c r="D45" s="297" t="n">
        <f aca="false">IF(Q15="","",O15/P15)</f>
        <v>0.579861105891873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7986110589187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6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852398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73</v>
      </c>
      <c r="D10" s="228" t="n">
        <v>3167319</v>
      </c>
      <c r="E10" s="229" t="n">
        <v>1044443</v>
      </c>
      <c r="F10" s="230" t="n">
        <v>2122876</v>
      </c>
      <c r="G10" s="231" t="n">
        <v>10640782</v>
      </c>
      <c r="H10" s="232" t="n">
        <v>4972359</v>
      </c>
      <c r="I10" s="233" t="n">
        <v>1124157</v>
      </c>
      <c r="J10" s="234" t="n">
        <f aca="false">E4/Q2</f>
        <v>2000000</v>
      </c>
      <c r="K10" s="235" t="n">
        <v>993148</v>
      </c>
      <c r="L10" s="236" t="n">
        <f aca="false">J10*$E$6</f>
        <v>992000</v>
      </c>
      <c r="M10" s="237" t="n">
        <v>891236</v>
      </c>
      <c r="N10" s="238" t="n">
        <v>993148</v>
      </c>
      <c r="O10" s="239" t="n">
        <v>1569285</v>
      </c>
      <c r="P10" s="239" t="n">
        <v>891236</v>
      </c>
      <c r="Q10" s="240" t="n">
        <f aca="false">HYPERLINK("http://hiratapksv.com/~home/uri/pdf/2011/zairyousiire/20170718-tiba.pdf",1569285)</f>
        <v>1569285</v>
      </c>
      <c r="R10" s="241" t="n">
        <f aca="false">K10*$E$6</f>
        <v>492601.408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303</v>
      </c>
      <c r="D11" s="244" t="n">
        <v>1707500</v>
      </c>
      <c r="E11" s="245" t="n">
        <v>1560500</v>
      </c>
      <c r="F11" s="246" t="n">
        <v>147000</v>
      </c>
      <c r="G11" s="247" t="n">
        <v>10342887</v>
      </c>
      <c r="H11" s="248" t="n">
        <v>5111223</v>
      </c>
      <c r="I11" s="249" t="n">
        <v>1130893</v>
      </c>
      <c r="J11" s="250" t="n">
        <f aca="false">J10*2</f>
        <v>4000000</v>
      </c>
      <c r="K11" s="251" t="n">
        <v>2068983</v>
      </c>
      <c r="L11" s="252" t="n">
        <f aca="false">J11*$E$6</f>
        <v>1984000</v>
      </c>
      <c r="M11" s="253" t="n">
        <v>2205193</v>
      </c>
      <c r="N11" s="254" t="n">
        <v>3062131</v>
      </c>
      <c r="O11" s="255" t="n">
        <v>2225612</v>
      </c>
      <c r="P11" s="255" t="n">
        <v>3096429</v>
      </c>
      <c r="Q11" s="256" t="n">
        <f aca="false">HYPERLINK("http://hiratapksv.com/~home/uri/pdf/2011/zairyousiire/20170719-tiba.pdf",656327)</f>
        <v>656327</v>
      </c>
      <c r="R11" s="241" t="n">
        <f aca="false">K11*$E$6+R10</f>
        <v>1518816.976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52</v>
      </c>
      <c r="D12" s="244" t="n">
        <v>3332419</v>
      </c>
      <c r="E12" s="245" t="n">
        <v>2660755</v>
      </c>
      <c r="F12" s="246" t="n">
        <v>671664</v>
      </c>
      <c r="G12" s="247" t="n">
        <v>11526180</v>
      </c>
      <c r="H12" s="248" t="n">
        <v>5781864</v>
      </c>
      <c r="I12" s="249" t="n">
        <v>1132073</v>
      </c>
      <c r="J12" s="250" t="n">
        <f aca="false">J10*3</f>
        <v>6000000</v>
      </c>
      <c r="K12" s="251" t="n">
        <v>1475979</v>
      </c>
      <c r="L12" s="252" t="n">
        <f aca="false">J12*$E$6</f>
        <v>2976000</v>
      </c>
      <c r="M12" s="253" t="n">
        <v>1221344</v>
      </c>
      <c r="N12" s="254" t="n">
        <v>4538110</v>
      </c>
      <c r="O12" s="255" t="n">
        <v>2448644</v>
      </c>
      <c r="P12" s="255" t="n">
        <v>4317773</v>
      </c>
      <c r="Q12" s="256" t="n">
        <f aca="false">HYPERLINK("http://hiratapksv.com/~home/uri/pdf/2011/zairyousiire/20170720-tiba.pdf",223032)</f>
        <v>223032</v>
      </c>
      <c r="R12" s="241" t="n">
        <f aca="false">K12*$E$6+R11</f>
        <v>2250902.56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53</v>
      </c>
      <c r="D13" s="244" t="n">
        <v>2775792</v>
      </c>
      <c r="E13" s="245" t="n">
        <v>2740781</v>
      </c>
      <c r="F13" s="246" t="n">
        <v>35011</v>
      </c>
      <c r="G13" s="247" t="n">
        <v>14240804</v>
      </c>
      <c r="H13" s="248" t="n">
        <v>3789405</v>
      </c>
      <c r="I13" s="249" t="n">
        <v>1132382</v>
      </c>
      <c r="J13" s="250" t="n">
        <f aca="false">J10*4</f>
        <v>8000000</v>
      </c>
      <c r="K13" s="251" t="n">
        <v>2052185</v>
      </c>
      <c r="L13" s="252" t="n">
        <f aca="false">J13*$E$6</f>
        <v>3968000</v>
      </c>
      <c r="M13" s="253" t="n">
        <v>1794505</v>
      </c>
      <c r="N13" s="254" t="n">
        <v>6590295</v>
      </c>
      <c r="O13" s="255" t="n">
        <v>3476899</v>
      </c>
      <c r="P13" s="255" t="n">
        <v>6112278</v>
      </c>
      <c r="Q13" s="257" t="n">
        <f aca="false">HYPERLINK("http://hiratapksv.com/~home/uri/pdf/2011/zairyousiire/20170721-tiba.pdf",1028255)</f>
        <v>1028255</v>
      </c>
      <c r="R13" s="241" t="n">
        <f aca="false">K13*$E$6+R12</f>
        <v>3268786.32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363</v>
      </c>
      <c r="D14" s="244" t="n">
        <v>3012601</v>
      </c>
      <c r="E14" s="245" t="n">
        <v>2607349</v>
      </c>
      <c r="F14" s="246" t="n">
        <v>405252</v>
      </c>
      <c r="G14" s="247" t="n">
        <v>15362509</v>
      </c>
      <c r="H14" s="248" t="n">
        <v>4148277</v>
      </c>
      <c r="I14" s="249" t="n">
        <v>1178762</v>
      </c>
      <c r="J14" s="250" t="n">
        <f aca="false">J10*5</f>
        <v>10000000</v>
      </c>
      <c r="K14" s="258" t="n">
        <v>1555752</v>
      </c>
      <c r="L14" s="252" t="n">
        <f aca="false">J14*$E$6</f>
        <v>4960000</v>
      </c>
      <c r="M14" s="259" t="n">
        <v>1304140</v>
      </c>
      <c r="N14" s="254" t="n">
        <v>8146047</v>
      </c>
      <c r="O14" s="255" t="n">
        <v>4299026</v>
      </c>
      <c r="P14" s="255" t="n">
        <v>7416418</v>
      </c>
      <c r="Q14" s="257" t="n">
        <f aca="false">HYPERLINK("http://hiratapksv.com/~home/uri/pdf/2011/zairyousiire/20170724-tiba.pdf",822127)</f>
        <v>822127</v>
      </c>
      <c r="R14" s="241" t="n">
        <f aca="false">K14*$E$6+R13</f>
        <v>4040439.312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224</v>
      </c>
      <c r="D15" s="244" t="n">
        <v>2336608</v>
      </c>
      <c r="E15" s="245" t="n">
        <v>2186249</v>
      </c>
      <c r="F15" s="246" t="n">
        <v>150359</v>
      </c>
      <c r="G15" s="247" t="n">
        <v>17560624</v>
      </c>
      <c r="H15" s="248" t="n">
        <v>4298540</v>
      </c>
      <c r="I15" s="249" t="n">
        <v>1178858</v>
      </c>
      <c r="J15" s="250" t="n">
        <f aca="false">J10*6</f>
        <v>12000000</v>
      </c>
      <c r="K15" s="258" t="n">
        <v>1293455</v>
      </c>
      <c r="L15" s="252" t="n">
        <f aca="false">J15*$E$6</f>
        <v>5952000</v>
      </c>
      <c r="M15" s="259" t="n">
        <v>1107571</v>
      </c>
      <c r="N15" s="254" t="n">
        <v>9439502</v>
      </c>
      <c r="O15" s="255" t="n">
        <v>4299026</v>
      </c>
      <c r="P15" s="255" t="n">
        <v>8523989</v>
      </c>
      <c r="Q15" s="257" t="n">
        <f aca="false">HYPERLINK("http://hiratapksv.com/~home/uri/pdf/2011/zairyousiire/20170725-tiba.pdf",0)</f>
        <v>0</v>
      </c>
      <c r="R15" s="241" t="n">
        <f aca="false">K15*$E$6+R14</f>
        <v>4681992.992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4000000</v>
      </c>
      <c r="K16" s="258"/>
      <c r="L16" s="252" t="n">
        <f aca="false">J16*$E$6</f>
        <v>6944000</v>
      </c>
      <c r="M16" s="259"/>
      <c r="N16" s="254"/>
      <c r="O16" s="255"/>
      <c r="P16" s="255"/>
      <c r="Q16" s="257"/>
      <c r="R16" s="241" t="n">
        <f aca="false">K16*$E$6+R15</f>
        <v>4681992.99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6000000</v>
      </c>
      <c r="K17" s="258"/>
      <c r="L17" s="252" t="n">
        <f aca="false">J17*$E$6</f>
        <v>7936000</v>
      </c>
      <c r="M17" s="259"/>
      <c r="N17" s="254"/>
      <c r="O17" s="255"/>
      <c r="P17" s="255"/>
      <c r="Q17" s="257"/>
      <c r="R17" s="241" t="n">
        <f aca="false">K17*$E$6+R16</f>
        <v>4681992.992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8000000</v>
      </c>
      <c r="K18" s="258"/>
      <c r="L18" s="252" t="n">
        <f aca="false">J18*$E$6</f>
        <v>8928000</v>
      </c>
      <c r="M18" s="259"/>
      <c r="N18" s="254"/>
      <c r="O18" s="255"/>
      <c r="P18" s="255"/>
      <c r="Q18" s="257"/>
      <c r="R18" s="241" t="n">
        <f aca="false">K18*$E$6+R17</f>
        <v>4681992.992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0000000</v>
      </c>
      <c r="K19" s="258"/>
      <c r="L19" s="252" t="n">
        <f aca="false">J19*$E$6</f>
        <v>9920000</v>
      </c>
      <c r="M19" s="259"/>
      <c r="N19" s="254"/>
      <c r="O19" s="255"/>
      <c r="P19" s="255"/>
      <c r="Q19" s="257"/>
      <c r="R19" s="241" t="n">
        <f aca="false">K19*$E$6+R18</f>
        <v>4681992.992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2000000</v>
      </c>
      <c r="K20" s="258"/>
      <c r="L20" s="252" t="n">
        <f aca="false">J20*$E$6</f>
        <v>10912000</v>
      </c>
      <c r="M20" s="259"/>
      <c r="N20" s="254"/>
      <c r="O20" s="255"/>
      <c r="P20" s="255"/>
      <c r="Q20" s="257"/>
      <c r="R20" s="241" t="n">
        <f aca="false">K20*$E$6+R19</f>
        <v>4681992.992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4000000</v>
      </c>
      <c r="K21" s="258"/>
      <c r="L21" s="252" t="n">
        <f aca="false">J21*$E$6</f>
        <v>11904000</v>
      </c>
      <c r="M21" s="259"/>
      <c r="N21" s="254"/>
      <c r="O21" s="255"/>
      <c r="P21" s="255"/>
      <c r="Q21" s="257"/>
      <c r="R21" s="241" t="n">
        <f aca="false">K21*$E$6+R20</f>
        <v>4681992.992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6000000</v>
      </c>
      <c r="K22" s="258"/>
      <c r="L22" s="252" t="n">
        <f aca="false">J22*$E$6</f>
        <v>12896000</v>
      </c>
      <c r="M22" s="259"/>
      <c r="N22" s="254"/>
      <c r="O22" s="255"/>
      <c r="P22" s="255"/>
      <c r="Q22" s="257"/>
      <c r="R22" s="241" t="n">
        <f aca="false">K22*$E$6+R21</f>
        <v>4681992.992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8000000</v>
      </c>
      <c r="K23" s="258"/>
      <c r="L23" s="252" t="n">
        <f aca="false">J23*$E$6</f>
        <v>13888000</v>
      </c>
      <c r="M23" s="259"/>
      <c r="N23" s="254"/>
      <c r="O23" s="255"/>
      <c r="P23" s="255"/>
      <c r="Q23" s="257"/>
      <c r="R23" s="241" t="n">
        <f aca="false">K23*$E$6+R22</f>
        <v>4681992.992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0000000</v>
      </c>
      <c r="K24" s="258"/>
      <c r="L24" s="252" t="n">
        <f aca="false">J24*$E$6</f>
        <v>14880000</v>
      </c>
      <c r="M24" s="259"/>
      <c r="N24" s="254"/>
      <c r="O24" s="255"/>
      <c r="P24" s="255"/>
      <c r="Q24" s="257"/>
      <c r="R24" s="241" t="n">
        <f aca="false">K24*$E$6+R23</f>
        <v>4681992.992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2000000</v>
      </c>
      <c r="K25" s="258"/>
      <c r="L25" s="252" t="n">
        <f aca="false">J25*$E$6</f>
        <v>15872000</v>
      </c>
      <c r="M25" s="259"/>
      <c r="N25" s="254"/>
      <c r="O25" s="255"/>
      <c r="P25" s="255"/>
      <c r="Q25" s="257"/>
      <c r="R25" s="241" t="n">
        <f aca="false">K25*$E$6+R24</f>
        <v>4681992.992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4000000</v>
      </c>
      <c r="K26" s="258"/>
      <c r="L26" s="252" t="n">
        <f aca="false">J26*$E$6</f>
        <v>16864000</v>
      </c>
      <c r="M26" s="259"/>
      <c r="N26" s="254"/>
      <c r="O26" s="255"/>
      <c r="P26" s="255"/>
      <c r="Q26" s="257"/>
      <c r="R26" s="241" t="n">
        <f aca="false">K26*$E$6+R25</f>
        <v>4681992.992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6000000</v>
      </c>
      <c r="K27" s="258"/>
      <c r="L27" s="252" t="n">
        <f aca="false">J27*$E$6</f>
        <v>17856000</v>
      </c>
      <c r="M27" s="259"/>
      <c r="N27" s="254"/>
      <c r="O27" s="255"/>
      <c r="P27" s="255"/>
      <c r="Q27" s="257"/>
      <c r="R27" s="241" t="n">
        <f aca="false">K27*$E$6+R26</f>
        <v>4681992.992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568</v>
      </c>
      <c r="D34" s="274" t="n">
        <f aca="false">SUM(D10:D33)</f>
        <v>16332239</v>
      </c>
      <c r="E34" s="275" t="n">
        <f aca="false">SUM(E10:E33)</f>
        <v>12800077</v>
      </c>
      <c r="F34" s="276" t="n">
        <f aca="false">SUM(F10:F33)</f>
        <v>3532162</v>
      </c>
      <c r="G34" s="277" t="s">
        <v>86</v>
      </c>
      <c r="H34" s="277"/>
      <c r="I34" s="277"/>
      <c r="J34" s="278" t="n">
        <f aca="false">MAX(J10:J33)</f>
        <v>36000000</v>
      </c>
      <c r="K34" s="279" t="n">
        <f aca="false">SUM(K10:K33)</f>
        <v>9439502</v>
      </c>
      <c r="L34" s="280" t="n">
        <f aca="false">MAX(L10:L33)</f>
        <v>17856000</v>
      </c>
      <c r="M34" s="281" t="n">
        <f aca="false">SUM(M10:M33)</f>
        <v>8523989</v>
      </c>
      <c r="N34" s="282" t="n">
        <f aca="false">MAX(N10:N33)</f>
        <v>9439502</v>
      </c>
      <c r="O34" s="283" t="n">
        <f aca="false">MAX(O10:O33)</f>
        <v>4299026</v>
      </c>
      <c r="P34" s="283" t="n">
        <f aca="false">MAX(P10:P33)</f>
        <v>8523989</v>
      </c>
      <c r="Q34" s="284" t="n">
        <f aca="false">SUM(Q10:Q33)</f>
        <v>4299026</v>
      </c>
      <c r="R34" s="285" t="n">
        <f aca="false">MAX(R10:R33)</f>
        <v>4681992.99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9137010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496574</v>
      </c>
      <c r="D40" s="297" t="n">
        <f aca="false">IF(Q10="","",O10/P10)</f>
        <v>1.76079624252162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76553275</v>
      </c>
      <c r="D41" s="297" t="n">
        <f aca="false">IF(Q11="","",O11/P11)</f>
        <v>0.718767328428974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756351666666667</v>
      </c>
      <c r="D42" s="297" t="n">
        <f aca="false">IF(Q12="","",O12/P12)</f>
        <v>0.567108090212246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23786875</v>
      </c>
      <c r="D43" s="297" t="n">
        <f aca="false">IF(Q13="","",O13/P13)</f>
        <v>0.568838491966498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0.8146047</v>
      </c>
      <c r="D44" s="297" t="n">
        <f aca="false">IF(Q14="","",O14/P14)</f>
        <v>0.579663390062426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0.786625166666667</v>
      </c>
      <c r="D45" s="297" t="n">
        <f aca="false">IF(Q15="","",O15/P15)</f>
        <v>0.504344386178818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0434438617881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4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845473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34</v>
      </c>
      <c r="D10" s="228" t="n">
        <v>2574282</v>
      </c>
      <c r="E10" s="229" t="n">
        <v>1625772</v>
      </c>
      <c r="F10" s="230" t="n">
        <v>948510</v>
      </c>
      <c r="G10" s="231" t="n">
        <v>6650717</v>
      </c>
      <c r="H10" s="232" t="n">
        <v>1499239</v>
      </c>
      <c r="I10" s="233" t="n">
        <v>330764</v>
      </c>
      <c r="J10" s="234" t="n">
        <f aca="false">E4/Q2</f>
        <v>1888888.88888889</v>
      </c>
      <c r="K10" s="235" t="n">
        <v>2106303</v>
      </c>
      <c r="L10" s="236" t="n">
        <f aca="false">J10*$E$6</f>
        <v>1048333.33333333</v>
      </c>
      <c r="M10" s="237" t="n">
        <v>1514516</v>
      </c>
      <c r="N10" s="238" t="n">
        <v>2106303</v>
      </c>
      <c r="O10" s="239" t="n">
        <v>1287344</v>
      </c>
      <c r="P10" s="239" t="n">
        <v>1514516</v>
      </c>
      <c r="Q10" s="240" t="n">
        <f aca="false">HYPERLINK("http://hiratapksv.com/~home/uri/pdf/2011/zairyousiire/20170718-yama.pdf",1287344)</f>
        <v>1287344</v>
      </c>
      <c r="R10" s="241" t="n">
        <f aca="false">K10*$E$6</f>
        <v>1168998.165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13</v>
      </c>
      <c r="D11" s="244" t="n">
        <v>2174637</v>
      </c>
      <c r="E11" s="245" t="n">
        <v>1997367</v>
      </c>
      <c r="F11" s="246" t="n">
        <v>177270</v>
      </c>
      <c r="G11" s="247" t="n">
        <v>7536639</v>
      </c>
      <c r="H11" s="248" t="n">
        <v>1667553</v>
      </c>
      <c r="I11" s="249" t="n">
        <v>336135</v>
      </c>
      <c r="J11" s="250" t="n">
        <f aca="false">J10*2</f>
        <v>3777777.77777778</v>
      </c>
      <c r="K11" s="251" t="n">
        <v>1083219</v>
      </c>
      <c r="L11" s="252" t="n">
        <f aca="false">J11*$E$6</f>
        <v>2096666.66666667</v>
      </c>
      <c r="M11" s="253" t="n">
        <v>487381</v>
      </c>
      <c r="N11" s="254" t="n">
        <v>3189522</v>
      </c>
      <c r="O11" s="255" t="n">
        <v>2220044</v>
      </c>
      <c r="P11" s="255" t="n">
        <v>2001897</v>
      </c>
      <c r="Q11" s="256" t="n">
        <f aca="false">HYPERLINK("http://hiratapksv.com/~home/uri/pdf/2011/zairyousiire/20170719-yama.pdf",932700)</f>
        <v>932700</v>
      </c>
      <c r="R11" s="241" t="n">
        <f aca="false">K11*$E$6+R10</f>
        <v>1770184.71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177</v>
      </c>
      <c r="D12" s="244" t="n">
        <v>1164816</v>
      </c>
      <c r="E12" s="245" t="n">
        <v>1128613</v>
      </c>
      <c r="F12" s="246" t="n">
        <v>36203</v>
      </c>
      <c r="G12" s="247" t="n">
        <v>7196161</v>
      </c>
      <c r="H12" s="248" t="n">
        <v>1683067</v>
      </c>
      <c r="I12" s="249" t="n">
        <v>356824</v>
      </c>
      <c r="J12" s="250" t="n">
        <f aca="false">J10*3</f>
        <v>5666666.66666667</v>
      </c>
      <c r="K12" s="251" t="n">
        <v>1434379</v>
      </c>
      <c r="L12" s="252" t="n">
        <f aca="false">J12*$E$6</f>
        <v>3145000</v>
      </c>
      <c r="M12" s="253" t="n">
        <v>1262320</v>
      </c>
      <c r="N12" s="254" t="n">
        <v>4623901</v>
      </c>
      <c r="O12" s="255" t="n">
        <v>3207788</v>
      </c>
      <c r="P12" s="255" t="n">
        <v>3264217</v>
      </c>
      <c r="Q12" s="256" t="n">
        <f aca="false">HYPERLINK("http://hiratapksv.com/~home/uri/pdf/2011/zairyousiire/20170720-yama.pdf",987744)</f>
        <v>987744</v>
      </c>
      <c r="R12" s="241" t="n">
        <f aca="false">K12*$E$6+R11</f>
        <v>2566265.055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301</v>
      </c>
      <c r="D13" s="244" t="n">
        <v>2611548</v>
      </c>
      <c r="E13" s="245" t="n">
        <v>2395150</v>
      </c>
      <c r="F13" s="246" t="n">
        <v>216398</v>
      </c>
      <c r="G13" s="247" t="n">
        <v>7685769</v>
      </c>
      <c r="H13" s="248" t="n">
        <v>1882410</v>
      </c>
      <c r="I13" s="249" t="n">
        <v>373879</v>
      </c>
      <c r="J13" s="250" t="n">
        <f aca="false">J10*4</f>
        <v>7555555.55555556</v>
      </c>
      <c r="K13" s="251" t="n">
        <v>1874450</v>
      </c>
      <c r="L13" s="252" t="n">
        <f aca="false">J13*$E$6</f>
        <v>4193333.33333333</v>
      </c>
      <c r="M13" s="253" t="n">
        <v>1648758</v>
      </c>
      <c r="N13" s="254" t="n">
        <v>6498351</v>
      </c>
      <c r="O13" s="255" t="n">
        <v>3483617</v>
      </c>
      <c r="P13" s="255" t="n">
        <v>4912975</v>
      </c>
      <c r="Q13" s="257" t="n">
        <f aca="false">HYPERLINK("http://hiratapksv.com/~home/uri/pdf/2011/zairyousiire/20170721-yama.pdf",275829)</f>
        <v>275829</v>
      </c>
      <c r="R13" s="241" t="n">
        <f aca="false">K13*$E$6+R12</f>
        <v>3606584.805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151</v>
      </c>
      <c r="D14" s="244" t="n">
        <v>1533333</v>
      </c>
      <c r="E14" s="245" t="n">
        <v>1114121</v>
      </c>
      <c r="F14" s="246" t="n">
        <v>419212</v>
      </c>
      <c r="G14" s="247" t="n">
        <v>7459613</v>
      </c>
      <c r="H14" s="248" t="n">
        <v>1898110</v>
      </c>
      <c r="I14" s="249" t="n">
        <v>777391</v>
      </c>
      <c r="J14" s="250" t="n">
        <f aca="false">J10*5</f>
        <v>9444444.44444444</v>
      </c>
      <c r="K14" s="258" t="n">
        <v>1390119</v>
      </c>
      <c r="L14" s="252" t="n">
        <f aca="false">J14*$E$6</f>
        <v>5241666.66666667</v>
      </c>
      <c r="M14" s="259" t="n">
        <v>1679994</v>
      </c>
      <c r="N14" s="254" t="n">
        <v>7888470</v>
      </c>
      <c r="O14" s="255" t="n">
        <v>3730256</v>
      </c>
      <c r="P14" s="255" t="n">
        <v>6592969</v>
      </c>
      <c r="Q14" s="257" t="n">
        <f aca="false">HYPERLINK("http://hiratapksv.com/~home/uri/pdf/2011/zairyousiire/20170724-yama.pdf",246639)</f>
        <v>246639</v>
      </c>
      <c r="R14" s="241" t="n">
        <f aca="false">K14*$E$6+R13</f>
        <v>4378100.85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191</v>
      </c>
      <c r="D15" s="244" t="n">
        <v>1674993</v>
      </c>
      <c r="E15" s="245" t="n">
        <v>1353368</v>
      </c>
      <c r="F15" s="246" t="n">
        <v>321625</v>
      </c>
      <c r="G15" s="247" t="n">
        <v>8812981</v>
      </c>
      <c r="H15" s="248" t="n">
        <v>2168563</v>
      </c>
      <c r="I15" s="249" t="n">
        <v>828563</v>
      </c>
      <c r="J15" s="250" t="n">
        <f aca="false">J10*6</f>
        <v>11333333.3333333</v>
      </c>
      <c r="K15" s="258" t="n">
        <v>2292297</v>
      </c>
      <c r="L15" s="252" t="n">
        <f aca="false">J15*$E$6</f>
        <v>6290000</v>
      </c>
      <c r="M15" s="259" t="n">
        <v>1861764</v>
      </c>
      <c r="N15" s="254" t="n">
        <v>10180767</v>
      </c>
      <c r="O15" s="255" t="n">
        <v>4423565</v>
      </c>
      <c r="P15" s="255" t="n">
        <v>8454733</v>
      </c>
      <c r="Q15" s="257" t="n">
        <f aca="false">HYPERLINK("http://hiratapksv.com/~home/uri/pdf/2011/zairyousiire/20170725-yama.pdf",693309)</f>
        <v>693309</v>
      </c>
      <c r="R15" s="241" t="n">
        <f aca="false">K15*$E$6+R14</f>
        <v>5650325.685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3222222.2222222</v>
      </c>
      <c r="K16" s="258"/>
      <c r="L16" s="252" t="n">
        <f aca="false">J16*$E$6</f>
        <v>7338333.33333334</v>
      </c>
      <c r="M16" s="259"/>
      <c r="N16" s="254"/>
      <c r="O16" s="255"/>
      <c r="P16" s="255"/>
      <c r="Q16" s="257"/>
      <c r="R16" s="241" t="n">
        <f aca="false">K16*$E$6+R15</f>
        <v>5650325.685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5111111.1111111</v>
      </c>
      <c r="K17" s="258"/>
      <c r="L17" s="252" t="n">
        <f aca="false">J17*$E$6</f>
        <v>8386666.66666667</v>
      </c>
      <c r="M17" s="259"/>
      <c r="N17" s="254"/>
      <c r="O17" s="255"/>
      <c r="P17" s="255"/>
      <c r="Q17" s="257"/>
      <c r="R17" s="241" t="n">
        <f aca="false">K17*$E$6+R16</f>
        <v>5650325.685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7000000</v>
      </c>
      <c r="K18" s="258"/>
      <c r="L18" s="252" t="n">
        <f aca="false">J18*$E$6</f>
        <v>9435000</v>
      </c>
      <c r="M18" s="259"/>
      <c r="N18" s="254"/>
      <c r="O18" s="255"/>
      <c r="P18" s="255"/>
      <c r="Q18" s="257"/>
      <c r="R18" s="241" t="n">
        <f aca="false">K18*$E$6+R17</f>
        <v>5650325.685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8888888.8888889</v>
      </c>
      <c r="K19" s="258"/>
      <c r="L19" s="252" t="n">
        <f aca="false">J19*$E$6</f>
        <v>10483333.3333333</v>
      </c>
      <c r="M19" s="259"/>
      <c r="N19" s="254"/>
      <c r="O19" s="255"/>
      <c r="P19" s="255"/>
      <c r="Q19" s="257"/>
      <c r="R19" s="241" t="n">
        <f aca="false">K19*$E$6+R18</f>
        <v>5650325.685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0777777.7777778</v>
      </c>
      <c r="K20" s="258"/>
      <c r="L20" s="252" t="n">
        <f aca="false">J20*$E$6</f>
        <v>11531666.6666667</v>
      </c>
      <c r="M20" s="259"/>
      <c r="N20" s="254"/>
      <c r="O20" s="255"/>
      <c r="P20" s="255"/>
      <c r="Q20" s="257"/>
      <c r="R20" s="241" t="n">
        <f aca="false">K20*$E$6+R19</f>
        <v>5650325.685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2666666.6666667</v>
      </c>
      <c r="K21" s="258"/>
      <c r="L21" s="252" t="n">
        <f aca="false">J21*$E$6</f>
        <v>12580000</v>
      </c>
      <c r="M21" s="259"/>
      <c r="N21" s="254"/>
      <c r="O21" s="255"/>
      <c r="P21" s="255"/>
      <c r="Q21" s="257"/>
      <c r="R21" s="241" t="n">
        <f aca="false">K21*$E$6+R20</f>
        <v>5650325.685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4555555.5555556</v>
      </c>
      <c r="K22" s="258"/>
      <c r="L22" s="252" t="n">
        <f aca="false">J22*$E$6</f>
        <v>13628333.3333333</v>
      </c>
      <c r="M22" s="259"/>
      <c r="N22" s="254"/>
      <c r="O22" s="255"/>
      <c r="P22" s="255"/>
      <c r="Q22" s="257"/>
      <c r="R22" s="241" t="n">
        <f aca="false">K22*$E$6+R21</f>
        <v>5650325.685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6444444.4444444</v>
      </c>
      <c r="K23" s="258"/>
      <c r="L23" s="252" t="n">
        <f aca="false">J23*$E$6</f>
        <v>14676666.6666667</v>
      </c>
      <c r="M23" s="259"/>
      <c r="N23" s="254"/>
      <c r="O23" s="255"/>
      <c r="P23" s="255"/>
      <c r="Q23" s="257"/>
      <c r="R23" s="241" t="n">
        <f aca="false">K23*$E$6+R22</f>
        <v>5650325.685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8333333.3333333</v>
      </c>
      <c r="K24" s="258"/>
      <c r="L24" s="252" t="n">
        <f aca="false">J24*$E$6</f>
        <v>15725000</v>
      </c>
      <c r="M24" s="259"/>
      <c r="N24" s="254"/>
      <c r="O24" s="255"/>
      <c r="P24" s="255"/>
      <c r="Q24" s="257"/>
      <c r="R24" s="241" t="n">
        <f aca="false">K24*$E$6+R23</f>
        <v>5650325.685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0222222.2222222</v>
      </c>
      <c r="K25" s="258"/>
      <c r="L25" s="252" t="n">
        <f aca="false">J25*$E$6</f>
        <v>16773333.3333333</v>
      </c>
      <c r="M25" s="259"/>
      <c r="N25" s="254"/>
      <c r="O25" s="255"/>
      <c r="P25" s="255"/>
      <c r="Q25" s="257"/>
      <c r="R25" s="241" t="n">
        <f aca="false">K25*$E$6+R24</f>
        <v>5650325.685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2111111.1111111</v>
      </c>
      <c r="K26" s="258"/>
      <c r="L26" s="252" t="n">
        <f aca="false">J26*$E$6</f>
        <v>17821666.6666667</v>
      </c>
      <c r="M26" s="259"/>
      <c r="N26" s="254"/>
      <c r="O26" s="255"/>
      <c r="P26" s="255"/>
      <c r="Q26" s="257"/>
      <c r="R26" s="241" t="n">
        <f aca="false">K26*$E$6+R25</f>
        <v>5650325.685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4000000</v>
      </c>
      <c r="K27" s="258"/>
      <c r="L27" s="252" t="n">
        <f aca="false">J27*$E$6</f>
        <v>18870000</v>
      </c>
      <c r="M27" s="259"/>
      <c r="N27" s="254"/>
      <c r="O27" s="255"/>
      <c r="P27" s="255"/>
      <c r="Q27" s="257"/>
      <c r="R27" s="241" t="n">
        <f aca="false">K27*$E$6+R26</f>
        <v>5650325.685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267</v>
      </c>
      <c r="D34" s="274" t="n">
        <f aca="false">SUM(D10:D33)</f>
        <v>11733609</v>
      </c>
      <c r="E34" s="275" t="n">
        <f aca="false">SUM(E10:E33)</f>
        <v>9614391</v>
      </c>
      <c r="F34" s="276" t="n">
        <f aca="false">SUM(F10:F33)</f>
        <v>2119218</v>
      </c>
      <c r="G34" s="277" t="s">
        <v>86</v>
      </c>
      <c r="H34" s="277"/>
      <c r="I34" s="277"/>
      <c r="J34" s="278" t="n">
        <f aca="false">MAX(J10:J33)</f>
        <v>34000000</v>
      </c>
      <c r="K34" s="279" t="n">
        <f aca="false">SUM(K10:K33)</f>
        <v>10180767</v>
      </c>
      <c r="L34" s="280" t="n">
        <f aca="false">MAX(L10:L33)</f>
        <v>18870000</v>
      </c>
      <c r="M34" s="281" t="n">
        <f aca="false">SUM(M10:M33)</f>
        <v>8454733</v>
      </c>
      <c r="N34" s="282" t="n">
        <f aca="false">MAX(N10:N33)</f>
        <v>10180767</v>
      </c>
      <c r="O34" s="283" t="n">
        <f aca="false">MAX(O10:O33)</f>
        <v>4423565</v>
      </c>
      <c r="P34" s="283" t="n">
        <f aca="false">MAX(P10:P33)</f>
        <v>8454733</v>
      </c>
      <c r="Q34" s="284" t="n">
        <f aca="false">SUM(Q10:Q33)</f>
        <v>4423565</v>
      </c>
      <c r="R34" s="285" t="n">
        <f aca="false">MAX(R10:R33)</f>
        <v>5650325.68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997153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1.11510158823529</v>
      </c>
      <c r="D40" s="297" t="n">
        <f aca="false">IF(Q10="","",O10/P10)</f>
        <v>0.850003565495512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44285235294118</v>
      </c>
      <c r="D41" s="297" t="n">
        <f aca="false">IF(Q11="","",O11/P11)</f>
        <v>1.10897014182048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15982529411765</v>
      </c>
      <c r="D42" s="297" t="n">
        <f aca="false">IF(Q12="","",O12/P12)</f>
        <v>0.982712852730073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60075867647059</v>
      </c>
      <c r="D43" s="297" t="n">
        <f aca="false">IF(Q13="","",O13/P13)</f>
        <v>0.709064670591648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0.835249764705882</v>
      </c>
      <c r="D44" s="297" t="n">
        <f aca="false">IF(Q14="","",O14/P14)</f>
        <v>0.56579304407468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0.898302970588235</v>
      </c>
      <c r="D45" s="297" t="n">
        <f aca="false">IF(Q15="","",O15/P15)</f>
        <v>0.523205759424928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2320575942492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12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3228001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731</v>
      </c>
      <c r="D10" s="228" t="n">
        <v>7073292</v>
      </c>
      <c r="E10" s="229" t="n">
        <v>3740074</v>
      </c>
      <c r="F10" s="230" t="n">
        <v>3333218</v>
      </c>
      <c r="G10" s="231" t="n">
        <v>33677986</v>
      </c>
      <c r="H10" s="232" t="n">
        <v>10293109</v>
      </c>
      <c r="I10" s="233" t="n">
        <v>2384405</v>
      </c>
      <c r="J10" s="234" t="n">
        <f aca="false">E4/Q2</f>
        <v>6222222.22222222</v>
      </c>
      <c r="K10" s="235" t="n">
        <v>5396341</v>
      </c>
      <c r="L10" s="236" t="n">
        <f aca="false">J10*$E$6</f>
        <v>3129777.77777778</v>
      </c>
      <c r="M10" s="237" t="n">
        <v>6767153</v>
      </c>
      <c r="N10" s="238" t="n">
        <v>5396341</v>
      </c>
      <c r="O10" s="239" t="n">
        <v>6640072</v>
      </c>
      <c r="P10" s="239" t="n">
        <v>6767153</v>
      </c>
      <c r="Q10" s="240" t="n">
        <v>6640072</v>
      </c>
      <c r="R10" s="241" t="n">
        <f aca="false">K10*$E$6</f>
        <v>2714359.523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799</v>
      </c>
      <c r="D11" s="244" t="n">
        <v>5882423</v>
      </c>
      <c r="E11" s="245" t="n">
        <v>5226526</v>
      </c>
      <c r="F11" s="246" t="n">
        <v>655897</v>
      </c>
      <c r="G11" s="247" t="n">
        <v>33306771</v>
      </c>
      <c r="H11" s="248" t="n">
        <v>10888253</v>
      </c>
      <c r="I11" s="249" t="n">
        <v>2440173</v>
      </c>
      <c r="J11" s="250" t="n">
        <f aca="false">J10*2</f>
        <v>12444444.4444444</v>
      </c>
      <c r="K11" s="251" t="n">
        <v>5525555</v>
      </c>
      <c r="L11" s="252" t="n">
        <f aca="false">J11*$E$6</f>
        <v>6259555.55555556</v>
      </c>
      <c r="M11" s="253" t="n">
        <v>4544586</v>
      </c>
      <c r="N11" s="254" t="n">
        <v>10921896</v>
      </c>
      <c r="O11" s="255" t="n">
        <v>9078448</v>
      </c>
      <c r="P11" s="255" t="n">
        <v>11311739</v>
      </c>
      <c r="Q11" s="256" t="n">
        <v>2438376</v>
      </c>
      <c r="R11" s="241" t="n">
        <f aca="false">K11*$E$6+R10</f>
        <v>5493713.688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672</v>
      </c>
      <c r="D12" s="244" t="n">
        <v>7563042</v>
      </c>
      <c r="E12" s="245" t="n">
        <v>6645523</v>
      </c>
      <c r="F12" s="246" t="n">
        <v>917519</v>
      </c>
      <c r="G12" s="247" t="n">
        <v>32949664</v>
      </c>
      <c r="H12" s="248" t="n">
        <v>11767472</v>
      </c>
      <c r="I12" s="249" t="n">
        <v>2478630</v>
      </c>
      <c r="J12" s="250" t="n">
        <f aca="false">J10*3</f>
        <v>18666666.6666667</v>
      </c>
      <c r="K12" s="251" t="n">
        <v>7023885</v>
      </c>
      <c r="L12" s="252" t="n">
        <f aca="false">J12*$E$6</f>
        <v>9389333.33333333</v>
      </c>
      <c r="M12" s="253" t="n">
        <v>4721247</v>
      </c>
      <c r="N12" s="254" t="n">
        <v>17945781</v>
      </c>
      <c r="O12" s="255" t="n">
        <v>11333832</v>
      </c>
      <c r="P12" s="255" t="n">
        <v>16032986</v>
      </c>
      <c r="Q12" s="256" t="n">
        <v>2255384</v>
      </c>
      <c r="R12" s="241" t="n">
        <f aca="false">K12*$E$6+R11</f>
        <v>9026727.84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795</v>
      </c>
      <c r="D13" s="244" t="n">
        <v>8367418</v>
      </c>
      <c r="E13" s="245" t="n">
        <v>8024373</v>
      </c>
      <c r="F13" s="246" t="n">
        <v>343045</v>
      </c>
      <c r="G13" s="247" t="n">
        <v>36348907</v>
      </c>
      <c r="H13" s="248" t="n">
        <v>10083167</v>
      </c>
      <c r="I13" s="249" t="n">
        <v>2497219</v>
      </c>
      <c r="J13" s="250" t="n">
        <f aca="false">J10*4</f>
        <v>24888888.8888889</v>
      </c>
      <c r="K13" s="251" t="n">
        <v>6584352</v>
      </c>
      <c r="L13" s="252" t="n">
        <f aca="false">J13*$E$6</f>
        <v>12519111.1111111</v>
      </c>
      <c r="M13" s="253" t="n">
        <v>5461984</v>
      </c>
      <c r="N13" s="254" t="n">
        <v>24530133</v>
      </c>
      <c r="O13" s="255" t="n">
        <v>14485949</v>
      </c>
      <c r="P13" s="255" t="n">
        <v>21494970</v>
      </c>
      <c r="Q13" s="257" t="n">
        <v>3152117</v>
      </c>
      <c r="R13" s="241" t="n">
        <f aca="false">K13*$E$6+R12</f>
        <v>12338656.899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778</v>
      </c>
      <c r="D14" s="244" t="n">
        <v>7912583</v>
      </c>
      <c r="E14" s="245" t="n">
        <v>6556369</v>
      </c>
      <c r="F14" s="246" t="n">
        <v>1356214</v>
      </c>
      <c r="G14" s="247" t="n">
        <v>36808608</v>
      </c>
      <c r="H14" s="248" t="n">
        <v>10889078</v>
      </c>
      <c r="I14" s="249" t="n">
        <v>2998424</v>
      </c>
      <c r="J14" s="250" t="n">
        <f aca="false">J10*5</f>
        <v>31111111.1111111</v>
      </c>
      <c r="K14" s="258" t="n">
        <v>6033468</v>
      </c>
      <c r="L14" s="252" t="n">
        <f aca="false">J14*$E$6</f>
        <v>15648888.8888889</v>
      </c>
      <c r="M14" s="259" t="n">
        <v>5703947</v>
      </c>
      <c r="N14" s="254" t="n">
        <v>30563601</v>
      </c>
      <c r="O14" s="255" t="n">
        <v>16868709</v>
      </c>
      <c r="P14" s="255" t="n">
        <v>27198917</v>
      </c>
      <c r="Q14" s="257" t="n">
        <v>2382760</v>
      </c>
      <c r="R14" s="241" t="n">
        <f aca="false">K14*$E$6+R13</f>
        <v>15373491.303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704</v>
      </c>
      <c r="D15" s="244" t="n">
        <v>5958071</v>
      </c>
      <c r="E15" s="245" t="n">
        <v>4978615</v>
      </c>
      <c r="F15" s="246" t="n">
        <v>979456</v>
      </c>
      <c r="G15" s="247" t="n">
        <v>39535294</v>
      </c>
      <c r="H15" s="248" t="n">
        <v>11695970</v>
      </c>
      <c r="I15" s="249" t="n">
        <v>3057268</v>
      </c>
      <c r="J15" s="250" t="n">
        <f aca="false">J10*6</f>
        <v>37333333.3333333</v>
      </c>
      <c r="K15" s="258" t="n">
        <v>6169771</v>
      </c>
      <c r="L15" s="252" t="n">
        <f aca="false">J15*$E$6</f>
        <v>18778666.6666667</v>
      </c>
      <c r="M15" s="259" t="n">
        <v>5081102</v>
      </c>
      <c r="N15" s="254" t="n">
        <v>36733372</v>
      </c>
      <c r="O15" s="255" t="n">
        <v>17595218</v>
      </c>
      <c r="P15" s="255" t="n">
        <v>32280019</v>
      </c>
      <c r="Q15" s="257" t="n">
        <v>726509</v>
      </c>
      <c r="R15" s="241" t="n">
        <f aca="false">K15*$E$6+R14</f>
        <v>18476886.116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43555555.5555556</v>
      </c>
      <c r="K16" s="258"/>
      <c r="L16" s="252" t="n">
        <f aca="false">J16*$E$6</f>
        <v>21908444.4444444</v>
      </c>
      <c r="M16" s="259" t="n">
        <v>0</v>
      </c>
      <c r="N16" s="254"/>
      <c r="O16" s="255"/>
      <c r="P16" s="255"/>
      <c r="Q16" s="257"/>
      <c r="R16" s="241" t="n">
        <f aca="false">K16*$E$6+R15</f>
        <v>18476886.116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49777777.7777778</v>
      </c>
      <c r="K17" s="258"/>
      <c r="L17" s="252" t="n">
        <f aca="false">J17*$E$6</f>
        <v>25038222.2222222</v>
      </c>
      <c r="M17" s="259" t="n">
        <v>0</v>
      </c>
      <c r="N17" s="254"/>
      <c r="O17" s="255"/>
      <c r="P17" s="255"/>
      <c r="Q17" s="257"/>
      <c r="R17" s="241" t="n">
        <f aca="false">K17*$E$6+R16</f>
        <v>18476886.116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56000000</v>
      </c>
      <c r="K18" s="258"/>
      <c r="L18" s="252" t="n">
        <f aca="false">J18*$E$6</f>
        <v>28168000</v>
      </c>
      <c r="M18" s="259" t="n">
        <v>0</v>
      </c>
      <c r="N18" s="254"/>
      <c r="O18" s="255"/>
      <c r="P18" s="255"/>
      <c r="Q18" s="257"/>
      <c r="R18" s="241" t="n">
        <f aca="false">K18*$E$6+R17</f>
        <v>18476886.116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62222222.2222222</v>
      </c>
      <c r="K19" s="258"/>
      <c r="L19" s="252" t="n">
        <f aca="false">J19*$E$6</f>
        <v>31297777.7777778</v>
      </c>
      <c r="M19" s="259" t="n">
        <v>0</v>
      </c>
      <c r="N19" s="254"/>
      <c r="O19" s="255"/>
      <c r="P19" s="255"/>
      <c r="Q19" s="257"/>
      <c r="R19" s="241" t="n">
        <f aca="false">K19*$E$6+R18</f>
        <v>18476886.116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68444444.4444445</v>
      </c>
      <c r="K20" s="258"/>
      <c r="L20" s="252" t="n">
        <f aca="false">J20*$E$6</f>
        <v>34427555.5555556</v>
      </c>
      <c r="M20" s="259" t="n">
        <v>0</v>
      </c>
      <c r="N20" s="254"/>
      <c r="O20" s="255"/>
      <c r="P20" s="255"/>
      <c r="Q20" s="257"/>
      <c r="R20" s="241" t="n">
        <f aca="false">K20*$E$6+R19</f>
        <v>18476886.116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74666666.6666667</v>
      </c>
      <c r="K21" s="258"/>
      <c r="L21" s="252" t="n">
        <f aca="false">J21*$E$6</f>
        <v>37557333.3333333</v>
      </c>
      <c r="M21" s="259" t="n">
        <v>0</v>
      </c>
      <c r="N21" s="254"/>
      <c r="O21" s="255"/>
      <c r="P21" s="255"/>
      <c r="Q21" s="257"/>
      <c r="R21" s="241" t="n">
        <f aca="false">K21*$E$6+R20</f>
        <v>18476886.116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80888888.8888889</v>
      </c>
      <c r="K22" s="258"/>
      <c r="L22" s="252" t="n">
        <f aca="false">J22*$E$6</f>
        <v>40687111.1111111</v>
      </c>
      <c r="M22" s="259" t="n">
        <v>0</v>
      </c>
      <c r="N22" s="254"/>
      <c r="O22" s="255"/>
      <c r="P22" s="255"/>
      <c r="Q22" s="257"/>
      <c r="R22" s="241" t="n">
        <f aca="false">K22*$E$6+R21</f>
        <v>18476886.116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87111111.1111111</v>
      </c>
      <c r="K23" s="258"/>
      <c r="L23" s="252" t="n">
        <f aca="false">J23*$E$6</f>
        <v>43816888.8888889</v>
      </c>
      <c r="M23" s="259" t="n">
        <v>0</v>
      </c>
      <c r="N23" s="254"/>
      <c r="O23" s="255"/>
      <c r="P23" s="255"/>
      <c r="Q23" s="257"/>
      <c r="R23" s="241" t="n">
        <f aca="false">K23*$E$6+R22</f>
        <v>18476886.116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93333333.3333333</v>
      </c>
      <c r="K24" s="258"/>
      <c r="L24" s="252" t="n">
        <f aca="false">J24*$E$6</f>
        <v>46946666.6666667</v>
      </c>
      <c r="M24" s="259" t="n">
        <v>0</v>
      </c>
      <c r="N24" s="254"/>
      <c r="O24" s="255"/>
      <c r="P24" s="255"/>
      <c r="Q24" s="257"/>
      <c r="R24" s="241" t="n">
        <f aca="false">K24*$E$6+R23</f>
        <v>18476886.116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99555555.5555556</v>
      </c>
      <c r="K25" s="258"/>
      <c r="L25" s="252" t="n">
        <f aca="false">J25*$E$6</f>
        <v>50076444.4444444</v>
      </c>
      <c r="M25" s="259" t="n">
        <v>0</v>
      </c>
      <c r="N25" s="254"/>
      <c r="O25" s="255"/>
      <c r="P25" s="255"/>
      <c r="Q25" s="257"/>
      <c r="R25" s="241" t="n">
        <f aca="false">K25*$E$6+R24</f>
        <v>18476886.116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05777777.777778</v>
      </c>
      <c r="K26" s="258"/>
      <c r="L26" s="252" t="n">
        <f aca="false">J26*$E$6</f>
        <v>53206222.2222222</v>
      </c>
      <c r="M26" s="259" t="n">
        <v>0</v>
      </c>
      <c r="N26" s="254"/>
      <c r="O26" s="255"/>
      <c r="P26" s="255"/>
      <c r="Q26" s="257"/>
      <c r="R26" s="241" t="n">
        <f aca="false">K26*$E$6+R25</f>
        <v>18476886.116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12000000</v>
      </c>
      <c r="K27" s="258"/>
      <c r="L27" s="252" t="n">
        <f aca="false">J27*$E$6</f>
        <v>56336000</v>
      </c>
      <c r="M27" s="259" t="n">
        <v>0</v>
      </c>
      <c r="N27" s="254"/>
      <c r="O27" s="255"/>
      <c r="P27" s="255"/>
      <c r="Q27" s="257"/>
      <c r="R27" s="241" t="n">
        <f aca="false">K27*$E$6+R26</f>
        <v>18476886.116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479</v>
      </c>
      <c r="D34" s="274" t="n">
        <f aca="false">SUM(D10:D33)</f>
        <v>42756829</v>
      </c>
      <c r="E34" s="275" t="n">
        <f aca="false">SUM(E10:E33)</f>
        <v>35171480</v>
      </c>
      <c r="F34" s="276" t="n">
        <f aca="false">SUM(F10:F33)</f>
        <v>7585349</v>
      </c>
      <c r="G34" s="277" t="s">
        <v>95</v>
      </c>
      <c r="H34" s="277"/>
      <c r="I34" s="277"/>
      <c r="J34" s="278" t="n">
        <f aca="false">MAX(J10:J33)</f>
        <v>112000000</v>
      </c>
      <c r="K34" s="279" t="n">
        <f aca="false">SUM(K10:K33)</f>
        <v>36733372</v>
      </c>
      <c r="L34" s="280" t="n">
        <f aca="false">MAX(L10:L33)</f>
        <v>56336000</v>
      </c>
      <c r="M34" s="281" t="n">
        <f aca="false">SUM(M10:M33)</f>
        <v>32280019</v>
      </c>
      <c r="N34" s="282" t="n">
        <f aca="false">MAX(N10:N33)</f>
        <v>36733372</v>
      </c>
      <c r="O34" s="283" t="n">
        <f aca="false">MAX(O10:O33)</f>
        <v>17595218</v>
      </c>
      <c r="P34" s="283" t="n">
        <f aca="false">MAX(P10:P33)</f>
        <v>32280019</v>
      </c>
      <c r="Q34" s="284" t="n">
        <f aca="false">SUM(Q10:Q33)</f>
        <v>17595218</v>
      </c>
      <c r="R34" s="285" t="n">
        <f aca="false">MAX(R10:R33)</f>
        <v>18476886.11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867269089285714</v>
      </c>
      <c r="D40" s="297" t="n">
        <f aca="false">IF(Q10="","",O10/P10)</f>
        <v>0.981220906339786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77652357142857</v>
      </c>
      <c r="D41" s="297" t="n">
        <f aca="false">IF(Q11="","",O11/P11)</f>
        <v>0.80256872970637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961381125</v>
      </c>
      <c r="D42" s="297" t="n">
        <f aca="false">IF(Q12="","",O12/P12)</f>
        <v>0.706907122603363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985585700892857</v>
      </c>
      <c r="D43" s="297" t="n">
        <f aca="false">IF(Q13="","",O13/P13)</f>
        <v>0.673922736342502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0.982401460714286</v>
      </c>
      <c r="D44" s="297" t="n">
        <f aca="false">IF(Q14="","",O14/P14)</f>
        <v>0.620197818905804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0.983929607142857</v>
      </c>
      <c r="D45" s="297" t="n">
        <f aca="false">IF(Q15="","",O15/P15)</f>
        <v>0.545080782015649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4508078201564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8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18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8</v>
      </c>
      <c r="C10" s="341" t="n">
        <v>2440423</v>
      </c>
      <c r="D10" s="342" t="n">
        <f aca="false">$E10/$E$39</f>
        <v>218070.05</v>
      </c>
      <c r="E10" s="343" t="n">
        <v>4361401</v>
      </c>
      <c r="F10" s="344" t="n">
        <v>4361401</v>
      </c>
      <c r="G10" s="345" t="n">
        <v>993148</v>
      </c>
      <c r="H10" s="346" t="n">
        <f aca="false">$I10/$G$39</f>
        <v>59415.7333333333</v>
      </c>
      <c r="I10" s="343" t="n">
        <v>891236</v>
      </c>
      <c r="J10" s="344" t="n">
        <v>891236</v>
      </c>
      <c r="K10" s="347" t="n">
        <v>2106303</v>
      </c>
      <c r="L10" s="346" t="n">
        <f aca="false">$M10/$H$39</f>
        <v>159422.736842105</v>
      </c>
      <c r="M10" s="343" t="n">
        <v>1514516</v>
      </c>
      <c r="N10" s="158" t="n">
        <v>1514516</v>
      </c>
      <c r="O10" s="158"/>
      <c r="P10" s="158"/>
    </row>
    <row r="11" customFormat="false" ht="11.25" hidden="false" customHeight="true" outlineLevel="0" collapsed="false">
      <c r="B11" s="348" t="n">
        <v>19</v>
      </c>
      <c r="C11" s="349" t="n">
        <v>2847719</v>
      </c>
      <c r="D11" s="350" t="n">
        <f aca="false">$E11/$E$39</f>
        <v>92600.6</v>
      </c>
      <c r="E11" s="351" t="n">
        <v>1852012</v>
      </c>
      <c r="F11" s="352" t="n">
        <v>6213413</v>
      </c>
      <c r="G11" s="353" t="n">
        <v>2068983</v>
      </c>
      <c r="H11" s="354" t="n">
        <f aca="false">$I11/$G$39</f>
        <v>147012.866666667</v>
      </c>
      <c r="I11" s="351" t="n">
        <v>2205193</v>
      </c>
      <c r="J11" s="352" t="n">
        <v>3096429</v>
      </c>
      <c r="K11" s="355" t="n">
        <v>1083219</v>
      </c>
      <c r="L11" s="354" t="n">
        <f aca="false">$M11/$H$39</f>
        <v>51303.2631578947</v>
      </c>
      <c r="M11" s="351" t="n">
        <v>487381</v>
      </c>
      <c r="N11" s="356" t="n">
        <v>2001897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 t="n">
        <v>4145107</v>
      </c>
      <c r="D12" s="350" t="n">
        <f aca="false">$E12/$E$39</f>
        <v>111879.15</v>
      </c>
      <c r="E12" s="351" t="n">
        <v>2237583</v>
      </c>
      <c r="F12" s="352" t="n">
        <v>8450996</v>
      </c>
      <c r="G12" s="353" t="n">
        <v>1475979</v>
      </c>
      <c r="H12" s="354" t="n">
        <f aca="false">$I12/$G$39</f>
        <v>81422.9333333333</v>
      </c>
      <c r="I12" s="351" t="n">
        <v>1221344</v>
      </c>
      <c r="J12" s="352" t="n">
        <v>4317773</v>
      </c>
      <c r="K12" s="355" t="n">
        <v>1434379</v>
      </c>
      <c r="L12" s="354" t="n">
        <f aca="false">$M12/$H$39</f>
        <v>132875.789473684</v>
      </c>
      <c r="M12" s="351" t="n">
        <v>1262320</v>
      </c>
      <c r="N12" s="356" t="n">
        <v>3264217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2838512</v>
      </c>
      <c r="D13" s="350" t="n">
        <f aca="false">$E13/$E$39</f>
        <v>100936.05</v>
      </c>
      <c r="E13" s="351" t="n">
        <v>2018721</v>
      </c>
      <c r="F13" s="352" t="n">
        <v>10469717</v>
      </c>
      <c r="G13" s="353" t="n">
        <v>2052185</v>
      </c>
      <c r="H13" s="354" t="n">
        <f aca="false">$I13/$G$39</f>
        <v>119633.666666667</v>
      </c>
      <c r="I13" s="351" t="n">
        <v>1794505</v>
      </c>
      <c r="J13" s="352" t="n">
        <v>6112278</v>
      </c>
      <c r="K13" s="355" t="n">
        <v>1874450</v>
      </c>
      <c r="L13" s="354" t="n">
        <f aca="false">$M13/$H$39</f>
        <v>173553.473684211</v>
      </c>
      <c r="M13" s="351" t="n">
        <v>1648758</v>
      </c>
      <c r="N13" s="356" t="n">
        <v>4912975</v>
      </c>
      <c r="O13" s="158"/>
      <c r="P13" s="158"/>
    </row>
    <row r="14" customFormat="false" ht="11.25" hidden="false" customHeight="true" outlineLevel="0" collapsed="false">
      <c r="B14" s="348" t="n">
        <v>24</v>
      </c>
      <c r="C14" s="349" t="n">
        <v>3215426</v>
      </c>
      <c r="D14" s="350" t="n">
        <f aca="false">$E14/$E$39</f>
        <v>135990.65</v>
      </c>
      <c r="E14" s="351" t="n">
        <v>2719813</v>
      </c>
      <c r="F14" s="352" t="n">
        <v>13189530</v>
      </c>
      <c r="G14" s="353" t="n">
        <v>1555752</v>
      </c>
      <c r="H14" s="354" t="n">
        <f aca="false">$I14/$G$39</f>
        <v>86942.6666666667</v>
      </c>
      <c r="I14" s="351" t="n">
        <v>1304140</v>
      </c>
      <c r="J14" s="352" t="n">
        <v>7416418</v>
      </c>
      <c r="K14" s="355" t="n">
        <v>1390119</v>
      </c>
      <c r="L14" s="354" t="n">
        <f aca="false">$M14/$H$39</f>
        <v>176841.473684211</v>
      </c>
      <c r="M14" s="351" t="n">
        <v>1679994</v>
      </c>
      <c r="N14" s="356" t="n">
        <v>6592969</v>
      </c>
      <c r="O14" s="158"/>
      <c r="P14" s="158"/>
    </row>
    <row r="15" customFormat="false" ht="11.25" hidden="false" customHeight="true" outlineLevel="0" collapsed="false">
      <c r="B15" s="348" t="n">
        <v>25</v>
      </c>
      <c r="C15" s="349" t="n">
        <v>2638473</v>
      </c>
      <c r="D15" s="350" t="n">
        <f aca="false">$E15/$E$39</f>
        <v>105588.35</v>
      </c>
      <c r="E15" s="351" t="n">
        <v>2111767</v>
      </c>
      <c r="F15" s="352" t="n">
        <v>15301297</v>
      </c>
      <c r="G15" s="353" t="n">
        <v>1293455</v>
      </c>
      <c r="H15" s="354" t="n">
        <f aca="false">$I15/$G$39</f>
        <v>73838.0666666667</v>
      </c>
      <c r="I15" s="351" t="n">
        <v>1107571</v>
      </c>
      <c r="J15" s="352" t="n">
        <v>8523989</v>
      </c>
      <c r="K15" s="355" t="n">
        <v>2292297</v>
      </c>
      <c r="L15" s="354" t="n">
        <f aca="false">$M15/$H$39</f>
        <v>195975.157894737</v>
      </c>
      <c r="M15" s="351" t="n">
        <v>1861764</v>
      </c>
      <c r="N15" s="356" t="n">
        <v>8454733</v>
      </c>
      <c r="O15" s="158"/>
      <c r="P15" s="158"/>
    </row>
    <row r="16" customFormat="false" ht="11.25" hidden="false" customHeight="true" outlineLevel="0" collapsed="false">
      <c r="B16" s="348" t="n">
        <v>26</v>
      </c>
      <c r="C16" s="349"/>
      <c r="D16" s="350" t="n">
        <f aca="false">$E16/$E$39</f>
        <v>0</v>
      </c>
      <c r="E16" s="351"/>
      <c r="F16" s="352"/>
      <c r="G16" s="353"/>
      <c r="H16" s="354" t="n">
        <f aca="false">$I16/$G$39</f>
        <v>0</v>
      </c>
      <c r="I16" s="351"/>
      <c r="J16" s="352"/>
      <c r="K16" s="355"/>
      <c r="L16" s="354" t="n">
        <f aca="false">$M16/$H$39</f>
        <v>0</v>
      </c>
      <c r="M16" s="351"/>
      <c r="N16" s="356"/>
      <c r="O16" s="158"/>
      <c r="P16" s="158"/>
    </row>
    <row r="17" customFormat="false" ht="11.25" hidden="false" customHeight="true" outlineLevel="0" collapsed="false">
      <c r="B17" s="348" t="n">
        <v>27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8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31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1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2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3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4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7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8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9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0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4"/>
      <c r="M28" s="351"/>
      <c r="N28" s="158"/>
      <c r="O28" s="158"/>
      <c r="P28" s="158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4"/>
      <c r="M29" s="351"/>
      <c r="N29" s="158"/>
      <c r="O29" s="158"/>
      <c r="P29" s="158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4"/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18125660</v>
      </c>
      <c r="D34" s="364" t="n">
        <f aca="false">SUM(D10:D33)</f>
        <v>765064.85</v>
      </c>
      <c r="E34" s="365" t="n">
        <f aca="false">SUM(E10:E33)</f>
        <v>15301297</v>
      </c>
      <c r="F34" s="366"/>
      <c r="G34" s="367" t="n">
        <f aca="false">SUM(G10:G33)</f>
        <v>9439502</v>
      </c>
      <c r="H34" s="364" t="n">
        <f aca="false">SUM(H10:H33)</f>
        <v>568265.933333333</v>
      </c>
      <c r="I34" s="365" t="n">
        <f aca="false">SUM(I10:I33)</f>
        <v>8523989</v>
      </c>
      <c r="J34" s="368"/>
      <c r="K34" s="369" t="n">
        <f aca="false">SUM(K10:K33)</f>
        <v>10180767</v>
      </c>
      <c r="L34" s="370" t="n">
        <f aca="false">SUM(L10:L33)</f>
        <v>889971.894736842</v>
      </c>
      <c r="M34" s="365" t="n">
        <f aca="false">SUM(M10:M33)</f>
        <v>8454733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020943.33333333</v>
      </c>
      <c r="D35" s="373" t="n">
        <f aca="false">$E35/E39</f>
        <v>127510.808333333</v>
      </c>
      <c r="E35" s="374" t="n">
        <f aca="false">$E34/日別売上!$N$1</f>
        <v>2550216.16666667</v>
      </c>
      <c r="F35" s="366"/>
      <c r="G35" s="375" t="n">
        <f aca="false">$G34/日別売上!$N$1</f>
        <v>1573250.33333333</v>
      </c>
      <c r="H35" s="364" t="n">
        <f aca="false">$I35/G39</f>
        <v>94710.9888888889</v>
      </c>
      <c r="I35" s="374" t="n">
        <f aca="false">$I34/日別売上!$N$1</f>
        <v>1420664.83333333</v>
      </c>
      <c r="J35" s="368"/>
      <c r="K35" s="376" t="n">
        <f aca="false">$K34/日別売上!$N$1</f>
        <v>1696794.5</v>
      </c>
      <c r="L35" s="370" t="n">
        <f aca="false">$M35/H39</f>
        <v>148328.649122807</v>
      </c>
      <c r="M35" s="374" t="n">
        <f aca="false">$M34/日別売上!$N$1</f>
        <v>1409122.16666667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8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8</v>
      </c>
      <c r="C10" s="443" t="n">
        <f aca="false">HYPERLINK("http://hiratapksv.com/~home/uri/pdf/2011/zaikouri/20170718-osaka.pdf",236475)</f>
        <v>236475</v>
      </c>
      <c r="D10" s="444" t="n">
        <v>0</v>
      </c>
      <c r="E10" s="445" t="n">
        <v>78308</v>
      </c>
      <c r="F10" s="446" t="n">
        <v>173940</v>
      </c>
      <c r="G10" s="447" t="n">
        <f aca="false">HYPERLINK("http://hiratapksv.com/~home/uri/pdf/2011/naiseizaiko/20170718-osaka.pdf",2409701)</f>
        <v>2409701</v>
      </c>
      <c r="H10" s="448" t="n">
        <v>28655</v>
      </c>
      <c r="I10" s="449" t="n">
        <v>65225</v>
      </c>
      <c r="J10" s="450" t="n">
        <v>2346543</v>
      </c>
      <c r="K10" s="451"/>
      <c r="L10" s="452" t="n">
        <v>4361401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9</v>
      </c>
      <c r="C11" s="454" t="n">
        <f aca="false">HYPERLINK("http://hiratapksv.com/~home/uri/pdf/2011/zaikouri/20170719-osaka.pdf",834108)</f>
        <v>834108</v>
      </c>
      <c r="D11" s="455" t="n">
        <v>6249</v>
      </c>
      <c r="E11" s="456" t="n">
        <v>0</v>
      </c>
      <c r="F11" s="457" t="n">
        <v>178350</v>
      </c>
      <c r="G11" s="458" t="n">
        <f aca="false">HYPERLINK("http://hiratapksv.com/~home/uri/pdf/2011/naiseizaiko/20170719-osaka.pdf",23000)</f>
        <v>23000</v>
      </c>
      <c r="H11" s="459" t="n">
        <v>0</v>
      </c>
      <c r="I11" s="460" t="n">
        <v>242198</v>
      </c>
      <c r="J11" s="461" t="n">
        <v>2605521</v>
      </c>
      <c r="K11" s="462"/>
      <c r="L11" s="463" t="n">
        <v>1852012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20</v>
      </c>
      <c r="C12" s="454" t="n">
        <f aca="false">HYPERLINK("http://hiratapksv.com/~home/uri/pdf/2011/zaikouri/20170720-osaka.pdf",1750704)</f>
        <v>1750704</v>
      </c>
      <c r="D12" s="455" t="n">
        <v>0</v>
      </c>
      <c r="E12" s="456" t="n">
        <v>8080</v>
      </c>
      <c r="F12" s="457" t="n">
        <v>148740</v>
      </c>
      <c r="G12" s="458" t="n">
        <v>0</v>
      </c>
      <c r="H12" s="459" t="n">
        <v>65490</v>
      </c>
      <c r="I12" s="460" t="n">
        <v>23500</v>
      </c>
      <c r="J12" s="461" t="n">
        <v>4056117</v>
      </c>
      <c r="K12" s="462"/>
      <c r="L12" s="463" t="n">
        <v>2237583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 t="n">
        <f aca="false">HYPERLINK("http://hiratapksv.com/~home/uri/pdf/2011/zaikouri/20170721-osaka.pdf",778311)</f>
        <v>778311</v>
      </c>
      <c r="D13" s="455" t="n">
        <v>9800</v>
      </c>
      <c r="E13" s="456" t="n">
        <v>0</v>
      </c>
      <c r="F13" s="457" t="n">
        <v>31680</v>
      </c>
      <c r="G13" s="458" t="n">
        <v>0</v>
      </c>
      <c r="H13" s="459" t="n">
        <v>48800</v>
      </c>
      <c r="I13" s="460" t="n">
        <v>109095</v>
      </c>
      <c r="J13" s="461" t="n">
        <v>2680617</v>
      </c>
      <c r="K13" s="462"/>
      <c r="L13" s="463" t="n">
        <v>2018721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4</v>
      </c>
      <c r="C14" s="454" t="n">
        <f aca="false">HYPERLINK("http://hiratapksv.com/~home/uri/pdf/2011/zaikouri/20170724-osaka.pdf",475365)</f>
        <v>475365</v>
      </c>
      <c r="D14" s="455" t="n">
        <v>0</v>
      </c>
      <c r="E14" s="456" t="n">
        <v>93088</v>
      </c>
      <c r="F14" s="457" t="n">
        <v>67560</v>
      </c>
      <c r="G14" s="458" t="n">
        <f aca="false">HYPERLINK("http://hiratapksv.com/~home/uri/pdf/2011/naiseizaiko/20170724-osaka.pdf",140400)</f>
        <v>140400</v>
      </c>
      <c r="H14" s="459" t="n">
        <v>0</v>
      </c>
      <c r="I14" s="460" t="n">
        <v>6361</v>
      </c>
      <c r="J14" s="464" t="n">
        <v>3209065</v>
      </c>
      <c r="K14" s="462"/>
      <c r="L14" s="465" t="n">
        <v>2719813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5</v>
      </c>
      <c r="C15" s="454" t="n">
        <f aca="false">HYPERLINK("http://hiratapksv.com/~home/uri/pdf/2011/zaikouri/20170725-osaka.pdf",714752)</f>
        <v>714752</v>
      </c>
      <c r="D15" s="455" t="n">
        <v>0</v>
      </c>
      <c r="E15" s="456" t="n">
        <v>0</v>
      </c>
      <c r="F15" s="457" t="n">
        <v>33200</v>
      </c>
      <c r="G15" s="458" t="n">
        <f aca="false">HYPERLINK("http://hiratapksv.com/~home/uri/pdf/2011/naiseizaiko/20170725-osaka.pdf",221246)</f>
        <v>221246</v>
      </c>
      <c r="H15" s="459" t="n">
        <v>127620</v>
      </c>
      <c r="I15" s="460" t="n">
        <v>54454</v>
      </c>
      <c r="J15" s="464" t="n">
        <v>2456399</v>
      </c>
      <c r="K15" s="462"/>
      <c r="L15" s="465" t="n">
        <v>2111767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6</v>
      </c>
      <c r="C16" s="454"/>
      <c r="D16" s="455"/>
      <c r="E16" s="456"/>
      <c r="F16" s="457"/>
      <c r="G16" s="458"/>
      <c r="H16" s="459"/>
      <c r="I16" s="460"/>
      <c r="J16" s="464"/>
      <c r="K16" s="462"/>
      <c r="L16" s="465"/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7</v>
      </c>
      <c r="C17" s="454"/>
      <c r="D17" s="455"/>
      <c r="E17" s="456"/>
      <c r="F17" s="457"/>
      <c r="G17" s="458"/>
      <c r="H17" s="459"/>
      <c r="I17" s="460"/>
      <c r="J17" s="464"/>
      <c r="K17" s="462"/>
      <c r="L17" s="465"/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8</v>
      </c>
      <c r="C18" s="454"/>
      <c r="D18" s="455"/>
      <c r="E18" s="456"/>
      <c r="F18" s="457"/>
      <c r="G18" s="458"/>
      <c r="H18" s="459"/>
      <c r="I18" s="460"/>
      <c r="J18" s="464"/>
      <c r="K18" s="462"/>
      <c r="L18" s="465"/>
      <c r="M18" s="158"/>
      <c r="N18" s="158"/>
      <c r="O18" s="158"/>
    </row>
    <row r="19" customFormat="false" ht="9" hidden="false" customHeight="true" outlineLevel="0" collapsed="false">
      <c r="A19" s="432"/>
      <c r="B19" s="453" t="n">
        <v>31</v>
      </c>
      <c r="C19" s="454"/>
      <c r="D19" s="455"/>
      <c r="E19" s="456"/>
      <c r="F19" s="457"/>
      <c r="G19" s="458"/>
      <c r="H19" s="459"/>
      <c r="I19" s="460"/>
      <c r="J19" s="464"/>
      <c r="K19" s="462"/>
      <c r="L19" s="465"/>
      <c r="M19" s="158"/>
      <c r="N19" s="158"/>
      <c r="O19" s="158"/>
    </row>
    <row r="20" customFormat="false" ht="9" hidden="false" customHeight="true" outlineLevel="0" collapsed="false">
      <c r="A20" s="432"/>
      <c r="B20" s="453" t="n">
        <v>1</v>
      </c>
      <c r="C20" s="454"/>
      <c r="D20" s="455"/>
      <c r="E20" s="456"/>
      <c r="F20" s="457"/>
      <c r="G20" s="458"/>
      <c r="H20" s="459"/>
      <c r="I20" s="460"/>
      <c r="J20" s="464"/>
      <c r="K20" s="462"/>
      <c r="L20" s="465"/>
      <c r="M20" s="158"/>
      <c r="N20" s="158"/>
      <c r="O20" s="158"/>
    </row>
    <row r="21" customFormat="false" ht="9" hidden="false" customHeight="true" outlineLevel="0" collapsed="false">
      <c r="A21" s="432"/>
      <c r="B21" s="453" t="n">
        <v>2</v>
      </c>
      <c r="C21" s="454"/>
      <c r="D21" s="455"/>
      <c r="E21" s="456"/>
      <c r="F21" s="457"/>
      <c r="G21" s="458"/>
      <c r="H21" s="459"/>
      <c r="I21" s="460"/>
      <c r="J21" s="464"/>
      <c r="K21" s="462"/>
      <c r="L21" s="465"/>
      <c r="M21" s="158"/>
      <c r="N21" s="158"/>
      <c r="O21" s="158"/>
    </row>
    <row r="22" customFormat="false" ht="9" hidden="false" customHeight="true" outlineLevel="0" collapsed="false">
      <c r="A22" s="432"/>
      <c r="B22" s="453" t="n">
        <v>3</v>
      </c>
      <c r="C22" s="454"/>
      <c r="D22" s="455"/>
      <c r="E22" s="456"/>
      <c r="F22" s="457"/>
      <c r="G22" s="458"/>
      <c r="H22" s="459"/>
      <c r="I22" s="460"/>
      <c r="J22" s="464"/>
      <c r="K22" s="462"/>
      <c r="L22" s="465"/>
      <c r="M22" s="158"/>
      <c r="N22" s="158"/>
      <c r="O22" s="158"/>
    </row>
    <row r="23" customFormat="false" ht="9" hidden="false" customHeight="true" outlineLevel="0" collapsed="false">
      <c r="A23" s="432"/>
      <c r="B23" s="453" t="n">
        <v>4</v>
      </c>
      <c r="C23" s="454"/>
      <c r="D23" s="455"/>
      <c r="E23" s="456"/>
      <c r="F23" s="457"/>
      <c r="G23" s="458"/>
      <c r="H23" s="459"/>
      <c r="I23" s="460"/>
      <c r="J23" s="464"/>
      <c r="K23" s="462"/>
      <c r="L23" s="465"/>
      <c r="M23" s="158"/>
      <c r="N23" s="158"/>
      <c r="O23" s="158"/>
    </row>
    <row r="24" customFormat="false" ht="9" hidden="false" customHeight="true" outlineLevel="0" collapsed="false">
      <c r="A24" s="432"/>
      <c r="B24" s="453" t="n">
        <v>7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8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9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10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/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/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/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/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4789715</v>
      </c>
      <c r="D34" s="477" t="n">
        <f aca="false">SUM(D10:D33)</f>
        <v>16049</v>
      </c>
      <c r="E34" s="478" t="n">
        <f aca="false">SUM(E10:E33)</f>
        <v>179476</v>
      </c>
      <c r="F34" s="479" t="n">
        <f aca="false">SUM(F10:F33)</f>
        <v>633470</v>
      </c>
      <c r="G34" s="480" t="n">
        <f aca="false">SUM(G10:G33)</f>
        <v>2794347</v>
      </c>
      <c r="H34" s="481" t="n">
        <f aca="false">SUM(H10:H33)</f>
        <v>270565</v>
      </c>
      <c r="I34" s="482" t="n">
        <f aca="false">SUM(I10:I33)</f>
        <v>500833</v>
      </c>
      <c r="J34" s="483" t="n">
        <f aca="false">SUM(J10:J33)</f>
        <v>17354262</v>
      </c>
      <c r="K34" s="484" t="n">
        <f aca="false">MAX(K10:K33)</f>
        <v>0</v>
      </c>
      <c r="L34" s="485" t="n">
        <f aca="false">SUM(L10:L33)</f>
        <v>15301297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5618710</v>
      </c>
      <c r="D35" s="487"/>
      <c r="E35" s="487"/>
      <c r="F35" s="487"/>
      <c r="G35" s="487" t="n">
        <f aca="false">SUM(G34:I34)</f>
        <v>3565745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8</v>
      </c>
      <c r="C39" s="443" t="n">
        <f aca="false">HYPERLINK("http://hiratapksv.com/~home/uri/pdf/2011/zaikouri/20170718-tiba.pdf",105904)</f>
        <v>105904</v>
      </c>
      <c r="D39" s="444" t="n">
        <v>11697</v>
      </c>
      <c r="E39" s="445" t="n">
        <v>211</v>
      </c>
      <c r="F39" s="446" t="n">
        <v>0</v>
      </c>
      <c r="G39" s="447" t="n">
        <f aca="false">HYPERLINK("http://hiratapksv.com/~home/uri/pdf/2011/naiseizaiko/20170718-tiba.pdf",15900)</f>
        <v>15900</v>
      </c>
      <c r="H39" s="448" t="n">
        <v>0</v>
      </c>
      <c r="I39" s="449" t="n">
        <v>0</v>
      </c>
      <c r="J39" s="450" t="n">
        <v>993148</v>
      </c>
      <c r="K39" s="451"/>
      <c r="L39" s="452" t="n">
        <v>891236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9</v>
      </c>
      <c r="C40" s="454" t="n">
        <f aca="false">HYPERLINK("http://hiratapksv.com/~home/uri/pdf/2011/zaikouri/20170719-tiba.pdf",48165)</f>
        <v>48165</v>
      </c>
      <c r="D40" s="455" t="n">
        <v>0</v>
      </c>
      <c r="E40" s="456" t="n">
        <v>0</v>
      </c>
      <c r="F40" s="457" t="n">
        <v>73925</v>
      </c>
      <c r="G40" s="458" t="n">
        <f aca="false">HYPERLINK("http://hiratapksv.com/~home/uri/pdf/2011/naiseizaiko/20170719-tiba.pdf",258300)</f>
        <v>258300</v>
      </c>
      <c r="H40" s="459" t="n">
        <v>36180</v>
      </c>
      <c r="I40" s="460" t="n">
        <v>232168</v>
      </c>
      <c r="J40" s="461" t="n">
        <v>1800635</v>
      </c>
      <c r="K40" s="462"/>
      <c r="L40" s="463" t="n">
        <v>2205193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20</v>
      </c>
      <c r="C41" s="454" t="n">
        <f aca="false">HYPERLINK("http://hiratapksv.com/~home/uri/pdf/2011/zaikouri/20170720-tiba.pdf",237985)</f>
        <v>237985</v>
      </c>
      <c r="D41" s="455" t="n">
        <v>0</v>
      </c>
      <c r="E41" s="456" t="n">
        <v>0</v>
      </c>
      <c r="F41" s="457" t="n">
        <v>16650</v>
      </c>
      <c r="G41" s="458" t="n">
        <v>0</v>
      </c>
      <c r="H41" s="459" t="n">
        <v>0</v>
      </c>
      <c r="I41" s="460" t="n">
        <v>0</v>
      </c>
      <c r="J41" s="461" t="n">
        <v>1475979</v>
      </c>
      <c r="K41" s="462"/>
      <c r="L41" s="463" t="n">
        <v>1221344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 t="n">
        <f aca="false">HYPERLINK("http://hiratapksv.com/~home/uri/pdf/2011/zaikouri/20170721-tiba.pdf",100445)</f>
        <v>100445</v>
      </c>
      <c r="D42" s="455" t="n">
        <v>0</v>
      </c>
      <c r="E42" s="456" t="n">
        <v>128295</v>
      </c>
      <c r="F42" s="457" t="n">
        <v>28940</v>
      </c>
      <c r="G42" s="458" t="n">
        <v>0</v>
      </c>
      <c r="H42" s="459" t="n">
        <v>0</v>
      </c>
      <c r="I42" s="460" t="n">
        <v>0</v>
      </c>
      <c r="J42" s="461" t="n">
        <v>2052185</v>
      </c>
      <c r="K42" s="462"/>
      <c r="L42" s="463" t="n">
        <v>1794505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4</v>
      </c>
      <c r="C43" s="454" t="n">
        <f aca="false">HYPERLINK("http://hiratapksv.com/~home/uri/pdf/2011/zaikouri/20170724-tiba.pdf",167457)</f>
        <v>167457</v>
      </c>
      <c r="D43" s="455" t="n">
        <v>0</v>
      </c>
      <c r="E43" s="456" t="n">
        <v>0</v>
      </c>
      <c r="F43" s="457" t="n">
        <v>84155</v>
      </c>
      <c r="G43" s="458" t="n">
        <v>0</v>
      </c>
      <c r="H43" s="459" t="n">
        <v>0</v>
      </c>
      <c r="I43" s="460" t="n">
        <v>70324</v>
      </c>
      <c r="J43" s="464" t="n">
        <v>1485428</v>
      </c>
      <c r="K43" s="462"/>
      <c r="L43" s="465" t="n">
        <v>1304140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5</v>
      </c>
      <c r="C44" s="454" t="n">
        <f aca="false">HYPERLINK("http://hiratapksv.com/~home/uri/pdf/2011/zaikouri/20170725-tiba.pdf",226501)</f>
        <v>226501</v>
      </c>
      <c r="D44" s="455" t="n">
        <v>0</v>
      </c>
      <c r="E44" s="456" t="n">
        <v>0</v>
      </c>
      <c r="F44" s="457" t="n">
        <v>0</v>
      </c>
      <c r="G44" s="458" t="n">
        <f aca="false">HYPERLINK("http://hiratapksv.com/~home/uri/pdf/2011/naiseizaiko/20170725-tiba.pdf",40617)</f>
        <v>40617</v>
      </c>
      <c r="H44" s="459" t="n">
        <v>0</v>
      </c>
      <c r="I44" s="460" t="n">
        <v>0</v>
      </c>
      <c r="J44" s="464" t="n">
        <v>1293455</v>
      </c>
      <c r="K44" s="462"/>
      <c r="L44" s="465" t="n">
        <v>1107571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6</v>
      </c>
      <c r="C45" s="454"/>
      <c r="D45" s="455"/>
      <c r="E45" s="456"/>
      <c r="F45" s="457"/>
      <c r="G45" s="458"/>
      <c r="H45" s="459"/>
      <c r="I45" s="460"/>
      <c r="J45" s="464"/>
      <c r="K45" s="462"/>
      <c r="L45" s="465"/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7</v>
      </c>
      <c r="C46" s="454"/>
      <c r="D46" s="455"/>
      <c r="E46" s="456"/>
      <c r="F46" s="457"/>
      <c r="G46" s="458"/>
      <c r="H46" s="459"/>
      <c r="I46" s="460"/>
      <c r="J46" s="464"/>
      <c r="K46" s="462"/>
      <c r="L46" s="465"/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8</v>
      </c>
      <c r="C47" s="454"/>
      <c r="D47" s="455"/>
      <c r="E47" s="456"/>
      <c r="F47" s="457"/>
      <c r="G47" s="458"/>
      <c r="H47" s="459"/>
      <c r="I47" s="460"/>
      <c r="J47" s="464"/>
      <c r="K47" s="462"/>
      <c r="L47" s="465"/>
      <c r="M47" s="158"/>
      <c r="N47" s="158"/>
      <c r="O47" s="158"/>
    </row>
    <row r="48" customFormat="false" ht="9" hidden="false" customHeight="true" outlineLevel="0" collapsed="false">
      <c r="A48" s="490"/>
      <c r="B48" s="453" t="n">
        <v>31</v>
      </c>
      <c r="C48" s="454"/>
      <c r="D48" s="455"/>
      <c r="E48" s="456"/>
      <c r="F48" s="457"/>
      <c r="G48" s="458"/>
      <c r="H48" s="459"/>
      <c r="I48" s="460"/>
      <c r="J48" s="464"/>
      <c r="K48" s="462"/>
      <c r="L48" s="465"/>
      <c r="M48" s="158"/>
      <c r="N48" s="158"/>
      <c r="O48" s="158"/>
    </row>
    <row r="49" customFormat="false" ht="9" hidden="false" customHeight="true" outlineLevel="0" collapsed="false">
      <c r="A49" s="490"/>
      <c r="B49" s="453" t="n">
        <v>1</v>
      </c>
      <c r="C49" s="454"/>
      <c r="D49" s="455"/>
      <c r="E49" s="456"/>
      <c r="F49" s="457"/>
      <c r="G49" s="458"/>
      <c r="H49" s="459"/>
      <c r="I49" s="460"/>
      <c r="J49" s="464"/>
      <c r="K49" s="462"/>
      <c r="L49" s="465"/>
      <c r="M49" s="158"/>
      <c r="N49" s="158"/>
      <c r="O49" s="158"/>
    </row>
    <row r="50" customFormat="false" ht="9" hidden="false" customHeight="true" outlineLevel="0" collapsed="false">
      <c r="A50" s="490"/>
      <c r="B50" s="453" t="n">
        <v>2</v>
      </c>
      <c r="C50" s="454"/>
      <c r="D50" s="455"/>
      <c r="E50" s="456"/>
      <c r="F50" s="457"/>
      <c r="G50" s="458"/>
      <c r="H50" s="459"/>
      <c r="I50" s="460"/>
      <c r="J50" s="464"/>
      <c r="K50" s="462"/>
      <c r="L50" s="465"/>
      <c r="M50" s="158"/>
      <c r="N50" s="158"/>
      <c r="O50" s="158"/>
    </row>
    <row r="51" customFormat="false" ht="9" hidden="false" customHeight="true" outlineLevel="0" collapsed="false">
      <c r="A51" s="490"/>
      <c r="B51" s="453" t="n">
        <v>3</v>
      </c>
      <c r="C51" s="454"/>
      <c r="D51" s="455"/>
      <c r="E51" s="456"/>
      <c r="F51" s="457"/>
      <c r="G51" s="458"/>
      <c r="H51" s="459"/>
      <c r="I51" s="460"/>
      <c r="J51" s="464"/>
      <c r="K51" s="462"/>
      <c r="L51" s="465"/>
      <c r="M51" s="158"/>
      <c r="N51" s="158"/>
      <c r="O51" s="158"/>
    </row>
    <row r="52" customFormat="false" ht="9" hidden="false" customHeight="true" outlineLevel="0" collapsed="false">
      <c r="A52" s="490"/>
      <c r="B52" s="453" t="n">
        <v>4</v>
      </c>
      <c r="C52" s="454"/>
      <c r="D52" s="455"/>
      <c r="E52" s="456"/>
      <c r="F52" s="457"/>
      <c r="G52" s="458"/>
      <c r="H52" s="459"/>
      <c r="I52" s="460"/>
      <c r="J52" s="464"/>
      <c r="K52" s="462"/>
      <c r="L52" s="465"/>
      <c r="M52" s="158"/>
      <c r="N52" s="158"/>
      <c r="O52" s="158"/>
    </row>
    <row r="53" customFormat="false" ht="9" hidden="false" customHeight="true" outlineLevel="0" collapsed="false">
      <c r="A53" s="490"/>
      <c r="B53" s="453" t="n">
        <v>7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8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9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10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/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/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/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/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886457</v>
      </c>
      <c r="D63" s="477" t="n">
        <f aca="false">SUM(D39:D62)</f>
        <v>11697</v>
      </c>
      <c r="E63" s="478" t="n">
        <f aca="false">SUM(E39:E62)</f>
        <v>128506</v>
      </c>
      <c r="F63" s="479" t="n">
        <f aca="false">SUM(F39:F62)</f>
        <v>203670</v>
      </c>
      <c r="G63" s="480" t="n">
        <f aca="false">SUM(G39:G62)</f>
        <v>314817</v>
      </c>
      <c r="H63" s="481" t="n">
        <f aca="false">SUM(H39:H62)</f>
        <v>36180</v>
      </c>
      <c r="I63" s="482" t="n">
        <f aca="false">SUM(I39:I62)</f>
        <v>302492</v>
      </c>
      <c r="J63" s="483" t="n">
        <f aca="false">SUM(J39:J62)</f>
        <v>9100830</v>
      </c>
      <c r="K63" s="484" t="n">
        <f aca="false">MAX(K39:K62)</f>
        <v>0</v>
      </c>
      <c r="L63" s="485" t="n">
        <f aca="false">SUM(L39:L62)</f>
        <v>8523989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1230330</v>
      </c>
      <c r="D64" s="487"/>
      <c r="E64" s="487"/>
      <c r="F64" s="487"/>
      <c r="G64" s="487" t="n">
        <f aca="false">SUM(G63:I63)</f>
        <v>653489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8</v>
      </c>
      <c r="C68" s="443" t="n">
        <f aca="false">HYPERLINK("http://hiratapksv.com/~home/uri/pdf/2011/zaikouri/20170718-yama.pdf",524053)</f>
        <v>524053</v>
      </c>
      <c r="D68" s="444" t="n">
        <v>0</v>
      </c>
      <c r="E68" s="445" t="n">
        <v>65014</v>
      </c>
      <c r="F68" s="446" t="n">
        <v>2720</v>
      </c>
      <c r="G68" s="447" t="n">
        <v>0</v>
      </c>
      <c r="H68" s="448" t="n">
        <v>0</v>
      </c>
      <c r="I68" s="449" t="n">
        <v>78308</v>
      </c>
      <c r="J68" s="450" t="n">
        <v>2027995</v>
      </c>
      <c r="K68" s="451"/>
      <c r="L68" s="452" t="n">
        <v>1514516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9</v>
      </c>
      <c r="C69" s="454" t="n">
        <f aca="false">HYPERLINK("http://hiratapksv.com/~home/uri/pdf/2011/zaikouri/20170719-yama.pdf",263982)</f>
        <v>263982</v>
      </c>
      <c r="D69" s="455" t="n">
        <v>0</v>
      </c>
      <c r="E69" s="456" t="n">
        <v>256616</v>
      </c>
      <c r="F69" s="457" t="n">
        <v>75240</v>
      </c>
      <c r="G69" s="458" t="n">
        <v>0</v>
      </c>
      <c r="H69" s="459" t="n">
        <v>0</v>
      </c>
      <c r="I69" s="460" t="n">
        <v>0</v>
      </c>
      <c r="J69" s="461" t="n">
        <v>1083219</v>
      </c>
      <c r="K69" s="462"/>
      <c r="L69" s="463" t="n">
        <v>487381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20</v>
      </c>
      <c r="C70" s="454" t="n">
        <f aca="false">HYPERLINK("http://hiratapksv.com/~home/uri/pdf/2011/zaikouri/20170720-yama.pdf",90039)</f>
        <v>90039</v>
      </c>
      <c r="D70" s="455" t="n">
        <v>0</v>
      </c>
      <c r="E70" s="456" t="n">
        <v>23500</v>
      </c>
      <c r="F70" s="457" t="n">
        <v>64670</v>
      </c>
      <c r="G70" s="458" t="n">
        <f aca="false">HYPERLINK("http://hiratapksv.com/~home/uri/pdf/2011/naiseizaiko/20170720-yama.pdf",6150)</f>
        <v>6150</v>
      </c>
      <c r="H70" s="459" t="n">
        <v>0</v>
      </c>
      <c r="I70" s="460" t="n">
        <v>8080</v>
      </c>
      <c r="J70" s="461" t="n">
        <v>1426299</v>
      </c>
      <c r="K70" s="462"/>
      <c r="L70" s="463" t="n">
        <v>1262320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 t="n">
        <f aca="false">HYPERLINK("http://hiratapksv.com/~home/uri/pdf/2011/zaikouri/20170721-yama.pdf",163864)</f>
        <v>163864</v>
      </c>
      <c r="D71" s="455" t="n">
        <v>9328</v>
      </c>
      <c r="E71" s="456" t="n">
        <v>52500</v>
      </c>
      <c r="F71" s="457" t="n">
        <v>0</v>
      </c>
      <c r="G71" s="458" t="n">
        <v>0</v>
      </c>
      <c r="H71" s="459" t="n">
        <v>0</v>
      </c>
      <c r="I71" s="460" t="n">
        <v>71700</v>
      </c>
      <c r="J71" s="461" t="n">
        <v>1802750</v>
      </c>
      <c r="K71" s="462"/>
      <c r="L71" s="463" t="n">
        <v>1648758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4</v>
      </c>
      <c r="C72" s="454" t="n">
        <f aca="false">HYPERLINK("http://hiratapksv.com/~home/uri/pdf/2011/zaikouri/20170724-yama.pdf",105824)</f>
        <v>105824</v>
      </c>
      <c r="D72" s="455" t="n">
        <v>0</v>
      </c>
      <c r="E72" s="456" t="n">
        <v>6361</v>
      </c>
      <c r="F72" s="457" t="n">
        <v>3860</v>
      </c>
      <c r="G72" s="458" t="n">
        <f aca="false">HYPERLINK("http://hiratapksv.com/~home/uri/pdf/2011/naiseizaiko/20170724-yama.pdf",405920)</f>
        <v>405920</v>
      </c>
      <c r="H72" s="459" t="n">
        <v>0</v>
      </c>
      <c r="I72" s="460" t="n">
        <v>51144</v>
      </c>
      <c r="J72" s="464" t="n">
        <v>1338975</v>
      </c>
      <c r="K72" s="462"/>
      <c r="L72" s="465" t="n">
        <v>1679994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5</v>
      </c>
      <c r="C73" s="454" t="n">
        <f aca="false">HYPERLINK("http://hiratapksv.com/~home/uri/pdf/2011/zaikouri/20170725-yama.pdf",376079)</f>
        <v>376079</v>
      </c>
      <c r="D73" s="455" t="n">
        <v>0</v>
      </c>
      <c r="E73" s="456" t="n">
        <v>54454</v>
      </c>
      <c r="F73" s="457" t="n">
        <v>0</v>
      </c>
      <c r="G73" s="458" t="n">
        <v>0</v>
      </c>
      <c r="H73" s="459" t="n">
        <v>0</v>
      </c>
      <c r="I73" s="460" t="n">
        <v>0</v>
      </c>
      <c r="J73" s="464" t="n">
        <v>2292297</v>
      </c>
      <c r="K73" s="462"/>
      <c r="L73" s="465" t="n">
        <v>1861764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6</v>
      </c>
      <c r="C74" s="454"/>
      <c r="D74" s="455"/>
      <c r="E74" s="456"/>
      <c r="F74" s="457"/>
      <c r="G74" s="458"/>
      <c r="H74" s="459"/>
      <c r="I74" s="460"/>
      <c r="J74" s="464"/>
      <c r="K74" s="462"/>
      <c r="L74" s="465"/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7</v>
      </c>
      <c r="C75" s="454"/>
      <c r="D75" s="455"/>
      <c r="E75" s="456"/>
      <c r="F75" s="457"/>
      <c r="G75" s="458"/>
      <c r="H75" s="459"/>
      <c r="I75" s="460"/>
      <c r="J75" s="464"/>
      <c r="K75" s="462"/>
      <c r="L75" s="465"/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8</v>
      </c>
      <c r="C76" s="454"/>
      <c r="D76" s="455"/>
      <c r="E76" s="456"/>
      <c r="F76" s="457"/>
      <c r="G76" s="458"/>
      <c r="H76" s="459"/>
      <c r="I76" s="460"/>
      <c r="J76" s="464"/>
      <c r="K76" s="462"/>
      <c r="L76" s="465"/>
      <c r="M76" s="158"/>
      <c r="N76" s="158"/>
      <c r="O76" s="158"/>
    </row>
    <row r="77" customFormat="false" ht="9" hidden="false" customHeight="true" outlineLevel="0" collapsed="false">
      <c r="A77" s="492"/>
      <c r="B77" s="453" t="n">
        <v>31</v>
      </c>
      <c r="C77" s="454"/>
      <c r="D77" s="455"/>
      <c r="E77" s="456"/>
      <c r="F77" s="457"/>
      <c r="G77" s="458"/>
      <c r="H77" s="459"/>
      <c r="I77" s="460"/>
      <c r="J77" s="464"/>
      <c r="K77" s="462"/>
      <c r="L77" s="465"/>
      <c r="M77" s="158"/>
      <c r="N77" s="158"/>
      <c r="O77" s="158"/>
    </row>
    <row r="78" customFormat="false" ht="9" hidden="false" customHeight="true" outlineLevel="0" collapsed="false">
      <c r="A78" s="492"/>
      <c r="B78" s="453" t="n">
        <v>1</v>
      </c>
      <c r="C78" s="454"/>
      <c r="D78" s="455"/>
      <c r="E78" s="456"/>
      <c r="F78" s="457"/>
      <c r="G78" s="458"/>
      <c r="H78" s="459"/>
      <c r="I78" s="460"/>
      <c r="J78" s="464"/>
      <c r="K78" s="462"/>
      <c r="L78" s="465"/>
      <c r="M78" s="158"/>
      <c r="N78" s="158"/>
      <c r="O78" s="158"/>
    </row>
    <row r="79" customFormat="false" ht="9" hidden="false" customHeight="true" outlineLevel="0" collapsed="false">
      <c r="A79" s="492"/>
      <c r="B79" s="453" t="n">
        <v>2</v>
      </c>
      <c r="C79" s="454"/>
      <c r="D79" s="455"/>
      <c r="E79" s="456"/>
      <c r="F79" s="457"/>
      <c r="G79" s="458"/>
      <c r="H79" s="459"/>
      <c r="I79" s="460"/>
      <c r="J79" s="464"/>
      <c r="K79" s="462"/>
      <c r="L79" s="465"/>
      <c r="M79" s="158"/>
      <c r="N79" s="158"/>
      <c r="O79" s="158"/>
    </row>
    <row r="80" customFormat="false" ht="9" hidden="false" customHeight="true" outlineLevel="0" collapsed="false">
      <c r="A80" s="492"/>
      <c r="B80" s="453" t="n">
        <v>3</v>
      </c>
      <c r="C80" s="454"/>
      <c r="D80" s="455"/>
      <c r="E80" s="456"/>
      <c r="F80" s="457"/>
      <c r="G80" s="458"/>
      <c r="H80" s="459"/>
      <c r="I80" s="460"/>
      <c r="J80" s="464"/>
      <c r="K80" s="462"/>
      <c r="L80" s="465"/>
      <c r="M80" s="158"/>
      <c r="N80" s="158"/>
      <c r="O80" s="158"/>
    </row>
    <row r="81" customFormat="false" ht="9" hidden="false" customHeight="true" outlineLevel="0" collapsed="false">
      <c r="A81" s="492"/>
      <c r="B81" s="453" t="n">
        <v>4</v>
      </c>
      <c r="C81" s="454"/>
      <c r="D81" s="455"/>
      <c r="E81" s="456"/>
      <c r="F81" s="457"/>
      <c r="G81" s="458"/>
      <c r="H81" s="459"/>
      <c r="I81" s="460"/>
      <c r="J81" s="464"/>
      <c r="K81" s="462"/>
      <c r="L81" s="465"/>
      <c r="M81" s="158"/>
      <c r="N81" s="158"/>
      <c r="O81" s="158"/>
    </row>
    <row r="82" customFormat="false" ht="9" hidden="false" customHeight="true" outlineLevel="0" collapsed="false">
      <c r="A82" s="492"/>
      <c r="B82" s="453" t="n">
        <v>7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8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9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10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/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/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/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/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1523841</v>
      </c>
      <c r="D92" s="477" t="n">
        <f aca="false">SUM(D68:D91)</f>
        <v>9328</v>
      </c>
      <c r="E92" s="478" t="n">
        <f aca="false">SUM(E68:E91)</f>
        <v>458445</v>
      </c>
      <c r="F92" s="479" t="n">
        <f aca="false">SUM(F68:F91)</f>
        <v>146490</v>
      </c>
      <c r="G92" s="480" t="n">
        <f aca="false">SUM(G68:G91)</f>
        <v>412070</v>
      </c>
      <c r="H92" s="481" t="n">
        <f aca="false">SUM(H68:H91)</f>
        <v>0</v>
      </c>
      <c r="I92" s="482" t="n">
        <f aca="false">SUM(I68:I91)</f>
        <v>209232</v>
      </c>
      <c r="J92" s="483" t="n">
        <f aca="false">SUM(J68:J91)</f>
        <v>9971535</v>
      </c>
      <c r="K92" s="484" t="n">
        <f aca="false">MAX(K68:K91)</f>
        <v>0</v>
      </c>
      <c r="L92" s="485" t="n">
        <f aca="false">SUM(L68:L91)</f>
        <v>8454733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2138104</v>
      </c>
      <c r="D93" s="487"/>
      <c r="E93" s="487"/>
      <c r="F93" s="487"/>
      <c r="G93" s="487" t="n">
        <f aca="false">SUM(G92:I92)</f>
        <v>621302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8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8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9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20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4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5</v>
      </c>
      <c r="C15" s="515" t="n">
        <v>0</v>
      </c>
      <c r="D15" s="455" t="n">
        <v>3540</v>
      </c>
      <c r="E15" s="516" t="n">
        <v>0</v>
      </c>
      <c r="F15" s="456" t="n">
        <v>0</v>
      </c>
      <c r="G15" s="457" t="n">
        <v>10020</v>
      </c>
      <c r="H15" s="459" t="n">
        <v>127620</v>
      </c>
      <c r="I15" s="517" t="n">
        <v>0</v>
      </c>
      <c r="J15" s="460" t="n">
        <v>0</v>
      </c>
      <c r="K15" s="520" t="n">
        <v>420</v>
      </c>
      <c r="L15" s="519" t="n">
        <v>11448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6</v>
      </c>
      <c r="C16" s="515" t="n">
        <v>179855</v>
      </c>
      <c r="D16" s="455" t="n">
        <v>55264</v>
      </c>
      <c r="E16" s="516" t="n">
        <v>0</v>
      </c>
      <c r="F16" s="456" t="n">
        <v>0</v>
      </c>
      <c r="G16" s="457" t="n">
        <v>96765</v>
      </c>
      <c r="H16" s="459" t="n">
        <v>25140</v>
      </c>
      <c r="I16" s="517" t="n">
        <v>0</v>
      </c>
      <c r="J16" s="460" t="n">
        <v>199496</v>
      </c>
      <c r="K16" s="520" t="n">
        <v>2317157</v>
      </c>
      <c r="L16" s="519" t="n">
        <v>2209909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7</v>
      </c>
      <c r="C17" s="515" t="n">
        <v>17863</v>
      </c>
      <c r="D17" s="455" t="n">
        <v>0</v>
      </c>
      <c r="E17" s="516" t="n">
        <v>0</v>
      </c>
      <c r="F17" s="456" t="n">
        <v>0</v>
      </c>
      <c r="G17" s="457" t="n">
        <v>106960</v>
      </c>
      <c r="H17" s="459" t="n">
        <v>0</v>
      </c>
      <c r="I17" s="517" t="n">
        <v>0</v>
      </c>
      <c r="J17" s="460" t="n">
        <v>26389</v>
      </c>
      <c r="K17" s="520" t="n">
        <v>2054223</v>
      </c>
      <c r="L17" s="519" t="n">
        <v>1955789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8</v>
      </c>
      <c r="C18" s="515" t="n">
        <v>22053</v>
      </c>
      <c r="D18" s="455" t="n">
        <v>0</v>
      </c>
      <c r="E18" s="516" t="n">
        <v>0</v>
      </c>
      <c r="F18" s="456" t="n">
        <v>0</v>
      </c>
      <c r="G18" s="457" t="n">
        <v>1700</v>
      </c>
      <c r="H18" s="459" t="n">
        <v>5620</v>
      </c>
      <c r="I18" s="517" t="n">
        <v>0</v>
      </c>
      <c r="J18" s="460" t="n">
        <v>14314</v>
      </c>
      <c r="K18" s="520" t="n">
        <v>1200264</v>
      </c>
      <c r="L18" s="519" t="n">
        <v>1196445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31</v>
      </c>
      <c r="C19" s="515" t="n">
        <v>151173</v>
      </c>
      <c r="D19" s="455" t="n">
        <v>0</v>
      </c>
      <c r="E19" s="516" t="n">
        <v>0</v>
      </c>
      <c r="F19" s="456" t="n">
        <v>25089</v>
      </c>
      <c r="G19" s="457" t="n">
        <v>15360</v>
      </c>
      <c r="H19" s="459" t="n">
        <v>158700</v>
      </c>
      <c r="I19" s="517" t="n">
        <v>0</v>
      </c>
      <c r="J19" s="460" t="n">
        <v>12838</v>
      </c>
      <c r="K19" s="520" t="n">
        <v>640509</v>
      </c>
      <c r="L19" s="519" t="n">
        <v>620425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1</v>
      </c>
      <c r="C20" s="515" t="n">
        <v>105890</v>
      </c>
      <c r="D20" s="455" t="n">
        <v>0</v>
      </c>
      <c r="E20" s="516" t="n">
        <v>0</v>
      </c>
      <c r="F20" s="456" t="n">
        <v>0</v>
      </c>
      <c r="G20" s="457" t="n">
        <v>13780</v>
      </c>
      <c r="H20" s="459" t="n">
        <v>0</v>
      </c>
      <c r="I20" s="517" t="n">
        <v>0</v>
      </c>
      <c r="J20" s="460" t="n">
        <v>24424</v>
      </c>
      <c r="K20" s="520" t="n">
        <v>715529</v>
      </c>
      <c r="L20" s="519" t="n">
        <v>620283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2</v>
      </c>
      <c r="C21" s="515" t="n">
        <v>731743</v>
      </c>
      <c r="D21" s="455" t="n">
        <v>5580</v>
      </c>
      <c r="E21" s="516" t="n">
        <v>0</v>
      </c>
      <c r="F21" s="456" t="n">
        <v>0</v>
      </c>
      <c r="G21" s="457" t="n">
        <v>975</v>
      </c>
      <c r="H21" s="459" t="n">
        <v>0</v>
      </c>
      <c r="I21" s="517" t="n">
        <v>0</v>
      </c>
      <c r="J21" s="460" t="n">
        <v>19208</v>
      </c>
      <c r="K21" s="520" t="n">
        <v>1274740</v>
      </c>
      <c r="L21" s="519" t="n">
        <v>555650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3</v>
      </c>
      <c r="C22" s="515" t="n">
        <v>283260</v>
      </c>
      <c r="D22" s="455" t="n">
        <v>0</v>
      </c>
      <c r="E22" s="516" t="n">
        <v>0</v>
      </c>
      <c r="F22" s="456" t="n">
        <v>0</v>
      </c>
      <c r="G22" s="457" t="n">
        <v>42780</v>
      </c>
      <c r="H22" s="459" t="n">
        <v>0</v>
      </c>
      <c r="I22" s="517" t="n">
        <v>21000</v>
      </c>
      <c r="J22" s="460" t="n">
        <v>31601</v>
      </c>
      <c r="K22" s="520" t="n">
        <v>1072001</v>
      </c>
      <c r="L22" s="519" t="n">
        <v>798562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4</v>
      </c>
      <c r="C23" s="515" t="n">
        <v>86021</v>
      </c>
      <c r="D23" s="455" t="n">
        <v>0</v>
      </c>
      <c r="E23" s="516" t="n">
        <v>0</v>
      </c>
      <c r="F23" s="456" t="n">
        <v>11885</v>
      </c>
      <c r="G23" s="457" t="n">
        <v>5725</v>
      </c>
      <c r="H23" s="459" t="n">
        <v>0</v>
      </c>
      <c r="I23" s="517" t="n">
        <v>0</v>
      </c>
      <c r="J23" s="460" t="n">
        <v>0</v>
      </c>
      <c r="K23" s="520" t="n">
        <v>1516247</v>
      </c>
      <c r="L23" s="519" t="n">
        <v>1412616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7</v>
      </c>
      <c r="C24" s="515" t="n">
        <v>8410</v>
      </c>
      <c r="D24" s="455" t="n">
        <v>0</v>
      </c>
      <c r="E24" s="516" t="n">
        <v>0</v>
      </c>
      <c r="F24" s="456" t="n">
        <v>1901</v>
      </c>
      <c r="G24" s="457" t="n">
        <v>67485</v>
      </c>
      <c r="H24" s="459" t="n">
        <v>0</v>
      </c>
      <c r="I24" s="517" t="n">
        <v>0</v>
      </c>
      <c r="J24" s="460" t="n">
        <v>18424</v>
      </c>
      <c r="K24" s="520" t="n">
        <v>415329</v>
      </c>
      <c r="L24" s="519" t="n">
        <v>355957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8</v>
      </c>
      <c r="C25" s="515" t="n">
        <v>8255</v>
      </c>
      <c r="D25" s="455" t="n">
        <v>774</v>
      </c>
      <c r="E25" s="516" t="n">
        <v>0</v>
      </c>
      <c r="F25" s="456" t="n">
        <v>0</v>
      </c>
      <c r="G25" s="457" t="n">
        <v>34770</v>
      </c>
      <c r="H25" s="459" t="n">
        <v>0</v>
      </c>
      <c r="I25" s="517" t="n">
        <v>0</v>
      </c>
      <c r="J25" s="460" t="n">
        <v>0</v>
      </c>
      <c r="K25" s="520" t="n">
        <v>448416</v>
      </c>
      <c r="L25" s="519" t="n">
        <v>404617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9</v>
      </c>
      <c r="C26" s="515" t="n">
        <v>102382</v>
      </c>
      <c r="D26" s="455" t="n">
        <v>6110</v>
      </c>
      <c r="E26" s="516" t="n">
        <v>0</v>
      </c>
      <c r="F26" s="456" t="n">
        <v>0</v>
      </c>
      <c r="G26" s="457" t="n">
        <v>0</v>
      </c>
      <c r="H26" s="459" t="n">
        <v>0</v>
      </c>
      <c r="I26" s="517" t="n">
        <v>0</v>
      </c>
      <c r="J26" s="460" t="n">
        <v>256825</v>
      </c>
      <c r="K26" s="520" t="n">
        <v>1115454</v>
      </c>
      <c r="L26" s="519" t="n">
        <v>1263787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10</v>
      </c>
      <c r="C27" s="515" t="n">
        <v>1106</v>
      </c>
      <c r="D27" s="455" t="n">
        <v>0</v>
      </c>
      <c r="E27" s="516" t="n">
        <v>0</v>
      </c>
      <c r="F27" s="456" t="n">
        <v>0</v>
      </c>
      <c r="G27" s="457" t="n">
        <v>0</v>
      </c>
      <c r="H27" s="459" t="n">
        <v>0</v>
      </c>
      <c r="I27" s="517" t="n">
        <v>0</v>
      </c>
      <c r="J27" s="460" t="n">
        <v>0</v>
      </c>
      <c r="K27" s="520" t="n">
        <v>157180</v>
      </c>
      <c r="L27" s="519" t="n">
        <v>156074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/>
      <c r="C28" s="515"/>
      <c r="D28" s="455"/>
      <c r="E28" s="516"/>
      <c r="F28" s="456"/>
      <c r="G28" s="457"/>
      <c r="H28" s="459"/>
      <c r="I28" s="517"/>
      <c r="J28" s="460"/>
      <c r="K28" s="520"/>
      <c r="L28" s="519"/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/>
      <c r="C29" s="515"/>
      <c r="D29" s="455"/>
      <c r="E29" s="516"/>
      <c r="F29" s="456"/>
      <c r="G29" s="457"/>
      <c r="H29" s="459"/>
      <c r="I29" s="517"/>
      <c r="J29" s="460"/>
      <c r="K29" s="520"/>
      <c r="L29" s="519"/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/>
      <c r="C30" s="515"/>
      <c r="D30" s="455"/>
      <c r="E30" s="516"/>
      <c r="F30" s="456"/>
      <c r="G30" s="457"/>
      <c r="H30" s="459"/>
      <c r="I30" s="517"/>
      <c r="J30" s="460"/>
      <c r="K30" s="520"/>
      <c r="L30" s="519"/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/>
      <c r="C31" s="515"/>
      <c r="D31" s="455"/>
      <c r="E31" s="516"/>
      <c r="F31" s="456"/>
      <c r="G31" s="457"/>
      <c r="H31" s="459"/>
      <c r="I31" s="517"/>
      <c r="J31" s="460"/>
      <c r="K31" s="520"/>
      <c r="L31" s="519"/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1698011</v>
      </c>
      <c r="D34" s="477" t="n">
        <f aca="false">SUM(D10:D33)</f>
        <v>71268</v>
      </c>
      <c r="E34" s="527" t="n">
        <f aca="false">SUM(E10:E33)</f>
        <v>0</v>
      </c>
      <c r="F34" s="478" t="n">
        <f aca="false">SUM(F10:F33)</f>
        <v>38875</v>
      </c>
      <c r="G34" s="479" t="n">
        <f aca="false">SUM(G10:G33)</f>
        <v>396320</v>
      </c>
      <c r="H34" s="481" t="n">
        <f aca="false">SUM(H10:H33)</f>
        <v>317080</v>
      </c>
      <c r="I34" s="528" t="n">
        <f aca="false">SUM(I10:I33)</f>
        <v>21000</v>
      </c>
      <c r="J34" s="482" t="n">
        <f aca="false">SUM(J10:J33)</f>
        <v>603519</v>
      </c>
      <c r="K34" s="529" t="n">
        <f aca="false">SUM(K10:K33)</f>
        <v>12927469</v>
      </c>
      <c r="L34" s="530" t="n">
        <f aca="false">SUM(L10:L33)</f>
        <v>11664594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2204474</v>
      </c>
      <c r="D35" s="532"/>
      <c r="E35" s="532"/>
      <c r="F35" s="532"/>
      <c r="G35" s="532"/>
      <c r="H35" s="533" t="n">
        <f aca="false">SUM(H34:K34)</f>
        <v>13869068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8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9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20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4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570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-570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5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6</v>
      </c>
      <c r="C45" s="515" t="n">
        <v>379374</v>
      </c>
      <c r="D45" s="455" t="n">
        <v>0</v>
      </c>
      <c r="E45" s="516" t="n">
        <v>0</v>
      </c>
      <c r="F45" s="456" t="n">
        <v>23756</v>
      </c>
      <c r="G45" s="457" t="n">
        <v>25740</v>
      </c>
      <c r="H45" s="459" t="n">
        <v>0</v>
      </c>
      <c r="I45" s="517" t="n">
        <v>0</v>
      </c>
      <c r="J45" s="460" t="n">
        <v>0</v>
      </c>
      <c r="K45" s="520" t="n">
        <v>1462335</v>
      </c>
      <c r="L45" s="519" t="n">
        <v>1033465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7</v>
      </c>
      <c r="C46" s="515" t="n">
        <v>308252</v>
      </c>
      <c r="D46" s="455" t="n">
        <v>0</v>
      </c>
      <c r="E46" s="516" t="n">
        <v>0</v>
      </c>
      <c r="F46" s="456" t="n">
        <v>0</v>
      </c>
      <c r="G46" s="457" t="n">
        <v>3350</v>
      </c>
      <c r="H46" s="459" t="n">
        <v>0</v>
      </c>
      <c r="I46" s="517" t="n">
        <v>0</v>
      </c>
      <c r="J46" s="460" t="n">
        <v>0</v>
      </c>
      <c r="K46" s="520" t="n">
        <v>1296439</v>
      </c>
      <c r="L46" s="519" t="n">
        <v>984837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8</v>
      </c>
      <c r="C47" s="515" t="n">
        <v>0</v>
      </c>
      <c r="D47" s="455" t="n">
        <v>8172</v>
      </c>
      <c r="E47" s="516" t="n">
        <v>0</v>
      </c>
      <c r="F47" s="456" t="n">
        <v>10878</v>
      </c>
      <c r="G47" s="457" t="n">
        <v>11850</v>
      </c>
      <c r="H47" s="459" t="n">
        <v>0</v>
      </c>
      <c r="I47" s="517" t="n">
        <v>0</v>
      </c>
      <c r="J47" s="460" t="n">
        <v>0</v>
      </c>
      <c r="K47" s="520" t="n">
        <v>1498569</v>
      </c>
      <c r="L47" s="519" t="n">
        <v>1467669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31</v>
      </c>
      <c r="C48" s="515" t="n">
        <v>0</v>
      </c>
      <c r="D48" s="455" t="n">
        <v>2610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25089</v>
      </c>
      <c r="K48" s="520" t="n">
        <v>605447</v>
      </c>
      <c r="L48" s="519" t="n">
        <v>604436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1</v>
      </c>
      <c r="C49" s="515" t="n">
        <v>0</v>
      </c>
      <c r="D49" s="455" t="n">
        <v>0</v>
      </c>
      <c r="E49" s="516" t="n">
        <v>0</v>
      </c>
      <c r="F49" s="456" t="n">
        <v>11000</v>
      </c>
      <c r="G49" s="457" t="n">
        <v>5200</v>
      </c>
      <c r="H49" s="459" t="n">
        <v>0</v>
      </c>
      <c r="I49" s="517" t="n">
        <v>255000</v>
      </c>
      <c r="J49" s="460" t="n">
        <v>0</v>
      </c>
      <c r="K49" s="520" t="n">
        <v>1087389</v>
      </c>
      <c r="L49" s="519" t="n">
        <v>1326189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2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74850</v>
      </c>
      <c r="H50" s="459" t="n">
        <v>0</v>
      </c>
      <c r="I50" s="517" t="n">
        <v>0</v>
      </c>
      <c r="J50" s="460" t="n">
        <v>264240</v>
      </c>
      <c r="K50" s="520" t="n">
        <v>2089810</v>
      </c>
      <c r="L50" s="519" t="n">
        <v>2279200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3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0</v>
      </c>
      <c r="J51" s="460" t="n">
        <v>0</v>
      </c>
      <c r="K51" s="520" t="n">
        <v>973449</v>
      </c>
      <c r="L51" s="519" t="n">
        <v>973449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4</v>
      </c>
      <c r="C52" s="515" t="n">
        <v>0</v>
      </c>
      <c r="D52" s="455" t="n">
        <v>145542</v>
      </c>
      <c r="E52" s="516" t="n">
        <v>0</v>
      </c>
      <c r="F52" s="456" t="n">
        <v>0</v>
      </c>
      <c r="G52" s="457" t="n">
        <v>3860</v>
      </c>
      <c r="H52" s="459" t="n">
        <v>0</v>
      </c>
      <c r="I52" s="517" t="n">
        <v>0</v>
      </c>
      <c r="J52" s="460" t="n">
        <v>672288</v>
      </c>
      <c r="K52" s="520" t="n">
        <v>959033</v>
      </c>
      <c r="L52" s="519" t="n">
        <v>1481919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7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1650</v>
      </c>
      <c r="H53" s="459" t="n">
        <v>0</v>
      </c>
      <c r="I53" s="517" t="n">
        <v>0</v>
      </c>
      <c r="J53" s="460" t="n">
        <v>0</v>
      </c>
      <c r="K53" s="520" t="n">
        <v>1214592</v>
      </c>
      <c r="L53" s="519" t="n">
        <v>1212942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8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0</v>
      </c>
      <c r="H54" s="459" t="n">
        <v>0</v>
      </c>
      <c r="I54" s="517" t="n">
        <v>0</v>
      </c>
      <c r="J54" s="460" t="n">
        <v>376268</v>
      </c>
      <c r="K54" s="520" t="n">
        <v>630624</v>
      </c>
      <c r="L54" s="519" t="n">
        <v>1006892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9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3340</v>
      </c>
      <c r="H55" s="459" t="n">
        <v>0</v>
      </c>
      <c r="I55" s="517" t="n">
        <v>0</v>
      </c>
      <c r="J55" s="460" t="n">
        <v>0</v>
      </c>
      <c r="K55" s="520" t="n">
        <v>4058508</v>
      </c>
      <c r="L55" s="519" t="n">
        <v>4055168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10</v>
      </c>
      <c r="C56" s="515" t="n">
        <v>0</v>
      </c>
      <c r="D56" s="455" t="n">
        <v>46292</v>
      </c>
      <c r="E56" s="516" t="n">
        <v>0</v>
      </c>
      <c r="F56" s="456" t="n">
        <v>0</v>
      </c>
      <c r="G56" s="457" t="n">
        <v>0</v>
      </c>
      <c r="H56" s="459" t="n">
        <v>0</v>
      </c>
      <c r="I56" s="517" t="n">
        <v>0</v>
      </c>
      <c r="J56" s="460" t="n">
        <v>0</v>
      </c>
      <c r="K56" s="520" t="n">
        <v>386804</v>
      </c>
      <c r="L56" s="519" t="n">
        <v>340512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/>
      <c r="C57" s="515"/>
      <c r="D57" s="455"/>
      <c r="E57" s="516"/>
      <c r="F57" s="456"/>
      <c r="G57" s="457"/>
      <c r="H57" s="459"/>
      <c r="I57" s="517"/>
      <c r="J57" s="460"/>
      <c r="K57" s="520"/>
      <c r="L57" s="519"/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/>
      <c r="C58" s="515"/>
      <c r="D58" s="455"/>
      <c r="E58" s="516"/>
      <c r="F58" s="456"/>
      <c r="G58" s="457"/>
      <c r="H58" s="459"/>
      <c r="I58" s="517"/>
      <c r="J58" s="460"/>
      <c r="K58" s="520"/>
      <c r="L58" s="519"/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/>
      <c r="C59" s="515"/>
      <c r="D59" s="455"/>
      <c r="E59" s="516"/>
      <c r="F59" s="456"/>
      <c r="G59" s="457"/>
      <c r="H59" s="459"/>
      <c r="I59" s="517"/>
      <c r="J59" s="460"/>
      <c r="K59" s="520"/>
      <c r="L59" s="519"/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/>
      <c r="C60" s="515"/>
      <c r="D60" s="455"/>
      <c r="E60" s="516"/>
      <c r="F60" s="456"/>
      <c r="G60" s="457"/>
      <c r="H60" s="459"/>
      <c r="I60" s="517"/>
      <c r="J60" s="460"/>
      <c r="K60" s="520"/>
      <c r="L60" s="519"/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687626</v>
      </c>
      <c r="D63" s="477" t="n">
        <f aca="false">SUM(D39:D62)</f>
        <v>226106</v>
      </c>
      <c r="E63" s="527" t="n">
        <f aca="false">SUM(E39:E62)</f>
        <v>0</v>
      </c>
      <c r="F63" s="478" t="n">
        <f aca="false">SUM(F39:F62)</f>
        <v>45634</v>
      </c>
      <c r="G63" s="479" t="n">
        <f aca="false">SUM(G39:G62)</f>
        <v>135540</v>
      </c>
      <c r="H63" s="481" t="n">
        <f aca="false">SUM(H39:H62)</f>
        <v>0</v>
      </c>
      <c r="I63" s="528" t="n">
        <f aca="false">SUM(I39:I62)</f>
        <v>255000</v>
      </c>
      <c r="J63" s="482" t="n">
        <f aca="false">SUM(J39:J62)</f>
        <v>1337885</v>
      </c>
      <c r="K63" s="529" t="n">
        <f aca="false">SUM(K39:K62)</f>
        <v>16262999</v>
      </c>
      <c r="L63" s="530" t="n">
        <f aca="false">SUM(L39:L62)</f>
        <v>16760978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1094906</v>
      </c>
      <c r="D64" s="532"/>
      <c r="E64" s="532"/>
      <c r="F64" s="532"/>
      <c r="G64" s="532"/>
      <c r="H64" s="533" t="n">
        <f aca="false">SUM(H63:K63)</f>
        <v>17855884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8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9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20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4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5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1111</v>
      </c>
      <c r="L73" s="519" t="n">
        <v>1111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6</v>
      </c>
      <c r="C74" s="515" t="n">
        <v>148904</v>
      </c>
      <c r="D74" s="455" t="n">
        <v>0</v>
      </c>
      <c r="E74" s="516" t="n">
        <v>0</v>
      </c>
      <c r="F74" s="456" t="n">
        <v>17574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1426510</v>
      </c>
      <c r="L74" s="519" t="n">
        <v>1101866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7</v>
      </c>
      <c r="C75" s="515" t="n">
        <v>0</v>
      </c>
      <c r="D75" s="455" t="n">
        <v>0</v>
      </c>
      <c r="E75" s="516" t="n">
        <v>0</v>
      </c>
      <c r="F75" s="456" t="n">
        <v>26389</v>
      </c>
      <c r="G75" s="457" t="n">
        <v>4070</v>
      </c>
      <c r="H75" s="459" t="n">
        <v>0</v>
      </c>
      <c r="I75" s="517" t="n">
        <v>0</v>
      </c>
      <c r="J75" s="460" t="n">
        <v>0</v>
      </c>
      <c r="K75" s="520" t="n">
        <v>452098</v>
      </c>
      <c r="L75" s="519" t="n">
        <v>421639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8</v>
      </c>
      <c r="C76" s="515" t="n">
        <v>2575</v>
      </c>
      <c r="D76" s="455" t="n">
        <v>0</v>
      </c>
      <c r="E76" s="516" t="n">
        <v>0</v>
      </c>
      <c r="F76" s="456" t="n">
        <v>3436</v>
      </c>
      <c r="G76" s="457" t="n">
        <v>28060</v>
      </c>
      <c r="H76" s="459" t="n">
        <v>0</v>
      </c>
      <c r="I76" s="517" t="n">
        <v>0</v>
      </c>
      <c r="J76" s="460" t="n">
        <v>0</v>
      </c>
      <c r="K76" s="520" t="n">
        <v>572090</v>
      </c>
      <c r="L76" s="519" t="n">
        <v>538019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31</v>
      </c>
      <c r="C77" s="515" t="n">
        <v>0</v>
      </c>
      <c r="D77" s="455" t="n">
        <v>0</v>
      </c>
      <c r="E77" s="516" t="n">
        <v>0</v>
      </c>
      <c r="F77" s="456" t="n">
        <v>12838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255558</v>
      </c>
      <c r="L77" s="519" t="n">
        <v>242720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1</v>
      </c>
      <c r="C78" s="515" t="n">
        <v>35556</v>
      </c>
      <c r="D78" s="455" t="n">
        <v>3300</v>
      </c>
      <c r="E78" s="516" t="n">
        <v>0</v>
      </c>
      <c r="F78" s="456" t="n">
        <v>24424</v>
      </c>
      <c r="G78" s="457" t="n">
        <v>0</v>
      </c>
      <c r="H78" s="459" t="n">
        <v>0</v>
      </c>
      <c r="I78" s="517" t="n">
        <v>0</v>
      </c>
      <c r="J78" s="460" t="n">
        <v>11000</v>
      </c>
      <c r="K78" s="520" t="n">
        <v>407438</v>
      </c>
      <c r="L78" s="519" t="n">
        <v>355158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2</v>
      </c>
      <c r="C79" s="515" t="n">
        <v>600</v>
      </c>
      <c r="D79" s="455" t="n">
        <v>21600</v>
      </c>
      <c r="E79" s="516" t="n">
        <v>0</v>
      </c>
      <c r="F79" s="456" t="n">
        <v>283448</v>
      </c>
      <c r="G79" s="457" t="n">
        <v>16860</v>
      </c>
      <c r="H79" s="459" t="n">
        <v>0</v>
      </c>
      <c r="I79" s="517" t="n">
        <v>0</v>
      </c>
      <c r="J79" s="460" t="n">
        <v>0</v>
      </c>
      <c r="K79" s="520" t="n">
        <v>243543</v>
      </c>
      <c r="L79" s="519" t="n">
        <v>-78965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3</v>
      </c>
      <c r="C80" s="515" t="n">
        <v>8424</v>
      </c>
      <c r="D80" s="455" t="n">
        <v>0</v>
      </c>
      <c r="E80" s="516" t="n">
        <v>0</v>
      </c>
      <c r="F80" s="456" t="n">
        <v>31601</v>
      </c>
      <c r="G80" s="457" t="n">
        <v>1990</v>
      </c>
      <c r="H80" s="459" t="n">
        <v>0</v>
      </c>
      <c r="I80" s="517" t="n">
        <v>0</v>
      </c>
      <c r="J80" s="460" t="n">
        <v>0</v>
      </c>
      <c r="K80" s="520" t="n">
        <v>1908426</v>
      </c>
      <c r="L80" s="519" t="n">
        <v>1866411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4</v>
      </c>
      <c r="C81" s="515" t="n">
        <v>0</v>
      </c>
      <c r="D81" s="455" t="n">
        <v>0</v>
      </c>
      <c r="E81" s="516" t="n">
        <v>0</v>
      </c>
      <c r="F81" s="456" t="n">
        <v>672288</v>
      </c>
      <c r="G81" s="457" t="n">
        <v>0</v>
      </c>
      <c r="H81" s="459" t="n">
        <v>0</v>
      </c>
      <c r="I81" s="517" t="n">
        <v>0</v>
      </c>
      <c r="J81" s="460" t="n">
        <v>11885</v>
      </c>
      <c r="K81" s="520" t="n">
        <v>220896</v>
      </c>
      <c r="L81" s="519" t="n">
        <v>-439507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7</v>
      </c>
      <c r="C82" s="515" t="n">
        <v>0</v>
      </c>
      <c r="D82" s="455" t="n">
        <v>0</v>
      </c>
      <c r="E82" s="516" t="n">
        <v>0</v>
      </c>
      <c r="F82" s="456" t="n">
        <v>18424</v>
      </c>
      <c r="G82" s="457" t="n">
        <v>0</v>
      </c>
      <c r="H82" s="459" t="n">
        <v>0</v>
      </c>
      <c r="I82" s="517" t="n">
        <v>0</v>
      </c>
      <c r="J82" s="460" t="n">
        <v>1901</v>
      </c>
      <c r="K82" s="520" t="n">
        <v>505568</v>
      </c>
      <c r="L82" s="519" t="n">
        <v>489045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8</v>
      </c>
      <c r="C83" s="515" t="n">
        <v>0</v>
      </c>
      <c r="D83" s="455" t="n">
        <v>0</v>
      </c>
      <c r="E83" s="516" t="n">
        <v>0</v>
      </c>
      <c r="F83" s="456" t="n">
        <v>376268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147999</v>
      </c>
      <c r="L83" s="519" t="n">
        <v>-228269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9</v>
      </c>
      <c r="C84" s="515" t="n">
        <v>0</v>
      </c>
      <c r="D84" s="455" t="n">
        <v>0</v>
      </c>
      <c r="E84" s="516" t="n">
        <v>0</v>
      </c>
      <c r="F84" s="456" t="n">
        <v>256825</v>
      </c>
      <c r="G84" s="457" t="n">
        <v>0</v>
      </c>
      <c r="H84" s="459" t="n">
        <v>0</v>
      </c>
      <c r="I84" s="517" t="n">
        <v>0</v>
      </c>
      <c r="J84" s="460" t="n">
        <v>0</v>
      </c>
      <c r="K84" s="520" t="n">
        <v>327078</v>
      </c>
      <c r="L84" s="519" t="n">
        <v>70253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10</v>
      </c>
      <c r="C85" s="515" t="n">
        <v>0</v>
      </c>
      <c r="D85" s="455" t="n">
        <v>0</v>
      </c>
      <c r="E85" s="516" t="n">
        <v>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45733</v>
      </c>
      <c r="L85" s="519" t="n">
        <v>45733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/>
      <c r="C86" s="515"/>
      <c r="D86" s="455"/>
      <c r="E86" s="516"/>
      <c r="F86" s="456"/>
      <c r="G86" s="457"/>
      <c r="H86" s="459"/>
      <c r="I86" s="517"/>
      <c r="J86" s="460"/>
      <c r="K86" s="520"/>
      <c r="L86" s="519"/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/>
      <c r="C87" s="515"/>
      <c r="D87" s="455"/>
      <c r="E87" s="516"/>
      <c r="F87" s="456"/>
      <c r="G87" s="457"/>
      <c r="H87" s="459"/>
      <c r="I87" s="517"/>
      <c r="J87" s="460"/>
      <c r="K87" s="520"/>
      <c r="L87" s="519"/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/>
      <c r="C88" s="515"/>
      <c r="D88" s="455"/>
      <c r="E88" s="516"/>
      <c r="F88" s="456"/>
      <c r="G88" s="457"/>
      <c r="H88" s="459"/>
      <c r="I88" s="517"/>
      <c r="J88" s="460"/>
      <c r="K88" s="520"/>
      <c r="L88" s="519"/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/>
      <c r="C89" s="515"/>
      <c r="D89" s="455"/>
      <c r="E89" s="516"/>
      <c r="F89" s="456"/>
      <c r="G89" s="457"/>
      <c r="H89" s="459"/>
      <c r="I89" s="517"/>
      <c r="J89" s="460"/>
      <c r="K89" s="520"/>
      <c r="L89" s="519"/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196059</v>
      </c>
      <c r="D92" s="477" t="n">
        <f aca="false">SUM(D68:D91)</f>
        <v>24900</v>
      </c>
      <c r="E92" s="527" t="n">
        <f aca="false">SUM(E68:E91)</f>
        <v>0</v>
      </c>
      <c r="F92" s="478" t="n">
        <f aca="false">SUM(F68:F91)</f>
        <v>1881681</v>
      </c>
      <c r="G92" s="479" t="n">
        <f aca="false">SUM(G68:G91)</f>
        <v>5098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24786</v>
      </c>
      <c r="K92" s="529" t="n">
        <f aca="false">SUM(K68:K91)</f>
        <v>6514048</v>
      </c>
      <c r="L92" s="530" t="n">
        <f aca="false">SUM(L68:L91)</f>
        <v>4385214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2153620</v>
      </c>
      <c r="D93" s="532"/>
      <c r="E93" s="532"/>
      <c r="F93" s="532"/>
      <c r="G93" s="532"/>
      <c r="H93" s="533" t="n">
        <f aca="false">SUM(H92:K92)</f>
        <v>6538834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8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0718-osaka1-thism.pdf",330742)</f>
        <v>330742</v>
      </c>
      <c r="D7" s="556" t="n">
        <f aca="false">HYPERLINK("http://hiratapksv.com/~home/uri/pdf/2011/order/0718-osaka2-thism.pdf",546400)</f>
        <v>546400</v>
      </c>
      <c r="E7" s="556" t="n">
        <f aca="false">HYPERLINK("http://hiratapksv.com/~home/uri/pdf/2011/order/0718-osaka3-thism.pdf",192717)</f>
        <v>192717</v>
      </c>
      <c r="F7" s="557" t="n">
        <v>1069859</v>
      </c>
      <c r="G7" s="555" t="n">
        <f aca="false">HYPERLINK("http://hiratapksv.com/~home/uri/pdf/2011/order/0718-tiba1-thism.pdf",276379)</f>
        <v>276379</v>
      </c>
      <c r="H7" s="556" t="n">
        <f aca="false">HYPERLINK("http://hiratapksv.com/~home/uri/pdf/2011/order/0718-tiba2-thism.pdf",403902)</f>
        <v>403902</v>
      </c>
      <c r="I7" s="556" t="n">
        <f aca="false">HYPERLINK("http://hiratapksv.com/~home/uri/pdf/2011/order/0718-tiba3-thism.pdf",364162)</f>
        <v>364162</v>
      </c>
      <c r="J7" s="557" t="n">
        <v>1044443</v>
      </c>
      <c r="K7" s="555" t="n">
        <f aca="false">HYPERLINK("http://hiratapksv.com/~home/uri/pdf/2011/order/0718-yama1-thism.pdf",1054513)</f>
        <v>1054513</v>
      </c>
      <c r="L7" s="556" t="n">
        <f aca="false">HYPERLINK("http://hiratapksv.com/~home/uri/pdf/2011/order/0718-yama2-thism.pdf",342080)</f>
        <v>342080</v>
      </c>
      <c r="M7" s="556" t="n">
        <f aca="false">HYPERLINK("http://hiratapksv.com/~home/uri/pdf/2011/order/0718-yama3-thism.pdf",229179)</f>
        <v>229179</v>
      </c>
      <c r="N7" s="558" t="n">
        <v>1625772</v>
      </c>
    </row>
    <row r="8" customFormat="false" ht="12" hidden="false" customHeight="false" outlineLevel="0" collapsed="false">
      <c r="A8" s="559" t="n">
        <v>18</v>
      </c>
      <c r="B8" s="560" t="s">
        <v>148</v>
      </c>
      <c r="C8" s="561" t="n">
        <f aca="false">HYPERLINK("http://hiratapksv.com/~home/uri/pdf/2011/order/0718-osaka1-nextm.pdf",77452)</f>
        <v>77452</v>
      </c>
      <c r="D8" s="562" t="n">
        <f aca="false">HYPERLINK("http://hiratapksv.com/~home/uri/pdf/2011/order/0718-osaka2-nextm.pdf",181620)</f>
        <v>181620</v>
      </c>
      <c r="E8" s="562" t="n">
        <f aca="false">HYPERLINK("http://hiratapksv.com/~home/uri/pdf/2011/order/0718-osaka3-nextm.pdf",2760)</f>
        <v>2760</v>
      </c>
      <c r="F8" s="563" t="n">
        <v>261832</v>
      </c>
      <c r="G8" s="561" t="n">
        <f aca="false">HYPERLINK("http://hiratapksv.com/~home/uri/pdf/2011/order/0718-tiba1-nextm.pdf",29383)</f>
        <v>29383</v>
      </c>
      <c r="H8" s="562" t="n">
        <f aca="false">HYPERLINK("http://hiratapksv.com/~home/uri/pdf/2011/order/0718-tiba2-nextm.pdf",56635)</f>
        <v>56635</v>
      </c>
      <c r="I8" s="562" t="n">
        <f aca="false">HYPERLINK("http://hiratapksv.com/~home/uri/pdf/2011/order/0718-tiba3-nextm.pdf",2036858)</f>
        <v>2036858</v>
      </c>
      <c r="J8" s="563" t="n">
        <v>2122876</v>
      </c>
      <c r="K8" s="561" t="n">
        <f aca="false">HYPERLINK("http://hiratapksv.com/~home/uri/pdf/2011/order/0718-yama1-nextm.pdf",63336)</f>
        <v>63336</v>
      </c>
      <c r="L8" s="562" t="n">
        <f aca="false">HYPERLINK("http://hiratapksv.com/~home/uri/pdf/2011/order/0718-yama2-nextm.pdf",885174)</f>
        <v>885174</v>
      </c>
      <c r="M8" s="562" t="n">
        <v>0</v>
      </c>
      <c r="N8" s="564" t="n">
        <v>94851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0718-osaka1-all.pdf",408194)</f>
        <v>408194</v>
      </c>
      <c r="D9" s="568" t="n">
        <f aca="false">HYPERLINK("http://hiratapksv.com/~home/uri/pdf/2011/order/0718-osaka2-all.pdf",728020)</f>
        <v>728020</v>
      </c>
      <c r="E9" s="568" t="n">
        <f aca="false">HYPERLINK("http://hiratapksv.com/~home/uri/pdf/2011/order/0718-osaka3-all.pdf",195477)</f>
        <v>195477</v>
      </c>
      <c r="F9" s="569" t="n">
        <v>1331691</v>
      </c>
      <c r="G9" s="567" t="n">
        <f aca="false">HYPERLINK("http://hiratapksv.com/~home/uri/pdf/2011/order/0718-tiba1-all.pdf",305762)</f>
        <v>305762</v>
      </c>
      <c r="H9" s="568" t="n">
        <f aca="false">HYPERLINK("http://hiratapksv.com/~home/uri/pdf/2011/order/0718-tiba2-all.pdf",460537)</f>
        <v>460537</v>
      </c>
      <c r="I9" s="568" t="n">
        <f aca="false">HYPERLINK("http://hiratapksv.com/~home/uri/pdf/2011/order/0718-tiba3-all.pdf",2401020)</f>
        <v>2401020</v>
      </c>
      <c r="J9" s="569" t="n">
        <v>3167319</v>
      </c>
      <c r="K9" s="567" t="n">
        <f aca="false">HYPERLINK("http://hiratapksv.com/~home/uri/pdf/2011/order/0718-yama1-all.pdf",1117849)</f>
        <v>1117849</v>
      </c>
      <c r="L9" s="568" t="n">
        <f aca="false">HYPERLINK("http://hiratapksv.com/~home/uri/pdf/2011/order/0718-yama2-all.pdf",1227254)</f>
        <v>1227254</v>
      </c>
      <c r="M9" s="568" t="n">
        <f aca="false">HYPERLINK("http://hiratapksv.com/~home/uri/pdf/2011/order/0718-yama3-all.pdf",229179)</f>
        <v>229179</v>
      </c>
      <c r="N9" s="570" t="n">
        <v>2574282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0719-osaka1-thism.pdf",767568)</f>
        <v>767568</v>
      </c>
      <c r="D10" s="573" t="n">
        <f aca="false">HYPERLINK("http://hiratapksv.com/~home/uri/pdf/2011/order/0719-osaka2-thism.pdf",597863)</f>
        <v>597863</v>
      </c>
      <c r="E10" s="573" t="n">
        <f aca="false">HYPERLINK("http://hiratapksv.com/~home/uri/pdf/2011/order/0719-osaka3-thism.pdf",303228)</f>
        <v>303228</v>
      </c>
      <c r="F10" s="574" t="n">
        <v>1668659</v>
      </c>
      <c r="G10" s="572" t="n">
        <f aca="false">HYPERLINK("http://hiratapksv.com/~home/uri/pdf/2011/order/0719-tiba1-thism.pdf",268543)</f>
        <v>268543</v>
      </c>
      <c r="H10" s="573" t="n">
        <f aca="false">HYPERLINK("http://hiratapksv.com/~home/uri/pdf/2011/order/0719-tiba2-thism.pdf",1048507)</f>
        <v>1048507</v>
      </c>
      <c r="I10" s="573" t="n">
        <f aca="false">HYPERLINK("http://hiratapksv.com/~home/uri/pdf/2011/order/0719-tiba3-thism.pdf",243450)</f>
        <v>243450</v>
      </c>
      <c r="J10" s="574" t="n">
        <v>1560500</v>
      </c>
      <c r="K10" s="572" t="n">
        <f aca="false">HYPERLINK("http://hiratapksv.com/~home/uri/pdf/2011/order/0719-yama1-thism.pdf",1514002)</f>
        <v>1514002</v>
      </c>
      <c r="L10" s="573" t="n">
        <f aca="false">HYPERLINK("http://hiratapksv.com/~home/uri/pdf/2011/order/0719-yama2-thism.pdf",233377)</f>
        <v>233377</v>
      </c>
      <c r="M10" s="573" t="n">
        <f aca="false">HYPERLINK("http://hiratapksv.com/~home/uri/pdf/2011/order/0719-yama3-thism.pdf",249988)</f>
        <v>249988</v>
      </c>
      <c r="N10" s="575" t="n">
        <v>1997367</v>
      </c>
    </row>
    <row r="11" customFormat="false" ht="12" hidden="false" customHeight="false" outlineLevel="0" collapsed="false">
      <c r="A11" s="559" t="n">
        <v>19</v>
      </c>
      <c r="B11" s="560" t="s">
        <v>148</v>
      </c>
      <c r="C11" s="561" t="n">
        <f aca="false">HYPERLINK("http://hiratapksv.com/~home/uri/pdf/2011/order/0719-osaka1-nextm.pdf",270)</f>
        <v>270</v>
      </c>
      <c r="D11" s="562" t="n">
        <f aca="false">HYPERLINK("http://hiratapksv.com/~home/uri/pdf/2011/order/0719-osaka2-nextm.pdf",331357)</f>
        <v>331357</v>
      </c>
      <c r="E11" s="562" t="n">
        <v>0</v>
      </c>
      <c r="F11" s="563" t="n">
        <v>331627</v>
      </c>
      <c r="G11" s="561" t="n">
        <f aca="false">HYPERLINK("http://hiratapksv.com/~home/uri/pdf/2011/order/0719-tiba1-nextm.pdf",18694)</f>
        <v>18694</v>
      </c>
      <c r="H11" s="562" t="n">
        <f aca="false">HYPERLINK("http://hiratapksv.com/~home/uri/pdf/2011/order/0719-tiba2-nextm.pdf",128306)</f>
        <v>128306</v>
      </c>
      <c r="I11" s="562" t="n">
        <v>0</v>
      </c>
      <c r="J11" s="563" t="n">
        <v>147000</v>
      </c>
      <c r="K11" s="561" t="n">
        <f aca="false">HYPERLINK("http://hiratapksv.com/~home/uri/pdf/2011/order/0719-yama1-nextm.pdf",173990)</f>
        <v>173990</v>
      </c>
      <c r="L11" s="562" t="n">
        <v>0</v>
      </c>
      <c r="M11" s="562" t="n">
        <f aca="false">HYPERLINK("http://hiratapksv.com/~home/uri/pdf/2011/order/0719-yama3-nextm.pdf",3280)</f>
        <v>3280</v>
      </c>
      <c r="N11" s="564" t="n">
        <v>177270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0719-osaka1-all.pdf",767838)</f>
        <v>767838</v>
      </c>
      <c r="D12" s="568" t="n">
        <f aca="false">HYPERLINK("http://hiratapksv.com/~home/uri/pdf/2011/order/0719-osaka2-all.pdf",929220)</f>
        <v>929220</v>
      </c>
      <c r="E12" s="568" t="n">
        <f aca="false">HYPERLINK("http://hiratapksv.com/~home/uri/pdf/2011/order/0719-osaka3-all.pdf",303228)</f>
        <v>303228</v>
      </c>
      <c r="F12" s="569" t="n">
        <v>2000286</v>
      </c>
      <c r="G12" s="567" t="n">
        <f aca="false">HYPERLINK("http://hiratapksv.com/~home/uri/pdf/2011/order/0719-tiba1-all.pdf",287237)</f>
        <v>287237</v>
      </c>
      <c r="H12" s="568" t="n">
        <f aca="false">HYPERLINK("http://hiratapksv.com/~home/uri/pdf/2011/order/0719-tiba2-all.pdf",1176813)</f>
        <v>1176813</v>
      </c>
      <c r="I12" s="568" t="n">
        <f aca="false">HYPERLINK("http://hiratapksv.com/~home/uri/pdf/2011/order/0719-tiba3-all.pdf",243450)</f>
        <v>243450</v>
      </c>
      <c r="J12" s="569" t="n">
        <v>1707500</v>
      </c>
      <c r="K12" s="567" t="n">
        <f aca="false">HYPERLINK("http://hiratapksv.com/~home/uri/pdf/2011/order/0719-yama1-all.pdf",1687992)</f>
        <v>1687992</v>
      </c>
      <c r="L12" s="568" t="n">
        <f aca="false">HYPERLINK("http://hiratapksv.com/~home/uri/pdf/2011/order/0719-yama2-all.pdf",233377)</f>
        <v>233377</v>
      </c>
      <c r="M12" s="568" t="n">
        <f aca="false">HYPERLINK("http://hiratapksv.com/~home/uri/pdf/2011/order/0719-yama3-all.pdf",253268)</f>
        <v>253268</v>
      </c>
      <c r="N12" s="570" t="n">
        <v>2174637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0720-osaka1-thism.pdf",2204135)</f>
        <v>2204135</v>
      </c>
      <c r="D13" s="573" t="n">
        <f aca="false">HYPERLINK("http://hiratapksv.com/~home/uri/pdf/2011/order/0720-osaka2-thism.pdf",512950)</f>
        <v>512950</v>
      </c>
      <c r="E13" s="573" t="n">
        <f aca="false">HYPERLINK("http://hiratapksv.com/~home/uri/pdf/2011/order/0720-osaka3-thism.pdf",139070)</f>
        <v>139070</v>
      </c>
      <c r="F13" s="574" t="n">
        <v>2856155</v>
      </c>
      <c r="G13" s="572" t="n">
        <f aca="false">HYPERLINK("http://hiratapksv.com/~home/uri/pdf/2011/order/0720-tiba1-thism.pdf",2068891)</f>
        <v>2068891</v>
      </c>
      <c r="H13" s="573" t="n">
        <f aca="false">HYPERLINK("http://hiratapksv.com/~home/uri/pdf/2011/order/0720-tiba2-thism.pdf",243672)</f>
        <v>243672</v>
      </c>
      <c r="I13" s="573" t="n">
        <f aca="false">HYPERLINK("http://hiratapksv.com/~home/uri/pdf/2011/order/0720-tiba3-thism.pdf",348192)</f>
        <v>348192</v>
      </c>
      <c r="J13" s="574" t="n">
        <v>2660755</v>
      </c>
      <c r="K13" s="572" t="n">
        <f aca="false">HYPERLINK("http://hiratapksv.com/~home/uri/pdf/2011/order/0720-yama1-thism.pdf",390921)</f>
        <v>390921</v>
      </c>
      <c r="L13" s="573" t="n">
        <f aca="false">HYPERLINK("http://hiratapksv.com/~home/uri/pdf/2011/order/0720-yama2-thism.pdf",583445)</f>
        <v>583445</v>
      </c>
      <c r="M13" s="573" t="n">
        <f aca="false">HYPERLINK("http://hiratapksv.com/~home/uri/pdf/2011/order/0720-yama3-thism.pdf",154247)</f>
        <v>154247</v>
      </c>
      <c r="N13" s="575" t="n">
        <v>1128613</v>
      </c>
    </row>
    <row r="14" customFormat="false" ht="12" hidden="false" customHeight="false" outlineLevel="0" collapsed="false">
      <c r="A14" s="559" t="n">
        <v>20</v>
      </c>
      <c r="B14" s="560" t="s">
        <v>148</v>
      </c>
      <c r="C14" s="561" t="n">
        <f aca="false">HYPERLINK("http://hiratapksv.com/~home/uri/pdf/2011/order/0720-osaka1-nextm.pdf",123075)</f>
        <v>123075</v>
      </c>
      <c r="D14" s="562" t="n">
        <f aca="false">HYPERLINK("http://hiratapksv.com/~home/uri/pdf/2011/order/0720-osaka2-nextm.pdf",86577)</f>
        <v>86577</v>
      </c>
      <c r="E14" s="562" t="n">
        <v>0</v>
      </c>
      <c r="F14" s="563" t="n">
        <v>209652</v>
      </c>
      <c r="G14" s="561" t="n">
        <f aca="false">HYPERLINK("http://hiratapksv.com/~home/uri/pdf/2011/order/0720-tiba1-nextm.pdf",659962)</f>
        <v>659962</v>
      </c>
      <c r="H14" s="562" t="n">
        <f aca="false">HYPERLINK("http://hiratapksv.com/~home/uri/pdf/2011/order/0720-tiba2-nextm.pdf",7021)</f>
        <v>7021</v>
      </c>
      <c r="I14" s="562" t="n">
        <f aca="false">HYPERLINK("http://hiratapksv.com/~home/uri/pdf/2011/order/0720-tiba3-nextm.pdf",4681)</f>
        <v>4681</v>
      </c>
      <c r="J14" s="563" t="n">
        <v>671664</v>
      </c>
      <c r="K14" s="561" t="n">
        <f aca="false">HYPERLINK("http://hiratapksv.com/~home/uri/pdf/2011/order/0720-yama1-nextm.pdf",7606)</f>
        <v>7606</v>
      </c>
      <c r="L14" s="562" t="n">
        <f aca="false">HYPERLINK("http://hiratapksv.com/~home/uri/pdf/2011/order/0720-yama2-nextm.pdf",13784)</f>
        <v>13784</v>
      </c>
      <c r="M14" s="562" t="n">
        <f aca="false">HYPERLINK("http://hiratapksv.com/~home/uri/pdf/2011/order/0720-yama3-nextm.pdf",14813)</f>
        <v>14813</v>
      </c>
      <c r="N14" s="564" t="n">
        <v>36203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0720-osaka1-all.pdf",2327210)</f>
        <v>2327210</v>
      </c>
      <c r="D15" s="568" t="n">
        <f aca="false">HYPERLINK("http://hiratapksv.com/~home/uri/pdf/2011/order/0720-osaka2-all.pdf",599527)</f>
        <v>599527</v>
      </c>
      <c r="E15" s="568" t="n">
        <f aca="false">HYPERLINK("http://hiratapksv.com/~home/uri/pdf/2011/order/0720-osaka3-all.pdf",139070)</f>
        <v>139070</v>
      </c>
      <c r="F15" s="569" t="n">
        <v>3065807</v>
      </c>
      <c r="G15" s="567" t="n">
        <f aca="false">HYPERLINK("http://hiratapksv.com/~home/uri/pdf/2011/order/0720-tiba1-all.pdf",2728853)</f>
        <v>2728853</v>
      </c>
      <c r="H15" s="568" t="n">
        <f aca="false">HYPERLINK("http://hiratapksv.com/~home/uri/pdf/2011/order/0720-tiba2-all.pdf",250693)</f>
        <v>250693</v>
      </c>
      <c r="I15" s="568" t="n">
        <f aca="false">HYPERLINK("http://hiratapksv.com/~home/uri/pdf/2011/order/0720-tiba3-all.pdf",352873)</f>
        <v>352873</v>
      </c>
      <c r="J15" s="569" t="n">
        <v>3332419</v>
      </c>
      <c r="K15" s="567" t="n">
        <f aca="false">HYPERLINK("http://hiratapksv.com/~home/uri/pdf/2011/order/0720-yama1-all.pdf",398527)</f>
        <v>398527</v>
      </c>
      <c r="L15" s="568" t="n">
        <f aca="false">HYPERLINK("http://hiratapksv.com/~home/uri/pdf/2011/order/0720-yama2-all.pdf",597229)</f>
        <v>597229</v>
      </c>
      <c r="M15" s="568" t="n">
        <f aca="false">HYPERLINK("http://hiratapksv.com/~home/uri/pdf/2011/order/0720-yama3-all.pdf",169060)</f>
        <v>169060</v>
      </c>
      <c r="N15" s="570" t="n">
        <v>1164816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0721-osaka1-thism.pdf",1542358)</f>
        <v>1542358</v>
      </c>
      <c r="D16" s="573" t="n">
        <f aca="false">HYPERLINK("http://hiratapksv.com/~home/uri/pdf/2011/order/0721-osaka2-thism.pdf",942510)</f>
        <v>942510</v>
      </c>
      <c r="E16" s="573" t="n">
        <f aca="false">HYPERLINK("http://hiratapksv.com/~home/uri/pdf/2011/order/0721-osaka3-thism.pdf",403574)</f>
        <v>403574</v>
      </c>
      <c r="F16" s="574" t="n">
        <v>2888442</v>
      </c>
      <c r="G16" s="572" t="n">
        <f aca="false">HYPERLINK("http://hiratapksv.com/~home/uri/pdf/2011/order/0721-tiba1-thism.pdf",333210)</f>
        <v>333210</v>
      </c>
      <c r="H16" s="573" t="n">
        <f aca="false">HYPERLINK("http://hiratapksv.com/~home/uri/pdf/2011/order/0721-tiba2-thism.pdf",2162683)</f>
        <v>2162683</v>
      </c>
      <c r="I16" s="573" t="n">
        <f aca="false">HYPERLINK("http://hiratapksv.com/~home/uri/pdf/2011/order/0721-tiba3-thism.pdf",244888)</f>
        <v>244888</v>
      </c>
      <c r="J16" s="574" t="n">
        <v>2740781</v>
      </c>
      <c r="K16" s="572" t="n">
        <f aca="false">HYPERLINK("http://hiratapksv.com/~home/uri/pdf/2011/order/0721-yama1-thism.pdf",861832)</f>
        <v>861832</v>
      </c>
      <c r="L16" s="573" t="n">
        <f aca="false">HYPERLINK("http://hiratapksv.com/~home/uri/pdf/2011/order/0721-yama2-thism.pdf",921076)</f>
        <v>921076</v>
      </c>
      <c r="M16" s="573" t="n">
        <f aca="false">HYPERLINK("http://hiratapksv.com/~home/uri/pdf/2011/order/0721-yama3-thism.pdf",612242)</f>
        <v>612242</v>
      </c>
      <c r="N16" s="575" t="n">
        <v>2395150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f aca="false">HYPERLINK("http://hiratapksv.com/~home/uri/pdf/2011/order/0721-osaka1-nextm.pdf",39627)</f>
        <v>39627</v>
      </c>
      <c r="D17" s="562" t="n">
        <f aca="false">HYPERLINK("http://hiratapksv.com/~home/uri/pdf/2011/order/0721-osaka2-nextm.pdf",346)</f>
        <v>346</v>
      </c>
      <c r="E17" s="562" t="n">
        <f aca="false">HYPERLINK("http://hiratapksv.com/~home/uri/pdf/2011/order/0721-osaka3-nextm.pdf",51663)</f>
        <v>51663</v>
      </c>
      <c r="F17" s="563" t="n">
        <v>91636</v>
      </c>
      <c r="G17" s="561" t="n">
        <f aca="false">HYPERLINK("http://hiratapksv.com/~home/uri/pdf/2011/order/0721-tiba1-nextm.pdf",222)</f>
        <v>222</v>
      </c>
      <c r="H17" s="562" t="n">
        <f aca="false">HYPERLINK("http://hiratapksv.com/~home/uri/pdf/2011/order/0721-tiba2-nextm.pdf",15480)</f>
        <v>15480</v>
      </c>
      <c r="I17" s="562" t="n">
        <f aca="false">HYPERLINK("http://hiratapksv.com/~home/uri/pdf/2011/order/0721-tiba3-nextm.pdf",19309)</f>
        <v>19309</v>
      </c>
      <c r="J17" s="563" t="n">
        <v>35011</v>
      </c>
      <c r="K17" s="561" t="n">
        <f aca="false">HYPERLINK("http://hiratapksv.com/~home/uri/pdf/2011/order/0721-yama1-nextm.pdf",140077)</f>
        <v>140077</v>
      </c>
      <c r="L17" s="562" t="n">
        <f aca="false">HYPERLINK("http://hiratapksv.com/~home/uri/pdf/2011/order/0721-yama2-nextm.pdf",2301)</f>
        <v>2301</v>
      </c>
      <c r="M17" s="562" t="n">
        <f aca="false">HYPERLINK("http://hiratapksv.com/~home/uri/pdf/2011/order/0721-yama3-nextm.pdf",74020)</f>
        <v>74020</v>
      </c>
      <c r="N17" s="564" t="n">
        <v>216398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0721-osaka1-all.pdf",1581985)</f>
        <v>1581985</v>
      </c>
      <c r="D18" s="568" t="n">
        <f aca="false">HYPERLINK("http://hiratapksv.com/~home/uri/pdf/2011/order/0721-osaka2-all.pdf",942856)</f>
        <v>942856</v>
      </c>
      <c r="E18" s="568" t="n">
        <f aca="false">HYPERLINK("http://hiratapksv.com/~home/uri/pdf/2011/order/0721-osaka3-all.pdf",455237)</f>
        <v>455237</v>
      </c>
      <c r="F18" s="569" t="n">
        <v>2980078</v>
      </c>
      <c r="G18" s="567" t="n">
        <f aca="false">HYPERLINK("http://hiratapksv.com/~home/uri/pdf/2011/order/0721-tiba1-all.pdf",333432)</f>
        <v>333432</v>
      </c>
      <c r="H18" s="568" t="n">
        <f aca="false">HYPERLINK("http://hiratapksv.com/~home/uri/pdf/2011/order/0721-tiba2-all.pdf",2178163)</f>
        <v>2178163</v>
      </c>
      <c r="I18" s="568" t="n">
        <f aca="false">HYPERLINK("http://hiratapksv.com/~home/uri/pdf/2011/order/0721-tiba3-all.pdf",264197)</f>
        <v>264197</v>
      </c>
      <c r="J18" s="569" t="n">
        <v>2775792</v>
      </c>
      <c r="K18" s="567" t="n">
        <f aca="false">HYPERLINK("http://hiratapksv.com/~home/uri/pdf/2011/order/0721-yama1-all.pdf",1001909)</f>
        <v>1001909</v>
      </c>
      <c r="L18" s="568" t="n">
        <f aca="false">HYPERLINK("http://hiratapksv.com/~home/uri/pdf/2011/order/0721-yama2-all.pdf",923377)</f>
        <v>923377</v>
      </c>
      <c r="M18" s="568" t="n">
        <f aca="false">HYPERLINK("http://hiratapksv.com/~home/uri/pdf/2011/order/0721-yama3-all.pdf",686262)</f>
        <v>686262</v>
      </c>
      <c r="N18" s="570" t="n">
        <v>2611548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0724-osaka1-thism.pdf",1804979)</f>
        <v>1804979</v>
      </c>
      <c r="D19" s="573" t="n">
        <f aca="false">HYPERLINK("http://hiratapksv.com/~home/uri/pdf/2011/order/0724-osaka2-thism.pdf",760986)</f>
        <v>760986</v>
      </c>
      <c r="E19" s="573" t="n">
        <f aca="false">HYPERLINK("http://hiratapksv.com/~home/uri/pdf/2011/order/0724-osaka3-thism.pdf",268934)</f>
        <v>268934</v>
      </c>
      <c r="F19" s="574" t="n">
        <v>2834899</v>
      </c>
      <c r="G19" s="572" t="n">
        <f aca="false">HYPERLINK("http://hiratapksv.com/~home/uri/pdf/2011/order/0724-tiba1-thism.pdf",1143752)</f>
        <v>1143752</v>
      </c>
      <c r="H19" s="573" t="n">
        <f aca="false">HYPERLINK("http://hiratapksv.com/~home/uri/pdf/2011/order/0724-tiba2-thism.pdf",1262577)</f>
        <v>1262577</v>
      </c>
      <c r="I19" s="573" t="n">
        <f aca="false">HYPERLINK("http://hiratapksv.com/~home/uri/pdf/2011/order/0724-tiba3-thism.pdf",201020)</f>
        <v>201020</v>
      </c>
      <c r="J19" s="574" t="n">
        <v>2607349</v>
      </c>
      <c r="K19" s="572" t="n">
        <f aca="false">HYPERLINK("http://hiratapksv.com/~home/uri/pdf/2011/order/0724-yama1-thism.pdf",826113)</f>
        <v>826113</v>
      </c>
      <c r="L19" s="573" t="n">
        <f aca="false">HYPERLINK("http://hiratapksv.com/~home/uri/pdf/2011/order/0724-yama2-thism.pdf",232692)</f>
        <v>232692</v>
      </c>
      <c r="M19" s="573" t="n">
        <f aca="false">HYPERLINK("http://hiratapksv.com/~home/uri/pdf/2011/order/0724-yama3-thism.pdf",55316)</f>
        <v>55316</v>
      </c>
      <c r="N19" s="575" t="n">
        <v>1114121</v>
      </c>
    </row>
    <row r="20" customFormat="false" ht="12" hidden="false" customHeight="false" outlineLevel="0" collapsed="false">
      <c r="A20" s="559" t="n">
        <v>24</v>
      </c>
      <c r="B20" s="560" t="s">
        <v>148</v>
      </c>
      <c r="C20" s="561" t="n">
        <f aca="false">HYPERLINK("http://hiratapksv.com/~home/uri/pdf/2011/order/0724-osaka1-nextm.pdf",197950)</f>
        <v>197950</v>
      </c>
      <c r="D20" s="562" t="n">
        <f aca="false">HYPERLINK("http://hiratapksv.com/~home/uri/pdf/2011/order/0724-osaka2-nextm.pdf",173922)</f>
        <v>173922</v>
      </c>
      <c r="E20" s="562" t="n">
        <f aca="false">HYPERLINK("http://hiratapksv.com/~home/uri/pdf/2011/order/0724-osaka3-nextm.pdf",159878)</f>
        <v>159878</v>
      </c>
      <c r="F20" s="563" t="n">
        <v>531750</v>
      </c>
      <c r="G20" s="561" t="n">
        <f aca="false">HYPERLINK("http://hiratapksv.com/~home/uri/pdf/2011/order/0724-tiba1-nextm.pdf",267614)</f>
        <v>267614</v>
      </c>
      <c r="H20" s="562" t="n">
        <f aca="false">HYPERLINK("http://hiratapksv.com/~home/uri/pdf/2011/order/0724-tiba2-nextm.pdf",125364)</f>
        <v>125364</v>
      </c>
      <c r="I20" s="562" t="n">
        <f aca="false">HYPERLINK("http://hiratapksv.com/~home/uri/pdf/2011/order/0724-tiba3-nextm.pdf",12274)</f>
        <v>12274</v>
      </c>
      <c r="J20" s="563" t="n">
        <v>405252</v>
      </c>
      <c r="K20" s="561" t="n">
        <f aca="false">HYPERLINK("http://hiratapksv.com/~home/uri/pdf/2011/order/0724-yama1-nextm.pdf",4299)</f>
        <v>4299</v>
      </c>
      <c r="L20" s="562" t="n">
        <f aca="false">HYPERLINK("http://hiratapksv.com/~home/uri/pdf/2011/order/0724-yama2-nextm.pdf",383156)</f>
        <v>383156</v>
      </c>
      <c r="M20" s="562" t="n">
        <f aca="false">HYPERLINK("http://hiratapksv.com/~home/uri/pdf/2011/order/0724-yama3-nextm.pdf",31757)</f>
        <v>31757</v>
      </c>
      <c r="N20" s="564" t="n">
        <v>419212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0724-osaka1-all.pdf",2002929)</f>
        <v>2002929</v>
      </c>
      <c r="D21" s="568" t="n">
        <f aca="false">HYPERLINK("http://hiratapksv.com/~home/uri/pdf/2011/order/0724-osaka2-all.pdf",934908)</f>
        <v>934908</v>
      </c>
      <c r="E21" s="568" t="n">
        <f aca="false">HYPERLINK("http://hiratapksv.com/~home/uri/pdf/2011/order/0724-osaka3-all.pdf",428812)</f>
        <v>428812</v>
      </c>
      <c r="F21" s="569" t="n">
        <v>3366649</v>
      </c>
      <c r="G21" s="567" t="n">
        <f aca="false">HYPERLINK("http://hiratapksv.com/~home/uri/pdf/2011/order/0724-tiba1-all.pdf",1411366)</f>
        <v>1411366</v>
      </c>
      <c r="H21" s="568" t="n">
        <f aca="false">HYPERLINK("http://hiratapksv.com/~home/uri/pdf/2011/order/0724-tiba2-all.pdf",1387941)</f>
        <v>1387941</v>
      </c>
      <c r="I21" s="568" t="n">
        <f aca="false">HYPERLINK("http://hiratapksv.com/~home/uri/pdf/2011/order/0724-tiba3-all.pdf",213294)</f>
        <v>213294</v>
      </c>
      <c r="J21" s="569" t="n">
        <v>3012601</v>
      </c>
      <c r="K21" s="567" t="n">
        <f aca="false">HYPERLINK("http://hiratapksv.com/~home/uri/pdf/2011/order/0724-yama1-all.pdf",830412)</f>
        <v>830412</v>
      </c>
      <c r="L21" s="568" t="n">
        <f aca="false">HYPERLINK("http://hiratapksv.com/~home/uri/pdf/2011/order/0724-yama2-all.pdf",615848)</f>
        <v>615848</v>
      </c>
      <c r="M21" s="568" t="n">
        <f aca="false">HYPERLINK("http://hiratapksv.com/~home/uri/pdf/2011/order/0724-yama3-all.pdf",87073)</f>
        <v>87073</v>
      </c>
      <c r="N21" s="570" t="n">
        <v>1533333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0725-osaka1-thism.pdf",814690)</f>
        <v>814690</v>
      </c>
      <c r="D22" s="573" t="n">
        <f aca="false">HYPERLINK("http://hiratapksv.com/~home/uri/pdf/2011/order/0725-osaka2-thism.pdf",370022)</f>
        <v>370022</v>
      </c>
      <c r="E22" s="573" t="n">
        <f aca="false">HYPERLINK("http://hiratapksv.com/~home/uri/pdf/2011/order/0725-osaka3-thism.pdf",254286)</f>
        <v>254286</v>
      </c>
      <c r="F22" s="574" t="n">
        <v>1438998</v>
      </c>
      <c r="G22" s="572" t="n">
        <f aca="false">HYPERLINK("http://hiratapksv.com/~home/uri/pdf/2011/order/0725-tiba1-thism.pdf",1280556)</f>
        <v>1280556</v>
      </c>
      <c r="H22" s="573" t="n">
        <f aca="false">HYPERLINK("http://hiratapksv.com/~home/uri/pdf/2011/order/0725-tiba2-thism.pdf",287347)</f>
        <v>287347</v>
      </c>
      <c r="I22" s="573" t="n">
        <f aca="false">HYPERLINK("http://hiratapksv.com/~home/uri/pdf/2011/order/0725-tiba3-thism.pdf",618346)</f>
        <v>618346</v>
      </c>
      <c r="J22" s="574" t="n">
        <v>2186249</v>
      </c>
      <c r="K22" s="572" t="n">
        <f aca="false">HYPERLINK("http://hiratapksv.com/~home/uri/pdf/2011/order/0725-yama1-thism.pdf",838069)</f>
        <v>838069</v>
      </c>
      <c r="L22" s="573" t="n">
        <f aca="false">HYPERLINK("http://hiratapksv.com/~home/uri/pdf/2011/order/0725-yama2-thism.pdf",358386)</f>
        <v>358386</v>
      </c>
      <c r="M22" s="573" t="n">
        <f aca="false">HYPERLINK("http://hiratapksv.com/~home/uri/pdf/2011/order/0725-yama3-thism.pdf",156913)</f>
        <v>156913</v>
      </c>
      <c r="N22" s="575" t="n">
        <v>1353368</v>
      </c>
    </row>
    <row r="23" customFormat="false" ht="12" hidden="false" customHeight="false" outlineLevel="0" collapsed="false">
      <c r="A23" s="559" t="n">
        <v>25</v>
      </c>
      <c r="B23" s="560" t="s">
        <v>148</v>
      </c>
      <c r="C23" s="561" t="n">
        <f aca="false">HYPERLINK("http://hiratapksv.com/~home/uri/pdf/2011/order/0725-osaka1-nextm.pdf",300101)</f>
        <v>300101</v>
      </c>
      <c r="D23" s="562" t="n">
        <f aca="false">HYPERLINK("http://hiratapksv.com/~home/uri/pdf/2011/order/0725-osaka2-nextm.pdf",200557)</f>
        <v>200557</v>
      </c>
      <c r="E23" s="562" t="n">
        <f aca="false">HYPERLINK("http://hiratapksv.com/~home/uri/pdf/2011/order/0725-osaka3-nextm.pdf",6814)</f>
        <v>6814</v>
      </c>
      <c r="F23" s="563" t="n">
        <v>507472</v>
      </c>
      <c r="G23" s="561" t="n">
        <f aca="false">HYPERLINK("http://hiratapksv.com/~home/uri/pdf/2011/order/0725-tiba1-nextm.pdf",13301)</f>
        <v>13301</v>
      </c>
      <c r="H23" s="562" t="n">
        <f aca="false">HYPERLINK("http://hiratapksv.com/~home/uri/pdf/2011/order/0725-tiba2-nextm.pdf",137058)</f>
        <v>137058</v>
      </c>
      <c r="I23" s="562" t="n">
        <v>0</v>
      </c>
      <c r="J23" s="563" t="n">
        <v>150359</v>
      </c>
      <c r="K23" s="561" t="n">
        <f aca="false">HYPERLINK("http://hiratapksv.com/~home/uri/pdf/2011/order/0725-yama1-nextm.pdf",207709)</f>
        <v>207709</v>
      </c>
      <c r="L23" s="562" t="n">
        <f aca="false">HYPERLINK("http://hiratapksv.com/~home/uri/pdf/2011/order/0725-yama2-nextm.pdf",46492)</f>
        <v>46492</v>
      </c>
      <c r="M23" s="562" t="n">
        <f aca="false">HYPERLINK("http://hiratapksv.com/~home/uri/pdf/2011/order/0725-yama3-nextm.pdf",67424)</f>
        <v>67424</v>
      </c>
      <c r="N23" s="564" t="n">
        <v>321625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0725-osaka1-all.pdf",1114791)</f>
        <v>1114791</v>
      </c>
      <c r="D24" s="568" t="n">
        <f aca="false">HYPERLINK("http://hiratapksv.com/~home/uri/pdf/2011/order/0725-osaka2-all.pdf",570579)</f>
        <v>570579</v>
      </c>
      <c r="E24" s="568" t="n">
        <f aca="false">HYPERLINK("http://hiratapksv.com/~home/uri/pdf/2011/order/0725-osaka3-all.pdf",261100)</f>
        <v>261100</v>
      </c>
      <c r="F24" s="569" t="n">
        <v>1946470</v>
      </c>
      <c r="G24" s="567" t="n">
        <f aca="false">HYPERLINK("http://hiratapksv.com/~home/uri/pdf/2011/order/0725-tiba1-all.pdf",1293857)</f>
        <v>1293857</v>
      </c>
      <c r="H24" s="568" t="n">
        <f aca="false">HYPERLINK("http://hiratapksv.com/~home/uri/pdf/2011/order/0725-tiba2-all.pdf",424405)</f>
        <v>424405</v>
      </c>
      <c r="I24" s="568" t="n">
        <f aca="false">HYPERLINK("http://hiratapksv.com/~home/uri/pdf/2011/order/0725-tiba3-all.pdf",618346)</f>
        <v>618346</v>
      </c>
      <c r="J24" s="569" t="n">
        <v>2336608</v>
      </c>
      <c r="K24" s="567" t="n">
        <f aca="false">HYPERLINK("http://hiratapksv.com/~home/uri/pdf/2011/order/0725-yama1-all.pdf",1045778)</f>
        <v>1045778</v>
      </c>
      <c r="L24" s="568" t="n">
        <f aca="false">HYPERLINK("http://hiratapksv.com/~home/uri/pdf/2011/order/0725-yama2-all.pdf",404878)</f>
        <v>404878</v>
      </c>
      <c r="M24" s="568" t="n">
        <f aca="false">HYPERLINK("http://hiratapksv.com/~home/uri/pdf/2011/order/0725-yama3-all.pdf",224337)</f>
        <v>224337</v>
      </c>
      <c r="N24" s="570" t="n">
        <v>1674993</v>
      </c>
    </row>
    <row r="25" customFormat="false" ht="12" hidden="false" customHeight="false" outlineLevel="0" collapsed="false">
      <c r="A25" s="571"/>
      <c r="B25" s="554" t="s">
        <v>74</v>
      </c>
      <c r="C25" s="572" t="n">
        <v>0</v>
      </c>
      <c r="D25" s="573" t="n">
        <v>0</v>
      </c>
      <c r="E25" s="573" t="n">
        <v>0</v>
      </c>
      <c r="F25" s="574" t="n">
        <v>0</v>
      </c>
      <c r="G25" s="572" t="n">
        <v>0</v>
      </c>
      <c r="H25" s="573" t="n">
        <v>0</v>
      </c>
      <c r="I25" s="573" t="n">
        <v>0</v>
      </c>
      <c r="J25" s="574" t="n">
        <v>0</v>
      </c>
      <c r="K25" s="572" t="n">
        <v>0</v>
      </c>
      <c r="L25" s="573" t="n">
        <v>0</v>
      </c>
      <c r="M25" s="573" t="n">
        <v>0</v>
      </c>
      <c r="N25" s="575" t="n">
        <v>0</v>
      </c>
    </row>
    <row r="26" customFormat="false" ht="12" hidden="false" customHeight="false" outlineLevel="0" collapsed="false">
      <c r="A26" s="559" t="n">
        <v>26</v>
      </c>
      <c r="B26" s="560" t="s">
        <v>148</v>
      </c>
      <c r="C26" s="561" t="n">
        <v>0</v>
      </c>
      <c r="D26" s="562" t="n">
        <v>0</v>
      </c>
      <c r="E26" s="562" t="n">
        <v>0</v>
      </c>
      <c r="F26" s="563" t="n">
        <v>0</v>
      </c>
      <c r="G26" s="561" t="n">
        <v>0</v>
      </c>
      <c r="H26" s="562" t="n">
        <v>0</v>
      </c>
      <c r="I26" s="562" t="n">
        <v>0</v>
      </c>
      <c r="J26" s="563" t="n">
        <v>0</v>
      </c>
      <c r="K26" s="561" t="n">
        <v>0</v>
      </c>
      <c r="L26" s="562" t="n">
        <v>0</v>
      </c>
      <c r="M26" s="562" t="n">
        <v>0</v>
      </c>
      <c r="N26" s="564" t="n">
        <v>0</v>
      </c>
    </row>
    <row r="27" customFormat="false" ht="12.75" hidden="false" customHeight="false" outlineLevel="0" collapsed="false">
      <c r="A27" s="565"/>
      <c r="B27" s="566" t="s">
        <v>52</v>
      </c>
      <c r="C27" s="567" t="n">
        <v>0</v>
      </c>
      <c r="D27" s="568" t="n">
        <v>0</v>
      </c>
      <c r="E27" s="568" t="n">
        <v>0</v>
      </c>
      <c r="F27" s="569" t="n">
        <v>0</v>
      </c>
      <c r="G27" s="567" t="n">
        <v>0</v>
      </c>
      <c r="H27" s="568" t="n">
        <v>0</v>
      </c>
      <c r="I27" s="568" t="n">
        <v>0</v>
      </c>
      <c r="J27" s="569" t="n">
        <v>0</v>
      </c>
      <c r="K27" s="567" t="n">
        <v>0</v>
      </c>
      <c r="L27" s="568" t="n">
        <v>0</v>
      </c>
      <c r="M27" s="568" t="n">
        <v>0</v>
      </c>
      <c r="N27" s="570" t="n">
        <v>0</v>
      </c>
    </row>
    <row r="28" customFormat="false" ht="12" hidden="false" customHeight="false" outlineLevel="0" collapsed="false">
      <c r="A28" s="571"/>
      <c r="B28" s="554" t="s">
        <v>74</v>
      </c>
      <c r="C28" s="572" t="n">
        <v>0</v>
      </c>
      <c r="D28" s="573" t="n">
        <v>0</v>
      </c>
      <c r="E28" s="573" t="n">
        <v>0</v>
      </c>
      <c r="F28" s="574" t="n">
        <v>0</v>
      </c>
      <c r="G28" s="572" t="n">
        <v>0</v>
      </c>
      <c r="H28" s="573" t="n">
        <v>0</v>
      </c>
      <c r="I28" s="573" t="n">
        <v>0</v>
      </c>
      <c r="J28" s="574" t="n">
        <v>0</v>
      </c>
      <c r="K28" s="572" t="n">
        <v>0</v>
      </c>
      <c r="L28" s="573" t="n">
        <v>0</v>
      </c>
      <c r="M28" s="573" t="n">
        <v>0</v>
      </c>
      <c r="N28" s="575" t="n">
        <v>0</v>
      </c>
    </row>
    <row r="29" customFormat="false" ht="12" hidden="false" customHeight="false" outlineLevel="0" collapsed="false">
      <c r="A29" s="559" t="n">
        <v>27</v>
      </c>
      <c r="B29" s="560" t="s">
        <v>148</v>
      </c>
      <c r="C29" s="561" t="n">
        <v>0</v>
      </c>
      <c r="D29" s="562" t="n">
        <v>0</v>
      </c>
      <c r="E29" s="562" t="n">
        <v>0</v>
      </c>
      <c r="F29" s="563" t="n">
        <v>0</v>
      </c>
      <c r="G29" s="561" t="n">
        <v>0</v>
      </c>
      <c r="H29" s="562" t="n">
        <v>0</v>
      </c>
      <c r="I29" s="562" t="n">
        <v>0</v>
      </c>
      <c r="J29" s="563" t="n">
        <v>0</v>
      </c>
      <c r="K29" s="561" t="n">
        <v>0</v>
      </c>
      <c r="L29" s="562" t="n">
        <v>0</v>
      </c>
      <c r="M29" s="562" t="n">
        <v>0</v>
      </c>
      <c r="N29" s="564" t="n">
        <v>0</v>
      </c>
    </row>
    <row r="30" customFormat="false" ht="12.75" hidden="false" customHeight="false" outlineLevel="0" collapsed="false">
      <c r="A30" s="565"/>
      <c r="B30" s="566" t="s">
        <v>52</v>
      </c>
      <c r="C30" s="567" t="n">
        <v>0</v>
      </c>
      <c r="D30" s="568" t="n">
        <v>0</v>
      </c>
      <c r="E30" s="568" t="n">
        <v>0</v>
      </c>
      <c r="F30" s="569" t="n">
        <v>0</v>
      </c>
      <c r="G30" s="567" t="n">
        <v>0</v>
      </c>
      <c r="H30" s="568" t="n">
        <v>0</v>
      </c>
      <c r="I30" s="568" t="n">
        <v>0</v>
      </c>
      <c r="J30" s="569" t="n">
        <v>0</v>
      </c>
      <c r="K30" s="567" t="n">
        <v>0</v>
      </c>
      <c r="L30" s="568" t="n">
        <v>0</v>
      </c>
      <c r="M30" s="568" t="n">
        <v>0</v>
      </c>
      <c r="N30" s="570" t="n">
        <v>0</v>
      </c>
    </row>
    <row r="31" customFormat="false" ht="12" hidden="false" customHeight="false" outlineLevel="0" collapsed="false">
      <c r="A31" s="571"/>
      <c r="B31" s="554" t="s">
        <v>74</v>
      </c>
      <c r="C31" s="572" t="n">
        <v>0</v>
      </c>
      <c r="D31" s="573" t="n">
        <v>0</v>
      </c>
      <c r="E31" s="573" t="n">
        <v>0</v>
      </c>
      <c r="F31" s="574" t="n">
        <v>0</v>
      </c>
      <c r="G31" s="572" t="n">
        <v>0</v>
      </c>
      <c r="H31" s="573" t="n">
        <v>0</v>
      </c>
      <c r="I31" s="573" t="n">
        <v>0</v>
      </c>
      <c r="J31" s="574" t="n">
        <v>0</v>
      </c>
      <c r="K31" s="572" t="n">
        <v>0</v>
      </c>
      <c r="L31" s="573" t="n">
        <v>0</v>
      </c>
      <c r="M31" s="573" t="n">
        <v>0</v>
      </c>
      <c r="N31" s="575" t="n">
        <v>0</v>
      </c>
    </row>
    <row r="32" customFormat="false" ht="12" hidden="false" customHeight="false" outlineLevel="0" collapsed="false">
      <c r="A32" s="559" t="n">
        <v>28</v>
      </c>
      <c r="B32" s="560" t="s">
        <v>148</v>
      </c>
      <c r="C32" s="561" t="n">
        <v>0</v>
      </c>
      <c r="D32" s="562" t="n">
        <v>0</v>
      </c>
      <c r="E32" s="562" t="n">
        <v>0</v>
      </c>
      <c r="F32" s="563" t="n">
        <v>0</v>
      </c>
      <c r="G32" s="561" t="n">
        <v>0</v>
      </c>
      <c r="H32" s="562" t="n">
        <v>0</v>
      </c>
      <c r="I32" s="562" t="n">
        <v>0</v>
      </c>
      <c r="J32" s="563" t="n">
        <v>0</v>
      </c>
      <c r="K32" s="561" t="n">
        <v>0</v>
      </c>
      <c r="L32" s="562" t="n">
        <v>0</v>
      </c>
      <c r="M32" s="562" t="n">
        <v>0</v>
      </c>
      <c r="N32" s="564" t="n">
        <v>0</v>
      </c>
    </row>
    <row r="33" customFormat="false" ht="12.75" hidden="false" customHeight="false" outlineLevel="0" collapsed="false">
      <c r="A33" s="565"/>
      <c r="B33" s="566" t="s">
        <v>52</v>
      </c>
      <c r="C33" s="567" t="n">
        <v>0</v>
      </c>
      <c r="D33" s="568" t="n">
        <v>0</v>
      </c>
      <c r="E33" s="568" t="n">
        <v>0</v>
      </c>
      <c r="F33" s="569" t="n">
        <v>0</v>
      </c>
      <c r="G33" s="567" t="n">
        <v>0</v>
      </c>
      <c r="H33" s="568" t="n">
        <v>0</v>
      </c>
      <c r="I33" s="568" t="n">
        <v>0</v>
      </c>
      <c r="J33" s="569" t="n">
        <v>0</v>
      </c>
      <c r="K33" s="567" t="n">
        <v>0</v>
      </c>
      <c r="L33" s="568" t="n">
        <v>0</v>
      </c>
      <c r="M33" s="568" t="n">
        <v>0</v>
      </c>
      <c r="N33" s="570" t="n">
        <v>0</v>
      </c>
    </row>
    <row r="34" customFormat="false" ht="12" hidden="false" customHeight="false" outlineLevel="0" collapsed="false">
      <c r="A34" s="571"/>
      <c r="B34" s="554" t="s">
        <v>74</v>
      </c>
      <c r="C34" s="572" t="n">
        <v>0</v>
      </c>
      <c r="D34" s="573" t="n">
        <v>0</v>
      </c>
      <c r="E34" s="573" t="n">
        <v>0</v>
      </c>
      <c r="F34" s="574" t="n">
        <v>0</v>
      </c>
      <c r="G34" s="572" t="n">
        <v>0</v>
      </c>
      <c r="H34" s="573" t="n">
        <v>0</v>
      </c>
      <c r="I34" s="573" t="n">
        <v>0</v>
      </c>
      <c r="J34" s="574" t="n">
        <v>0</v>
      </c>
      <c r="K34" s="572" t="n">
        <v>0</v>
      </c>
      <c r="L34" s="573" t="n">
        <v>0</v>
      </c>
      <c r="M34" s="573" t="n">
        <v>0</v>
      </c>
      <c r="N34" s="575" t="n">
        <v>0</v>
      </c>
    </row>
    <row r="35" customFormat="false" ht="12" hidden="false" customHeight="false" outlineLevel="0" collapsed="false">
      <c r="A35" s="559" t="n">
        <v>31</v>
      </c>
      <c r="B35" s="560" t="s">
        <v>148</v>
      </c>
      <c r="C35" s="561" t="n">
        <v>0</v>
      </c>
      <c r="D35" s="562" t="n">
        <v>0</v>
      </c>
      <c r="E35" s="562" t="n">
        <v>0</v>
      </c>
      <c r="F35" s="563" t="n">
        <v>0</v>
      </c>
      <c r="G35" s="561" t="n">
        <v>0</v>
      </c>
      <c r="H35" s="562" t="n">
        <v>0</v>
      </c>
      <c r="I35" s="562" t="n">
        <v>0</v>
      </c>
      <c r="J35" s="563" t="n">
        <v>0</v>
      </c>
      <c r="K35" s="561" t="n">
        <v>0</v>
      </c>
      <c r="L35" s="562" t="n">
        <v>0</v>
      </c>
      <c r="M35" s="562" t="n">
        <v>0</v>
      </c>
      <c r="N35" s="564" t="n">
        <v>0</v>
      </c>
    </row>
    <row r="36" customFormat="false" ht="12.75" hidden="false" customHeight="false" outlineLevel="0" collapsed="false">
      <c r="A36" s="565"/>
      <c r="B36" s="566" t="s">
        <v>52</v>
      </c>
      <c r="C36" s="567" t="n">
        <v>0</v>
      </c>
      <c r="D36" s="568" t="n">
        <v>0</v>
      </c>
      <c r="E36" s="568" t="n">
        <v>0</v>
      </c>
      <c r="F36" s="569" t="n">
        <v>0</v>
      </c>
      <c r="G36" s="567" t="n">
        <v>0</v>
      </c>
      <c r="H36" s="568" t="n">
        <v>0</v>
      </c>
      <c r="I36" s="568" t="n">
        <v>0</v>
      </c>
      <c r="J36" s="569" t="n">
        <v>0</v>
      </c>
      <c r="K36" s="567" t="n">
        <v>0</v>
      </c>
      <c r="L36" s="568" t="n">
        <v>0</v>
      </c>
      <c r="M36" s="568" t="n">
        <v>0</v>
      </c>
      <c r="N36" s="570" t="n">
        <v>0</v>
      </c>
    </row>
    <row r="37" customFormat="false" ht="12" hidden="false" customHeight="false" outlineLevel="0" collapsed="false">
      <c r="A37" s="571"/>
      <c r="B37" s="554" t="s">
        <v>74</v>
      </c>
      <c r="C37" s="572" t="n">
        <v>0</v>
      </c>
      <c r="D37" s="573" t="n">
        <v>0</v>
      </c>
      <c r="E37" s="573" t="n">
        <v>0</v>
      </c>
      <c r="F37" s="574" t="n">
        <v>0</v>
      </c>
      <c r="G37" s="572" t="n">
        <v>0</v>
      </c>
      <c r="H37" s="573" t="n">
        <v>0</v>
      </c>
      <c r="I37" s="573" t="n">
        <v>0</v>
      </c>
      <c r="J37" s="574" t="n">
        <v>0</v>
      </c>
      <c r="K37" s="572" t="n">
        <v>0</v>
      </c>
      <c r="L37" s="573" t="n">
        <v>0</v>
      </c>
      <c r="M37" s="573" t="n">
        <v>0</v>
      </c>
      <c r="N37" s="575" t="n">
        <v>0</v>
      </c>
    </row>
    <row r="38" customFormat="false" ht="12" hidden="false" customHeight="false" outlineLevel="0" collapsed="false">
      <c r="A38" s="559" t="n">
        <v>1</v>
      </c>
      <c r="B38" s="560" t="s">
        <v>148</v>
      </c>
      <c r="C38" s="561" t="n">
        <v>0</v>
      </c>
      <c r="D38" s="562" t="n">
        <v>0</v>
      </c>
      <c r="E38" s="562" t="n">
        <v>0</v>
      </c>
      <c r="F38" s="563" t="n">
        <v>0</v>
      </c>
      <c r="G38" s="561" t="n">
        <v>0</v>
      </c>
      <c r="H38" s="562" t="n">
        <v>0</v>
      </c>
      <c r="I38" s="562" t="n">
        <v>0</v>
      </c>
      <c r="J38" s="563" t="n">
        <v>0</v>
      </c>
      <c r="K38" s="561" t="n">
        <v>0</v>
      </c>
      <c r="L38" s="562" t="n">
        <v>0</v>
      </c>
      <c r="M38" s="562" t="n">
        <v>0</v>
      </c>
      <c r="N38" s="564" t="n">
        <v>0</v>
      </c>
    </row>
    <row r="39" customFormat="false" ht="12.75" hidden="false" customHeight="false" outlineLevel="0" collapsed="false">
      <c r="A39" s="565"/>
      <c r="B39" s="566" t="s">
        <v>52</v>
      </c>
      <c r="C39" s="567" t="n">
        <v>0</v>
      </c>
      <c r="D39" s="568" t="n">
        <v>0</v>
      </c>
      <c r="E39" s="568" t="n">
        <v>0</v>
      </c>
      <c r="F39" s="569" t="n">
        <v>0</v>
      </c>
      <c r="G39" s="567" t="n">
        <v>0</v>
      </c>
      <c r="H39" s="568" t="n">
        <v>0</v>
      </c>
      <c r="I39" s="568" t="n">
        <v>0</v>
      </c>
      <c r="J39" s="569" t="n">
        <v>0</v>
      </c>
      <c r="K39" s="567" t="n">
        <v>0</v>
      </c>
      <c r="L39" s="568" t="n">
        <v>0</v>
      </c>
      <c r="M39" s="568" t="n">
        <v>0</v>
      </c>
      <c r="N39" s="570" t="n">
        <v>0</v>
      </c>
    </row>
    <row r="40" customFormat="false" ht="12" hidden="false" customHeight="false" outlineLevel="0" collapsed="false">
      <c r="A40" s="571"/>
      <c r="B40" s="554" t="s">
        <v>74</v>
      </c>
      <c r="C40" s="572" t="n">
        <v>0</v>
      </c>
      <c r="D40" s="573" t="n">
        <v>0</v>
      </c>
      <c r="E40" s="573" t="n">
        <v>0</v>
      </c>
      <c r="F40" s="574" t="n">
        <v>0</v>
      </c>
      <c r="G40" s="572" t="n">
        <v>0</v>
      </c>
      <c r="H40" s="573" t="n">
        <v>0</v>
      </c>
      <c r="I40" s="573" t="n">
        <v>0</v>
      </c>
      <c r="J40" s="574" t="n">
        <v>0</v>
      </c>
      <c r="K40" s="572" t="n">
        <v>0</v>
      </c>
      <c r="L40" s="573" t="n">
        <v>0</v>
      </c>
      <c r="M40" s="573" t="n">
        <v>0</v>
      </c>
      <c r="N40" s="575" t="n">
        <v>0</v>
      </c>
    </row>
    <row r="41" customFormat="false" ht="12" hidden="false" customHeight="false" outlineLevel="0" collapsed="false">
      <c r="A41" s="559" t="n">
        <v>2</v>
      </c>
      <c r="B41" s="560" t="s">
        <v>148</v>
      </c>
      <c r="C41" s="561" t="n">
        <v>0</v>
      </c>
      <c r="D41" s="562" t="n">
        <v>0</v>
      </c>
      <c r="E41" s="562" t="n">
        <v>0</v>
      </c>
      <c r="F41" s="563" t="n">
        <v>0</v>
      </c>
      <c r="G41" s="561" t="n">
        <v>0</v>
      </c>
      <c r="H41" s="562" t="n">
        <v>0</v>
      </c>
      <c r="I41" s="562" t="n">
        <v>0</v>
      </c>
      <c r="J41" s="563" t="n">
        <v>0</v>
      </c>
      <c r="K41" s="561" t="n">
        <v>0</v>
      </c>
      <c r="L41" s="562" t="n">
        <v>0</v>
      </c>
      <c r="M41" s="562" t="n">
        <v>0</v>
      </c>
      <c r="N41" s="564" t="n">
        <v>0</v>
      </c>
    </row>
    <row r="42" customFormat="false" ht="12.75" hidden="false" customHeight="false" outlineLevel="0" collapsed="false">
      <c r="A42" s="565"/>
      <c r="B42" s="566" t="s">
        <v>52</v>
      </c>
      <c r="C42" s="567" t="n">
        <v>0</v>
      </c>
      <c r="D42" s="568" t="n">
        <v>0</v>
      </c>
      <c r="E42" s="568" t="n">
        <v>0</v>
      </c>
      <c r="F42" s="569" t="n">
        <v>0</v>
      </c>
      <c r="G42" s="567" t="n">
        <v>0</v>
      </c>
      <c r="H42" s="568" t="n">
        <v>0</v>
      </c>
      <c r="I42" s="568" t="n">
        <v>0</v>
      </c>
      <c r="J42" s="569" t="n">
        <v>0</v>
      </c>
      <c r="K42" s="567" t="n">
        <v>0</v>
      </c>
      <c r="L42" s="568" t="n">
        <v>0</v>
      </c>
      <c r="M42" s="568" t="n">
        <v>0</v>
      </c>
      <c r="N42" s="570" t="n">
        <v>0</v>
      </c>
    </row>
    <row r="43" customFormat="false" ht="12" hidden="false" customHeight="false" outlineLevel="0" collapsed="false">
      <c r="A43" s="571"/>
      <c r="B43" s="554" t="s">
        <v>74</v>
      </c>
      <c r="C43" s="572" t="n">
        <v>0</v>
      </c>
      <c r="D43" s="573" t="n">
        <v>0</v>
      </c>
      <c r="E43" s="573" t="n">
        <v>0</v>
      </c>
      <c r="F43" s="574" t="n">
        <v>0</v>
      </c>
      <c r="G43" s="572" t="n">
        <v>0</v>
      </c>
      <c r="H43" s="573" t="n">
        <v>0</v>
      </c>
      <c r="I43" s="573" t="n">
        <v>0</v>
      </c>
      <c r="J43" s="574" t="n">
        <v>0</v>
      </c>
      <c r="K43" s="572" t="n">
        <v>0</v>
      </c>
      <c r="L43" s="573" t="n">
        <v>0</v>
      </c>
      <c r="M43" s="573" t="n">
        <v>0</v>
      </c>
      <c r="N43" s="575" t="n">
        <v>0</v>
      </c>
    </row>
    <row r="44" customFormat="false" ht="12" hidden="false" customHeight="false" outlineLevel="0" collapsed="false">
      <c r="A44" s="559" t="n">
        <v>3</v>
      </c>
      <c r="B44" s="560" t="s">
        <v>148</v>
      </c>
      <c r="C44" s="561" t="n">
        <v>0</v>
      </c>
      <c r="D44" s="562" t="n">
        <v>0</v>
      </c>
      <c r="E44" s="562" t="n">
        <v>0</v>
      </c>
      <c r="F44" s="563" t="n">
        <v>0</v>
      </c>
      <c r="G44" s="561" t="n">
        <v>0</v>
      </c>
      <c r="H44" s="562" t="n">
        <v>0</v>
      </c>
      <c r="I44" s="562" t="n">
        <v>0</v>
      </c>
      <c r="J44" s="563" t="n">
        <v>0</v>
      </c>
      <c r="K44" s="561" t="n">
        <v>0</v>
      </c>
      <c r="L44" s="562" t="n">
        <v>0</v>
      </c>
      <c r="M44" s="562" t="n">
        <v>0</v>
      </c>
      <c r="N44" s="564" t="n">
        <v>0</v>
      </c>
    </row>
    <row r="45" customFormat="false" ht="12.75" hidden="false" customHeight="false" outlineLevel="0" collapsed="false">
      <c r="A45" s="565"/>
      <c r="B45" s="566" t="s">
        <v>52</v>
      </c>
      <c r="C45" s="567" t="n">
        <v>0</v>
      </c>
      <c r="D45" s="568" t="n">
        <v>0</v>
      </c>
      <c r="E45" s="568" t="n">
        <v>0</v>
      </c>
      <c r="F45" s="569" t="n">
        <v>0</v>
      </c>
      <c r="G45" s="567" t="n">
        <v>0</v>
      </c>
      <c r="H45" s="568" t="n">
        <v>0</v>
      </c>
      <c r="I45" s="568" t="n">
        <v>0</v>
      </c>
      <c r="J45" s="569" t="n">
        <v>0</v>
      </c>
      <c r="K45" s="567" t="n">
        <v>0</v>
      </c>
      <c r="L45" s="568" t="n">
        <v>0</v>
      </c>
      <c r="M45" s="568" t="n">
        <v>0</v>
      </c>
      <c r="N45" s="570" t="n">
        <v>0</v>
      </c>
    </row>
    <row r="46" customFormat="false" ht="12" hidden="false" customHeight="false" outlineLevel="0" collapsed="false">
      <c r="A46" s="571"/>
      <c r="B46" s="554" t="s">
        <v>74</v>
      </c>
      <c r="C46" s="572" t="n">
        <v>0</v>
      </c>
      <c r="D46" s="573" t="n">
        <v>0</v>
      </c>
      <c r="E46" s="573" t="n">
        <v>0</v>
      </c>
      <c r="F46" s="574" t="n">
        <v>0</v>
      </c>
      <c r="G46" s="572" t="n">
        <v>0</v>
      </c>
      <c r="H46" s="573" t="n">
        <v>0</v>
      </c>
      <c r="I46" s="573" t="n">
        <v>0</v>
      </c>
      <c r="J46" s="574" t="n">
        <v>0</v>
      </c>
      <c r="K46" s="572" t="n">
        <v>0</v>
      </c>
      <c r="L46" s="573" t="n">
        <v>0</v>
      </c>
      <c r="M46" s="573" t="n">
        <v>0</v>
      </c>
      <c r="N46" s="575" t="n">
        <v>0</v>
      </c>
    </row>
    <row r="47" customFormat="false" ht="12" hidden="false" customHeight="false" outlineLevel="0" collapsed="false">
      <c r="A47" s="559" t="n">
        <v>4</v>
      </c>
      <c r="B47" s="560" t="s">
        <v>148</v>
      </c>
      <c r="C47" s="561" t="n">
        <v>0</v>
      </c>
      <c r="D47" s="562" t="n">
        <v>0</v>
      </c>
      <c r="E47" s="562" t="n">
        <v>0</v>
      </c>
      <c r="F47" s="563" t="n">
        <v>0</v>
      </c>
      <c r="G47" s="561" t="n">
        <v>0</v>
      </c>
      <c r="H47" s="562" t="n">
        <v>0</v>
      </c>
      <c r="I47" s="562" t="n">
        <v>0</v>
      </c>
      <c r="J47" s="563" t="n">
        <v>0</v>
      </c>
      <c r="K47" s="561" t="n">
        <v>0</v>
      </c>
      <c r="L47" s="562" t="n">
        <v>0</v>
      </c>
      <c r="M47" s="562" t="n">
        <v>0</v>
      </c>
      <c r="N47" s="564" t="n">
        <v>0</v>
      </c>
    </row>
    <row r="48" customFormat="false" ht="12.75" hidden="false" customHeight="false" outlineLevel="0" collapsed="false">
      <c r="A48" s="565"/>
      <c r="B48" s="566" t="s">
        <v>52</v>
      </c>
      <c r="C48" s="567" t="n">
        <v>0</v>
      </c>
      <c r="D48" s="568" t="n">
        <v>0</v>
      </c>
      <c r="E48" s="568" t="n">
        <v>0</v>
      </c>
      <c r="F48" s="569" t="n">
        <v>0</v>
      </c>
      <c r="G48" s="567" t="n">
        <v>0</v>
      </c>
      <c r="H48" s="568" t="n">
        <v>0</v>
      </c>
      <c r="I48" s="568" t="n">
        <v>0</v>
      </c>
      <c r="J48" s="569" t="n">
        <v>0</v>
      </c>
      <c r="K48" s="567" t="n">
        <v>0</v>
      </c>
      <c r="L48" s="568" t="n">
        <v>0</v>
      </c>
      <c r="M48" s="568" t="n">
        <v>0</v>
      </c>
      <c r="N48" s="570" t="n">
        <v>0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7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8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9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10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/>
      <c r="D61" s="573"/>
      <c r="E61" s="573"/>
      <c r="F61" s="574"/>
      <c r="G61" s="572"/>
      <c r="H61" s="573"/>
      <c r="I61" s="573"/>
      <c r="J61" s="574"/>
      <c r="K61" s="572"/>
      <c r="L61" s="573"/>
      <c r="M61" s="573"/>
      <c r="N61" s="575"/>
    </row>
    <row r="62" customFormat="false" ht="12" hidden="false" customHeight="false" outlineLevel="0" collapsed="false">
      <c r="A62" s="559"/>
      <c r="B62" s="560" t="s">
        <v>148</v>
      </c>
      <c r="C62" s="561"/>
      <c r="D62" s="562"/>
      <c r="E62" s="562"/>
      <c r="F62" s="563"/>
      <c r="G62" s="561"/>
      <c r="H62" s="562"/>
      <c r="I62" s="562"/>
      <c r="J62" s="563"/>
      <c r="K62" s="561"/>
      <c r="L62" s="562"/>
      <c r="M62" s="562"/>
      <c r="N62" s="564"/>
    </row>
    <row r="63" customFormat="false" ht="12.75" hidden="false" customHeight="false" outlineLevel="0" collapsed="false">
      <c r="A63" s="565"/>
      <c r="B63" s="566" t="s">
        <v>52</v>
      </c>
      <c r="C63" s="567"/>
      <c r="D63" s="568"/>
      <c r="E63" s="568"/>
      <c r="F63" s="569"/>
      <c r="G63" s="567"/>
      <c r="H63" s="568"/>
      <c r="I63" s="568"/>
      <c r="J63" s="569"/>
      <c r="K63" s="567"/>
      <c r="L63" s="568"/>
      <c r="M63" s="568"/>
      <c r="N63" s="570"/>
    </row>
    <row r="64" customFormat="false" ht="12" hidden="false" customHeight="false" outlineLevel="0" collapsed="false">
      <c r="A64" s="571"/>
      <c r="B64" s="554" t="s">
        <v>74</v>
      </c>
      <c r="C64" s="572"/>
      <c r="D64" s="573"/>
      <c r="E64" s="573"/>
      <c r="F64" s="574"/>
      <c r="G64" s="572"/>
      <c r="H64" s="573"/>
      <c r="I64" s="573"/>
      <c r="J64" s="574"/>
      <c r="K64" s="572"/>
      <c r="L64" s="573"/>
      <c r="M64" s="573"/>
      <c r="N64" s="575"/>
    </row>
    <row r="65" customFormat="false" ht="12" hidden="false" customHeight="false" outlineLevel="0" collapsed="false">
      <c r="A65" s="559"/>
      <c r="B65" s="560" t="s">
        <v>148</v>
      </c>
      <c r="C65" s="561"/>
      <c r="D65" s="562"/>
      <c r="E65" s="562"/>
      <c r="F65" s="563"/>
      <c r="G65" s="561"/>
      <c r="H65" s="562"/>
      <c r="I65" s="562"/>
      <c r="J65" s="563"/>
      <c r="K65" s="561"/>
      <c r="L65" s="562"/>
      <c r="M65" s="562"/>
      <c r="N65" s="564"/>
    </row>
    <row r="66" customFormat="false" ht="12.75" hidden="false" customHeight="false" outlineLevel="0" collapsed="false">
      <c r="A66" s="565"/>
      <c r="B66" s="566" t="s">
        <v>52</v>
      </c>
      <c r="C66" s="567"/>
      <c r="D66" s="568"/>
      <c r="E66" s="568"/>
      <c r="F66" s="569"/>
      <c r="G66" s="567"/>
      <c r="H66" s="568"/>
      <c r="I66" s="568"/>
      <c r="J66" s="569"/>
      <c r="K66" s="567"/>
      <c r="L66" s="568"/>
      <c r="M66" s="568"/>
      <c r="N66" s="570"/>
    </row>
    <row r="67" customFormat="false" ht="12" hidden="false" customHeight="false" outlineLevel="0" collapsed="false">
      <c r="A67" s="571"/>
      <c r="B67" s="554" t="s">
        <v>74</v>
      </c>
      <c r="C67" s="572"/>
      <c r="D67" s="573"/>
      <c r="E67" s="573"/>
      <c r="F67" s="574"/>
      <c r="G67" s="572"/>
      <c r="H67" s="573"/>
      <c r="I67" s="573"/>
      <c r="J67" s="574"/>
      <c r="K67" s="572"/>
      <c r="L67" s="573"/>
      <c r="M67" s="573"/>
      <c r="N67" s="575"/>
    </row>
    <row r="68" customFormat="false" ht="12" hidden="false" customHeight="false" outlineLevel="0" collapsed="false">
      <c r="A68" s="559"/>
      <c r="B68" s="560" t="s">
        <v>148</v>
      </c>
      <c r="C68" s="561"/>
      <c r="D68" s="562"/>
      <c r="E68" s="562"/>
      <c r="F68" s="563"/>
      <c r="G68" s="561"/>
      <c r="H68" s="562"/>
      <c r="I68" s="562"/>
      <c r="J68" s="563"/>
      <c r="K68" s="561"/>
      <c r="L68" s="562"/>
      <c r="M68" s="562"/>
      <c r="N68" s="564"/>
    </row>
    <row r="69" customFormat="false" ht="12.75" hidden="false" customHeight="false" outlineLevel="0" collapsed="false">
      <c r="A69" s="565"/>
      <c r="B69" s="566" t="s">
        <v>52</v>
      </c>
      <c r="C69" s="567"/>
      <c r="D69" s="568"/>
      <c r="E69" s="568"/>
      <c r="F69" s="569"/>
      <c r="G69" s="567"/>
      <c r="H69" s="568"/>
      <c r="I69" s="568"/>
      <c r="J69" s="569"/>
      <c r="K69" s="567"/>
      <c r="L69" s="568"/>
      <c r="M69" s="568"/>
      <c r="N69" s="570"/>
    </row>
    <row r="70" customFormat="false" ht="12" hidden="false" customHeight="false" outlineLevel="0" collapsed="false">
      <c r="A70" s="571"/>
      <c r="B70" s="554" t="s">
        <v>74</v>
      </c>
      <c r="C70" s="572"/>
      <c r="D70" s="573"/>
      <c r="E70" s="573"/>
      <c r="F70" s="574"/>
      <c r="G70" s="572"/>
      <c r="H70" s="573"/>
      <c r="I70" s="573"/>
      <c r="J70" s="574"/>
      <c r="K70" s="572"/>
      <c r="L70" s="573"/>
      <c r="M70" s="573"/>
      <c r="N70" s="575"/>
    </row>
    <row r="71" customFormat="false" ht="12" hidden="false" customHeight="false" outlineLevel="0" collapsed="false">
      <c r="A71" s="559"/>
      <c r="B71" s="560" t="s">
        <v>148</v>
      </c>
      <c r="C71" s="561"/>
      <c r="D71" s="562"/>
      <c r="E71" s="562"/>
      <c r="F71" s="563"/>
      <c r="G71" s="561"/>
      <c r="H71" s="562"/>
      <c r="I71" s="562"/>
      <c r="J71" s="563"/>
      <c r="K71" s="561"/>
      <c r="L71" s="562"/>
      <c r="M71" s="562"/>
      <c r="N71" s="564"/>
    </row>
    <row r="72" customFormat="false" ht="12.75" hidden="false" customHeight="false" outlineLevel="0" collapsed="false">
      <c r="A72" s="565"/>
      <c r="B72" s="566" t="s">
        <v>52</v>
      </c>
      <c r="C72" s="567"/>
      <c r="D72" s="568"/>
      <c r="E72" s="568"/>
      <c r="F72" s="569"/>
      <c r="G72" s="567"/>
      <c r="H72" s="568"/>
      <c r="I72" s="568"/>
      <c r="J72" s="569"/>
      <c r="K72" s="567"/>
      <c r="L72" s="568"/>
      <c r="M72" s="568"/>
      <c r="N72" s="570"/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7-25T08:20:04Z</dcterms:modified>
  <cp:revision>0</cp:revision>
  <dc:subject/>
  <dc:title/>
</cp:coreProperties>
</file>