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155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99603</c:v>
                </c:pt>
                <c:pt idx="1">
                  <c:v>3780782</c:v>
                </c:pt>
                <c:pt idx="2">
                  <c:v>3777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184180.492</c:v>
                </c:pt>
                <c:pt idx="3">
                  <c:v>4184180.492</c:v>
                </c:pt>
                <c:pt idx="4">
                  <c:v>4184180.492</c:v>
                </c:pt>
                <c:pt idx="5">
                  <c:v>4184180.492</c:v>
                </c:pt>
                <c:pt idx="6">
                  <c:v>4184180.492</c:v>
                </c:pt>
                <c:pt idx="7">
                  <c:v>4184180.492</c:v>
                </c:pt>
                <c:pt idx="8">
                  <c:v>4184180.492</c:v>
                </c:pt>
                <c:pt idx="9">
                  <c:v>4184180.492</c:v>
                </c:pt>
                <c:pt idx="10">
                  <c:v>4184180.492</c:v>
                </c:pt>
                <c:pt idx="11">
                  <c:v>4184180.492</c:v>
                </c:pt>
                <c:pt idx="12">
                  <c:v>4184180.492</c:v>
                </c:pt>
                <c:pt idx="13">
                  <c:v>4184180.492</c:v>
                </c:pt>
                <c:pt idx="14">
                  <c:v>4184180.492</c:v>
                </c:pt>
                <c:pt idx="15">
                  <c:v>4184180.492</c:v>
                </c:pt>
                <c:pt idx="16">
                  <c:v>4184180.492</c:v>
                </c:pt>
                <c:pt idx="17">
                  <c:v>4184180.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3830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89522</c:v>
                </c:pt>
                <c:pt idx="2">
                  <c:v>935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2114"/>
        <c:axId val="35891679"/>
      </c:lineChart>
      <c:catAx>
        <c:axId val="54362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1679"/>
        <c:crossesAt val="0"/>
        <c:auto val="1"/>
        <c:lblAlgn val="ctr"/>
        <c:lblOffset val="100"/>
        <c:noMultiLvlLbl val="0"/>
      </c:catAx>
      <c:valAx>
        <c:axId val="358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2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2844381</c:v>
                </c:pt>
                <c:pt idx="2">
                  <c:v>2844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165882</c:v>
                </c:pt>
                <c:pt idx="2">
                  <c:v>216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410812.976</c:v>
                </c:pt>
                <c:pt idx="2">
                  <c:v>1410812.976</c:v>
                </c:pt>
                <c:pt idx="3">
                  <c:v>1410812.976</c:v>
                </c:pt>
                <c:pt idx="4">
                  <c:v>1410812.976</c:v>
                </c:pt>
                <c:pt idx="5">
                  <c:v>1410812.976</c:v>
                </c:pt>
                <c:pt idx="6">
                  <c:v>1410812.976</c:v>
                </c:pt>
                <c:pt idx="7">
                  <c:v>1410812.976</c:v>
                </c:pt>
                <c:pt idx="8">
                  <c:v>1410812.976</c:v>
                </c:pt>
                <c:pt idx="9">
                  <c:v>1410812.976</c:v>
                </c:pt>
                <c:pt idx="10">
                  <c:v>1410812.976</c:v>
                </c:pt>
                <c:pt idx="11">
                  <c:v>1410812.976</c:v>
                </c:pt>
                <c:pt idx="12">
                  <c:v>1410812.976</c:v>
                </c:pt>
                <c:pt idx="13">
                  <c:v>1410812.976</c:v>
                </c:pt>
                <c:pt idx="14">
                  <c:v>1410812.976</c:v>
                </c:pt>
                <c:pt idx="15">
                  <c:v>1410812.976</c:v>
                </c:pt>
                <c:pt idx="16">
                  <c:v>1410812.976</c:v>
                </c:pt>
                <c:pt idx="17">
                  <c:v>141081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2411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2883939</c:v>
                </c:pt>
                <c:pt idx="2">
                  <c:v>288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8454"/>
        <c:axId val="93729394"/>
      </c:lineChart>
      <c:catAx>
        <c:axId val="20018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9394"/>
        <c:crossesAt val="0"/>
        <c:auto val="1"/>
        <c:lblAlgn val="ctr"/>
        <c:lblOffset val="100"/>
        <c:noMultiLvlLbl val="0"/>
      </c:catAx>
      <c:valAx>
        <c:axId val="9372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8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3189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96509</c:v>
                </c:pt>
                <c:pt idx="1">
                  <c:v>2229209</c:v>
                </c:pt>
                <c:pt idx="2">
                  <c:v>2232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1770184.71</c:v>
                </c:pt>
                <c:pt idx="3">
                  <c:v>1770184.71</c:v>
                </c:pt>
                <c:pt idx="4">
                  <c:v>1770184.71</c:v>
                </c:pt>
                <c:pt idx="5">
                  <c:v>1770184.71</c:v>
                </c:pt>
                <c:pt idx="6">
                  <c:v>1770184.71</c:v>
                </c:pt>
                <c:pt idx="7">
                  <c:v>1770184.71</c:v>
                </c:pt>
                <c:pt idx="8">
                  <c:v>1770184.71</c:v>
                </c:pt>
                <c:pt idx="9">
                  <c:v>1770184.71</c:v>
                </c:pt>
                <c:pt idx="10">
                  <c:v>1770184.71</c:v>
                </c:pt>
                <c:pt idx="11">
                  <c:v>1770184.71</c:v>
                </c:pt>
                <c:pt idx="12">
                  <c:v>1770184.71</c:v>
                </c:pt>
                <c:pt idx="13">
                  <c:v>1770184.71</c:v>
                </c:pt>
                <c:pt idx="14">
                  <c:v>1770184.71</c:v>
                </c:pt>
                <c:pt idx="15">
                  <c:v>1770184.71</c:v>
                </c:pt>
                <c:pt idx="16">
                  <c:v>1770184.71</c:v>
                </c:pt>
                <c:pt idx="17">
                  <c:v>1770184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9275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200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3527"/>
        <c:axId val="77417697"/>
      </c:lineChart>
      <c:catAx>
        <c:axId val="96393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7697"/>
        <c:crossesAt val="0"/>
        <c:auto val="1"/>
        <c:lblAlgn val="ctr"/>
        <c:lblOffset val="100"/>
        <c:noMultiLvlLbl val="0"/>
      </c:catAx>
      <c:valAx>
        <c:axId val="7741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3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4788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8175873</c:v>
                </c:pt>
                <c:pt idx="2">
                  <c:v>8175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7438675.86</c:v>
                </c:pt>
                <c:pt idx="3">
                  <c:v>7438675.86</c:v>
                </c:pt>
                <c:pt idx="4">
                  <c:v>7438675.86</c:v>
                </c:pt>
                <c:pt idx="5">
                  <c:v>7438675.86</c:v>
                </c:pt>
                <c:pt idx="6">
                  <c:v>7438675.86</c:v>
                </c:pt>
                <c:pt idx="7">
                  <c:v>7438675.86</c:v>
                </c:pt>
                <c:pt idx="8">
                  <c:v>7438675.86</c:v>
                </c:pt>
                <c:pt idx="9">
                  <c:v>7438675.86</c:v>
                </c:pt>
                <c:pt idx="10">
                  <c:v>7438675.86</c:v>
                </c:pt>
                <c:pt idx="11">
                  <c:v>7438675.86</c:v>
                </c:pt>
                <c:pt idx="12">
                  <c:v>7438675.86</c:v>
                </c:pt>
                <c:pt idx="13">
                  <c:v>7438675.86</c:v>
                </c:pt>
                <c:pt idx="14">
                  <c:v>7438675.86</c:v>
                </c:pt>
                <c:pt idx="15">
                  <c:v>7438675.86</c:v>
                </c:pt>
                <c:pt idx="16">
                  <c:v>7438675.86</c:v>
                </c:pt>
                <c:pt idx="17">
                  <c:v>7438675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4169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175358</c:v>
                </c:pt>
                <c:pt idx="2">
                  <c:v>1423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294"/>
        <c:axId val="24867020"/>
      </c:lineChart>
      <c:catAx>
        <c:axId val="7243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7020"/>
        <c:crossesAt val="0"/>
        <c:auto val="1"/>
        <c:lblAlgn val="ctr"/>
        <c:lblOffset val="100"/>
        <c:noMultiLvlLbl val="0"/>
      </c:catAx>
      <c:valAx>
        <c:axId val="2486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89522</c:v>
                </c:pt>
                <c:pt idx="2">
                  <c:v>935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2883939</c:v>
                </c:pt>
                <c:pt idx="2">
                  <c:v>288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200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8975"/>
        <c:axId val="20979738"/>
      </c:lineChart>
      <c:catAx>
        <c:axId val="34388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9738"/>
        <c:crossesAt val="0"/>
        <c:auto val="1"/>
        <c:lblAlgn val="ctr"/>
        <c:lblOffset val="100"/>
        <c:noMultiLvlLbl val="0"/>
      </c:catAx>
      <c:valAx>
        <c:axId val="20979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8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1441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25661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609187</v>
      </c>
      <c r="C8" s="46" t="n">
        <v>0</v>
      </c>
      <c r="D8" s="47" t="n">
        <v>192047</v>
      </c>
      <c r="E8" s="48" t="n">
        <v>65490</v>
      </c>
      <c r="F8" s="48" t="n">
        <v>890</v>
      </c>
      <c r="G8" s="49" t="n">
        <f aca="false">SUM(B8:D8)</f>
        <v>3801234</v>
      </c>
      <c r="H8" s="50" t="n">
        <v>664111</v>
      </c>
      <c r="I8" s="51" t="n">
        <v>13830146</v>
      </c>
      <c r="J8" s="51" t="n">
        <v>4217262</v>
      </c>
      <c r="K8" s="52" t="n">
        <v>988435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714952</v>
      </c>
      <c r="S8" s="51" t="n">
        <v>12411778</v>
      </c>
      <c r="T8" s="51" t="n">
        <v>5770005</v>
      </c>
      <c r="U8" s="52" t="n">
        <v>1132073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41046</v>
      </c>
      <c r="AD8" s="51" t="n">
        <v>7927560</v>
      </c>
      <c r="AE8" s="51" t="n">
        <v>1667553</v>
      </c>
      <c r="AF8" s="52" t="n">
        <v>343741</v>
      </c>
      <c r="AG8" s="47" t="n">
        <f aca="false">F8+P8+AA8</f>
        <v>890</v>
      </c>
      <c r="AH8" s="54" t="n">
        <f aca="false">E8+O8+Z8+G8+Q8+AB8</f>
        <v>3866724</v>
      </c>
    </row>
    <row r="9" s="43" customFormat="true" ht="14.25" hidden="false" customHeight="true" outlineLevel="0" collapsed="false">
      <c r="A9" s="44" t="n">
        <f aca="false">A8+1</f>
        <v>4293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93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076176</v>
      </c>
      <c r="C35" s="69" t="n">
        <f aca="false">SUM(C4:C34)</f>
        <v>14400</v>
      </c>
      <c r="D35" s="70" t="n">
        <f aca="false">SUM(D4:D34)</f>
        <v>662722</v>
      </c>
      <c r="E35" s="71" t="n">
        <f aca="false">SUM(E4:E34)</f>
        <v>94145</v>
      </c>
      <c r="F35" s="72" t="n">
        <f aca="false">SUM(F4:F34)</f>
        <v>308313</v>
      </c>
      <c r="G35" s="73" t="n">
        <f aca="false">SUM(G4:G34)</f>
        <v>8753298</v>
      </c>
      <c r="H35" s="74" t="s">
        <v>24</v>
      </c>
      <c r="I35" s="75" t="n">
        <v>19035843</v>
      </c>
      <c r="J35" s="75"/>
      <c r="K35" s="75"/>
      <c r="L35" s="68" t="n">
        <f aca="false">SUM(L4:L34)</f>
        <v>1263742</v>
      </c>
      <c r="M35" s="69" t="n">
        <f aca="false">SUM(M4:M34)</f>
        <v>1492842</v>
      </c>
      <c r="N35" s="70" t="n">
        <f aca="false">SUM(N4:N34)</f>
        <v>37199</v>
      </c>
      <c r="O35" s="71" t="n">
        <f aca="false">SUM(O4:O34)</f>
        <v>36180</v>
      </c>
      <c r="P35" s="72" t="n">
        <f aca="false">SUM(P4:P34)</f>
        <v>14418</v>
      </c>
      <c r="Q35" s="76" t="n">
        <f aca="false">SUM(Q4:Q34)</f>
        <v>2793783</v>
      </c>
      <c r="R35" s="74" t="s">
        <v>24</v>
      </c>
      <c r="S35" s="75" t="n">
        <v>19313856</v>
      </c>
      <c r="T35" s="75"/>
      <c r="U35" s="75"/>
      <c r="V35" s="68" t="n">
        <f aca="false">SUM(V4:V34)</f>
        <v>3086716</v>
      </c>
      <c r="W35" s="69" t="n">
        <f aca="false">SUM(W4:W34)</f>
        <v>0</v>
      </c>
      <c r="X35" s="70" t="n">
        <f aca="false">SUM(X4:X34)</f>
        <v>2449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8308</v>
      </c>
      <c r="AB35" s="80" t="n">
        <f aca="false">SUM(AB4:AB34)</f>
        <v>3111214</v>
      </c>
      <c r="AC35" s="74" t="s">
        <v>24</v>
      </c>
      <c r="AD35" s="75" t="n">
        <v>9938854</v>
      </c>
      <c r="AE35" s="75"/>
      <c r="AF35" s="75"/>
      <c r="AG35" s="81" t="n">
        <f aca="false">SUM(AG4:AG34)</f>
        <v>401039</v>
      </c>
      <c r="AH35" s="81" t="n">
        <f aca="false">SUM(AH4:AH34)</f>
        <v>147886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847443</v>
      </c>
      <c r="H38" s="94" t="n">
        <f aca="false">O35+Q35</f>
        <v>2829963</v>
      </c>
      <c r="I38" s="95" t="n">
        <f aca="false">Z35+AB35</f>
        <v>3111214</v>
      </c>
      <c r="J38" s="96" t="n">
        <f aca="false">G38+H38+I38</f>
        <v>147886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9155756</v>
      </c>
      <c r="H39" s="99" t="n">
        <f aca="false">O35+P35+Q35</f>
        <v>2844381</v>
      </c>
      <c r="I39" s="100" t="n">
        <f aca="false">Z35+AA35+AB35</f>
        <v>3189522</v>
      </c>
      <c r="J39" s="101" t="n">
        <f aca="false">AG35+AH35</f>
        <v>1518965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0744916666667</v>
      </c>
      <c r="H41" s="113" t="n">
        <f aca="false">H39/H40</f>
        <v>0.0790105833333333</v>
      </c>
      <c r="I41" s="114" t="n">
        <f aca="false">I39/I40</f>
        <v>0.0938094705882353</v>
      </c>
      <c r="J41" s="115" t="n">
        <f aca="false">J39/J40</f>
        <v>0.1287259237288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844244</v>
      </c>
      <c r="H42" s="119" t="n">
        <f aca="false">IF(H40="","",H39-H40)</f>
        <v>-33155619</v>
      </c>
      <c r="I42" s="119" t="n">
        <f aca="false">IF(I40="","",I39-I40)</f>
        <v>-30810478</v>
      </c>
      <c r="J42" s="120" t="n">
        <f aca="false">IF(J40=0,0,J39-J40)</f>
        <v>-10281034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42663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0724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2441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465829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935091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299603</v>
      </c>
      <c r="P10" s="239" t="n">
        <v>4361401</v>
      </c>
      <c r="Q10" s="240" t="n">
        <f aca="false">HYPERLINK("http://hiratapksv.com/~home/uri/pdf/2011/zairyousiire/20170718-osaka.pdf",3299603)</f>
        <v>329960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928121</v>
      </c>
      <c r="N11" s="254" t="n">
        <v>5288142</v>
      </c>
      <c r="O11" s="255" t="n">
        <v>3780782</v>
      </c>
      <c r="P11" s="255" t="n">
        <v>6289522</v>
      </c>
      <c r="Q11" s="256" t="n">
        <f aca="false">HYPERLINK("http://hiratapksv.com/~home/uri/pdf/2011/zairyousiire/20170719-osaka.pdf",481179)</f>
        <v>48117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57</v>
      </c>
      <c r="D12" s="244" t="n">
        <v>2327210</v>
      </c>
      <c r="E12" s="245" t="n">
        <v>2204135</v>
      </c>
      <c r="F12" s="246" t="n">
        <v>123075</v>
      </c>
      <c r="G12" s="247" t="n">
        <v>13830146</v>
      </c>
      <c r="H12" s="248" t="n">
        <v>4217262</v>
      </c>
      <c r="I12" s="249" t="n">
        <v>988435</v>
      </c>
      <c r="J12" s="250" t="n">
        <f aca="false">J10*3</f>
        <v>8000000</v>
      </c>
      <c r="K12" s="251" t="n">
        <v>3867614</v>
      </c>
      <c r="L12" s="252" t="n">
        <f aca="false">J12*$E$6</f>
        <v>3656000</v>
      </c>
      <c r="M12" s="253" t="n">
        <v>3061395</v>
      </c>
      <c r="N12" s="254" t="n">
        <v>9155756</v>
      </c>
      <c r="O12" s="255" t="n">
        <v>3777597</v>
      </c>
      <c r="P12" s="255" t="n">
        <v>9350917</v>
      </c>
      <c r="Q12" s="256" t="n">
        <f aca="false">HYPERLINK("http://hiratapksv.com/~home/uri/pdf/2011/zairyousiire/20170720-osaka.pdf",-3185)</f>
        <v>-3185</v>
      </c>
      <c r="R12" s="241" t="n">
        <f aca="false">K12*$E$6+R11</f>
        <v>4184180.492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10666666.6666667</v>
      </c>
      <c r="K13" s="251"/>
      <c r="L13" s="252" t="n">
        <f aca="false">J13*$E$6</f>
        <v>4874666.66666667</v>
      </c>
      <c r="M13" s="253"/>
      <c r="N13" s="254"/>
      <c r="O13" s="255"/>
      <c r="P13" s="255"/>
      <c r="Q13" s="257"/>
      <c r="R13" s="241" t="n">
        <f aca="false">K13*$E$6+R12</f>
        <v>4184180.49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3333333.3333333</v>
      </c>
      <c r="K14" s="258"/>
      <c r="L14" s="252" t="n">
        <f aca="false">J14*$E$6</f>
        <v>6093333.33333333</v>
      </c>
      <c r="M14" s="259"/>
      <c r="N14" s="254"/>
      <c r="O14" s="255"/>
      <c r="P14" s="255"/>
      <c r="Q14" s="257"/>
      <c r="R14" s="241" t="n">
        <f aca="false">K14*$E$6+R13</f>
        <v>4184180.49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6000000</v>
      </c>
      <c r="K15" s="258"/>
      <c r="L15" s="252" t="n">
        <f aca="false">J15*$E$6</f>
        <v>7312000</v>
      </c>
      <c r="M15" s="259"/>
      <c r="N15" s="254"/>
      <c r="O15" s="255"/>
      <c r="P15" s="255"/>
      <c r="Q15" s="257"/>
      <c r="R15" s="241" t="n">
        <f aca="false">K15*$E$6+R14</f>
        <v>4184180.4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8666666.6666667</v>
      </c>
      <c r="K16" s="258"/>
      <c r="L16" s="252" t="n">
        <f aca="false">J16*$E$6</f>
        <v>8530666.66666667</v>
      </c>
      <c r="M16" s="259"/>
      <c r="N16" s="254"/>
      <c r="O16" s="255"/>
      <c r="P16" s="255"/>
      <c r="Q16" s="257"/>
      <c r="R16" s="241" t="n">
        <f aca="false">K16*$E$6+R15</f>
        <v>4184180.4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1333333.3333333</v>
      </c>
      <c r="K17" s="258"/>
      <c r="L17" s="252" t="n">
        <f aca="false">J17*$E$6</f>
        <v>9749333.33333333</v>
      </c>
      <c r="M17" s="259"/>
      <c r="N17" s="254"/>
      <c r="O17" s="255"/>
      <c r="P17" s="255"/>
      <c r="Q17" s="257"/>
      <c r="R17" s="241" t="n">
        <f aca="false">K17*$E$6+R16</f>
        <v>4184180.49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4000000</v>
      </c>
      <c r="K18" s="258"/>
      <c r="L18" s="252" t="n">
        <f aca="false">J18*$E$6</f>
        <v>10968000</v>
      </c>
      <c r="M18" s="259"/>
      <c r="N18" s="254"/>
      <c r="O18" s="255"/>
      <c r="P18" s="255"/>
      <c r="Q18" s="257"/>
      <c r="R18" s="241" t="n">
        <f aca="false">K18*$E$6+R17</f>
        <v>4184180.49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6666666.6666667</v>
      </c>
      <c r="K19" s="258"/>
      <c r="L19" s="252" t="n">
        <f aca="false">J19*$E$6</f>
        <v>12186666.6666667</v>
      </c>
      <c r="M19" s="259"/>
      <c r="N19" s="254"/>
      <c r="O19" s="255"/>
      <c r="P19" s="255"/>
      <c r="Q19" s="257"/>
      <c r="R19" s="241" t="n">
        <f aca="false">K19*$E$6+R18</f>
        <v>4184180.49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9333333.3333333</v>
      </c>
      <c r="K20" s="258"/>
      <c r="L20" s="252" t="n">
        <f aca="false">J20*$E$6</f>
        <v>13405333.3333333</v>
      </c>
      <c r="M20" s="259"/>
      <c r="N20" s="254"/>
      <c r="O20" s="255"/>
      <c r="P20" s="255"/>
      <c r="Q20" s="257"/>
      <c r="R20" s="241" t="n">
        <f aca="false">K20*$E$6+R19</f>
        <v>4184180.492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2000000</v>
      </c>
      <c r="K21" s="258"/>
      <c r="L21" s="252" t="n">
        <f aca="false">J21*$E$6</f>
        <v>14624000</v>
      </c>
      <c r="M21" s="259"/>
      <c r="N21" s="254"/>
      <c r="O21" s="255"/>
      <c r="P21" s="255"/>
      <c r="Q21" s="257"/>
      <c r="R21" s="241" t="n">
        <f aca="false">K21*$E$6+R20</f>
        <v>4184180.492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4666666.6666667</v>
      </c>
      <c r="K22" s="258"/>
      <c r="L22" s="252" t="n">
        <f aca="false">J22*$E$6</f>
        <v>15842666.6666667</v>
      </c>
      <c r="M22" s="259"/>
      <c r="N22" s="254"/>
      <c r="O22" s="255"/>
      <c r="P22" s="255"/>
      <c r="Q22" s="257"/>
      <c r="R22" s="241" t="n">
        <f aca="false">K22*$E$6+R21</f>
        <v>4184180.49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4184180.49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4184180.49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4184180.492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4184180.492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4184180.49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64</v>
      </c>
      <c r="D34" s="274" t="n">
        <f aca="false">SUM(D10:D33)</f>
        <v>5659187</v>
      </c>
      <c r="E34" s="275" t="n">
        <f aca="false">SUM(E10:E33)</f>
        <v>4942653</v>
      </c>
      <c r="F34" s="276" t="n">
        <f aca="false">SUM(F10:F33)</f>
        <v>716534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9155756</v>
      </c>
      <c r="L34" s="280" t="n">
        <f aca="false">MAX(L10:L33)</f>
        <v>21936000</v>
      </c>
      <c r="M34" s="281" t="n">
        <f aca="false">SUM(M10:M33)</f>
        <v>9350917</v>
      </c>
      <c r="N34" s="282" t="n">
        <f aca="false">MAX(N10:N33)</f>
        <v>9155756</v>
      </c>
      <c r="O34" s="283" t="n">
        <f aca="false">MAX(O10:O33)</f>
        <v>3780782</v>
      </c>
      <c r="P34" s="283" t="n">
        <f aca="false">MAX(P10:P33)</f>
        <v>9350917</v>
      </c>
      <c r="Q34" s="284" t="n">
        <f aca="false">SUM(Q10:Q33)</f>
        <v>3777597</v>
      </c>
      <c r="R34" s="285" t="n">
        <f aca="false">MAX(R10:R33)</f>
        <v>4184180.4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884744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756546577579085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60112390098961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444695</v>
      </c>
      <c r="D42" s="297" t="n">
        <f aca="false">IF(Q12="","",O12/P12)</f>
        <v>0.40398144909210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0432205739822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88393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1851233</v>
      </c>
      <c r="L11" s="252" t="n">
        <f aca="false">J11*$E$6</f>
        <v>1984000</v>
      </c>
      <c r="M11" s="253" t="n">
        <v>1992703</v>
      </c>
      <c r="N11" s="254" t="n">
        <v>2844381</v>
      </c>
      <c r="O11" s="255" t="n">
        <v>2165882</v>
      </c>
      <c r="P11" s="255" t="n">
        <v>2883939</v>
      </c>
      <c r="Q11" s="256" t="n">
        <f aca="false">HYPERLINK("http://hiratapksv.com/~home/uri/pdf/2011/zairyousiire/20170719-tiba.pdf",596597)</f>
        <v>596597</v>
      </c>
      <c r="R11" s="241" t="n">
        <f aca="false">K11*$E$6+R10</f>
        <v>1410812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11</v>
      </c>
      <c r="D12" s="244" t="n">
        <v>2728853</v>
      </c>
      <c r="E12" s="245" t="n">
        <v>2068891</v>
      </c>
      <c r="F12" s="246" t="n">
        <v>659962</v>
      </c>
      <c r="G12" s="247" t="n">
        <v>12411778</v>
      </c>
      <c r="H12" s="248" t="n">
        <v>5770005</v>
      </c>
      <c r="I12" s="249" t="n">
        <v>1132073</v>
      </c>
      <c r="J12" s="250" t="n">
        <f aca="false">J10*3</f>
        <v>6000000</v>
      </c>
      <c r="K12" s="251" t="n">
        <v>0</v>
      </c>
      <c r="L12" s="252" t="n">
        <f aca="false">J12*$E$6</f>
        <v>2976000</v>
      </c>
      <c r="M12" s="253" t="n">
        <v>0</v>
      </c>
      <c r="N12" s="254" t="n">
        <v>2844381</v>
      </c>
      <c r="O12" s="255" t="n">
        <v>2165882</v>
      </c>
      <c r="P12" s="255" t="n">
        <v>2883939</v>
      </c>
      <c r="Q12" s="256" t="n">
        <f aca="false">HYPERLINK("http://hiratapksv.com/~home/uri/pdf/2011/zairyousiire/20170720-tiba.pdf",0)</f>
        <v>0</v>
      </c>
      <c r="R12" s="241" t="n">
        <f aca="false">K12*$E$6+R11</f>
        <v>1410812.97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8000000</v>
      </c>
      <c r="K13" s="251"/>
      <c r="L13" s="252" t="n">
        <f aca="false">J13*$E$6</f>
        <v>3968000</v>
      </c>
      <c r="M13" s="253"/>
      <c r="N13" s="254"/>
      <c r="O13" s="255"/>
      <c r="P13" s="255"/>
      <c r="Q13" s="257"/>
      <c r="R13" s="241" t="n">
        <f aca="false">K13*$E$6+R12</f>
        <v>1410812.976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0000000</v>
      </c>
      <c r="K14" s="258"/>
      <c r="L14" s="252" t="n">
        <f aca="false">J14*$E$6</f>
        <v>4960000</v>
      </c>
      <c r="M14" s="259"/>
      <c r="N14" s="254"/>
      <c r="O14" s="255"/>
      <c r="P14" s="255"/>
      <c r="Q14" s="257"/>
      <c r="R14" s="241" t="n">
        <f aca="false">K14*$E$6+R13</f>
        <v>1410812.976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2000000</v>
      </c>
      <c r="K15" s="258"/>
      <c r="L15" s="252" t="n">
        <f aca="false">J15*$E$6</f>
        <v>5952000</v>
      </c>
      <c r="M15" s="259"/>
      <c r="N15" s="254"/>
      <c r="O15" s="255"/>
      <c r="P15" s="255"/>
      <c r="Q15" s="257"/>
      <c r="R15" s="241" t="n">
        <f aca="false">K15*$E$6+R14</f>
        <v>1410812.97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4000000</v>
      </c>
      <c r="K16" s="258"/>
      <c r="L16" s="252" t="n">
        <f aca="false">J16*$E$6</f>
        <v>6944000</v>
      </c>
      <c r="M16" s="259"/>
      <c r="N16" s="254"/>
      <c r="O16" s="255"/>
      <c r="P16" s="255"/>
      <c r="Q16" s="257"/>
      <c r="R16" s="241" t="n">
        <f aca="false">K16*$E$6+R15</f>
        <v>1410812.976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6000000</v>
      </c>
      <c r="K17" s="258"/>
      <c r="L17" s="252" t="n">
        <f aca="false">J17*$E$6</f>
        <v>7936000</v>
      </c>
      <c r="M17" s="259"/>
      <c r="N17" s="254"/>
      <c r="O17" s="255"/>
      <c r="P17" s="255"/>
      <c r="Q17" s="257"/>
      <c r="R17" s="241" t="n">
        <f aca="false">K17*$E$6+R16</f>
        <v>1410812.9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8000000</v>
      </c>
      <c r="K18" s="258"/>
      <c r="L18" s="252" t="n">
        <f aca="false">J18*$E$6</f>
        <v>8928000</v>
      </c>
      <c r="M18" s="259"/>
      <c r="N18" s="254"/>
      <c r="O18" s="255"/>
      <c r="P18" s="255"/>
      <c r="Q18" s="257"/>
      <c r="R18" s="241" t="n">
        <f aca="false">K18*$E$6+R17</f>
        <v>1410812.976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0000000</v>
      </c>
      <c r="K19" s="258"/>
      <c r="L19" s="252" t="n">
        <f aca="false">J19*$E$6</f>
        <v>9920000</v>
      </c>
      <c r="M19" s="259"/>
      <c r="N19" s="254"/>
      <c r="O19" s="255"/>
      <c r="P19" s="255"/>
      <c r="Q19" s="257"/>
      <c r="R19" s="241" t="n">
        <f aca="false">K19*$E$6+R18</f>
        <v>1410812.97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2000000</v>
      </c>
      <c r="K20" s="258"/>
      <c r="L20" s="252" t="n">
        <f aca="false">J20*$E$6</f>
        <v>10912000</v>
      </c>
      <c r="M20" s="259"/>
      <c r="N20" s="254"/>
      <c r="O20" s="255"/>
      <c r="P20" s="255"/>
      <c r="Q20" s="257"/>
      <c r="R20" s="241" t="n">
        <f aca="false">K20*$E$6+R19</f>
        <v>1410812.976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4000000</v>
      </c>
      <c r="K21" s="258"/>
      <c r="L21" s="252" t="n">
        <f aca="false">J21*$E$6</f>
        <v>11904000</v>
      </c>
      <c r="M21" s="259"/>
      <c r="N21" s="254"/>
      <c r="O21" s="255"/>
      <c r="P21" s="255"/>
      <c r="Q21" s="257"/>
      <c r="R21" s="241" t="n">
        <f aca="false">K21*$E$6+R20</f>
        <v>1410812.976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6000000</v>
      </c>
      <c r="K22" s="258"/>
      <c r="L22" s="252" t="n">
        <f aca="false">J22*$E$6</f>
        <v>12896000</v>
      </c>
      <c r="M22" s="259"/>
      <c r="N22" s="254"/>
      <c r="O22" s="255"/>
      <c r="P22" s="255"/>
      <c r="Q22" s="257"/>
      <c r="R22" s="241" t="n">
        <f aca="false">K22*$E$6+R21</f>
        <v>1410812.97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1410812.97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1410812.97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1410812.976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1410812.976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1410812.97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687</v>
      </c>
      <c r="D34" s="274" t="n">
        <f aca="false">SUM(D10:D33)</f>
        <v>7603672</v>
      </c>
      <c r="E34" s="275" t="n">
        <f aca="false">SUM(E10:E33)</f>
        <v>4673834</v>
      </c>
      <c r="F34" s="276" t="n">
        <f aca="false">SUM(F10:F33)</f>
        <v>2929838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2844381</v>
      </c>
      <c r="L34" s="280" t="n">
        <f aca="false">MAX(L10:L33)</f>
        <v>17856000</v>
      </c>
      <c r="M34" s="281" t="n">
        <f aca="false">SUM(M10:M33)</f>
        <v>2883939</v>
      </c>
      <c r="N34" s="282" t="n">
        <f aca="false">MAX(N10:N33)</f>
        <v>2844381</v>
      </c>
      <c r="O34" s="283" t="n">
        <f aca="false">MAX(O10:O33)</f>
        <v>2165882</v>
      </c>
      <c r="P34" s="283" t="n">
        <f aca="false">MAX(P10:P33)</f>
        <v>2883939</v>
      </c>
      <c r="Q34" s="284" t="n">
        <f aca="false">SUM(Q10:Q33)</f>
        <v>2165882</v>
      </c>
      <c r="R34" s="285" t="n">
        <f aca="false">MAX(R10:R33)</f>
        <v>1410812.9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82996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1109525</v>
      </c>
      <c r="D41" s="297" t="n">
        <f aca="false">IF(Q11="","",O11/P11)</f>
        <v>0.75101519137540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4740635</v>
      </c>
      <c r="D42" s="297" t="n">
        <f aca="false">IF(Q12="","",O12/P12)</f>
        <v>0.75101519137540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510151913754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00100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96509</v>
      </c>
      <c r="P10" s="239" t="n">
        <v>1514516</v>
      </c>
      <c r="Q10" s="240" t="n">
        <f aca="false">HYPERLINK("http://hiratapksv.com/~home/uri/pdf/2011/zairyousiire/20170718-yama.pdf",1296509)</f>
        <v>1296509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9209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7</v>
      </c>
      <c r="D12" s="244" t="n">
        <v>398527</v>
      </c>
      <c r="E12" s="245" t="n">
        <v>390921</v>
      </c>
      <c r="F12" s="246" t="n">
        <v>7606</v>
      </c>
      <c r="G12" s="247" t="n">
        <v>7927560</v>
      </c>
      <c r="H12" s="248" t="n">
        <v>1667553</v>
      </c>
      <c r="I12" s="249" t="n">
        <v>343741</v>
      </c>
      <c r="J12" s="250" t="n">
        <f aca="false">J10*3</f>
        <v>5666666.66666667</v>
      </c>
      <c r="K12" s="251" t="n">
        <v>0</v>
      </c>
      <c r="L12" s="252" t="n">
        <f aca="false">J12*$E$6</f>
        <v>3145000</v>
      </c>
      <c r="M12" s="253" t="n">
        <v>-890</v>
      </c>
      <c r="N12" s="254" t="n">
        <v>3189522</v>
      </c>
      <c r="O12" s="255" t="n">
        <v>2232394</v>
      </c>
      <c r="P12" s="255" t="n">
        <v>2001007</v>
      </c>
      <c r="Q12" s="256" t="n">
        <f aca="false">HYPERLINK("http://hiratapksv.com/~home/uri/pdf/2011/zairyousiire/20170720-yama.pdf",3185)</f>
        <v>3185</v>
      </c>
      <c r="R12" s="241" t="n">
        <f aca="false">K12*$E$6+R11</f>
        <v>1770184.7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7555555.55555556</v>
      </c>
      <c r="K13" s="251"/>
      <c r="L13" s="252" t="n">
        <f aca="false">J13*$E$6</f>
        <v>4193333.33333333</v>
      </c>
      <c r="M13" s="253"/>
      <c r="N13" s="254"/>
      <c r="O13" s="255"/>
      <c r="P13" s="255"/>
      <c r="Q13" s="257"/>
      <c r="R13" s="241" t="n">
        <f aca="false">K13*$E$6+R12</f>
        <v>1770184.71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9444444.44444444</v>
      </c>
      <c r="K14" s="258"/>
      <c r="L14" s="252" t="n">
        <f aca="false">J14*$E$6</f>
        <v>5241666.66666667</v>
      </c>
      <c r="M14" s="259"/>
      <c r="N14" s="254"/>
      <c r="O14" s="255"/>
      <c r="P14" s="255"/>
      <c r="Q14" s="257"/>
      <c r="R14" s="241" t="n">
        <f aca="false">K14*$E$6+R13</f>
        <v>1770184.71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1333333.3333333</v>
      </c>
      <c r="K15" s="258"/>
      <c r="L15" s="252" t="n">
        <f aca="false">J15*$E$6</f>
        <v>6290000</v>
      </c>
      <c r="M15" s="259"/>
      <c r="N15" s="254"/>
      <c r="O15" s="255"/>
      <c r="P15" s="255"/>
      <c r="Q15" s="257"/>
      <c r="R15" s="241" t="n">
        <f aca="false">K15*$E$6+R14</f>
        <v>1770184.71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222222.2222222</v>
      </c>
      <c r="K16" s="258"/>
      <c r="L16" s="252" t="n">
        <f aca="false">J16*$E$6</f>
        <v>7338333.33333334</v>
      </c>
      <c r="M16" s="259"/>
      <c r="N16" s="254"/>
      <c r="O16" s="255"/>
      <c r="P16" s="255"/>
      <c r="Q16" s="257"/>
      <c r="R16" s="241" t="n">
        <f aca="false">K16*$E$6+R15</f>
        <v>1770184.7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5111111.1111111</v>
      </c>
      <c r="K17" s="258"/>
      <c r="L17" s="252" t="n">
        <f aca="false">J17*$E$6</f>
        <v>8386666.66666667</v>
      </c>
      <c r="M17" s="259"/>
      <c r="N17" s="254"/>
      <c r="O17" s="255"/>
      <c r="P17" s="255"/>
      <c r="Q17" s="257"/>
      <c r="R17" s="241" t="n">
        <f aca="false">K17*$E$6+R16</f>
        <v>1770184.7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7000000</v>
      </c>
      <c r="K18" s="258"/>
      <c r="L18" s="252" t="n">
        <f aca="false">J18*$E$6</f>
        <v>9435000</v>
      </c>
      <c r="M18" s="259"/>
      <c r="N18" s="254"/>
      <c r="O18" s="255"/>
      <c r="P18" s="255"/>
      <c r="Q18" s="257"/>
      <c r="R18" s="241" t="n">
        <f aca="false">K18*$E$6+R17</f>
        <v>1770184.71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888888.8888889</v>
      </c>
      <c r="K19" s="258"/>
      <c r="L19" s="252" t="n">
        <f aca="false">J19*$E$6</f>
        <v>10483333.3333333</v>
      </c>
      <c r="M19" s="259"/>
      <c r="N19" s="254"/>
      <c r="O19" s="255"/>
      <c r="P19" s="255"/>
      <c r="Q19" s="257"/>
      <c r="R19" s="241" t="n">
        <f aca="false">K19*$E$6+R18</f>
        <v>1770184.7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777777.7777778</v>
      </c>
      <c r="K20" s="258"/>
      <c r="L20" s="252" t="n">
        <f aca="false">J20*$E$6</f>
        <v>11531666.6666667</v>
      </c>
      <c r="M20" s="259"/>
      <c r="N20" s="254"/>
      <c r="O20" s="255"/>
      <c r="P20" s="255"/>
      <c r="Q20" s="257"/>
      <c r="R20" s="241" t="n">
        <f aca="false">K20*$E$6+R19</f>
        <v>1770184.71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666666.6666667</v>
      </c>
      <c r="K21" s="258"/>
      <c r="L21" s="252" t="n">
        <f aca="false">J21*$E$6</f>
        <v>12580000</v>
      </c>
      <c r="M21" s="259"/>
      <c r="N21" s="254"/>
      <c r="O21" s="255"/>
      <c r="P21" s="255"/>
      <c r="Q21" s="257"/>
      <c r="R21" s="241" t="n">
        <f aca="false">K21*$E$6+R20</f>
        <v>1770184.7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555555.5555556</v>
      </c>
      <c r="K22" s="258"/>
      <c r="L22" s="252" t="n">
        <f aca="false">J22*$E$6</f>
        <v>13628333.3333333</v>
      </c>
      <c r="M22" s="259"/>
      <c r="N22" s="254"/>
      <c r="O22" s="255"/>
      <c r="P22" s="255"/>
      <c r="Q22" s="257"/>
      <c r="R22" s="241" t="n">
        <f aca="false">K22*$E$6+R21</f>
        <v>1770184.7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1770184.7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1770184.7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1770184.71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1770184.71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770184.7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4</v>
      </c>
      <c r="D34" s="274" t="n">
        <f aca="false">SUM(D10:D33)</f>
        <v>5147446</v>
      </c>
      <c r="E34" s="275" t="n">
        <f aca="false">SUM(E10:E33)</f>
        <v>4014060</v>
      </c>
      <c r="F34" s="276" t="n">
        <f aca="false">SUM(F10:F33)</f>
        <v>1133386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3189522</v>
      </c>
      <c r="L34" s="280" t="n">
        <f aca="false">MAX(L10:L33)</f>
        <v>18870000</v>
      </c>
      <c r="M34" s="281" t="n">
        <f aca="false">SUM(M10:M33)</f>
        <v>2001007</v>
      </c>
      <c r="N34" s="282" t="n">
        <f aca="false">MAX(N10:N33)</f>
        <v>3189522</v>
      </c>
      <c r="O34" s="283" t="n">
        <f aca="false">MAX(O10:O33)</f>
        <v>2232394</v>
      </c>
      <c r="P34" s="283" t="n">
        <f aca="false">MAX(P10:P33)</f>
        <v>2001897</v>
      </c>
      <c r="Q34" s="284" t="n">
        <f aca="false">SUM(Q10:Q33)</f>
        <v>2232394</v>
      </c>
      <c r="R34" s="285" t="n">
        <f aca="false">MAX(R10:R33)</f>
        <v>1770184.7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11121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6055003710757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135482994379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562856823529412</v>
      </c>
      <c r="D42" s="297" t="n">
        <f aca="false">IF(Q12="","",O12/P12)</f>
        <v>1.1156352776377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115139290383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42358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165397</v>
      </c>
      <c r="P10" s="239" t="n">
        <v>6767153</v>
      </c>
      <c r="Q10" s="240" t="n">
        <v>6165397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408205</v>
      </c>
      <c r="N11" s="254" t="n">
        <v>10921896</v>
      </c>
      <c r="O11" s="255" t="n">
        <v>8175873</v>
      </c>
      <c r="P11" s="255" t="n">
        <v>11175358</v>
      </c>
      <c r="Q11" s="256" t="n">
        <v>20104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45</v>
      </c>
      <c r="D12" s="244" t="n">
        <v>5454590</v>
      </c>
      <c r="E12" s="245" t="n">
        <v>4663947</v>
      </c>
      <c r="F12" s="246" t="n">
        <v>790643</v>
      </c>
      <c r="G12" s="247" t="n">
        <v>34169484</v>
      </c>
      <c r="H12" s="248" t="n">
        <v>11654820</v>
      </c>
      <c r="I12" s="249" t="n">
        <v>2464249</v>
      </c>
      <c r="J12" s="250" t="n">
        <f aca="false">J10*3</f>
        <v>18666666.6666667</v>
      </c>
      <c r="K12" s="251" t="n">
        <v>3866724</v>
      </c>
      <c r="L12" s="252" t="n">
        <f aca="false">J12*$E$6</f>
        <v>9389333.33333333</v>
      </c>
      <c r="M12" s="253" t="n">
        <v>3060505</v>
      </c>
      <c r="N12" s="254" t="n">
        <v>14788620</v>
      </c>
      <c r="O12" s="255" t="n">
        <v>8175873</v>
      </c>
      <c r="P12" s="255" t="n">
        <v>14235863</v>
      </c>
      <c r="Q12" s="256" t="n">
        <v>0</v>
      </c>
      <c r="R12" s="241" t="n">
        <f aca="false">K12*$E$6+R11</f>
        <v>7438675.8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/>
      <c r="D13" s="244"/>
      <c r="E13" s="245"/>
      <c r="F13" s="246"/>
      <c r="G13" s="247"/>
      <c r="H13" s="248"/>
      <c r="I13" s="249"/>
      <c r="J13" s="250" t="n">
        <f aca="false">J10*4</f>
        <v>24888888.8888889</v>
      </c>
      <c r="K13" s="251"/>
      <c r="L13" s="252" t="n">
        <f aca="false">J13*$E$6</f>
        <v>12519111.1111111</v>
      </c>
      <c r="M13" s="253" t="n">
        <v>0</v>
      </c>
      <c r="N13" s="254"/>
      <c r="O13" s="255"/>
      <c r="P13" s="255"/>
      <c r="Q13" s="257"/>
      <c r="R13" s="241" t="n">
        <f aca="false">K13*$E$6+R12</f>
        <v>7438675.86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1111111.1111111</v>
      </c>
      <c r="K14" s="258"/>
      <c r="L14" s="252" t="n">
        <f aca="false">J14*$E$6</f>
        <v>15648888.8888889</v>
      </c>
      <c r="M14" s="259" t="n">
        <v>0</v>
      </c>
      <c r="N14" s="254"/>
      <c r="O14" s="255"/>
      <c r="P14" s="255"/>
      <c r="Q14" s="257"/>
      <c r="R14" s="241" t="n">
        <f aca="false">K14*$E$6+R13</f>
        <v>7438675.86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7333333.3333333</v>
      </c>
      <c r="K15" s="258"/>
      <c r="L15" s="252" t="n">
        <f aca="false">J15*$E$6</f>
        <v>18778666.6666667</v>
      </c>
      <c r="M15" s="259" t="n">
        <v>0</v>
      </c>
      <c r="N15" s="254"/>
      <c r="O15" s="255"/>
      <c r="P15" s="255"/>
      <c r="Q15" s="257"/>
      <c r="R15" s="241" t="n">
        <f aca="false">K15*$E$6+R14</f>
        <v>7438675.8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555555.5555556</v>
      </c>
      <c r="K16" s="258"/>
      <c r="L16" s="252" t="n">
        <f aca="false">J16*$E$6</f>
        <v>21908444.4444444</v>
      </c>
      <c r="M16" s="259" t="n">
        <v>0</v>
      </c>
      <c r="N16" s="254"/>
      <c r="O16" s="255"/>
      <c r="P16" s="255"/>
      <c r="Q16" s="257"/>
      <c r="R16" s="241" t="n">
        <f aca="false">K16*$E$6+R15</f>
        <v>7438675.86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777777.7777778</v>
      </c>
      <c r="K17" s="258"/>
      <c r="L17" s="252" t="n">
        <f aca="false">J17*$E$6</f>
        <v>25038222.2222222</v>
      </c>
      <c r="M17" s="259" t="n">
        <v>0</v>
      </c>
      <c r="N17" s="254"/>
      <c r="O17" s="255"/>
      <c r="P17" s="255"/>
      <c r="Q17" s="257"/>
      <c r="R17" s="241" t="n">
        <f aca="false">K17*$E$6+R16</f>
        <v>7438675.8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6000000</v>
      </c>
      <c r="K18" s="258"/>
      <c r="L18" s="252" t="n">
        <f aca="false">J18*$E$6</f>
        <v>28168000</v>
      </c>
      <c r="M18" s="259" t="n">
        <v>0</v>
      </c>
      <c r="N18" s="254"/>
      <c r="O18" s="255"/>
      <c r="P18" s="255"/>
      <c r="Q18" s="257"/>
      <c r="R18" s="241" t="n">
        <f aca="false">K18*$E$6+R17</f>
        <v>7438675.86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2222222.2222222</v>
      </c>
      <c r="K19" s="258"/>
      <c r="L19" s="252" t="n">
        <f aca="false">J19*$E$6</f>
        <v>31297777.7777778</v>
      </c>
      <c r="M19" s="259" t="n">
        <v>0</v>
      </c>
      <c r="N19" s="254"/>
      <c r="O19" s="255"/>
      <c r="P19" s="255"/>
      <c r="Q19" s="257"/>
      <c r="R19" s="241" t="n">
        <f aca="false">K19*$E$6+R18</f>
        <v>7438675.8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444444.4444445</v>
      </c>
      <c r="K20" s="258"/>
      <c r="L20" s="252" t="n">
        <f aca="false">J20*$E$6</f>
        <v>34427555.5555556</v>
      </c>
      <c r="M20" s="259" t="n">
        <v>0</v>
      </c>
      <c r="N20" s="254"/>
      <c r="O20" s="255"/>
      <c r="P20" s="255"/>
      <c r="Q20" s="257"/>
      <c r="R20" s="241" t="n">
        <f aca="false">K20*$E$6+R19</f>
        <v>7438675.86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666666.6666667</v>
      </c>
      <c r="K21" s="258"/>
      <c r="L21" s="252" t="n">
        <f aca="false">J21*$E$6</f>
        <v>37557333.3333333</v>
      </c>
      <c r="M21" s="259" t="n">
        <v>0</v>
      </c>
      <c r="N21" s="254"/>
      <c r="O21" s="255"/>
      <c r="P21" s="255"/>
      <c r="Q21" s="257"/>
      <c r="R21" s="241" t="n">
        <f aca="false">K21*$E$6+R20</f>
        <v>7438675.86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888888.8888889</v>
      </c>
      <c r="K22" s="258"/>
      <c r="L22" s="252" t="n">
        <f aca="false">J22*$E$6</f>
        <v>40687111.1111111</v>
      </c>
      <c r="M22" s="259" t="n">
        <v>0</v>
      </c>
      <c r="N22" s="254"/>
      <c r="O22" s="255"/>
      <c r="P22" s="255"/>
      <c r="Q22" s="257"/>
      <c r="R22" s="241" t="n">
        <f aca="false">K22*$E$6+R21</f>
        <v>7438675.86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7438675.8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7438675.8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7438675.86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7438675.86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7438675.8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875</v>
      </c>
      <c r="D34" s="274" t="n">
        <f aca="false">SUM(D10:D33)</f>
        <v>18410305</v>
      </c>
      <c r="E34" s="275" t="n">
        <f aca="false">SUM(E10:E33)</f>
        <v>13630547</v>
      </c>
      <c r="F34" s="276" t="n">
        <f aca="false">SUM(F10:F33)</f>
        <v>4779758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14788620</v>
      </c>
      <c r="L34" s="280" t="n">
        <f aca="false">MAX(L10:L33)</f>
        <v>56336000</v>
      </c>
      <c r="M34" s="281" t="n">
        <f aca="false">SUM(M10:M33)</f>
        <v>14235863</v>
      </c>
      <c r="N34" s="282" t="n">
        <f aca="false">MAX(N10:N33)</f>
        <v>14788620</v>
      </c>
      <c r="O34" s="283" t="n">
        <f aca="false">MAX(O10:O33)</f>
        <v>8175873</v>
      </c>
      <c r="P34" s="283" t="n">
        <f aca="false">MAX(P10:P33)</f>
        <v>14235863</v>
      </c>
      <c r="Q34" s="284" t="n">
        <f aca="false">SUM(Q10:Q33)</f>
        <v>8175873</v>
      </c>
      <c r="R34" s="285" t="n">
        <f aca="false">MAX(R10:R33)</f>
        <v>7438675.8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1107693294358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73159830763363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22475</v>
      </c>
      <c r="D42" s="297" t="n">
        <f aca="false">IF(Q12="","",O12/P12)</f>
        <v>0.57431523469985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str">
        <f aca="false">IF(K13="","",N13/J13)</f>
        <v/>
      </c>
      <c r="D43" s="297" t="str">
        <f aca="false">IF(Q13="","",O13/P13)</f>
        <v/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431523469985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18070.05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6406.05</v>
      </c>
      <c r="E11" s="351" t="n">
        <v>1928121</v>
      </c>
      <c r="F11" s="352" t="n">
        <v>6289522</v>
      </c>
      <c r="G11" s="353" t="n">
        <v>1851233</v>
      </c>
      <c r="H11" s="354" t="n">
        <f aca="false">$I11/$G$39</f>
        <v>132846.866666667</v>
      </c>
      <c r="I11" s="351" t="n">
        <v>1992703</v>
      </c>
      <c r="J11" s="352" t="n">
        <v>288393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3867614</v>
      </c>
      <c r="D12" s="350" t="n">
        <f aca="false">$E12/$E$39</f>
        <v>153069.75</v>
      </c>
      <c r="E12" s="351" t="n">
        <v>3061395</v>
      </c>
      <c r="F12" s="352" t="n">
        <v>9350917</v>
      </c>
      <c r="G12" s="353" t="n">
        <v>0</v>
      </c>
      <c r="H12" s="354" t="n">
        <f aca="false">$I12/$G$39</f>
        <v>0</v>
      </c>
      <c r="I12" s="351" t="n">
        <v>0</v>
      </c>
      <c r="J12" s="352" t="n">
        <v>2883939</v>
      </c>
      <c r="K12" s="355" t="n">
        <v>0</v>
      </c>
      <c r="L12" s="354" t="n">
        <f aca="false">$M12/$H$39</f>
        <v>-93.6842105263158</v>
      </c>
      <c r="M12" s="351" t="n">
        <v>-890</v>
      </c>
      <c r="N12" s="356" t="n">
        <v>200100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/>
      <c r="D13" s="350" t="n">
        <f aca="false">$E13/$E$39</f>
        <v>0</v>
      </c>
      <c r="E13" s="351"/>
      <c r="F13" s="352"/>
      <c r="G13" s="353"/>
      <c r="H13" s="354" t="n">
        <f aca="false">$I13/$G$39</f>
        <v>0</v>
      </c>
      <c r="I13" s="351"/>
      <c r="J13" s="352"/>
      <c r="K13" s="355"/>
      <c r="L13" s="354" t="n">
        <f aca="false">$M13/$H$39</f>
        <v>0</v>
      </c>
      <c r="M13" s="351"/>
      <c r="N13" s="356"/>
      <c r="O13" s="158"/>
      <c r="P13" s="158"/>
    </row>
    <row r="14" customFormat="false" ht="11.25" hidden="false" customHeight="true" outlineLevel="0" collapsed="false">
      <c r="B14" s="348" t="n">
        <v>24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5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6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7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1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2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3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9155756</v>
      </c>
      <c r="D34" s="364" t="n">
        <f aca="false">SUM(D10:D33)</f>
        <v>467545.85</v>
      </c>
      <c r="E34" s="365" t="n">
        <f aca="false">SUM(E10:E33)</f>
        <v>9350917</v>
      </c>
      <c r="F34" s="366"/>
      <c r="G34" s="367" t="n">
        <f aca="false">SUM(G10:G33)</f>
        <v>2844381</v>
      </c>
      <c r="H34" s="364" t="n">
        <f aca="false">SUM(H10:H33)</f>
        <v>192262.6</v>
      </c>
      <c r="I34" s="365" t="n">
        <f aca="false">SUM(I10:I33)</f>
        <v>2883939</v>
      </c>
      <c r="J34" s="368"/>
      <c r="K34" s="369" t="n">
        <f aca="false">SUM(K10:K33)</f>
        <v>3189522</v>
      </c>
      <c r="L34" s="370" t="n">
        <f aca="false">SUM(L10:L33)</f>
        <v>210632.315789474</v>
      </c>
      <c r="M34" s="365" t="n">
        <f aca="false">SUM(M10:M33)</f>
        <v>2001007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51918.66666667</v>
      </c>
      <c r="D35" s="373" t="n">
        <f aca="false">$E35/E39</f>
        <v>155848.616666667</v>
      </c>
      <c r="E35" s="374" t="n">
        <f aca="false">$E34/日別売上!$N$1</f>
        <v>3116972.33333333</v>
      </c>
      <c r="F35" s="366"/>
      <c r="G35" s="375" t="n">
        <f aca="false">$G34/日別売上!$N$1</f>
        <v>948127</v>
      </c>
      <c r="H35" s="364" t="n">
        <f aca="false">$I35/G39</f>
        <v>64087.5333333333</v>
      </c>
      <c r="I35" s="374" t="n">
        <f aca="false">$I34/日別売上!$N$1</f>
        <v>961313</v>
      </c>
      <c r="J35" s="368"/>
      <c r="K35" s="376" t="n">
        <f aca="false">$K34/日別売上!$N$1</f>
        <v>1063174</v>
      </c>
      <c r="L35" s="370" t="n">
        <f aca="false">$M35/H39</f>
        <v>70210.7719298246</v>
      </c>
      <c r="M35" s="374" t="n">
        <f aca="false">$M34/日別売上!$N$1</f>
        <v>667002.333333333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0</v>
      </c>
      <c r="E11" s="456" t="n">
        <v>0</v>
      </c>
      <c r="F11" s="457" t="n">
        <v>10849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928121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806219)</f>
        <v>806219</v>
      </c>
      <c r="D12" s="455" t="n">
        <v>0</v>
      </c>
      <c r="E12" s="456" t="n">
        <v>0</v>
      </c>
      <c r="F12" s="457" t="n">
        <v>0</v>
      </c>
      <c r="G12" s="458" t="n">
        <v>0</v>
      </c>
      <c r="H12" s="459" t="n">
        <v>65490</v>
      </c>
      <c r="I12" s="460" t="n">
        <v>890</v>
      </c>
      <c r="J12" s="461" t="n">
        <v>3801234</v>
      </c>
      <c r="K12" s="462"/>
      <c r="L12" s="463" t="n">
        <v>3061395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/>
      <c r="D13" s="455"/>
      <c r="E13" s="456"/>
      <c r="F13" s="457"/>
      <c r="G13" s="458"/>
      <c r="H13" s="459"/>
      <c r="I13" s="460"/>
      <c r="J13" s="461"/>
      <c r="K13" s="462"/>
      <c r="L13" s="463"/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876802</v>
      </c>
      <c r="D34" s="477" t="n">
        <f aca="false">SUM(D10:D33)</f>
        <v>0</v>
      </c>
      <c r="E34" s="478" t="n">
        <f aca="false">SUM(E10:E33)</f>
        <v>78308</v>
      </c>
      <c r="F34" s="479" t="n">
        <f aca="false">SUM(F10:F33)</f>
        <v>282430</v>
      </c>
      <c r="G34" s="480" t="n">
        <f aca="false">SUM(G10:G33)</f>
        <v>2432701</v>
      </c>
      <c r="H34" s="481" t="n">
        <f aca="false">SUM(H10:H33)</f>
        <v>94145</v>
      </c>
      <c r="I34" s="482" t="n">
        <f aca="false">SUM(I10:I33)</f>
        <v>308313</v>
      </c>
      <c r="J34" s="483" t="n">
        <f aca="false">SUM(J10:J33)</f>
        <v>8753298</v>
      </c>
      <c r="K34" s="484" t="n">
        <f aca="false">MAX(K10:K33)</f>
        <v>0</v>
      </c>
      <c r="L34" s="485" t="n">
        <f aca="false">SUM(L10:L33)</f>
        <v>9350917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237540</v>
      </c>
      <c r="D35" s="487"/>
      <c r="E35" s="487"/>
      <c r="F35" s="487"/>
      <c r="G35" s="487" t="n">
        <f aca="false">SUM(G34:I34)</f>
        <v>2835159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2905)</f>
        <v>4290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14418</v>
      </c>
      <c r="J40" s="461" t="n">
        <v>1800635</v>
      </c>
      <c r="K40" s="462"/>
      <c r="L40" s="463" t="n">
        <v>199270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v>0</v>
      </c>
      <c r="D41" s="455" t="n">
        <v>0</v>
      </c>
      <c r="E41" s="456" t="n">
        <v>0</v>
      </c>
      <c r="F41" s="457" t="n">
        <v>0</v>
      </c>
      <c r="G41" s="458" t="n">
        <v>0</v>
      </c>
      <c r="H41" s="459" t="n">
        <v>0</v>
      </c>
      <c r="I41" s="460" t="n">
        <v>0</v>
      </c>
      <c r="J41" s="461" t="n">
        <v>0</v>
      </c>
      <c r="K41" s="462"/>
      <c r="L41" s="463" t="n">
        <v>0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/>
      <c r="D42" s="455"/>
      <c r="E42" s="456"/>
      <c r="F42" s="457"/>
      <c r="G42" s="458"/>
      <c r="H42" s="459"/>
      <c r="I42" s="460"/>
      <c r="J42" s="461"/>
      <c r="K42" s="462"/>
      <c r="L42" s="463"/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48809</v>
      </c>
      <c r="D63" s="477" t="n">
        <f aca="false">SUM(D39:D62)</f>
        <v>11697</v>
      </c>
      <c r="E63" s="478" t="n">
        <f aca="false">SUM(E39:E62)</f>
        <v>211</v>
      </c>
      <c r="F63" s="479" t="n">
        <f aca="false">SUM(F39:F62)</f>
        <v>73925</v>
      </c>
      <c r="G63" s="480" t="n">
        <f aca="false">SUM(G39:G62)</f>
        <v>274200</v>
      </c>
      <c r="H63" s="481" t="n">
        <f aca="false">SUM(H39:H62)</f>
        <v>36180</v>
      </c>
      <c r="I63" s="482" t="n">
        <f aca="false">SUM(I39:I62)</f>
        <v>14418</v>
      </c>
      <c r="J63" s="483" t="n">
        <f aca="false">SUM(J39:J62)</f>
        <v>2793783</v>
      </c>
      <c r="K63" s="484" t="n">
        <f aca="false">MAX(K39:K62)</f>
        <v>0</v>
      </c>
      <c r="L63" s="485" t="n">
        <f aca="false">SUM(L39:L62)</f>
        <v>2883939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234642</v>
      </c>
      <c r="D64" s="487"/>
      <c r="E64" s="487"/>
      <c r="F64" s="487"/>
      <c r="G64" s="487" t="n">
        <f aca="false">SUM(G63:I63)</f>
        <v>32479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v>0</v>
      </c>
      <c r="D70" s="455" t="n">
        <v>0</v>
      </c>
      <c r="E70" s="456" t="n">
        <v>890</v>
      </c>
      <c r="F70" s="457" t="n">
        <v>0</v>
      </c>
      <c r="G70" s="458" t="n">
        <v>0</v>
      </c>
      <c r="H70" s="459" t="n">
        <v>0</v>
      </c>
      <c r="I70" s="460" t="n">
        <v>0</v>
      </c>
      <c r="J70" s="461" t="n">
        <v>0</v>
      </c>
      <c r="K70" s="462"/>
      <c r="L70" s="463" t="n">
        <v>-89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/>
      <c r="D71" s="455"/>
      <c r="E71" s="456"/>
      <c r="F71" s="457"/>
      <c r="G71" s="458"/>
      <c r="H71" s="459"/>
      <c r="I71" s="460"/>
      <c r="J71" s="461"/>
      <c r="K71" s="462"/>
      <c r="L71" s="463"/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788035</v>
      </c>
      <c r="D92" s="477" t="n">
        <f aca="false">SUM(D68:D91)</f>
        <v>0</v>
      </c>
      <c r="E92" s="478" t="n">
        <f aca="false">SUM(E68:E91)</f>
        <v>322520</v>
      </c>
      <c r="F92" s="479" t="n">
        <f aca="false">SUM(F68:F91)</f>
        <v>77960</v>
      </c>
      <c r="G92" s="480" t="n">
        <f aca="false">SUM(G68:G91)</f>
        <v>0</v>
      </c>
      <c r="H92" s="481" t="n">
        <f aca="false">SUM(H68:H91)</f>
        <v>0</v>
      </c>
      <c r="I92" s="482" t="n">
        <f aca="false">SUM(I68:I91)</f>
        <v>78308</v>
      </c>
      <c r="J92" s="483" t="n">
        <f aca="false">SUM(J68:J91)</f>
        <v>3111214</v>
      </c>
      <c r="K92" s="484" t="n">
        <f aca="false">MAX(K68:K91)</f>
        <v>0</v>
      </c>
      <c r="L92" s="485" t="n">
        <f aca="false">SUM(L68:L91)</f>
        <v>2001007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188515</v>
      </c>
      <c r="D93" s="487"/>
      <c r="E93" s="487"/>
      <c r="F93" s="487"/>
      <c r="G93" s="487" t="n">
        <f aca="false">SUM(G92:I92)</f>
        <v>7830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6249</v>
      </c>
      <c r="E11" s="516" t="n">
        <v>-217750</v>
      </c>
      <c r="F11" s="456" t="n">
        <v>21775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4708</v>
      </c>
      <c r="L11" s="519" t="n">
        <v>-1541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8080</v>
      </c>
      <c r="G12" s="457" t="n">
        <v>135400</v>
      </c>
      <c r="H12" s="459" t="n">
        <v>65490</v>
      </c>
      <c r="I12" s="517" t="n">
        <v>0</v>
      </c>
      <c r="J12" s="460" t="n">
        <v>22610</v>
      </c>
      <c r="K12" s="518" t="n">
        <v>62442</v>
      </c>
      <c r="L12" s="519" t="n">
        <v>7062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128627</v>
      </c>
      <c r="D13" s="455" t="n">
        <v>9800</v>
      </c>
      <c r="E13" s="516" t="n">
        <v>0</v>
      </c>
      <c r="F13" s="456" t="n">
        <v>0</v>
      </c>
      <c r="G13" s="457" t="n">
        <v>99940</v>
      </c>
      <c r="H13" s="459" t="n">
        <v>3800</v>
      </c>
      <c r="I13" s="517" t="n">
        <v>0</v>
      </c>
      <c r="J13" s="460" t="n">
        <v>109095</v>
      </c>
      <c r="K13" s="518" t="n">
        <v>2369227</v>
      </c>
      <c r="L13" s="519" t="n">
        <v>2243755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2571</v>
      </c>
      <c r="D14" s="455" t="n">
        <v>0</v>
      </c>
      <c r="E14" s="516" t="n">
        <v>0</v>
      </c>
      <c r="F14" s="456" t="n">
        <v>78424</v>
      </c>
      <c r="G14" s="457" t="n">
        <v>49990</v>
      </c>
      <c r="H14" s="459" t="n">
        <v>0</v>
      </c>
      <c r="I14" s="517" t="n">
        <v>0</v>
      </c>
      <c r="J14" s="460" t="n">
        <v>6361</v>
      </c>
      <c r="K14" s="520" t="n">
        <v>1955467</v>
      </c>
      <c r="L14" s="519" t="n">
        <v>1830843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113796</v>
      </c>
      <c r="D15" s="455" t="n">
        <v>3540</v>
      </c>
      <c r="E15" s="516" t="n">
        <v>0</v>
      </c>
      <c r="F15" s="456" t="n">
        <v>0</v>
      </c>
      <c r="G15" s="457" t="n">
        <v>38050</v>
      </c>
      <c r="H15" s="459" t="n">
        <v>42420</v>
      </c>
      <c r="I15" s="517" t="n">
        <v>0</v>
      </c>
      <c r="J15" s="460" t="n">
        <v>48804</v>
      </c>
      <c r="K15" s="520" t="n">
        <v>1036601</v>
      </c>
      <c r="L15" s="519" t="n">
        <v>972439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448</v>
      </c>
      <c r="D16" s="455" t="n">
        <v>0</v>
      </c>
      <c r="E16" s="516" t="n">
        <v>0</v>
      </c>
      <c r="F16" s="456" t="n">
        <v>0</v>
      </c>
      <c r="G16" s="457" t="n">
        <v>85465</v>
      </c>
      <c r="H16" s="459" t="n">
        <v>0</v>
      </c>
      <c r="I16" s="517" t="n">
        <v>0</v>
      </c>
      <c r="J16" s="460" t="n">
        <v>147712</v>
      </c>
      <c r="K16" s="520" t="n">
        <v>1688257</v>
      </c>
      <c r="L16" s="519" t="n">
        <v>1750056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15967</v>
      </c>
      <c r="D17" s="455" t="n">
        <v>0</v>
      </c>
      <c r="E17" s="516" t="n">
        <v>0</v>
      </c>
      <c r="F17" s="456" t="n">
        <v>0</v>
      </c>
      <c r="G17" s="457" t="n">
        <v>106960</v>
      </c>
      <c r="H17" s="459" t="n">
        <v>0</v>
      </c>
      <c r="I17" s="517" t="n">
        <v>0</v>
      </c>
      <c r="J17" s="460" t="n">
        <v>18000</v>
      </c>
      <c r="K17" s="520" t="n">
        <v>1702027</v>
      </c>
      <c r="L17" s="519" t="n">
        <v>159710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19413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3436</v>
      </c>
      <c r="K18" s="520" t="n">
        <v>1006994</v>
      </c>
      <c r="L18" s="519" t="n">
        <v>991017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151173</v>
      </c>
      <c r="D19" s="455" t="n">
        <v>0</v>
      </c>
      <c r="E19" s="516" t="n">
        <v>0</v>
      </c>
      <c r="F19" s="456" t="n">
        <v>0</v>
      </c>
      <c r="G19" s="457" t="n">
        <v>920</v>
      </c>
      <c r="H19" s="459" t="n">
        <v>0</v>
      </c>
      <c r="I19" s="517" t="n">
        <v>0</v>
      </c>
      <c r="J19" s="460" t="n">
        <v>0</v>
      </c>
      <c r="K19" s="520" t="n">
        <v>406372</v>
      </c>
      <c r="L19" s="519" t="n">
        <v>254279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48903</v>
      </c>
      <c r="D20" s="455" t="n">
        <v>0</v>
      </c>
      <c r="E20" s="516" t="n">
        <v>0</v>
      </c>
      <c r="F20" s="456" t="n">
        <v>0</v>
      </c>
      <c r="G20" s="457" t="n">
        <v>8400</v>
      </c>
      <c r="H20" s="459" t="n">
        <v>0</v>
      </c>
      <c r="I20" s="517" t="n">
        <v>0</v>
      </c>
      <c r="J20" s="460" t="n">
        <v>0</v>
      </c>
      <c r="K20" s="520" t="n">
        <v>375567</v>
      </c>
      <c r="L20" s="519" t="n">
        <v>318264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75911</v>
      </c>
      <c r="D21" s="455" t="n">
        <v>0</v>
      </c>
      <c r="E21" s="516" t="n">
        <v>0</v>
      </c>
      <c r="F21" s="456" t="n">
        <v>0</v>
      </c>
      <c r="G21" s="457" t="n">
        <v>975</v>
      </c>
      <c r="H21" s="459" t="n">
        <v>0</v>
      </c>
      <c r="I21" s="517" t="n">
        <v>0</v>
      </c>
      <c r="J21" s="460" t="n">
        <v>19208</v>
      </c>
      <c r="K21" s="520" t="n">
        <v>153763</v>
      </c>
      <c r="L21" s="519" t="n">
        <v>96085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12643</v>
      </c>
      <c r="D22" s="455" t="n">
        <v>0</v>
      </c>
      <c r="E22" s="516" t="n">
        <v>0</v>
      </c>
      <c r="F22" s="456" t="n">
        <v>0</v>
      </c>
      <c r="G22" s="457" t="n">
        <v>42780</v>
      </c>
      <c r="H22" s="459" t="n">
        <v>0</v>
      </c>
      <c r="I22" s="517" t="n">
        <v>0</v>
      </c>
      <c r="J22" s="460" t="n">
        <v>13636</v>
      </c>
      <c r="K22" s="520" t="n">
        <v>353031</v>
      </c>
      <c r="L22" s="519" t="n">
        <v>311244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0</v>
      </c>
      <c r="D23" s="455" t="n">
        <v>0</v>
      </c>
      <c r="E23" s="516" t="n">
        <v>0</v>
      </c>
      <c r="F23" s="456" t="n">
        <v>11885</v>
      </c>
      <c r="G23" s="457" t="n">
        <v>5725</v>
      </c>
      <c r="H23" s="459" t="n">
        <v>0</v>
      </c>
      <c r="I23" s="517" t="n">
        <v>0</v>
      </c>
      <c r="J23" s="460" t="n">
        <v>0</v>
      </c>
      <c r="K23" s="520" t="n">
        <v>962189</v>
      </c>
      <c r="L23" s="519" t="n">
        <v>944579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7540</v>
      </c>
      <c r="D24" s="455" t="n">
        <v>0</v>
      </c>
      <c r="E24" s="516" t="n">
        <v>0</v>
      </c>
      <c r="F24" s="456" t="n">
        <v>1901</v>
      </c>
      <c r="G24" s="457" t="n">
        <v>67485</v>
      </c>
      <c r="H24" s="459" t="n">
        <v>0</v>
      </c>
      <c r="I24" s="517" t="n">
        <v>0</v>
      </c>
      <c r="J24" s="460" t="n">
        <v>18424</v>
      </c>
      <c r="K24" s="520" t="n">
        <v>229402</v>
      </c>
      <c r="L24" s="519" t="n">
        <v>17090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8255</v>
      </c>
      <c r="D25" s="455" t="n">
        <v>774</v>
      </c>
      <c r="E25" s="516" t="n">
        <v>0</v>
      </c>
      <c r="F25" s="456" t="n">
        <v>0</v>
      </c>
      <c r="G25" s="457" t="n">
        <v>34770</v>
      </c>
      <c r="H25" s="459" t="n">
        <v>0</v>
      </c>
      <c r="I25" s="517" t="n">
        <v>0</v>
      </c>
      <c r="J25" s="460" t="n">
        <v>0</v>
      </c>
      <c r="K25" s="520" t="n">
        <v>426286</v>
      </c>
      <c r="L25" s="519" t="n">
        <v>38248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99500</v>
      </c>
      <c r="D26" s="455" t="n">
        <v>611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256825</v>
      </c>
      <c r="K26" s="520" t="n">
        <v>948843</v>
      </c>
      <c r="L26" s="519" t="n">
        <v>1100058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1106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148970</v>
      </c>
      <c r="L27" s="519" t="n">
        <v>147864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685853</v>
      </c>
      <c r="D34" s="477" t="n">
        <f aca="false">SUM(D10:D33)</f>
        <v>26473</v>
      </c>
      <c r="E34" s="527" t="n">
        <f aca="false">SUM(E10:E33)</f>
        <v>-217750</v>
      </c>
      <c r="F34" s="478" t="n">
        <f aca="false">SUM(F10:F33)</f>
        <v>318040</v>
      </c>
      <c r="G34" s="479" t="n">
        <f aca="false">SUM(G10:G33)</f>
        <v>676860</v>
      </c>
      <c r="H34" s="481" t="n">
        <f aca="false">SUM(H10:H33)</f>
        <v>111710</v>
      </c>
      <c r="I34" s="528" t="n">
        <f aca="false">SUM(I10:I33)</f>
        <v>0</v>
      </c>
      <c r="J34" s="482" t="n">
        <f aca="false">SUM(J10:J33)</f>
        <v>664111</v>
      </c>
      <c r="K34" s="529" t="n">
        <f aca="false">SUM(K10:K33)</f>
        <v>13830146</v>
      </c>
      <c r="L34" s="530" t="n">
        <f aca="false">SUM(L10:L33)</f>
        <v>13116491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489476</v>
      </c>
      <c r="D35" s="532"/>
      <c r="E35" s="532"/>
      <c r="F35" s="532"/>
      <c r="G35" s="532"/>
      <c r="H35" s="533" t="n">
        <f aca="false">SUM(H34:K34)</f>
        <v>14605967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2900</v>
      </c>
      <c r="L39" s="512" t="n">
        <v>290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21775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217750</v>
      </c>
      <c r="K40" s="518" t="n">
        <v>640</v>
      </c>
      <c r="L40" s="519" t="n">
        <v>64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183507</v>
      </c>
      <c r="D41" s="455" t="n">
        <v>0</v>
      </c>
      <c r="E41" s="516" t="n">
        <v>0</v>
      </c>
      <c r="F41" s="456" t="n">
        <v>0</v>
      </c>
      <c r="G41" s="457" t="n">
        <v>16650</v>
      </c>
      <c r="H41" s="459" t="n">
        <v>0</v>
      </c>
      <c r="I41" s="517" t="n">
        <v>0</v>
      </c>
      <c r="J41" s="460" t="n">
        <v>0</v>
      </c>
      <c r="K41" s="518" t="n">
        <v>1410788</v>
      </c>
      <c r="L41" s="519" t="n">
        <v>1210631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12234</v>
      </c>
      <c r="D42" s="455" t="n">
        <v>0</v>
      </c>
      <c r="E42" s="516" t="n">
        <v>0</v>
      </c>
      <c r="F42" s="456" t="n">
        <v>128295</v>
      </c>
      <c r="G42" s="457" t="n">
        <v>1640</v>
      </c>
      <c r="H42" s="459" t="n">
        <v>0</v>
      </c>
      <c r="I42" s="517" t="n">
        <v>0</v>
      </c>
      <c r="J42" s="460" t="n">
        <v>0</v>
      </c>
      <c r="K42" s="518" t="n">
        <v>1743186</v>
      </c>
      <c r="L42" s="519" t="n">
        <v>1601017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117155</v>
      </c>
      <c r="H43" s="459" t="n">
        <v>0</v>
      </c>
      <c r="I43" s="517" t="n">
        <v>0</v>
      </c>
      <c r="J43" s="460" t="n">
        <v>41944</v>
      </c>
      <c r="K43" s="520" t="n">
        <v>743718</v>
      </c>
      <c r="L43" s="519" t="n">
        <v>668507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3955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507513</v>
      </c>
      <c r="L44" s="519" t="n">
        <v>467963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375500</v>
      </c>
      <c r="D45" s="455" t="n">
        <v>0</v>
      </c>
      <c r="E45" s="516" t="n">
        <v>0</v>
      </c>
      <c r="F45" s="456" t="n">
        <v>0</v>
      </c>
      <c r="G45" s="457" t="n">
        <v>25740</v>
      </c>
      <c r="H45" s="459" t="n">
        <v>0</v>
      </c>
      <c r="I45" s="517" t="n">
        <v>0</v>
      </c>
      <c r="J45" s="460" t="n">
        <v>0</v>
      </c>
      <c r="K45" s="520" t="n">
        <v>1005986</v>
      </c>
      <c r="L45" s="519" t="n">
        <v>604746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29270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935872</v>
      </c>
      <c r="L46" s="519" t="n">
        <v>643172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2986</v>
      </c>
      <c r="E47" s="516" t="n">
        <v>0</v>
      </c>
      <c r="F47" s="456" t="n">
        <v>0</v>
      </c>
      <c r="G47" s="457" t="n">
        <v>11850</v>
      </c>
      <c r="H47" s="459" t="n">
        <v>0</v>
      </c>
      <c r="I47" s="517" t="n">
        <v>0</v>
      </c>
      <c r="J47" s="460" t="n">
        <v>0</v>
      </c>
      <c r="K47" s="520" t="n">
        <v>652401</v>
      </c>
      <c r="L47" s="519" t="n">
        <v>637565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2610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344165</v>
      </c>
      <c r="L48" s="519" t="n">
        <v>318065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1100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1083267</v>
      </c>
      <c r="L49" s="519" t="n">
        <v>1072267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74850</v>
      </c>
      <c r="H50" s="459" t="n">
        <v>0</v>
      </c>
      <c r="I50" s="517" t="n">
        <v>0</v>
      </c>
      <c r="J50" s="460" t="n">
        <v>264240</v>
      </c>
      <c r="K50" s="520" t="n">
        <v>172828</v>
      </c>
      <c r="L50" s="519" t="n">
        <v>362218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208770</v>
      </c>
      <c r="L51" s="519" t="n">
        <v>20877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145542</v>
      </c>
      <c r="E52" s="516" t="n">
        <v>0</v>
      </c>
      <c r="F52" s="456" t="n">
        <v>0</v>
      </c>
      <c r="G52" s="457" t="n">
        <v>3860</v>
      </c>
      <c r="H52" s="459" t="n">
        <v>0</v>
      </c>
      <c r="I52" s="517" t="n">
        <v>0</v>
      </c>
      <c r="J52" s="460" t="n">
        <v>0</v>
      </c>
      <c r="K52" s="520" t="n">
        <v>582082</v>
      </c>
      <c r="L52" s="519" t="n">
        <v>43268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845000</v>
      </c>
      <c r="L53" s="519" t="n">
        <v>84500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191018</v>
      </c>
      <c r="K54" s="520" t="n">
        <v>198450</v>
      </c>
      <c r="L54" s="519" t="n">
        <v>389468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3340</v>
      </c>
      <c r="H55" s="459" t="n">
        <v>0</v>
      </c>
      <c r="I55" s="517" t="n">
        <v>0</v>
      </c>
      <c r="J55" s="460" t="n">
        <v>0</v>
      </c>
      <c r="K55" s="520" t="n">
        <v>1780284</v>
      </c>
      <c r="L55" s="519" t="n">
        <v>1776944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41416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189758</v>
      </c>
      <c r="L56" s="519" t="n">
        <v>14834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903491</v>
      </c>
      <c r="D63" s="477" t="n">
        <f aca="false">SUM(D39:D62)</f>
        <v>216044</v>
      </c>
      <c r="E63" s="527" t="n">
        <f aca="false">SUM(E39:E62)</f>
        <v>217750</v>
      </c>
      <c r="F63" s="478" t="n">
        <f aca="false">SUM(F39:F62)</f>
        <v>139295</v>
      </c>
      <c r="G63" s="479" t="n">
        <f aca="false">SUM(G39:G62)</f>
        <v>255085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714952</v>
      </c>
      <c r="K63" s="529" t="n">
        <f aca="false">SUM(K39:K62)</f>
        <v>12407608</v>
      </c>
      <c r="L63" s="530" t="n">
        <f aca="false">SUM(L39:L62)</f>
        <v>11390895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731665</v>
      </c>
      <c r="D64" s="532"/>
      <c r="E64" s="532"/>
      <c r="F64" s="532"/>
      <c r="G64" s="532"/>
      <c r="H64" s="533" t="n">
        <f aca="false">SUM(H63:K63)</f>
        <v>1312256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68599</v>
      </c>
      <c r="L69" s="519" t="n">
        <v>68599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86</v>
      </c>
      <c r="D70" s="455" t="n">
        <v>0</v>
      </c>
      <c r="E70" s="516" t="n">
        <v>0</v>
      </c>
      <c r="F70" s="456" t="n">
        <v>22610</v>
      </c>
      <c r="G70" s="457" t="n">
        <v>0</v>
      </c>
      <c r="H70" s="459" t="n">
        <v>0</v>
      </c>
      <c r="I70" s="517" t="n">
        <v>0</v>
      </c>
      <c r="J70" s="460" t="n">
        <v>8080</v>
      </c>
      <c r="K70" s="518" t="n">
        <v>985041</v>
      </c>
      <c r="L70" s="519" t="n">
        <v>970425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1537</v>
      </c>
      <c r="D71" s="455" t="n">
        <v>9328</v>
      </c>
      <c r="E71" s="516" t="n">
        <v>0</v>
      </c>
      <c r="F71" s="456" t="n">
        <v>52500</v>
      </c>
      <c r="G71" s="457" t="n">
        <v>64670</v>
      </c>
      <c r="H71" s="459" t="n">
        <v>0</v>
      </c>
      <c r="I71" s="517" t="n">
        <v>0</v>
      </c>
      <c r="J71" s="460" t="n">
        <v>71700</v>
      </c>
      <c r="K71" s="518" t="n">
        <v>1147850</v>
      </c>
      <c r="L71" s="519" t="n">
        <v>1091515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820</v>
      </c>
      <c r="D72" s="455" t="n">
        <v>0</v>
      </c>
      <c r="E72" s="516" t="n">
        <v>0</v>
      </c>
      <c r="F72" s="456" t="n">
        <v>6361</v>
      </c>
      <c r="G72" s="457" t="n">
        <v>0</v>
      </c>
      <c r="H72" s="459" t="n">
        <v>0</v>
      </c>
      <c r="I72" s="517" t="n">
        <v>0</v>
      </c>
      <c r="J72" s="460" t="n">
        <v>36480</v>
      </c>
      <c r="K72" s="520" t="n">
        <v>492883</v>
      </c>
      <c r="L72" s="519" t="n">
        <v>522182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7268</v>
      </c>
      <c r="D73" s="455" t="n">
        <v>0</v>
      </c>
      <c r="E73" s="516" t="n">
        <v>0</v>
      </c>
      <c r="F73" s="456" t="n">
        <v>48804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1250620</v>
      </c>
      <c r="L73" s="519" t="n">
        <v>1194548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23608</v>
      </c>
      <c r="D74" s="455" t="n">
        <v>0</v>
      </c>
      <c r="E74" s="516" t="n">
        <v>0</v>
      </c>
      <c r="F74" s="456" t="n">
        <v>147712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829722</v>
      </c>
      <c r="L74" s="519" t="n">
        <v>658402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18000</v>
      </c>
      <c r="G75" s="457" t="n">
        <v>4070</v>
      </c>
      <c r="H75" s="459" t="n">
        <v>0</v>
      </c>
      <c r="I75" s="517" t="n">
        <v>0</v>
      </c>
      <c r="J75" s="460" t="n">
        <v>0</v>
      </c>
      <c r="K75" s="520" t="n">
        <v>155516</v>
      </c>
      <c r="L75" s="519" t="n">
        <v>133446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3436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149890</v>
      </c>
      <c r="L76" s="519" t="n">
        <v>146454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55158</v>
      </c>
      <c r="L77" s="519" t="n">
        <v>55158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11000</v>
      </c>
      <c r="K78" s="520" t="n">
        <v>207910</v>
      </c>
      <c r="L78" s="519" t="n">
        <v>21891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21600</v>
      </c>
      <c r="E79" s="516" t="n">
        <v>0</v>
      </c>
      <c r="F79" s="456" t="n">
        <v>283448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230621</v>
      </c>
      <c r="L79" s="519" t="n">
        <v>-74427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13636</v>
      </c>
      <c r="G80" s="457" t="n">
        <v>1990</v>
      </c>
      <c r="H80" s="459" t="n">
        <v>0</v>
      </c>
      <c r="I80" s="517" t="n">
        <v>0</v>
      </c>
      <c r="J80" s="460" t="n">
        <v>0</v>
      </c>
      <c r="K80" s="520" t="n">
        <v>1450225</v>
      </c>
      <c r="L80" s="519" t="n">
        <v>1434599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11885</v>
      </c>
      <c r="K81" s="520" t="n">
        <v>98745</v>
      </c>
      <c r="L81" s="519" t="n">
        <v>11063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18424</v>
      </c>
      <c r="G82" s="457" t="n">
        <v>0</v>
      </c>
      <c r="H82" s="459" t="n">
        <v>0</v>
      </c>
      <c r="I82" s="517" t="n">
        <v>0</v>
      </c>
      <c r="J82" s="460" t="n">
        <v>1901</v>
      </c>
      <c r="K82" s="520" t="n">
        <v>283106</v>
      </c>
      <c r="L82" s="519" t="n">
        <v>266583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91018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37513</v>
      </c>
      <c r="L83" s="519" t="n">
        <v>-5350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0</v>
      </c>
      <c r="D84" s="455" t="n">
        <v>0</v>
      </c>
      <c r="E84" s="516" t="n">
        <v>0</v>
      </c>
      <c r="F84" s="456" t="n">
        <v>256825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331792</v>
      </c>
      <c r="L84" s="519" t="n">
        <v>74967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45733</v>
      </c>
      <c r="L85" s="519" t="n">
        <v>4573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33319</v>
      </c>
      <c r="D92" s="477" t="n">
        <f aca="false">SUM(D68:D91)</f>
        <v>30928</v>
      </c>
      <c r="E92" s="527" t="n">
        <f aca="false">SUM(E68:E91)</f>
        <v>0</v>
      </c>
      <c r="F92" s="478" t="n">
        <f aca="false">SUM(F68:F91)</f>
        <v>1062774</v>
      </c>
      <c r="G92" s="479" t="n">
        <f aca="false">SUM(G68:G91)</f>
        <v>7073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41046</v>
      </c>
      <c r="K92" s="529" t="n">
        <f aca="false">SUM(K68:K91)</f>
        <v>7920924</v>
      </c>
      <c r="L92" s="530" t="n">
        <f aca="false">SUM(L68:L91)</f>
        <v>6864219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197751</v>
      </c>
      <c r="D93" s="532"/>
      <c r="E93" s="532"/>
      <c r="F93" s="532"/>
      <c r="G93" s="532"/>
      <c r="H93" s="533" t="n">
        <f aca="false">SUM(H92:K92)</f>
        <v>806197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v>0</v>
      </c>
      <c r="E13" s="573" t="n">
        <v>0</v>
      </c>
      <c r="F13" s="574" t="n">
        <v>2204135</v>
      </c>
      <c r="G13" s="572" t="n">
        <f aca="false">HYPERLINK("http://hiratapksv.com/~home/uri/pdf/2011/order/0720-tiba1-thism.pdf",2068891)</f>
        <v>2068891</v>
      </c>
      <c r="H13" s="573" t="n">
        <v>0</v>
      </c>
      <c r="I13" s="573" t="n">
        <v>0</v>
      </c>
      <c r="J13" s="574" t="n">
        <v>2068891</v>
      </c>
      <c r="K13" s="572" t="n">
        <f aca="false">HYPERLINK("http://hiratapksv.com/~home/uri/pdf/2011/order/0720-yama1-thism.pdf",390921)</f>
        <v>390921</v>
      </c>
      <c r="L13" s="573" t="n">
        <v>0</v>
      </c>
      <c r="M13" s="573" t="n">
        <v>0</v>
      </c>
      <c r="N13" s="575" t="n">
        <v>390921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v>0</v>
      </c>
      <c r="E14" s="562" t="n">
        <v>0</v>
      </c>
      <c r="F14" s="563" t="n">
        <v>123075</v>
      </c>
      <c r="G14" s="561" t="n">
        <f aca="false">HYPERLINK("http://hiratapksv.com/~home/uri/pdf/2011/order/0720-tiba1-nextm.pdf",659962)</f>
        <v>659962</v>
      </c>
      <c r="H14" s="562" t="n">
        <v>0</v>
      </c>
      <c r="I14" s="562" t="n">
        <v>0</v>
      </c>
      <c r="J14" s="563" t="n">
        <v>659962</v>
      </c>
      <c r="K14" s="561" t="n">
        <f aca="false">HYPERLINK("http://hiratapksv.com/~home/uri/pdf/2011/order/0720-yama1-nextm.pdf",7606)</f>
        <v>7606</v>
      </c>
      <c r="L14" s="562" t="n">
        <v>0</v>
      </c>
      <c r="M14" s="562" t="n">
        <v>0</v>
      </c>
      <c r="N14" s="564" t="n">
        <v>7606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v>0</v>
      </c>
      <c r="E15" s="568" t="n">
        <v>0</v>
      </c>
      <c r="F15" s="569" t="n">
        <v>2327210</v>
      </c>
      <c r="G15" s="567" t="n">
        <f aca="false">HYPERLINK("http://hiratapksv.com/~home/uri/pdf/2011/order/0720-tiba1-all.pdf",2728853)</f>
        <v>2728853</v>
      </c>
      <c r="H15" s="568" t="n">
        <v>0</v>
      </c>
      <c r="I15" s="568" t="n">
        <v>0</v>
      </c>
      <c r="J15" s="569" t="n">
        <v>2728853</v>
      </c>
      <c r="K15" s="567" t="n">
        <f aca="false">HYPERLINK("http://hiratapksv.com/~home/uri/pdf/2011/order/0720-yama1-all.pdf",398527)</f>
        <v>398527</v>
      </c>
      <c r="L15" s="568" t="n">
        <v>0</v>
      </c>
      <c r="M15" s="568" t="n">
        <v>0</v>
      </c>
      <c r="N15" s="570" t="n">
        <v>398527</v>
      </c>
    </row>
    <row r="16" customFormat="false" ht="12" hidden="false" customHeight="false" outlineLevel="0" collapsed="false">
      <c r="A16" s="571"/>
      <c r="B16" s="554" t="s">
        <v>74</v>
      </c>
      <c r="C16" s="572" t="n">
        <v>0</v>
      </c>
      <c r="D16" s="573" t="n">
        <v>0</v>
      </c>
      <c r="E16" s="573" t="n">
        <v>0</v>
      </c>
      <c r="F16" s="574" t="n">
        <v>0</v>
      </c>
      <c r="G16" s="572" t="n">
        <v>0</v>
      </c>
      <c r="H16" s="573" t="n">
        <v>0</v>
      </c>
      <c r="I16" s="573" t="n">
        <v>0</v>
      </c>
      <c r="J16" s="574" t="n">
        <v>0</v>
      </c>
      <c r="K16" s="572" t="n">
        <v>0</v>
      </c>
      <c r="L16" s="573" t="n">
        <v>0</v>
      </c>
      <c r="M16" s="573" t="n">
        <v>0</v>
      </c>
      <c r="N16" s="575" t="n">
        <v>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v>0</v>
      </c>
      <c r="E17" s="562" t="n">
        <v>0</v>
      </c>
      <c r="F17" s="563" t="n">
        <v>0</v>
      </c>
      <c r="G17" s="561" t="n">
        <v>0</v>
      </c>
      <c r="H17" s="562" t="n">
        <v>0</v>
      </c>
      <c r="I17" s="562" t="n">
        <v>0</v>
      </c>
      <c r="J17" s="563" t="n">
        <v>0</v>
      </c>
      <c r="K17" s="561" t="n">
        <v>0</v>
      </c>
      <c r="L17" s="562" t="n">
        <v>0</v>
      </c>
      <c r="M17" s="562" t="n">
        <v>0</v>
      </c>
      <c r="N17" s="564" t="n">
        <v>0</v>
      </c>
    </row>
    <row r="18" customFormat="false" ht="12.75" hidden="false" customHeight="false" outlineLevel="0" collapsed="false">
      <c r="A18" s="565"/>
      <c r="B18" s="566" t="s">
        <v>52</v>
      </c>
      <c r="C18" s="567" t="n">
        <v>0</v>
      </c>
      <c r="D18" s="568" t="n">
        <v>0</v>
      </c>
      <c r="E18" s="568" t="n">
        <v>0</v>
      </c>
      <c r="F18" s="569" t="n">
        <v>0</v>
      </c>
      <c r="G18" s="567" t="n">
        <v>0</v>
      </c>
      <c r="H18" s="568" t="n">
        <v>0</v>
      </c>
      <c r="I18" s="568" t="n">
        <v>0</v>
      </c>
      <c r="J18" s="569" t="n">
        <v>0</v>
      </c>
      <c r="K18" s="567" t="n">
        <v>0</v>
      </c>
      <c r="L18" s="568" t="n">
        <v>0</v>
      </c>
      <c r="M18" s="568" t="n">
        <v>0</v>
      </c>
      <c r="N18" s="570" t="n">
        <v>0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20T02:51:53Z</dcterms:modified>
  <cp:revision>0</cp:revision>
  <dc:subject/>
  <dc:title/>
</cp:coreProperties>
</file>