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0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7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5273.311</c:v>
                </c:pt>
                <c:pt idx="1">
                  <c:v>1115273.311</c:v>
                </c:pt>
                <c:pt idx="2">
                  <c:v>1115273.311</c:v>
                </c:pt>
                <c:pt idx="3">
                  <c:v>1115273.311</c:v>
                </c:pt>
                <c:pt idx="4">
                  <c:v>1115273.311</c:v>
                </c:pt>
                <c:pt idx="5">
                  <c:v>1115273.311</c:v>
                </c:pt>
                <c:pt idx="6">
                  <c:v>1115273.311</c:v>
                </c:pt>
                <c:pt idx="7">
                  <c:v>1115273.311</c:v>
                </c:pt>
                <c:pt idx="8">
                  <c:v>1115273.311</c:v>
                </c:pt>
                <c:pt idx="9">
                  <c:v>1115273.311</c:v>
                </c:pt>
                <c:pt idx="10">
                  <c:v>1115273.311</c:v>
                </c:pt>
                <c:pt idx="11">
                  <c:v>1115273.311</c:v>
                </c:pt>
                <c:pt idx="12">
                  <c:v>1115273.311</c:v>
                </c:pt>
                <c:pt idx="13">
                  <c:v>1115273.311</c:v>
                </c:pt>
                <c:pt idx="14">
                  <c:v>1115273.311</c:v>
                </c:pt>
                <c:pt idx="15">
                  <c:v>1115273.311</c:v>
                </c:pt>
                <c:pt idx="16">
                  <c:v>1115273.311</c:v>
                </c:pt>
                <c:pt idx="17">
                  <c:v>1115273.3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86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460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31955"/>
        <c:axId val="17621344"/>
      </c:lineChart>
      <c:catAx>
        <c:axId val="821319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1344"/>
        <c:crossesAt val="0"/>
        <c:auto val="1"/>
        <c:lblAlgn val="ctr"/>
        <c:lblOffset val="100"/>
        <c:noMultiLvlLbl val="0"/>
      </c:catAx>
      <c:valAx>
        <c:axId val="1762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1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045544150635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5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601.408</c:v>
                </c:pt>
                <c:pt idx="1">
                  <c:v>492601.408</c:v>
                </c:pt>
                <c:pt idx="2">
                  <c:v>492601.408</c:v>
                </c:pt>
                <c:pt idx="3">
                  <c:v>492601.408</c:v>
                </c:pt>
                <c:pt idx="4">
                  <c:v>492601.408</c:v>
                </c:pt>
                <c:pt idx="5">
                  <c:v>492601.408</c:v>
                </c:pt>
                <c:pt idx="6">
                  <c:v>492601.408</c:v>
                </c:pt>
                <c:pt idx="7">
                  <c:v>492601.408</c:v>
                </c:pt>
                <c:pt idx="8">
                  <c:v>492601.408</c:v>
                </c:pt>
                <c:pt idx="9">
                  <c:v>492601.408</c:v>
                </c:pt>
                <c:pt idx="10">
                  <c:v>492601.408</c:v>
                </c:pt>
                <c:pt idx="11">
                  <c:v>492601.408</c:v>
                </c:pt>
                <c:pt idx="12">
                  <c:v>492601.408</c:v>
                </c:pt>
                <c:pt idx="13">
                  <c:v>492601.408</c:v>
                </c:pt>
                <c:pt idx="14">
                  <c:v>492601.408</c:v>
                </c:pt>
                <c:pt idx="15">
                  <c:v>492601.408</c:v>
                </c:pt>
                <c:pt idx="16">
                  <c:v>492601.408</c:v>
                </c:pt>
                <c:pt idx="17">
                  <c:v>492601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40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9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04518"/>
        <c:axId val="77941486"/>
      </c:lineChart>
      <c:catAx>
        <c:axId val="474045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1486"/>
        <c:crossesAt val="0"/>
        <c:auto val="1"/>
        <c:lblAlgn val="ctr"/>
        <c:lblOffset val="100"/>
        <c:noMultiLvlLbl val="0"/>
      </c:catAx>
      <c:valAx>
        <c:axId val="77941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4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045544150635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88888.88888889</c:v>
                </c:pt>
                <c:pt idx="1">
                  <c:v>3777777.77777778</c:v>
                </c:pt>
                <c:pt idx="2">
                  <c:v>5666666.66666667</c:v>
                </c:pt>
                <c:pt idx="3">
                  <c:v>7555555.55555556</c:v>
                </c:pt>
                <c:pt idx="4">
                  <c:v>9444444.44444444</c:v>
                </c:pt>
                <c:pt idx="5">
                  <c:v>11333333.3333333</c:v>
                </c:pt>
                <c:pt idx="6">
                  <c:v>13222222.2222222</c:v>
                </c:pt>
                <c:pt idx="7">
                  <c:v>15111111.1111111</c:v>
                </c:pt>
                <c:pt idx="8">
                  <c:v>17000000</c:v>
                </c:pt>
                <c:pt idx="9">
                  <c:v>18888888.8888889</c:v>
                </c:pt>
                <c:pt idx="10">
                  <c:v>20777777.7777778</c:v>
                </c:pt>
                <c:pt idx="11">
                  <c:v>22666666.6666667</c:v>
                </c:pt>
                <c:pt idx="12">
                  <c:v>24555555.5555556</c:v>
                </c:pt>
                <c:pt idx="13">
                  <c:v>26444444.4444444</c:v>
                </c:pt>
                <c:pt idx="14">
                  <c:v>28333333.3333333</c:v>
                </c:pt>
                <c:pt idx="15">
                  <c:v>30222222.2222222</c:v>
                </c:pt>
                <c:pt idx="16">
                  <c:v>32111111.1111111</c:v>
                </c:pt>
                <c:pt idx="17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333.33333333</c:v>
                </c:pt>
                <c:pt idx="1">
                  <c:v>2096666.66666667</c:v>
                </c:pt>
                <c:pt idx="2">
                  <c:v>3145000</c:v>
                </c:pt>
                <c:pt idx="3">
                  <c:v>4193333.33333333</c:v>
                </c:pt>
                <c:pt idx="4">
                  <c:v>5241666.66666667</c:v>
                </c:pt>
                <c:pt idx="5">
                  <c:v>6290000</c:v>
                </c:pt>
                <c:pt idx="6">
                  <c:v>7338333.33333334</c:v>
                </c:pt>
                <c:pt idx="7">
                  <c:v>8386666.66666667</c:v>
                </c:pt>
                <c:pt idx="8">
                  <c:v>9435000</c:v>
                </c:pt>
                <c:pt idx="9">
                  <c:v>10483333.3333333</c:v>
                </c:pt>
                <c:pt idx="10">
                  <c:v>11531666.6666667</c:v>
                </c:pt>
                <c:pt idx="11">
                  <c:v>12580000</c:v>
                </c:pt>
                <c:pt idx="12">
                  <c:v>13628333.3333333</c:v>
                </c:pt>
                <c:pt idx="13">
                  <c:v>14676666.6666667</c:v>
                </c:pt>
                <c:pt idx="14">
                  <c:v>15725000</c:v>
                </c:pt>
                <c:pt idx="15">
                  <c:v>16773333.3333333</c:v>
                </c:pt>
                <c:pt idx="16">
                  <c:v>17821666.6666667</c:v>
                </c:pt>
                <c:pt idx="17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27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93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25537.225</c:v>
                </c:pt>
                <c:pt idx="1">
                  <c:v>1125537.225</c:v>
                </c:pt>
                <c:pt idx="2">
                  <c:v>1125537.225</c:v>
                </c:pt>
                <c:pt idx="3">
                  <c:v>1125537.225</c:v>
                </c:pt>
                <c:pt idx="4">
                  <c:v>1125537.225</c:v>
                </c:pt>
                <c:pt idx="5">
                  <c:v>1125537.225</c:v>
                </c:pt>
                <c:pt idx="6">
                  <c:v>1125537.225</c:v>
                </c:pt>
                <c:pt idx="7">
                  <c:v>1125537.225</c:v>
                </c:pt>
                <c:pt idx="8">
                  <c:v>1125537.225</c:v>
                </c:pt>
                <c:pt idx="9">
                  <c:v>1125537.225</c:v>
                </c:pt>
                <c:pt idx="10">
                  <c:v>1125537.225</c:v>
                </c:pt>
                <c:pt idx="11">
                  <c:v>1125537.225</c:v>
                </c:pt>
                <c:pt idx="12">
                  <c:v>1125537.225</c:v>
                </c:pt>
                <c:pt idx="13">
                  <c:v>1125537.225</c:v>
                </c:pt>
                <c:pt idx="14">
                  <c:v>1125537.225</c:v>
                </c:pt>
                <c:pt idx="15">
                  <c:v>1125537.225</c:v>
                </c:pt>
                <c:pt idx="16">
                  <c:v>1125537.225</c:v>
                </c:pt>
                <c:pt idx="17">
                  <c:v>1125537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507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38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9376"/>
        <c:axId val="10007089"/>
      </c:lineChart>
      <c:catAx>
        <c:axId val="85379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7089"/>
        <c:crossesAt val="0"/>
        <c:auto val="1"/>
        <c:lblAlgn val="ctr"/>
        <c:lblOffset val="100"/>
        <c:noMultiLvlLbl val="0"/>
      </c:catAx>
      <c:valAx>
        <c:axId val="10007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9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22222.22222222</c:v>
                </c:pt>
                <c:pt idx="1">
                  <c:v>12444444.4444444</c:v>
                </c:pt>
                <c:pt idx="2">
                  <c:v>18666666.6666667</c:v>
                </c:pt>
                <c:pt idx="3">
                  <c:v>24888888.8888889</c:v>
                </c:pt>
                <c:pt idx="4">
                  <c:v>31111111.1111111</c:v>
                </c:pt>
                <c:pt idx="5">
                  <c:v>37333333.3333333</c:v>
                </c:pt>
                <c:pt idx="6">
                  <c:v>43555555.5555556</c:v>
                </c:pt>
                <c:pt idx="7">
                  <c:v>49777777.7777778</c:v>
                </c:pt>
                <c:pt idx="8">
                  <c:v>56000000</c:v>
                </c:pt>
                <c:pt idx="9">
                  <c:v>62222222.2222222</c:v>
                </c:pt>
                <c:pt idx="10">
                  <c:v>68444444.4444445</c:v>
                </c:pt>
                <c:pt idx="11">
                  <c:v>74666666.6666667</c:v>
                </c:pt>
                <c:pt idx="12">
                  <c:v>80888888.8888889</c:v>
                </c:pt>
                <c:pt idx="13">
                  <c:v>87111111.1111111</c:v>
                </c:pt>
                <c:pt idx="14">
                  <c:v>93333333.3333333</c:v>
                </c:pt>
                <c:pt idx="15">
                  <c:v>99555555.5555556</c:v>
                </c:pt>
                <c:pt idx="16">
                  <c:v>105777777.777778</c:v>
                </c:pt>
                <c:pt idx="17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29777.77777778</c:v>
                </c:pt>
                <c:pt idx="1">
                  <c:v>6259555.55555556</c:v>
                </c:pt>
                <c:pt idx="2">
                  <c:v>9389333.33333333</c:v>
                </c:pt>
                <c:pt idx="3">
                  <c:v>12519111.1111111</c:v>
                </c:pt>
                <c:pt idx="4">
                  <c:v>15648888.8888889</c:v>
                </c:pt>
                <c:pt idx="5">
                  <c:v>18778666.6666667</c:v>
                </c:pt>
                <c:pt idx="6">
                  <c:v>21908444.4444444</c:v>
                </c:pt>
                <c:pt idx="7">
                  <c:v>25038222.2222222</c:v>
                </c:pt>
                <c:pt idx="8">
                  <c:v>28168000</c:v>
                </c:pt>
                <c:pt idx="9">
                  <c:v>31297777.7777778</c:v>
                </c:pt>
                <c:pt idx="10">
                  <c:v>34427555.5555556</c:v>
                </c:pt>
                <c:pt idx="11">
                  <c:v>37557333.3333333</c:v>
                </c:pt>
                <c:pt idx="12">
                  <c:v>40687111.1111111</c:v>
                </c:pt>
                <c:pt idx="13">
                  <c:v>43816888.8888889</c:v>
                </c:pt>
                <c:pt idx="14">
                  <c:v>46946666.6666667</c:v>
                </c:pt>
                <c:pt idx="15">
                  <c:v>50076444.4444444</c:v>
                </c:pt>
                <c:pt idx="16">
                  <c:v>53206222.2222222</c:v>
                </c:pt>
                <c:pt idx="17">
                  <c:v>56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96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046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14359.523</c:v>
                </c:pt>
                <c:pt idx="1">
                  <c:v>2714359.523</c:v>
                </c:pt>
                <c:pt idx="2">
                  <c:v>2714359.523</c:v>
                </c:pt>
                <c:pt idx="3">
                  <c:v>2714359.523</c:v>
                </c:pt>
                <c:pt idx="4">
                  <c:v>2714359.523</c:v>
                </c:pt>
                <c:pt idx="5">
                  <c:v>2714359.523</c:v>
                </c:pt>
                <c:pt idx="6">
                  <c:v>2714359.523</c:v>
                </c:pt>
                <c:pt idx="7">
                  <c:v>2714359.523</c:v>
                </c:pt>
                <c:pt idx="8">
                  <c:v>2714359.523</c:v>
                </c:pt>
                <c:pt idx="9">
                  <c:v>2714359.523</c:v>
                </c:pt>
                <c:pt idx="10">
                  <c:v>2714359.523</c:v>
                </c:pt>
                <c:pt idx="11">
                  <c:v>2714359.523</c:v>
                </c:pt>
                <c:pt idx="12">
                  <c:v>2714359.523</c:v>
                </c:pt>
                <c:pt idx="13">
                  <c:v>2714359.523</c:v>
                </c:pt>
                <c:pt idx="14">
                  <c:v>2714359.523</c:v>
                </c:pt>
                <c:pt idx="15">
                  <c:v>2714359.523</c:v>
                </c:pt>
                <c:pt idx="16">
                  <c:v>2714359.523</c:v>
                </c:pt>
                <c:pt idx="17">
                  <c:v>2714359.5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6779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9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9949"/>
        <c:axId val="38062694"/>
      </c:lineChart>
      <c:catAx>
        <c:axId val="24949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2694"/>
        <c:crossesAt val="0"/>
        <c:auto val="1"/>
        <c:lblAlgn val="ctr"/>
        <c:lblOffset val="100"/>
        <c:noMultiLvlLbl val="0"/>
      </c:catAx>
      <c:valAx>
        <c:axId val="38062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9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00455441506356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460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1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38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4016"/>
        <c:axId val="4999096"/>
      </c:lineChart>
      <c:catAx>
        <c:axId val="14784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096"/>
        <c:crossesAt val="0"/>
        <c:auto val="1"/>
        <c:lblAlgn val="ctr"/>
        <c:lblOffset val="100"/>
        <c:noMultiLvlLbl val="0"/>
      </c:catAx>
      <c:valAx>
        <c:axId val="4999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4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7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3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34</v>
      </c>
      <c r="B6" s="45" t="n">
        <v>2084272</v>
      </c>
      <c r="C6" s="46" t="n">
        <v>14400</v>
      </c>
      <c r="D6" s="47" t="n">
        <v>247871</v>
      </c>
      <c r="E6" s="48" t="n">
        <v>28655</v>
      </c>
      <c r="F6" s="48" t="n">
        <v>65225</v>
      </c>
      <c r="G6" s="49" t="n">
        <f aca="false">SUM(B6:D6)</f>
        <v>2346543</v>
      </c>
      <c r="H6" s="50" t="n">
        <v>716072</v>
      </c>
      <c r="I6" s="51" t="n">
        <v>16386487</v>
      </c>
      <c r="J6" s="51" t="n">
        <v>3821511</v>
      </c>
      <c r="K6" s="52" t="n">
        <v>929484</v>
      </c>
      <c r="L6" s="45" t="n">
        <v>737882</v>
      </c>
      <c r="M6" s="46" t="n">
        <v>244084</v>
      </c>
      <c r="N6" s="53" t="n">
        <v>11182</v>
      </c>
      <c r="O6" s="48" t="n">
        <v>0</v>
      </c>
      <c r="P6" s="48" t="n">
        <v>0</v>
      </c>
      <c r="Q6" s="49" t="n">
        <f aca="false">SUM(L6:N6)</f>
        <v>993148</v>
      </c>
      <c r="R6" s="50" t="n">
        <v>411742</v>
      </c>
      <c r="S6" s="51" t="n">
        <v>10640782</v>
      </c>
      <c r="T6" s="51" t="n">
        <v>4972359</v>
      </c>
      <c r="U6" s="52" t="n">
        <v>1124157</v>
      </c>
      <c r="V6" s="45" t="n">
        <v>2017991</v>
      </c>
      <c r="W6" s="46" t="n">
        <v>0</v>
      </c>
      <c r="X6" s="46" t="n">
        <v>10004</v>
      </c>
      <c r="Y6" s="47" t="n">
        <v>0</v>
      </c>
      <c r="Z6" s="48" t="n">
        <v>0</v>
      </c>
      <c r="AA6" s="48" t="n">
        <v>0</v>
      </c>
      <c r="AB6" s="49" t="n">
        <f aca="false">SUM(V6:Y6)</f>
        <v>2027995</v>
      </c>
      <c r="AC6" s="50" t="n">
        <v>182874</v>
      </c>
      <c r="AD6" s="51" t="n">
        <v>6650717</v>
      </c>
      <c r="AE6" s="51" t="n">
        <v>1499239</v>
      </c>
      <c r="AF6" s="52" t="n">
        <v>330764</v>
      </c>
      <c r="AG6" s="47" t="n">
        <f aca="false">F6+P6+AA6</f>
        <v>65225</v>
      </c>
      <c r="AH6" s="54" t="n">
        <f aca="false">E6+O6+Z6+G6+Q6+AB6</f>
        <v>5396341</v>
      </c>
    </row>
    <row r="7" s="43" customFormat="true" ht="14.25" hidden="false" customHeight="true" outlineLevel="0" collapsed="false">
      <c r="A7" s="44" t="n">
        <f aca="false">A6+1</f>
        <v>42935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36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37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938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39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40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41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42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4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4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94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4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4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9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84272</v>
      </c>
      <c r="C35" s="69" t="n">
        <f aca="false">SUM(C4:C34)</f>
        <v>14400</v>
      </c>
      <c r="D35" s="70" t="n">
        <f aca="false">SUM(D4:D34)</f>
        <v>247871</v>
      </c>
      <c r="E35" s="71" t="n">
        <f aca="false">SUM(E4:E34)</f>
        <v>28655</v>
      </c>
      <c r="F35" s="72" t="n">
        <f aca="false">SUM(F4:F34)</f>
        <v>65225</v>
      </c>
      <c r="G35" s="73" t="n">
        <f aca="false">SUM(G4:G34)</f>
        <v>2346543</v>
      </c>
      <c r="H35" s="74" t="s">
        <v>24</v>
      </c>
      <c r="I35" s="75" t="n">
        <v>21137482</v>
      </c>
      <c r="J35" s="75"/>
      <c r="K35" s="75"/>
      <c r="L35" s="68" t="n">
        <f aca="false">SUM(L4:L34)</f>
        <v>737882</v>
      </c>
      <c r="M35" s="69" t="n">
        <f aca="false">SUM(M4:M34)</f>
        <v>244084</v>
      </c>
      <c r="N35" s="70" t="n">
        <f aca="false">SUM(N4:N34)</f>
        <v>11182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993148</v>
      </c>
      <c r="R35" s="74" t="s">
        <v>24</v>
      </c>
      <c r="S35" s="75" t="n">
        <v>16737298</v>
      </c>
      <c r="T35" s="75"/>
      <c r="U35" s="75"/>
      <c r="V35" s="68" t="n">
        <f aca="false">SUM(V4:V34)</f>
        <v>2017991</v>
      </c>
      <c r="W35" s="69" t="n">
        <f aca="false">SUM(W4:W34)</f>
        <v>0</v>
      </c>
      <c r="X35" s="70" t="n">
        <f aca="false">SUM(X4:X34)</f>
        <v>1000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027995</v>
      </c>
      <c r="AC35" s="74" t="s">
        <v>24</v>
      </c>
      <c r="AD35" s="75" t="n">
        <v>8480720</v>
      </c>
      <c r="AE35" s="75"/>
      <c r="AF35" s="75"/>
      <c r="AG35" s="81" t="n">
        <f aca="false">SUM(AG4:AG34)</f>
        <v>65225</v>
      </c>
      <c r="AH35" s="81" t="n">
        <f aca="false">SUM(AH4:AH34)</f>
        <v>539634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75198</v>
      </c>
      <c r="H38" s="94" t="n">
        <f aca="false">O35+Q35</f>
        <v>993148</v>
      </c>
      <c r="I38" s="95" t="n">
        <f aca="false">Z35+AB35</f>
        <v>2027995</v>
      </c>
      <c r="J38" s="96" t="n">
        <f aca="false">G38+H38+I38</f>
        <v>539634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40423</v>
      </c>
      <c r="H39" s="99" t="n">
        <f aca="false">O35+P35+Q35</f>
        <v>993148</v>
      </c>
      <c r="I39" s="100" t="n">
        <f aca="false">Z35+AA35+AB35</f>
        <v>2027995</v>
      </c>
      <c r="J39" s="101" t="n">
        <f aca="false">AG35+AH35</f>
        <v>54615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8000000</v>
      </c>
      <c r="H40" s="107" t="n">
        <v>36000000</v>
      </c>
      <c r="I40" s="108" t="n">
        <v>34000000</v>
      </c>
      <c r="J40" s="109" t="n">
        <f aca="false">G40+H40+I40</f>
        <v>11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508421458333333</v>
      </c>
      <c r="H41" s="113" t="n">
        <f aca="false">H39/H40</f>
        <v>0.0275874444444444</v>
      </c>
      <c r="I41" s="114" t="n">
        <f aca="false">I39/I40</f>
        <v>0.0596469117647059</v>
      </c>
      <c r="J41" s="115" t="n">
        <f aca="false">J39/J40</f>
        <v>0.046284457627118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5559577</v>
      </c>
      <c r="H42" s="119" t="n">
        <f aca="false">IF(H40="","",H39-H40)</f>
        <v>-35006852</v>
      </c>
      <c r="I42" s="119" t="n">
        <f aca="false">IF(I40="","",I39-I40)</f>
        <v>-31972005</v>
      </c>
      <c r="J42" s="120" t="n">
        <f aca="false">IF(J40=0,0,J39-J40)</f>
        <v>-11253843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84014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25848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26905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5367686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961</v>
      </c>
      <c r="B15" s="588" t="s">
        <v>159</v>
      </c>
    </row>
    <row r="16" customFormat="false" ht="13.5" hidden="false" customHeight="false" outlineLevel="0" collapsed="false">
      <c r="A16" s="587" t="n">
        <v>42958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933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4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46080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24</v>
      </c>
      <c r="D10" s="228" t="n">
        <v>1331691</v>
      </c>
      <c r="E10" s="229" t="n">
        <v>1069859</v>
      </c>
      <c r="F10" s="230" t="n">
        <v>261832</v>
      </c>
      <c r="G10" s="231" t="n">
        <v>16386487</v>
      </c>
      <c r="H10" s="232" t="n">
        <v>3821511</v>
      </c>
      <c r="I10" s="233" t="n">
        <v>929484</v>
      </c>
      <c r="J10" s="234" t="n">
        <f aca="false">E4/Q2</f>
        <v>2666666.66666667</v>
      </c>
      <c r="K10" s="235" t="n">
        <v>2440423</v>
      </c>
      <c r="L10" s="236" t="n">
        <f aca="false">J10*$E$6</f>
        <v>1218666.66666667</v>
      </c>
      <c r="M10" s="237" t="n">
        <v>4460809</v>
      </c>
      <c r="N10" s="238" t="n">
        <v>2440423</v>
      </c>
      <c r="O10" s="239" t="n">
        <v>157240</v>
      </c>
      <c r="P10" s="239" t="n">
        <v>4460809</v>
      </c>
      <c r="Q10" s="240" t="n">
        <f aca="false">HYPERLINK("http://hiratapksv.com/~home/uri/pdf/2011/zairyousiire/20170718-osaka.pdf",157240)</f>
        <v>157240</v>
      </c>
      <c r="R10" s="241" t="n">
        <f aca="false">K10*$E$6</f>
        <v>1115273.311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5333333.33333333</v>
      </c>
      <c r="K11" s="251"/>
      <c r="L11" s="252" t="n">
        <f aca="false">J11*$E$6</f>
        <v>2437333.33333333</v>
      </c>
      <c r="M11" s="253"/>
      <c r="N11" s="254"/>
      <c r="O11" s="255"/>
      <c r="P11" s="255"/>
      <c r="Q11" s="256"/>
      <c r="R11" s="241" t="n">
        <f aca="false">K11*$E$6+R10</f>
        <v>1115273.311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8000000</v>
      </c>
      <c r="K12" s="251"/>
      <c r="L12" s="252" t="n">
        <f aca="false">J12*$E$6</f>
        <v>3656000</v>
      </c>
      <c r="M12" s="253"/>
      <c r="N12" s="254"/>
      <c r="O12" s="255"/>
      <c r="P12" s="255"/>
      <c r="Q12" s="256"/>
      <c r="R12" s="241" t="n">
        <f aca="false">K12*$E$6+R11</f>
        <v>1115273.311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0666666.6666667</v>
      </c>
      <c r="K13" s="251"/>
      <c r="L13" s="252" t="n">
        <f aca="false">J13*$E$6</f>
        <v>4874666.66666667</v>
      </c>
      <c r="M13" s="253"/>
      <c r="N13" s="254"/>
      <c r="O13" s="255"/>
      <c r="P13" s="255"/>
      <c r="Q13" s="257"/>
      <c r="R13" s="241" t="n">
        <f aca="false">K13*$E$6+R12</f>
        <v>1115273.311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3333333.3333333</v>
      </c>
      <c r="K14" s="258"/>
      <c r="L14" s="252" t="n">
        <f aca="false">J14*$E$6</f>
        <v>6093333.33333333</v>
      </c>
      <c r="M14" s="259"/>
      <c r="N14" s="254"/>
      <c r="O14" s="255"/>
      <c r="P14" s="255"/>
      <c r="Q14" s="257"/>
      <c r="R14" s="241" t="n">
        <f aca="false">K14*$E$6+R13</f>
        <v>1115273.311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6000000</v>
      </c>
      <c r="K15" s="258"/>
      <c r="L15" s="252" t="n">
        <f aca="false">J15*$E$6</f>
        <v>7312000</v>
      </c>
      <c r="M15" s="259"/>
      <c r="N15" s="254"/>
      <c r="O15" s="255"/>
      <c r="P15" s="255"/>
      <c r="Q15" s="257"/>
      <c r="R15" s="241" t="n">
        <f aca="false">K15*$E$6+R14</f>
        <v>1115273.311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8666666.6666667</v>
      </c>
      <c r="K16" s="258"/>
      <c r="L16" s="252" t="n">
        <f aca="false">J16*$E$6</f>
        <v>8530666.66666667</v>
      </c>
      <c r="M16" s="259"/>
      <c r="N16" s="254"/>
      <c r="O16" s="255"/>
      <c r="P16" s="255"/>
      <c r="Q16" s="257"/>
      <c r="R16" s="241" t="n">
        <f aca="false">K16*$E$6+R15</f>
        <v>1115273.31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1333333.3333333</v>
      </c>
      <c r="K17" s="258"/>
      <c r="L17" s="252" t="n">
        <f aca="false">J17*$E$6</f>
        <v>9749333.33333333</v>
      </c>
      <c r="M17" s="259"/>
      <c r="N17" s="254"/>
      <c r="O17" s="255"/>
      <c r="P17" s="255"/>
      <c r="Q17" s="257"/>
      <c r="R17" s="241" t="n">
        <f aca="false">K17*$E$6+R16</f>
        <v>1115273.31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4000000</v>
      </c>
      <c r="K18" s="258"/>
      <c r="L18" s="252" t="n">
        <f aca="false">J18*$E$6</f>
        <v>10968000</v>
      </c>
      <c r="M18" s="259"/>
      <c r="N18" s="254"/>
      <c r="O18" s="255"/>
      <c r="P18" s="255"/>
      <c r="Q18" s="257"/>
      <c r="R18" s="241" t="n">
        <f aca="false">K18*$E$6+R17</f>
        <v>1115273.311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6666666.6666667</v>
      </c>
      <c r="K19" s="258"/>
      <c r="L19" s="252" t="n">
        <f aca="false">J19*$E$6</f>
        <v>12186666.6666667</v>
      </c>
      <c r="M19" s="259"/>
      <c r="N19" s="254"/>
      <c r="O19" s="255"/>
      <c r="P19" s="255"/>
      <c r="Q19" s="257"/>
      <c r="R19" s="241" t="n">
        <f aca="false">K19*$E$6+R18</f>
        <v>1115273.31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9333333.3333333</v>
      </c>
      <c r="K20" s="258"/>
      <c r="L20" s="252" t="n">
        <f aca="false">J20*$E$6</f>
        <v>13405333.3333333</v>
      </c>
      <c r="M20" s="259"/>
      <c r="N20" s="254"/>
      <c r="O20" s="255"/>
      <c r="P20" s="255"/>
      <c r="Q20" s="257"/>
      <c r="R20" s="241" t="n">
        <f aca="false">K20*$E$6+R19</f>
        <v>1115273.311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2000000</v>
      </c>
      <c r="K21" s="258"/>
      <c r="L21" s="252" t="n">
        <f aca="false">J21*$E$6</f>
        <v>14624000</v>
      </c>
      <c r="M21" s="259"/>
      <c r="N21" s="254"/>
      <c r="O21" s="255"/>
      <c r="P21" s="255"/>
      <c r="Q21" s="257"/>
      <c r="R21" s="241" t="n">
        <f aca="false">K21*$E$6+R20</f>
        <v>1115273.311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4666666.6666667</v>
      </c>
      <c r="K22" s="258"/>
      <c r="L22" s="252" t="n">
        <f aca="false">J22*$E$6</f>
        <v>15842666.6666667</v>
      </c>
      <c r="M22" s="259"/>
      <c r="N22" s="254"/>
      <c r="O22" s="255"/>
      <c r="P22" s="255"/>
      <c r="Q22" s="257"/>
      <c r="R22" s="241" t="n">
        <f aca="false">K22*$E$6+R21</f>
        <v>1115273.311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7333333.3333333</v>
      </c>
      <c r="K23" s="258"/>
      <c r="L23" s="252" t="n">
        <f aca="false">J23*$E$6</f>
        <v>17061333.3333333</v>
      </c>
      <c r="M23" s="259"/>
      <c r="N23" s="254"/>
      <c r="O23" s="255"/>
      <c r="P23" s="255"/>
      <c r="Q23" s="257"/>
      <c r="R23" s="241" t="n">
        <f aca="false">K23*$E$6+R22</f>
        <v>1115273.311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0000000</v>
      </c>
      <c r="K24" s="258"/>
      <c r="L24" s="252" t="n">
        <f aca="false">J24*$E$6</f>
        <v>18280000</v>
      </c>
      <c r="M24" s="259"/>
      <c r="N24" s="254"/>
      <c r="O24" s="255"/>
      <c r="P24" s="255"/>
      <c r="Q24" s="257"/>
      <c r="R24" s="241" t="n">
        <f aca="false">K24*$E$6+R23</f>
        <v>1115273.311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2666666.6666667</v>
      </c>
      <c r="K25" s="258"/>
      <c r="L25" s="252" t="n">
        <f aca="false">J25*$E$6</f>
        <v>19498666.6666667</v>
      </c>
      <c r="M25" s="259"/>
      <c r="N25" s="254"/>
      <c r="O25" s="255"/>
      <c r="P25" s="255"/>
      <c r="Q25" s="257"/>
      <c r="R25" s="241" t="n">
        <f aca="false">K25*$E$6+R24</f>
        <v>1115273.311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5333333.3333333</v>
      </c>
      <c r="K26" s="258"/>
      <c r="L26" s="252" t="n">
        <f aca="false">J26*$E$6</f>
        <v>20717333.3333333</v>
      </c>
      <c r="M26" s="259"/>
      <c r="N26" s="254"/>
      <c r="O26" s="255"/>
      <c r="P26" s="255"/>
      <c r="Q26" s="257"/>
      <c r="R26" s="241" t="n">
        <f aca="false">K26*$E$6+R25</f>
        <v>1115273.311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8000000</v>
      </c>
      <c r="K27" s="258"/>
      <c r="L27" s="252" t="n">
        <f aca="false">J27*$E$6</f>
        <v>21936000</v>
      </c>
      <c r="M27" s="259"/>
      <c r="N27" s="254"/>
      <c r="O27" s="255"/>
      <c r="P27" s="255"/>
      <c r="Q27" s="257"/>
      <c r="R27" s="241" t="n">
        <f aca="false">K27*$E$6+R26</f>
        <v>1115273.311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24</v>
      </c>
      <c r="D34" s="274" t="n">
        <f aca="false">SUM(D10:D33)</f>
        <v>1331691</v>
      </c>
      <c r="E34" s="275" t="n">
        <f aca="false">SUM(E10:E33)</f>
        <v>1069859</v>
      </c>
      <c r="F34" s="276" t="n">
        <f aca="false">SUM(F10:F33)</f>
        <v>261832</v>
      </c>
      <c r="G34" s="277" t="s">
        <v>86</v>
      </c>
      <c r="H34" s="277"/>
      <c r="I34" s="277"/>
      <c r="J34" s="278" t="n">
        <f aca="false">MAX(J10:J33)</f>
        <v>48000000</v>
      </c>
      <c r="K34" s="279" t="n">
        <f aca="false">SUM(K10:K33)</f>
        <v>2440423</v>
      </c>
      <c r="L34" s="280" t="n">
        <f aca="false">MAX(L10:L33)</f>
        <v>21936000</v>
      </c>
      <c r="M34" s="281" t="n">
        <f aca="false">SUM(M10:M33)</f>
        <v>4460809</v>
      </c>
      <c r="N34" s="282" t="n">
        <f aca="false">MAX(N10:N33)</f>
        <v>2440423</v>
      </c>
      <c r="O34" s="283" t="n">
        <f aca="false">MAX(O10:O33)</f>
        <v>157240</v>
      </c>
      <c r="P34" s="283" t="n">
        <f aca="false">MAX(P10:P33)</f>
        <v>4460809</v>
      </c>
      <c r="Q34" s="284" t="n">
        <f aca="false">SUM(Q10:Q33)</f>
        <v>157240</v>
      </c>
      <c r="R34" s="285" t="n">
        <f aca="false">MAX(R10:R33)</f>
        <v>1115273.31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37519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915158625</v>
      </c>
      <c r="D40" s="297" t="n">
        <f aca="false">IF(Q10="","",O10/P10)</f>
        <v>0.0352492115219459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035249211521945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6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89123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73</v>
      </c>
      <c r="D10" s="228" t="n">
        <v>3167319</v>
      </c>
      <c r="E10" s="229" t="n">
        <v>1044443</v>
      </c>
      <c r="F10" s="230" t="n">
        <v>2122876</v>
      </c>
      <c r="G10" s="231" t="n">
        <v>10640782</v>
      </c>
      <c r="H10" s="232" t="n">
        <v>4972359</v>
      </c>
      <c r="I10" s="233" t="n">
        <v>1124157</v>
      </c>
      <c r="J10" s="234" t="n">
        <f aca="false">E4/Q2</f>
        <v>2000000</v>
      </c>
      <c r="K10" s="235" t="n">
        <v>993148</v>
      </c>
      <c r="L10" s="236" t="n">
        <f aca="false">J10*$E$6</f>
        <v>992000</v>
      </c>
      <c r="M10" s="237" t="n">
        <v>891236</v>
      </c>
      <c r="N10" s="238" t="n">
        <v>993148</v>
      </c>
      <c r="O10" s="239" t="n">
        <v>595140</v>
      </c>
      <c r="P10" s="239" t="n">
        <v>891236</v>
      </c>
      <c r="Q10" s="240" t="n">
        <f aca="false">HYPERLINK("http://hiratapksv.com/~home/uri/pdf/2011/zairyousiire/20170718-tiba.pdf",595140)</f>
        <v>595140</v>
      </c>
      <c r="R10" s="241" t="n">
        <f aca="false">K10*$E$6</f>
        <v>492601.408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4000000</v>
      </c>
      <c r="K11" s="251"/>
      <c r="L11" s="252" t="n">
        <f aca="false">J11*$E$6</f>
        <v>1984000</v>
      </c>
      <c r="M11" s="253"/>
      <c r="N11" s="254"/>
      <c r="O11" s="255"/>
      <c r="P11" s="255"/>
      <c r="Q11" s="256"/>
      <c r="R11" s="241" t="n">
        <f aca="false">K11*$E$6+R10</f>
        <v>492601.408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6000000</v>
      </c>
      <c r="K12" s="251"/>
      <c r="L12" s="252" t="n">
        <f aca="false">J12*$E$6</f>
        <v>2976000</v>
      </c>
      <c r="M12" s="253"/>
      <c r="N12" s="254"/>
      <c r="O12" s="255"/>
      <c r="P12" s="255"/>
      <c r="Q12" s="256"/>
      <c r="R12" s="241" t="n">
        <f aca="false">K12*$E$6+R11</f>
        <v>492601.40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8000000</v>
      </c>
      <c r="K13" s="251"/>
      <c r="L13" s="252" t="n">
        <f aca="false">J13*$E$6</f>
        <v>3968000</v>
      </c>
      <c r="M13" s="253"/>
      <c r="N13" s="254"/>
      <c r="O13" s="255"/>
      <c r="P13" s="255"/>
      <c r="Q13" s="257"/>
      <c r="R13" s="241" t="n">
        <f aca="false">K13*$E$6+R12</f>
        <v>492601.408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0000000</v>
      </c>
      <c r="K14" s="258"/>
      <c r="L14" s="252" t="n">
        <f aca="false">J14*$E$6</f>
        <v>4960000</v>
      </c>
      <c r="M14" s="259"/>
      <c r="N14" s="254"/>
      <c r="O14" s="255"/>
      <c r="P14" s="255"/>
      <c r="Q14" s="257"/>
      <c r="R14" s="241" t="n">
        <f aca="false">K14*$E$6+R13</f>
        <v>492601.408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2000000</v>
      </c>
      <c r="K15" s="258"/>
      <c r="L15" s="252" t="n">
        <f aca="false">J15*$E$6</f>
        <v>5952000</v>
      </c>
      <c r="M15" s="259"/>
      <c r="N15" s="254"/>
      <c r="O15" s="255"/>
      <c r="P15" s="255"/>
      <c r="Q15" s="257"/>
      <c r="R15" s="241" t="n">
        <f aca="false">K15*$E$6+R14</f>
        <v>492601.40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4000000</v>
      </c>
      <c r="K16" s="258"/>
      <c r="L16" s="252" t="n">
        <f aca="false">J16*$E$6</f>
        <v>6944000</v>
      </c>
      <c r="M16" s="259"/>
      <c r="N16" s="254"/>
      <c r="O16" s="255"/>
      <c r="P16" s="255"/>
      <c r="Q16" s="257"/>
      <c r="R16" s="241" t="n">
        <f aca="false">K16*$E$6+R15</f>
        <v>492601.408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6000000</v>
      </c>
      <c r="K17" s="258"/>
      <c r="L17" s="252" t="n">
        <f aca="false">J17*$E$6</f>
        <v>7936000</v>
      </c>
      <c r="M17" s="259"/>
      <c r="N17" s="254"/>
      <c r="O17" s="255"/>
      <c r="P17" s="255"/>
      <c r="Q17" s="257"/>
      <c r="R17" s="241" t="n">
        <f aca="false">K17*$E$6+R16</f>
        <v>492601.408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8000000</v>
      </c>
      <c r="K18" s="258"/>
      <c r="L18" s="252" t="n">
        <f aca="false">J18*$E$6</f>
        <v>8928000</v>
      </c>
      <c r="M18" s="259"/>
      <c r="N18" s="254"/>
      <c r="O18" s="255"/>
      <c r="P18" s="255"/>
      <c r="Q18" s="257"/>
      <c r="R18" s="241" t="n">
        <f aca="false">K18*$E$6+R17</f>
        <v>492601.408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0000000</v>
      </c>
      <c r="K19" s="258"/>
      <c r="L19" s="252" t="n">
        <f aca="false">J19*$E$6</f>
        <v>9920000</v>
      </c>
      <c r="M19" s="259"/>
      <c r="N19" s="254"/>
      <c r="O19" s="255"/>
      <c r="P19" s="255"/>
      <c r="Q19" s="257"/>
      <c r="R19" s="241" t="n">
        <f aca="false">K19*$E$6+R18</f>
        <v>492601.408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2000000</v>
      </c>
      <c r="K20" s="258"/>
      <c r="L20" s="252" t="n">
        <f aca="false">J20*$E$6</f>
        <v>10912000</v>
      </c>
      <c r="M20" s="259"/>
      <c r="N20" s="254"/>
      <c r="O20" s="255"/>
      <c r="P20" s="255"/>
      <c r="Q20" s="257"/>
      <c r="R20" s="241" t="n">
        <f aca="false">K20*$E$6+R19</f>
        <v>492601.40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4000000</v>
      </c>
      <c r="K21" s="258"/>
      <c r="L21" s="252" t="n">
        <f aca="false">J21*$E$6</f>
        <v>11904000</v>
      </c>
      <c r="M21" s="259"/>
      <c r="N21" s="254"/>
      <c r="O21" s="255"/>
      <c r="P21" s="255"/>
      <c r="Q21" s="257"/>
      <c r="R21" s="241" t="n">
        <f aca="false">K21*$E$6+R20</f>
        <v>492601.408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6000000</v>
      </c>
      <c r="K22" s="258"/>
      <c r="L22" s="252" t="n">
        <f aca="false">J22*$E$6</f>
        <v>12896000</v>
      </c>
      <c r="M22" s="259"/>
      <c r="N22" s="254"/>
      <c r="O22" s="255"/>
      <c r="P22" s="255"/>
      <c r="Q22" s="257"/>
      <c r="R22" s="241" t="n">
        <f aca="false">K22*$E$6+R21</f>
        <v>492601.408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8000000</v>
      </c>
      <c r="K23" s="258"/>
      <c r="L23" s="252" t="n">
        <f aca="false">J23*$E$6</f>
        <v>13888000</v>
      </c>
      <c r="M23" s="259"/>
      <c r="N23" s="254"/>
      <c r="O23" s="255"/>
      <c r="P23" s="255"/>
      <c r="Q23" s="257"/>
      <c r="R23" s="241" t="n">
        <f aca="false">K23*$E$6+R22</f>
        <v>492601.408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0000000</v>
      </c>
      <c r="K24" s="258"/>
      <c r="L24" s="252" t="n">
        <f aca="false">J24*$E$6</f>
        <v>14880000</v>
      </c>
      <c r="M24" s="259"/>
      <c r="N24" s="254"/>
      <c r="O24" s="255"/>
      <c r="P24" s="255"/>
      <c r="Q24" s="257"/>
      <c r="R24" s="241" t="n">
        <f aca="false">K24*$E$6+R23</f>
        <v>492601.408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2000000</v>
      </c>
      <c r="K25" s="258"/>
      <c r="L25" s="252" t="n">
        <f aca="false">J25*$E$6</f>
        <v>15872000</v>
      </c>
      <c r="M25" s="259"/>
      <c r="N25" s="254"/>
      <c r="O25" s="255"/>
      <c r="P25" s="255"/>
      <c r="Q25" s="257"/>
      <c r="R25" s="241" t="n">
        <f aca="false">K25*$E$6+R24</f>
        <v>492601.408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4000000</v>
      </c>
      <c r="K26" s="258"/>
      <c r="L26" s="252" t="n">
        <f aca="false">J26*$E$6</f>
        <v>16864000</v>
      </c>
      <c r="M26" s="259"/>
      <c r="N26" s="254"/>
      <c r="O26" s="255"/>
      <c r="P26" s="255"/>
      <c r="Q26" s="257"/>
      <c r="R26" s="241" t="n">
        <f aca="false">K26*$E$6+R25</f>
        <v>492601.408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000000</v>
      </c>
      <c r="K27" s="258"/>
      <c r="L27" s="252" t="n">
        <f aca="false">J27*$E$6</f>
        <v>17856000</v>
      </c>
      <c r="M27" s="259"/>
      <c r="N27" s="254"/>
      <c r="O27" s="255"/>
      <c r="P27" s="255"/>
      <c r="Q27" s="257"/>
      <c r="R27" s="241" t="n">
        <f aca="false">K27*$E$6+R26</f>
        <v>492601.408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73</v>
      </c>
      <c r="D34" s="274" t="n">
        <f aca="false">SUM(D10:D33)</f>
        <v>3167319</v>
      </c>
      <c r="E34" s="275" t="n">
        <f aca="false">SUM(E10:E33)</f>
        <v>1044443</v>
      </c>
      <c r="F34" s="276" t="n">
        <f aca="false">SUM(F10:F33)</f>
        <v>2122876</v>
      </c>
      <c r="G34" s="277" t="s">
        <v>86</v>
      </c>
      <c r="H34" s="277"/>
      <c r="I34" s="277"/>
      <c r="J34" s="278" t="n">
        <f aca="false">MAX(J10:J33)</f>
        <v>36000000</v>
      </c>
      <c r="K34" s="279" t="n">
        <f aca="false">SUM(K10:K33)</f>
        <v>993148</v>
      </c>
      <c r="L34" s="280" t="n">
        <f aca="false">MAX(L10:L33)</f>
        <v>17856000</v>
      </c>
      <c r="M34" s="281" t="n">
        <f aca="false">SUM(M10:M33)</f>
        <v>891236</v>
      </c>
      <c r="N34" s="282" t="n">
        <f aca="false">MAX(N10:N33)</f>
        <v>993148</v>
      </c>
      <c r="O34" s="283" t="n">
        <f aca="false">MAX(O10:O33)</f>
        <v>595140</v>
      </c>
      <c r="P34" s="283" t="n">
        <f aca="false">MAX(P10:P33)</f>
        <v>891236</v>
      </c>
      <c r="Q34" s="284" t="n">
        <f aca="false">SUM(Q10:Q33)</f>
        <v>595140</v>
      </c>
      <c r="R34" s="285" t="n">
        <f aca="false">MAX(R10:R33)</f>
        <v>492601.40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99314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496574</v>
      </c>
      <c r="D40" s="297" t="n">
        <f aca="false">IF(Q10="","",O10/P10)</f>
        <v>0.667769255281429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6776925528142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43892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34</v>
      </c>
      <c r="D10" s="228" t="n">
        <v>2574282</v>
      </c>
      <c r="E10" s="229" t="n">
        <v>1625772</v>
      </c>
      <c r="F10" s="230" t="n">
        <v>948510</v>
      </c>
      <c r="G10" s="231" t="n">
        <v>6650717</v>
      </c>
      <c r="H10" s="232" t="n">
        <v>1499239</v>
      </c>
      <c r="I10" s="233" t="n">
        <v>330764</v>
      </c>
      <c r="J10" s="234" t="n">
        <f aca="false">E4/Q2</f>
        <v>1888888.88888889</v>
      </c>
      <c r="K10" s="235" t="n">
        <v>2027995</v>
      </c>
      <c r="L10" s="236" t="n">
        <f aca="false">J10*$E$6</f>
        <v>1048333.33333333</v>
      </c>
      <c r="M10" s="237" t="n">
        <v>1438928</v>
      </c>
      <c r="N10" s="238" t="n">
        <v>2027995</v>
      </c>
      <c r="O10" s="239" t="n">
        <v>1293789</v>
      </c>
      <c r="P10" s="239" t="n">
        <v>1438928</v>
      </c>
      <c r="Q10" s="240" t="n">
        <f aca="false">HYPERLINK("http://hiratapksv.com/~home/uri/pdf/2011/zairyousiire/20170718-yama.pdf",1293789)</f>
        <v>1293789</v>
      </c>
      <c r="R10" s="241" t="n">
        <f aca="false">K10*$E$6</f>
        <v>1125537.22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3777777.77777778</v>
      </c>
      <c r="K11" s="251"/>
      <c r="L11" s="252" t="n">
        <f aca="false">J11*$E$6</f>
        <v>2096666.66666667</v>
      </c>
      <c r="M11" s="253"/>
      <c r="N11" s="254"/>
      <c r="O11" s="255"/>
      <c r="P11" s="255"/>
      <c r="Q11" s="256"/>
      <c r="R11" s="241" t="n">
        <f aca="false">K11*$E$6+R10</f>
        <v>1125537.225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5666666.66666667</v>
      </c>
      <c r="K12" s="251"/>
      <c r="L12" s="252" t="n">
        <f aca="false">J12*$E$6</f>
        <v>3145000</v>
      </c>
      <c r="M12" s="253"/>
      <c r="N12" s="254"/>
      <c r="O12" s="255"/>
      <c r="P12" s="255"/>
      <c r="Q12" s="256"/>
      <c r="R12" s="241" t="n">
        <f aca="false">K12*$E$6+R11</f>
        <v>1125537.22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7555555.55555556</v>
      </c>
      <c r="K13" s="251"/>
      <c r="L13" s="252" t="n">
        <f aca="false">J13*$E$6</f>
        <v>4193333.33333333</v>
      </c>
      <c r="M13" s="253"/>
      <c r="N13" s="254"/>
      <c r="O13" s="255"/>
      <c r="P13" s="255"/>
      <c r="Q13" s="257"/>
      <c r="R13" s="241" t="n">
        <f aca="false">K13*$E$6+R12</f>
        <v>1125537.225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9444444.44444444</v>
      </c>
      <c r="K14" s="258"/>
      <c r="L14" s="252" t="n">
        <f aca="false">J14*$E$6</f>
        <v>5241666.66666667</v>
      </c>
      <c r="M14" s="259"/>
      <c r="N14" s="254"/>
      <c r="O14" s="255"/>
      <c r="P14" s="255"/>
      <c r="Q14" s="257"/>
      <c r="R14" s="241" t="n">
        <f aca="false">K14*$E$6+R13</f>
        <v>1125537.225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1333333.3333333</v>
      </c>
      <c r="K15" s="258"/>
      <c r="L15" s="252" t="n">
        <f aca="false">J15*$E$6</f>
        <v>6290000</v>
      </c>
      <c r="M15" s="259"/>
      <c r="N15" s="254"/>
      <c r="O15" s="255"/>
      <c r="P15" s="255"/>
      <c r="Q15" s="257"/>
      <c r="R15" s="241" t="n">
        <f aca="false">K15*$E$6+R14</f>
        <v>1125537.22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3222222.2222222</v>
      </c>
      <c r="K16" s="258"/>
      <c r="L16" s="252" t="n">
        <f aca="false">J16*$E$6</f>
        <v>7338333.33333334</v>
      </c>
      <c r="M16" s="259"/>
      <c r="N16" s="254"/>
      <c r="O16" s="255"/>
      <c r="P16" s="255"/>
      <c r="Q16" s="257"/>
      <c r="R16" s="241" t="n">
        <f aca="false">K16*$E$6+R15</f>
        <v>1125537.22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5111111.1111111</v>
      </c>
      <c r="K17" s="258"/>
      <c r="L17" s="252" t="n">
        <f aca="false">J17*$E$6</f>
        <v>8386666.66666667</v>
      </c>
      <c r="M17" s="259"/>
      <c r="N17" s="254"/>
      <c r="O17" s="255"/>
      <c r="P17" s="255"/>
      <c r="Q17" s="257"/>
      <c r="R17" s="241" t="n">
        <f aca="false">K17*$E$6+R16</f>
        <v>1125537.22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7000000</v>
      </c>
      <c r="K18" s="258"/>
      <c r="L18" s="252" t="n">
        <f aca="false">J18*$E$6</f>
        <v>9435000</v>
      </c>
      <c r="M18" s="259"/>
      <c r="N18" s="254"/>
      <c r="O18" s="255"/>
      <c r="P18" s="255"/>
      <c r="Q18" s="257"/>
      <c r="R18" s="241" t="n">
        <f aca="false">K18*$E$6+R17</f>
        <v>1125537.225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8888888.8888889</v>
      </c>
      <c r="K19" s="258"/>
      <c r="L19" s="252" t="n">
        <f aca="false">J19*$E$6</f>
        <v>10483333.3333333</v>
      </c>
      <c r="M19" s="259"/>
      <c r="N19" s="254"/>
      <c r="O19" s="255"/>
      <c r="P19" s="255"/>
      <c r="Q19" s="257"/>
      <c r="R19" s="241" t="n">
        <f aca="false">K19*$E$6+R18</f>
        <v>1125537.22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0777777.7777778</v>
      </c>
      <c r="K20" s="258"/>
      <c r="L20" s="252" t="n">
        <f aca="false">J20*$E$6</f>
        <v>11531666.6666667</v>
      </c>
      <c r="M20" s="259"/>
      <c r="N20" s="254"/>
      <c r="O20" s="255"/>
      <c r="P20" s="255"/>
      <c r="Q20" s="257"/>
      <c r="R20" s="241" t="n">
        <f aca="false">K20*$E$6+R19</f>
        <v>1125537.22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2666666.6666667</v>
      </c>
      <c r="K21" s="258"/>
      <c r="L21" s="252" t="n">
        <f aca="false">J21*$E$6</f>
        <v>12580000</v>
      </c>
      <c r="M21" s="259"/>
      <c r="N21" s="254"/>
      <c r="O21" s="255"/>
      <c r="P21" s="255"/>
      <c r="Q21" s="257"/>
      <c r="R21" s="241" t="n">
        <f aca="false">K21*$E$6+R20</f>
        <v>1125537.225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4555555.5555556</v>
      </c>
      <c r="K22" s="258"/>
      <c r="L22" s="252" t="n">
        <f aca="false">J22*$E$6</f>
        <v>13628333.3333333</v>
      </c>
      <c r="M22" s="259"/>
      <c r="N22" s="254"/>
      <c r="O22" s="255"/>
      <c r="P22" s="255"/>
      <c r="Q22" s="257"/>
      <c r="R22" s="241" t="n">
        <f aca="false">K22*$E$6+R21</f>
        <v>1125537.22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6444444.4444444</v>
      </c>
      <c r="K23" s="258"/>
      <c r="L23" s="252" t="n">
        <f aca="false">J23*$E$6</f>
        <v>14676666.6666667</v>
      </c>
      <c r="M23" s="259"/>
      <c r="N23" s="254"/>
      <c r="O23" s="255"/>
      <c r="P23" s="255"/>
      <c r="Q23" s="257"/>
      <c r="R23" s="241" t="n">
        <f aca="false">K23*$E$6+R22</f>
        <v>1125537.22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8333333.3333333</v>
      </c>
      <c r="K24" s="258"/>
      <c r="L24" s="252" t="n">
        <f aca="false">J24*$E$6</f>
        <v>15725000</v>
      </c>
      <c r="M24" s="259"/>
      <c r="N24" s="254"/>
      <c r="O24" s="255"/>
      <c r="P24" s="255"/>
      <c r="Q24" s="257"/>
      <c r="R24" s="241" t="n">
        <f aca="false">K24*$E$6+R23</f>
        <v>1125537.225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0222222.2222222</v>
      </c>
      <c r="K25" s="258"/>
      <c r="L25" s="252" t="n">
        <f aca="false">J25*$E$6</f>
        <v>16773333.3333333</v>
      </c>
      <c r="M25" s="259"/>
      <c r="N25" s="254"/>
      <c r="O25" s="255"/>
      <c r="P25" s="255"/>
      <c r="Q25" s="257"/>
      <c r="R25" s="241" t="n">
        <f aca="false">K25*$E$6+R24</f>
        <v>1125537.225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2111111.1111111</v>
      </c>
      <c r="K26" s="258"/>
      <c r="L26" s="252" t="n">
        <f aca="false">J26*$E$6</f>
        <v>17821666.6666667</v>
      </c>
      <c r="M26" s="259"/>
      <c r="N26" s="254"/>
      <c r="O26" s="255"/>
      <c r="P26" s="255"/>
      <c r="Q26" s="257"/>
      <c r="R26" s="241" t="n">
        <f aca="false">K26*$E$6+R25</f>
        <v>1125537.225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4000000</v>
      </c>
      <c r="K27" s="258"/>
      <c r="L27" s="252" t="n">
        <f aca="false">J27*$E$6</f>
        <v>18870000</v>
      </c>
      <c r="M27" s="259"/>
      <c r="N27" s="254"/>
      <c r="O27" s="255"/>
      <c r="P27" s="255"/>
      <c r="Q27" s="257"/>
      <c r="R27" s="241" t="n">
        <f aca="false">K27*$E$6+R26</f>
        <v>1125537.22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34</v>
      </c>
      <c r="D34" s="274" t="n">
        <f aca="false">SUM(D10:D33)</f>
        <v>2574282</v>
      </c>
      <c r="E34" s="275" t="n">
        <f aca="false">SUM(E10:E33)</f>
        <v>1625772</v>
      </c>
      <c r="F34" s="276" t="n">
        <f aca="false">SUM(F10:F33)</f>
        <v>948510</v>
      </c>
      <c r="G34" s="277" t="s">
        <v>86</v>
      </c>
      <c r="H34" s="277"/>
      <c r="I34" s="277"/>
      <c r="J34" s="278" t="n">
        <f aca="false">MAX(J10:J33)</f>
        <v>34000000</v>
      </c>
      <c r="K34" s="279" t="n">
        <f aca="false">SUM(K10:K33)</f>
        <v>2027995</v>
      </c>
      <c r="L34" s="280" t="n">
        <f aca="false">MAX(L10:L33)</f>
        <v>18870000</v>
      </c>
      <c r="M34" s="281" t="n">
        <f aca="false">SUM(M10:M33)</f>
        <v>1438928</v>
      </c>
      <c r="N34" s="282" t="n">
        <f aca="false">MAX(N10:N33)</f>
        <v>2027995</v>
      </c>
      <c r="O34" s="283" t="n">
        <f aca="false">MAX(O10:O33)</f>
        <v>1293789</v>
      </c>
      <c r="P34" s="283" t="n">
        <f aca="false">MAX(P10:P33)</f>
        <v>1438928</v>
      </c>
      <c r="Q34" s="284" t="n">
        <f aca="false">SUM(Q10:Q33)</f>
        <v>1293789</v>
      </c>
      <c r="R34" s="285" t="n">
        <f aca="false">MAX(R10:R33)</f>
        <v>1125537.22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02799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1.07364441176471</v>
      </c>
      <c r="D40" s="297" t="n">
        <f aca="false">IF(Q10="","",O10/P10)</f>
        <v>0.899133938598735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89913393859873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1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679097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731</v>
      </c>
      <c r="D10" s="228" t="n">
        <v>7073292</v>
      </c>
      <c r="E10" s="229" t="n">
        <v>3740074</v>
      </c>
      <c r="F10" s="230" t="n">
        <v>3333218</v>
      </c>
      <c r="G10" s="231" t="n">
        <v>33677986</v>
      </c>
      <c r="H10" s="232" t="n">
        <v>10293109</v>
      </c>
      <c r="I10" s="233" t="n">
        <v>2384405</v>
      </c>
      <c r="J10" s="234" t="n">
        <f aca="false">E4/Q2</f>
        <v>6222222.22222222</v>
      </c>
      <c r="K10" s="235" t="n">
        <v>5396341</v>
      </c>
      <c r="L10" s="236" t="n">
        <f aca="false">J10*$E$6</f>
        <v>3129777.77777778</v>
      </c>
      <c r="M10" s="237" t="n">
        <v>6790973</v>
      </c>
      <c r="N10" s="238" t="n">
        <v>5396341</v>
      </c>
      <c r="O10" s="239" t="n">
        <v>2046169</v>
      </c>
      <c r="P10" s="239" t="n">
        <v>6790973</v>
      </c>
      <c r="Q10" s="240" t="n">
        <v>2046169</v>
      </c>
      <c r="R10" s="241" t="n">
        <f aca="false">K10*$E$6</f>
        <v>2714359.523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/>
      <c r="D11" s="244"/>
      <c r="E11" s="245"/>
      <c r="F11" s="246"/>
      <c r="G11" s="247"/>
      <c r="H11" s="248"/>
      <c r="I11" s="249"/>
      <c r="J11" s="250" t="n">
        <f aca="false">J10*2</f>
        <v>12444444.4444444</v>
      </c>
      <c r="K11" s="251"/>
      <c r="L11" s="252" t="n">
        <f aca="false">J11*$E$6</f>
        <v>6259555.55555556</v>
      </c>
      <c r="M11" s="253" t="n">
        <v>0</v>
      </c>
      <c r="N11" s="254"/>
      <c r="O11" s="255"/>
      <c r="P11" s="255"/>
      <c r="Q11" s="256"/>
      <c r="R11" s="241" t="n">
        <f aca="false">K11*$E$6+R10</f>
        <v>2714359.523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18666666.6666667</v>
      </c>
      <c r="K12" s="251"/>
      <c r="L12" s="252" t="n">
        <f aca="false">J12*$E$6</f>
        <v>9389333.33333333</v>
      </c>
      <c r="M12" s="253" t="n">
        <v>0</v>
      </c>
      <c r="N12" s="254"/>
      <c r="O12" s="255"/>
      <c r="P12" s="255"/>
      <c r="Q12" s="256"/>
      <c r="R12" s="241" t="n">
        <f aca="false">K12*$E$6+R11</f>
        <v>2714359.52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24888888.8888889</v>
      </c>
      <c r="K13" s="251"/>
      <c r="L13" s="252" t="n">
        <f aca="false">J13*$E$6</f>
        <v>12519111.1111111</v>
      </c>
      <c r="M13" s="253" t="n">
        <v>0</v>
      </c>
      <c r="N13" s="254"/>
      <c r="O13" s="255"/>
      <c r="P13" s="255"/>
      <c r="Q13" s="257"/>
      <c r="R13" s="241" t="n">
        <f aca="false">K13*$E$6+R12</f>
        <v>2714359.523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31111111.1111111</v>
      </c>
      <c r="K14" s="258"/>
      <c r="L14" s="252" t="n">
        <f aca="false">J14*$E$6</f>
        <v>15648888.8888889</v>
      </c>
      <c r="M14" s="259" t="n">
        <v>0</v>
      </c>
      <c r="N14" s="254"/>
      <c r="O14" s="255"/>
      <c r="P14" s="255"/>
      <c r="Q14" s="257"/>
      <c r="R14" s="241" t="n">
        <f aca="false">K14*$E$6+R13</f>
        <v>2714359.523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37333333.3333333</v>
      </c>
      <c r="K15" s="258"/>
      <c r="L15" s="252" t="n">
        <f aca="false">J15*$E$6</f>
        <v>18778666.6666667</v>
      </c>
      <c r="M15" s="259" t="n">
        <v>0</v>
      </c>
      <c r="N15" s="254"/>
      <c r="O15" s="255"/>
      <c r="P15" s="255"/>
      <c r="Q15" s="257"/>
      <c r="R15" s="241" t="n">
        <f aca="false">K15*$E$6+R14</f>
        <v>2714359.523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3555555.5555556</v>
      </c>
      <c r="K16" s="258"/>
      <c r="L16" s="252" t="n">
        <f aca="false">J16*$E$6</f>
        <v>21908444.4444444</v>
      </c>
      <c r="M16" s="259" t="n">
        <v>0</v>
      </c>
      <c r="N16" s="254"/>
      <c r="O16" s="255"/>
      <c r="P16" s="255"/>
      <c r="Q16" s="257"/>
      <c r="R16" s="241" t="n">
        <f aca="false">K16*$E$6+R15</f>
        <v>2714359.523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9777777.7777778</v>
      </c>
      <c r="K17" s="258"/>
      <c r="L17" s="252" t="n">
        <f aca="false">J17*$E$6</f>
        <v>25038222.2222222</v>
      </c>
      <c r="M17" s="259" t="n">
        <v>0</v>
      </c>
      <c r="N17" s="254"/>
      <c r="O17" s="255"/>
      <c r="P17" s="255"/>
      <c r="Q17" s="257"/>
      <c r="R17" s="241" t="n">
        <f aca="false">K17*$E$6+R16</f>
        <v>2714359.52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6000000</v>
      </c>
      <c r="K18" s="258"/>
      <c r="L18" s="252" t="n">
        <f aca="false">J18*$E$6</f>
        <v>28168000</v>
      </c>
      <c r="M18" s="259" t="n">
        <v>0</v>
      </c>
      <c r="N18" s="254"/>
      <c r="O18" s="255"/>
      <c r="P18" s="255"/>
      <c r="Q18" s="257"/>
      <c r="R18" s="241" t="n">
        <f aca="false">K18*$E$6+R17</f>
        <v>2714359.523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2222222.2222222</v>
      </c>
      <c r="K19" s="258"/>
      <c r="L19" s="252" t="n">
        <f aca="false">J19*$E$6</f>
        <v>31297777.7777778</v>
      </c>
      <c r="M19" s="259" t="n">
        <v>0</v>
      </c>
      <c r="N19" s="254"/>
      <c r="O19" s="255"/>
      <c r="P19" s="255"/>
      <c r="Q19" s="257"/>
      <c r="R19" s="241" t="n">
        <f aca="false">K19*$E$6+R18</f>
        <v>2714359.523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8444444.4444445</v>
      </c>
      <c r="K20" s="258"/>
      <c r="L20" s="252" t="n">
        <f aca="false">J20*$E$6</f>
        <v>34427555.5555556</v>
      </c>
      <c r="M20" s="259" t="n">
        <v>0</v>
      </c>
      <c r="N20" s="254"/>
      <c r="O20" s="255"/>
      <c r="P20" s="255"/>
      <c r="Q20" s="257"/>
      <c r="R20" s="241" t="n">
        <f aca="false">K20*$E$6+R19</f>
        <v>2714359.523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4666666.6666667</v>
      </c>
      <c r="K21" s="258"/>
      <c r="L21" s="252" t="n">
        <f aca="false">J21*$E$6</f>
        <v>37557333.3333333</v>
      </c>
      <c r="M21" s="259" t="n">
        <v>0</v>
      </c>
      <c r="N21" s="254"/>
      <c r="O21" s="255"/>
      <c r="P21" s="255"/>
      <c r="Q21" s="257"/>
      <c r="R21" s="241" t="n">
        <f aca="false">K21*$E$6+R20</f>
        <v>2714359.523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80888888.8888889</v>
      </c>
      <c r="K22" s="258"/>
      <c r="L22" s="252" t="n">
        <f aca="false">J22*$E$6</f>
        <v>40687111.1111111</v>
      </c>
      <c r="M22" s="259" t="n">
        <v>0</v>
      </c>
      <c r="N22" s="254"/>
      <c r="O22" s="255"/>
      <c r="P22" s="255"/>
      <c r="Q22" s="257"/>
      <c r="R22" s="241" t="n">
        <f aca="false">K22*$E$6+R21</f>
        <v>2714359.52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7111111.1111111</v>
      </c>
      <c r="K23" s="258"/>
      <c r="L23" s="252" t="n">
        <f aca="false">J23*$E$6</f>
        <v>43816888.8888889</v>
      </c>
      <c r="M23" s="259" t="n">
        <v>0</v>
      </c>
      <c r="N23" s="254"/>
      <c r="O23" s="255"/>
      <c r="P23" s="255"/>
      <c r="Q23" s="257"/>
      <c r="R23" s="241" t="n">
        <f aca="false">K23*$E$6+R22</f>
        <v>2714359.523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3333333.3333333</v>
      </c>
      <c r="K24" s="258"/>
      <c r="L24" s="252" t="n">
        <f aca="false">J24*$E$6</f>
        <v>46946666.6666667</v>
      </c>
      <c r="M24" s="259" t="n">
        <v>0</v>
      </c>
      <c r="N24" s="254"/>
      <c r="O24" s="255"/>
      <c r="P24" s="255"/>
      <c r="Q24" s="257"/>
      <c r="R24" s="241" t="n">
        <f aca="false">K24*$E$6+R23</f>
        <v>2714359.523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9555555.5555556</v>
      </c>
      <c r="K25" s="258"/>
      <c r="L25" s="252" t="n">
        <f aca="false">J25*$E$6</f>
        <v>50076444.4444444</v>
      </c>
      <c r="M25" s="259" t="n">
        <v>0</v>
      </c>
      <c r="N25" s="254"/>
      <c r="O25" s="255"/>
      <c r="P25" s="255"/>
      <c r="Q25" s="257"/>
      <c r="R25" s="241" t="n">
        <f aca="false">K25*$E$6+R24</f>
        <v>2714359.523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777777.777778</v>
      </c>
      <c r="K26" s="258"/>
      <c r="L26" s="252" t="n">
        <f aca="false">J26*$E$6</f>
        <v>53206222.2222222</v>
      </c>
      <c r="M26" s="259" t="n">
        <v>0</v>
      </c>
      <c r="N26" s="254"/>
      <c r="O26" s="255"/>
      <c r="P26" s="255"/>
      <c r="Q26" s="257"/>
      <c r="R26" s="241" t="n">
        <f aca="false">K26*$E$6+R25</f>
        <v>2714359.523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2000000</v>
      </c>
      <c r="K27" s="258"/>
      <c r="L27" s="252" t="n">
        <f aca="false">J27*$E$6</f>
        <v>56336000</v>
      </c>
      <c r="M27" s="259" t="n">
        <v>0</v>
      </c>
      <c r="N27" s="254"/>
      <c r="O27" s="255"/>
      <c r="P27" s="255"/>
      <c r="Q27" s="257"/>
      <c r="R27" s="241" t="n">
        <f aca="false">K27*$E$6+R26</f>
        <v>2714359.523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731</v>
      </c>
      <c r="D34" s="274" t="n">
        <f aca="false">SUM(D10:D33)</f>
        <v>7073292</v>
      </c>
      <c r="E34" s="275" t="n">
        <f aca="false">SUM(E10:E33)</f>
        <v>3740074</v>
      </c>
      <c r="F34" s="276" t="n">
        <f aca="false">SUM(F10:F33)</f>
        <v>3333218</v>
      </c>
      <c r="G34" s="277" t="s">
        <v>95</v>
      </c>
      <c r="H34" s="277"/>
      <c r="I34" s="277"/>
      <c r="J34" s="278" t="n">
        <f aca="false">MAX(J10:J33)</f>
        <v>112000000</v>
      </c>
      <c r="K34" s="279" t="n">
        <f aca="false">SUM(K10:K33)</f>
        <v>5396341</v>
      </c>
      <c r="L34" s="280" t="n">
        <f aca="false">MAX(L10:L33)</f>
        <v>56336000</v>
      </c>
      <c r="M34" s="281" t="n">
        <f aca="false">SUM(M10:M33)</f>
        <v>6790973</v>
      </c>
      <c r="N34" s="282" t="n">
        <f aca="false">MAX(N10:N33)</f>
        <v>5396341</v>
      </c>
      <c r="O34" s="283" t="n">
        <f aca="false">MAX(O10:O33)</f>
        <v>2046169</v>
      </c>
      <c r="P34" s="283" t="n">
        <f aca="false">MAX(P10:P33)</f>
        <v>6790973</v>
      </c>
      <c r="Q34" s="284" t="n">
        <f aca="false">SUM(Q10:Q33)</f>
        <v>2046169</v>
      </c>
      <c r="R34" s="285" t="n">
        <f aca="false">MAX(R10:R33)</f>
        <v>2714359.52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867269089285714</v>
      </c>
      <c r="D40" s="297" t="n">
        <f aca="false">IF(Q10="","",O10/P10)</f>
        <v>0.30130719117864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str">
        <f aca="false">IF(K11="","",N11/J11)</f>
        <v/>
      </c>
      <c r="D41" s="297" t="str">
        <f aca="false">IF(Q11="","",O11/P11)</f>
        <v/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30130719117864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8</v>
      </c>
      <c r="C10" s="341" t="n">
        <v>2440423</v>
      </c>
      <c r="D10" s="342" t="n">
        <f aca="false">$E10/$E$39</f>
        <v>223040.45</v>
      </c>
      <c r="E10" s="343" t="n">
        <v>4460809</v>
      </c>
      <c r="F10" s="344" t="n">
        <v>4460809</v>
      </c>
      <c r="G10" s="345" t="n">
        <v>993148</v>
      </c>
      <c r="H10" s="346" t="n">
        <f aca="false">$I10/$G$39</f>
        <v>59415.7333333333</v>
      </c>
      <c r="I10" s="343" t="n">
        <v>891236</v>
      </c>
      <c r="J10" s="344" t="n">
        <v>891236</v>
      </c>
      <c r="K10" s="347" t="n">
        <v>2027995</v>
      </c>
      <c r="L10" s="346" t="n">
        <f aca="false">$M10/$H$39</f>
        <v>151466.105263158</v>
      </c>
      <c r="M10" s="343" t="n">
        <v>1438928</v>
      </c>
      <c r="N10" s="158" t="n">
        <v>1438928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/>
      <c r="D11" s="350" t="n">
        <f aca="false">$E11/$E$39</f>
        <v>0</v>
      </c>
      <c r="E11" s="351"/>
      <c r="F11" s="352"/>
      <c r="G11" s="353"/>
      <c r="H11" s="354" t="n">
        <f aca="false">$I11/$G$39</f>
        <v>0</v>
      </c>
      <c r="I11" s="351"/>
      <c r="J11" s="352"/>
      <c r="K11" s="355"/>
      <c r="L11" s="354" t="n">
        <f aca="false">$M11/$H$39</f>
        <v>0</v>
      </c>
      <c r="M11" s="351"/>
      <c r="N11" s="356"/>
      <c r="O11" s="158"/>
      <c r="P11" s="158"/>
    </row>
    <row r="12" customFormat="false" ht="11.25" hidden="false" customHeight="true" outlineLevel="0" collapsed="false">
      <c r="B12" s="348" t="n">
        <v>20</v>
      </c>
      <c r="C12" s="349"/>
      <c r="D12" s="350" t="n">
        <f aca="false">$E12/$E$39</f>
        <v>0</v>
      </c>
      <c r="E12" s="351"/>
      <c r="F12" s="352"/>
      <c r="G12" s="353"/>
      <c r="H12" s="354" t="n">
        <f aca="false">$I12/$G$39</f>
        <v>0</v>
      </c>
      <c r="I12" s="351"/>
      <c r="J12" s="352"/>
      <c r="K12" s="355"/>
      <c r="L12" s="354" t="n">
        <f aca="false">$M12/$H$39</f>
        <v>0</v>
      </c>
      <c r="M12" s="351"/>
      <c r="N12" s="356"/>
      <c r="O12" s="158"/>
      <c r="P12" s="158"/>
    </row>
    <row r="13" customFormat="false" ht="11.25" hidden="false" customHeight="true" outlineLevel="0" collapsed="false">
      <c r="B13" s="348" t="n">
        <v>21</v>
      </c>
      <c r="C13" s="349"/>
      <c r="D13" s="350" t="n">
        <f aca="false">$E13/$E$39</f>
        <v>0</v>
      </c>
      <c r="E13" s="351"/>
      <c r="F13" s="352"/>
      <c r="G13" s="353"/>
      <c r="H13" s="354" t="n">
        <f aca="false">$I13/$G$39</f>
        <v>0</v>
      </c>
      <c r="I13" s="351"/>
      <c r="J13" s="352"/>
      <c r="K13" s="355"/>
      <c r="L13" s="354" t="n">
        <f aca="false">$M13/$H$39</f>
        <v>0</v>
      </c>
      <c r="M13" s="351"/>
      <c r="N13" s="356"/>
      <c r="O13" s="158"/>
      <c r="P13" s="158"/>
    </row>
    <row r="14" customFormat="false" ht="11.25" hidden="false" customHeight="true" outlineLevel="0" collapsed="false">
      <c r="B14" s="348" t="n">
        <v>24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5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6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7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8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31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2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3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9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0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440423</v>
      </c>
      <c r="D34" s="364" t="n">
        <f aca="false">SUM(D10:D33)</f>
        <v>223040.45</v>
      </c>
      <c r="E34" s="365" t="n">
        <f aca="false">SUM(E10:E33)</f>
        <v>4460809</v>
      </c>
      <c r="F34" s="366"/>
      <c r="G34" s="367" t="n">
        <f aca="false">SUM(G10:G33)</f>
        <v>993148</v>
      </c>
      <c r="H34" s="364" t="n">
        <f aca="false">SUM(H10:H33)</f>
        <v>59415.7333333333</v>
      </c>
      <c r="I34" s="365" t="n">
        <f aca="false">SUM(I10:I33)</f>
        <v>891236</v>
      </c>
      <c r="J34" s="368"/>
      <c r="K34" s="369" t="n">
        <f aca="false">SUM(K10:K33)</f>
        <v>2027995</v>
      </c>
      <c r="L34" s="370" t="n">
        <f aca="false">SUM(L10:L33)</f>
        <v>151466.105263158</v>
      </c>
      <c r="M34" s="365" t="n">
        <f aca="false">SUM(M10:M33)</f>
        <v>1438928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440423</v>
      </c>
      <c r="D35" s="373" t="n">
        <f aca="false">$E35/E39</f>
        <v>223040.45</v>
      </c>
      <c r="E35" s="374" t="n">
        <f aca="false">$E34/日別売上!$N$1</f>
        <v>4460809</v>
      </c>
      <c r="F35" s="366"/>
      <c r="G35" s="375" t="n">
        <f aca="false">$G34/日別売上!$N$1</f>
        <v>993148</v>
      </c>
      <c r="H35" s="364" t="n">
        <f aca="false">$I35/G39</f>
        <v>59415.7333333333</v>
      </c>
      <c r="I35" s="374" t="n">
        <f aca="false">$I34/日別売上!$N$1</f>
        <v>891236</v>
      </c>
      <c r="J35" s="368"/>
      <c r="K35" s="376" t="n">
        <f aca="false">$K34/日別売上!$N$1</f>
        <v>2027995</v>
      </c>
      <c r="L35" s="370" t="n">
        <f aca="false">$M35/H39</f>
        <v>151466.105263158</v>
      </c>
      <c r="M35" s="374" t="n">
        <f aca="false">$M34/日別売上!$N$1</f>
        <v>1438928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8</v>
      </c>
      <c r="C10" s="448" t="n">
        <f aca="false">HYPERLINK("http://hiratapksv.com/~home/uri/pdf/2011/zaikouri/20170718-osaka.pdf",236475)</f>
        <v>236475</v>
      </c>
      <c r="D10" s="449" t="n">
        <v>0</v>
      </c>
      <c r="E10" s="450" t="n">
        <v>0</v>
      </c>
      <c r="F10" s="451" t="n">
        <v>152840</v>
      </c>
      <c r="G10" s="452" t="n">
        <f aca="false">HYPERLINK("http://hiratapksv.com/~home/uri/pdf/2011/naiseizaiko/20170718-osaka.pdf",2409701)</f>
        <v>2409701</v>
      </c>
      <c r="H10" s="453" t="n">
        <v>28655</v>
      </c>
      <c r="I10" s="454" t="n">
        <v>65225</v>
      </c>
      <c r="J10" s="455" t="n">
        <v>2346543</v>
      </c>
      <c r="K10" s="456"/>
      <c r="L10" s="457" t="n">
        <v>4460809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9</v>
      </c>
      <c r="C11" s="459"/>
      <c r="D11" s="460"/>
      <c r="E11" s="461"/>
      <c r="F11" s="462"/>
      <c r="G11" s="463"/>
      <c r="H11" s="464"/>
      <c r="I11" s="465"/>
      <c r="J11" s="466"/>
      <c r="K11" s="467"/>
      <c r="L11" s="468"/>
      <c r="M11" s="158"/>
      <c r="N11" s="158"/>
      <c r="O11" s="158"/>
    </row>
    <row r="12" customFormat="false" ht="9" hidden="false" customHeight="true" outlineLevel="0" collapsed="false">
      <c r="A12" s="437"/>
      <c r="B12" s="458" t="n">
        <v>20</v>
      </c>
      <c r="C12" s="459"/>
      <c r="D12" s="460"/>
      <c r="E12" s="461"/>
      <c r="F12" s="462"/>
      <c r="G12" s="463"/>
      <c r="H12" s="464"/>
      <c r="I12" s="465"/>
      <c r="J12" s="466"/>
      <c r="K12" s="467"/>
      <c r="L12" s="468"/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1</v>
      </c>
      <c r="C13" s="459"/>
      <c r="D13" s="460"/>
      <c r="E13" s="461"/>
      <c r="F13" s="462"/>
      <c r="G13" s="463"/>
      <c r="H13" s="464"/>
      <c r="I13" s="465"/>
      <c r="J13" s="466"/>
      <c r="K13" s="467"/>
      <c r="L13" s="468"/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4</v>
      </c>
      <c r="C14" s="459"/>
      <c r="D14" s="460"/>
      <c r="E14" s="461"/>
      <c r="F14" s="462"/>
      <c r="G14" s="463"/>
      <c r="H14" s="464"/>
      <c r="I14" s="465"/>
      <c r="J14" s="469"/>
      <c r="K14" s="467"/>
      <c r="L14" s="470"/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5</v>
      </c>
      <c r="C15" s="459"/>
      <c r="D15" s="460"/>
      <c r="E15" s="461"/>
      <c r="F15" s="462"/>
      <c r="G15" s="463"/>
      <c r="H15" s="464"/>
      <c r="I15" s="465"/>
      <c r="J15" s="469"/>
      <c r="K15" s="467"/>
      <c r="L15" s="470"/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6</v>
      </c>
      <c r="C16" s="459"/>
      <c r="D16" s="460"/>
      <c r="E16" s="461"/>
      <c r="F16" s="462"/>
      <c r="G16" s="463"/>
      <c r="H16" s="464"/>
      <c r="I16" s="465"/>
      <c r="J16" s="469"/>
      <c r="K16" s="467"/>
      <c r="L16" s="470"/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7</v>
      </c>
      <c r="C17" s="459"/>
      <c r="D17" s="460"/>
      <c r="E17" s="461"/>
      <c r="F17" s="462"/>
      <c r="G17" s="463"/>
      <c r="H17" s="464"/>
      <c r="I17" s="465"/>
      <c r="J17" s="469"/>
      <c r="K17" s="467"/>
      <c r="L17" s="470"/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8</v>
      </c>
      <c r="C18" s="459"/>
      <c r="D18" s="460"/>
      <c r="E18" s="461"/>
      <c r="F18" s="462"/>
      <c r="G18" s="463"/>
      <c r="H18" s="464"/>
      <c r="I18" s="465"/>
      <c r="J18" s="469"/>
      <c r="K18" s="467"/>
      <c r="L18" s="470"/>
      <c r="M18" s="158"/>
      <c r="N18" s="158"/>
      <c r="O18" s="158"/>
    </row>
    <row r="19" customFormat="false" ht="9" hidden="false" customHeight="true" outlineLevel="0" collapsed="false">
      <c r="A19" s="437"/>
      <c r="B19" s="458" t="n">
        <v>31</v>
      </c>
      <c r="C19" s="459"/>
      <c r="D19" s="460"/>
      <c r="E19" s="461"/>
      <c r="F19" s="462"/>
      <c r="G19" s="463"/>
      <c r="H19" s="464"/>
      <c r="I19" s="465"/>
      <c r="J19" s="469"/>
      <c r="K19" s="467"/>
      <c r="L19" s="470"/>
      <c r="M19" s="158"/>
      <c r="N19" s="158"/>
      <c r="O19" s="158"/>
    </row>
    <row r="20" customFormat="false" ht="9" hidden="false" customHeight="true" outlineLevel="0" collapsed="false">
      <c r="A20" s="437"/>
      <c r="B20" s="458" t="n">
        <v>1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2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3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4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7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8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9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0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/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/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/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/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236475</v>
      </c>
      <c r="D34" s="482" t="n">
        <f aca="false">SUM(D10:D33)</f>
        <v>0</v>
      </c>
      <c r="E34" s="483" t="n">
        <f aca="false">SUM(E10:E33)</f>
        <v>0</v>
      </c>
      <c r="F34" s="484" t="n">
        <f aca="false">SUM(F10:F33)</f>
        <v>152840</v>
      </c>
      <c r="G34" s="485" t="n">
        <f aca="false">SUM(G10:G33)</f>
        <v>2409701</v>
      </c>
      <c r="H34" s="486" t="n">
        <f aca="false">SUM(H10:H33)</f>
        <v>28655</v>
      </c>
      <c r="I34" s="487" t="n">
        <f aca="false">SUM(I10:I33)</f>
        <v>65225</v>
      </c>
      <c r="J34" s="488" t="n">
        <f aca="false">SUM(J10:J33)</f>
        <v>2346543</v>
      </c>
      <c r="K34" s="489" t="n">
        <f aca="false">MAX(K10:K33)</f>
        <v>0</v>
      </c>
      <c r="L34" s="490" t="n">
        <f aca="false">SUM(L10:L33)</f>
        <v>4460809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389315</v>
      </c>
      <c r="D35" s="492"/>
      <c r="E35" s="492"/>
      <c r="F35" s="492"/>
      <c r="G35" s="492" t="n">
        <f aca="false">SUM(G34:I34)</f>
        <v>2503581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8</v>
      </c>
      <c r="C39" s="448" t="n">
        <f aca="false">HYPERLINK("http://hiratapksv.com/~home/uri/pdf/2011/zaikouri/20170718-tiba.pdf",105904)</f>
        <v>105904</v>
      </c>
      <c r="D39" s="449" t="n">
        <v>11697</v>
      </c>
      <c r="E39" s="450" t="n">
        <v>211</v>
      </c>
      <c r="F39" s="451" t="n">
        <v>0</v>
      </c>
      <c r="G39" s="452" t="n">
        <f aca="false">HYPERLINK("http://hiratapksv.com/~home/uri/pdf/2011/naiseizaiko/20170718-tiba.pdf",15900)</f>
        <v>15900</v>
      </c>
      <c r="H39" s="453" t="n">
        <v>0</v>
      </c>
      <c r="I39" s="454" t="n">
        <v>0</v>
      </c>
      <c r="J39" s="455" t="n">
        <v>993148</v>
      </c>
      <c r="K39" s="456"/>
      <c r="L39" s="457" t="n">
        <v>891236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9</v>
      </c>
      <c r="C40" s="459"/>
      <c r="D40" s="460"/>
      <c r="E40" s="461"/>
      <c r="F40" s="462"/>
      <c r="G40" s="463"/>
      <c r="H40" s="464"/>
      <c r="I40" s="465"/>
      <c r="J40" s="466"/>
      <c r="K40" s="467"/>
      <c r="L40" s="468"/>
      <c r="M40" s="158"/>
      <c r="N40" s="158"/>
      <c r="O40" s="158"/>
    </row>
    <row r="41" customFormat="false" ht="9" hidden="false" customHeight="true" outlineLevel="0" collapsed="false">
      <c r="A41" s="495"/>
      <c r="B41" s="458" t="n">
        <v>20</v>
      </c>
      <c r="C41" s="459"/>
      <c r="D41" s="460"/>
      <c r="E41" s="461"/>
      <c r="F41" s="462"/>
      <c r="G41" s="463"/>
      <c r="H41" s="464"/>
      <c r="I41" s="465"/>
      <c r="J41" s="466"/>
      <c r="K41" s="467"/>
      <c r="L41" s="468"/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1</v>
      </c>
      <c r="C42" s="459"/>
      <c r="D42" s="460"/>
      <c r="E42" s="461"/>
      <c r="F42" s="462"/>
      <c r="G42" s="463"/>
      <c r="H42" s="464"/>
      <c r="I42" s="465"/>
      <c r="J42" s="466"/>
      <c r="K42" s="467"/>
      <c r="L42" s="468"/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4</v>
      </c>
      <c r="C43" s="459"/>
      <c r="D43" s="460"/>
      <c r="E43" s="461"/>
      <c r="F43" s="462"/>
      <c r="G43" s="463"/>
      <c r="H43" s="464"/>
      <c r="I43" s="465"/>
      <c r="J43" s="469"/>
      <c r="K43" s="467"/>
      <c r="L43" s="470"/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5</v>
      </c>
      <c r="C44" s="459"/>
      <c r="D44" s="460"/>
      <c r="E44" s="461"/>
      <c r="F44" s="462"/>
      <c r="G44" s="463"/>
      <c r="H44" s="464"/>
      <c r="I44" s="465"/>
      <c r="J44" s="469"/>
      <c r="K44" s="467"/>
      <c r="L44" s="470"/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6</v>
      </c>
      <c r="C45" s="459"/>
      <c r="D45" s="460"/>
      <c r="E45" s="461"/>
      <c r="F45" s="462"/>
      <c r="G45" s="463"/>
      <c r="H45" s="464"/>
      <c r="I45" s="465"/>
      <c r="J45" s="469"/>
      <c r="K45" s="467"/>
      <c r="L45" s="470"/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7</v>
      </c>
      <c r="C46" s="459"/>
      <c r="D46" s="460"/>
      <c r="E46" s="461"/>
      <c r="F46" s="462"/>
      <c r="G46" s="463"/>
      <c r="H46" s="464"/>
      <c r="I46" s="465"/>
      <c r="J46" s="469"/>
      <c r="K46" s="467"/>
      <c r="L46" s="470"/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8</v>
      </c>
      <c r="C47" s="459"/>
      <c r="D47" s="460"/>
      <c r="E47" s="461"/>
      <c r="F47" s="462"/>
      <c r="G47" s="463"/>
      <c r="H47" s="464"/>
      <c r="I47" s="465"/>
      <c r="J47" s="469"/>
      <c r="K47" s="467"/>
      <c r="L47" s="470"/>
      <c r="M47" s="158"/>
      <c r="N47" s="158"/>
      <c r="O47" s="158"/>
    </row>
    <row r="48" customFormat="false" ht="9" hidden="false" customHeight="true" outlineLevel="0" collapsed="false">
      <c r="A48" s="495"/>
      <c r="B48" s="458" t="n">
        <v>31</v>
      </c>
      <c r="C48" s="459"/>
      <c r="D48" s="460"/>
      <c r="E48" s="461"/>
      <c r="F48" s="462"/>
      <c r="G48" s="463"/>
      <c r="H48" s="464"/>
      <c r="I48" s="465"/>
      <c r="J48" s="469"/>
      <c r="K48" s="467"/>
      <c r="L48" s="470"/>
      <c r="M48" s="158"/>
      <c r="N48" s="158"/>
      <c r="O48" s="158"/>
    </row>
    <row r="49" customFormat="false" ht="9" hidden="false" customHeight="true" outlineLevel="0" collapsed="false">
      <c r="A49" s="495"/>
      <c r="B49" s="458" t="n">
        <v>1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2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3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4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7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8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9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0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/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/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/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105904</v>
      </c>
      <c r="D63" s="482" t="n">
        <f aca="false">SUM(D39:D62)</f>
        <v>11697</v>
      </c>
      <c r="E63" s="483" t="n">
        <f aca="false">SUM(E39:E62)</f>
        <v>211</v>
      </c>
      <c r="F63" s="484" t="n">
        <f aca="false">SUM(F39:F62)</f>
        <v>0</v>
      </c>
      <c r="G63" s="485" t="n">
        <f aca="false">SUM(G39:G62)</f>
        <v>15900</v>
      </c>
      <c r="H63" s="486" t="n">
        <f aca="false">SUM(H39:H62)</f>
        <v>0</v>
      </c>
      <c r="I63" s="487" t="n">
        <f aca="false">SUM(I39:I62)</f>
        <v>0</v>
      </c>
      <c r="J63" s="488" t="n">
        <f aca="false">SUM(J39:J62)</f>
        <v>993148</v>
      </c>
      <c r="K63" s="489" t="n">
        <f aca="false">MAX(K39:K62)</f>
        <v>0</v>
      </c>
      <c r="L63" s="490" t="n">
        <f aca="false">SUM(L39:L62)</f>
        <v>891236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117812</v>
      </c>
      <c r="D64" s="492"/>
      <c r="E64" s="492"/>
      <c r="F64" s="492"/>
      <c r="G64" s="492" t="n">
        <f aca="false">SUM(G63:I63)</f>
        <v>15900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8</v>
      </c>
      <c r="C68" s="448" t="n">
        <f aca="false">HYPERLINK("http://hiratapksv.com/~home/uri/pdf/2011/zaikouri/20170718-yama.pdf",524053)</f>
        <v>524053</v>
      </c>
      <c r="D68" s="449" t="n">
        <v>0</v>
      </c>
      <c r="E68" s="450" t="n">
        <v>65014</v>
      </c>
      <c r="F68" s="451" t="n">
        <v>0</v>
      </c>
      <c r="G68" s="452" t="n">
        <v>0</v>
      </c>
      <c r="H68" s="453" t="n">
        <v>0</v>
      </c>
      <c r="I68" s="454" t="n">
        <v>0</v>
      </c>
      <c r="J68" s="455" t="n">
        <v>2027995</v>
      </c>
      <c r="K68" s="456"/>
      <c r="L68" s="457" t="n">
        <v>143892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9</v>
      </c>
      <c r="C69" s="459"/>
      <c r="D69" s="460"/>
      <c r="E69" s="461"/>
      <c r="F69" s="462"/>
      <c r="G69" s="463"/>
      <c r="H69" s="464"/>
      <c r="I69" s="465"/>
      <c r="J69" s="466"/>
      <c r="K69" s="467"/>
      <c r="L69" s="468"/>
      <c r="M69" s="158"/>
      <c r="N69" s="158"/>
      <c r="O69" s="158"/>
    </row>
    <row r="70" customFormat="false" ht="9" hidden="false" customHeight="true" outlineLevel="0" collapsed="false">
      <c r="A70" s="497"/>
      <c r="B70" s="458" t="n">
        <v>20</v>
      </c>
      <c r="C70" s="459"/>
      <c r="D70" s="460"/>
      <c r="E70" s="461"/>
      <c r="F70" s="462"/>
      <c r="G70" s="463"/>
      <c r="H70" s="464"/>
      <c r="I70" s="465"/>
      <c r="J70" s="466"/>
      <c r="K70" s="467"/>
      <c r="L70" s="468"/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1</v>
      </c>
      <c r="C71" s="459"/>
      <c r="D71" s="460"/>
      <c r="E71" s="461"/>
      <c r="F71" s="462"/>
      <c r="G71" s="463"/>
      <c r="H71" s="464"/>
      <c r="I71" s="465"/>
      <c r="J71" s="466"/>
      <c r="K71" s="467"/>
      <c r="L71" s="468"/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4</v>
      </c>
      <c r="C72" s="459"/>
      <c r="D72" s="460"/>
      <c r="E72" s="461"/>
      <c r="F72" s="462"/>
      <c r="G72" s="463"/>
      <c r="H72" s="464"/>
      <c r="I72" s="465"/>
      <c r="J72" s="469"/>
      <c r="K72" s="467"/>
      <c r="L72" s="470"/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5</v>
      </c>
      <c r="C73" s="459"/>
      <c r="D73" s="460"/>
      <c r="E73" s="461"/>
      <c r="F73" s="462"/>
      <c r="G73" s="463"/>
      <c r="H73" s="464"/>
      <c r="I73" s="465"/>
      <c r="J73" s="469"/>
      <c r="K73" s="467"/>
      <c r="L73" s="470"/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6</v>
      </c>
      <c r="C74" s="459"/>
      <c r="D74" s="460"/>
      <c r="E74" s="461"/>
      <c r="F74" s="462"/>
      <c r="G74" s="463"/>
      <c r="H74" s="464"/>
      <c r="I74" s="465"/>
      <c r="J74" s="469"/>
      <c r="K74" s="467"/>
      <c r="L74" s="470"/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7</v>
      </c>
      <c r="C75" s="459"/>
      <c r="D75" s="460"/>
      <c r="E75" s="461"/>
      <c r="F75" s="462"/>
      <c r="G75" s="463"/>
      <c r="H75" s="464"/>
      <c r="I75" s="465"/>
      <c r="J75" s="469"/>
      <c r="K75" s="467"/>
      <c r="L75" s="470"/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8</v>
      </c>
      <c r="C76" s="459"/>
      <c r="D76" s="460"/>
      <c r="E76" s="461"/>
      <c r="F76" s="462"/>
      <c r="G76" s="463"/>
      <c r="H76" s="464"/>
      <c r="I76" s="465"/>
      <c r="J76" s="469"/>
      <c r="K76" s="467"/>
      <c r="L76" s="470"/>
      <c r="M76" s="158"/>
      <c r="N76" s="158"/>
      <c r="O76" s="158"/>
    </row>
    <row r="77" customFormat="false" ht="9" hidden="false" customHeight="true" outlineLevel="0" collapsed="false">
      <c r="A77" s="497"/>
      <c r="B77" s="458" t="n">
        <v>31</v>
      </c>
      <c r="C77" s="459"/>
      <c r="D77" s="460"/>
      <c r="E77" s="461"/>
      <c r="F77" s="462"/>
      <c r="G77" s="463"/>
      <c r="H77" s="464"/>
      <c r="I77" s="465"/>
      <c r="J77" s="469"/>
      <c r="K77" s="467"/>
      <c r="L77" s="470"/>
      <c r="M77" s="158"/>
      <c r="N77" s="158"/>
      <c r="O77" s="158"/>
    </row>
    <row r="78" customFormat="false" ht="9" hidden="false" customHeight="true" outlineLevel="0" collapsed="false">
      <c r="A78" s="497"/>
      <c r="B78" s="458" t="n">
        <v>1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2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3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4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7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8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9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0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/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/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/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524053</v>
      </c>
      <c r="D92" s="482" t="n">
        <f aca="false">SUM(D68:D91)</f>
        <v>0</v>
      </c>
      <c r="E92" s="483" t="n">
        <f aca="false">SUM(E68:E91)</f>
        <v>65014</v>
      </c>
      <c r="F92" s="484" t="n">
        <f aca="false">SUM(F68:F91)</f>
        <v>0</v>
      </c>
      <c r="G92" s="485" t="n">
        <f aca="false">SUM(G68:G91)</f>
        <v>0</v>
      </c>
      <c r="H92" s="486" t="n">
        <f aca="false">SUM(H68:H91)</f>
        <v>0</v>
      </c>
      <c r="I92" s="487" t="n">
        <f aca="false">SUM(I68:I91)</f>
        <v>0</v>
      </c>
      <c r="J92" s="488" t="n">
        <f aca="false">SUM(J68:J91)</f>
        <v>2027995</v>
      </c>
      <c r="K92" s="489" t="n">
        <f aca="false">MAX(K68:K91)</f>
        <v>0</v>
      </c>
      <c r="L92" s="490" t="n">
        <f aca="false">SUM(L68:L91)</f>
        <v>1438928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589067</v>
      </c>
      <c r="D93" s="492"/>
      <c r="E93" s="492"/>
      <c r="F93" s="492"/>
      <c r="G93" s="492" t="n">
        <f aca="false">SUM(G92:I92)</f>
        <v>0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8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8</v>
      </c>
      <c r="C10" s="513" t="n">
        <v>0</v>
      </c>
      <c r="D10" s="449" t="n">
        <v>0</v>
      </c>
      <c r="E10" s="514" t="n">
        <v>0</v>
      </c>
      <c r="F10" s="450" t="n">
        <v>78308</v>
      </c>
      <c r="G10" s="451" t="n">
        <v>0</v>
      </c>
      <c r="H10" s="453" t="n">
        <v>28655</v>
      </c>
      <c r="I10" s="515" t="n">
        <v>0</v>
      </c>
      <c r="J10" s="454" t="n">
        <v>0</v>
      </c>
      <c r="K10" s="516" t="n">
        <v>556</v>
      </c>
      <c r="L10" s="517" t="n">
        <v>-49097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9</v>
      </c>
      <c r="C11" s="520" t="n">
        <v>597310</v>
      </c>
      <c r="D11" s="460" t="n">
        <v>0</v>
      </c>
      <c r="E11" s="521" t="n">
        <v>0</v>
      </c>
      <c r="F11" s="461" t="n">
        <v>0</v>
      </c>
      <c r="G11" s="462" t="n">
        <v>129590</v>
      </c>
      <c r="H11" s="464" t="n">
        <v>0</v>
      </c>
      <c r="I11" s="522" t="n">
        <v>0</v>
      </c>
      <c r="J11" s="465" t="n">
        <v>117247</v>
      </c>
      <c r="K11" s="523" t="n">
        <v>1999859</v>
      </c>
      <c r="L11" s="524" t="n">
        <v>1390206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20</v>
      </c>
      <c r="C12" s="520" t="n">
        <v>421804</v>
      </c>
      <c r="D12" s="460" t="n">
        <v>0</v>
      </c>
      <c r="E12" s="521" t="n">
        <v>0</v>
      </c>
      <c r="F12" s="461" t="n">
        <v>8080</v>
      </c>
      <c r="G12" s="462" t="n">
        <v>135400</v>
      </c>
      <c r="H12" s="464" t="n">
        <v>42000</v>
      </c>
      <c r="I12" s="522" t="n">
        <v>0</v>
      </c>
      <c r="J12" s="465" t="n">
        <v>0</v>
      </c>
      <c r="K12" s="523" t="n">
        <v>3441722</v>
      </c>
      <c r="L12" s="524" t="n">
        <v>2918438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1</v>
      </c>
      <c r="C13" s="520" t="n">
        <v>67427</v>
      </c>
      <c r="D13" s="460" t="n">
        <v>9800</v>
      </c>
      <c r="E13" s="521" t="n">
        <v>0</v>
      </c>
      <c r="F13" s="461" t="n">
        <v>0</v>
      </c>
      <c r="G13" s="462" t="n">
        <v>99280</v>
      </c>
      <c r="H13" s="464" t="n">
        <v>0</v>
      </c>
      <c r="I13" s="522" t="n">
        <v>0</v>
      </c>
      <c r="J13" s="465" t="n">
        <v>56595</v>
      </c>
      <c r="K13" s="523" t="n">
        <v>1904947</v>
      </c>
      <c r="L13" s="524" t="n">
        <v>1785035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4</v>
      </c>
      <c r="C14" s="520" t="n">
        <v>0</v>
      </c>
      <c r="D14" s="460" t="n">
        <v>0</v>
      </c>
      <c r="E14" s="521" t="n">
        <v>0</v>
      </c>
      <c r="F14" s="461" t="n">
        <v>41944</v>
      </c>
      <c r="G14" s="462" t="n">
        <v>29090</v>
      </c>
      <c r="H14" s="464" t="n">
        <v>0</v>
      </c>
      <c r="I14" s="522" t="n">
        <v>0</v>
      </c>
      <c r="J14" s="465" t="n">
        <v>6361</v>
      </c>
      <c r="K14" s="525" t="n">
        <v>1869411</v>
      </c>
      <c r="L14" s="524" t="n">
        <v>1804738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5</v>
      </c>
      <c r="C15" s="520" t="n">
        <v>109696</v>
      </c>
      <c r="D15" s="460" t="n">
        <v>0</v>
      </c>
      <c r="E15" s="521" t="n">
        <v>0</v>
      </c>
      <c r="F15" s="461" t="n">
        <v>0</v>
      </c>
      <c r="G15" s="462" t="n">
        <v>38050</v>
      </c>
      <c r="H15" s="464" t="n">
        <v>42420</v>
      </c>
      <c r="I15" s="522" t="n">
        <v>0</v>
      </c>
      <c r="J15" s="465" t="n">
        <v>0</v>
      </c>
      <c r="K15" s="525" t="n">
        <v>958356</v>
      </c>
      <c r="L15" s="524" t="n">
        <v>85303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6</v>
      </c>
      <c r="C16" s="520" t="n">
        <v>448</v>
      </c>
      <c r="D16" s="460" t="n">
        <v>0</v>
      </c>
      <c r="E16" s="521" t="n">
        <v>0</v>
      </c>
      <c r="F16" s="461" t="n">
        <v>0</v>
      </c>
      <c r="G16" s="462" t="n">
        <v>85465</v>
      </c>
      <c r="H16" s="464" t="n">
        <v>0</v>
      </c>
      <c r="I16" s="522" t="n">
        <v>0</v>
      </c>
      <c r="J16" s="465" t="n">
        <v>88740</v>
      </c>
      <c r="K16" s="525" t="n">
        <v>1639318</v>
      </c>
      <c r="L16" s="524" t="n">
        <v>1642145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7</v>
      </c>
      <c r="C17" s="520" t="n">
        <v>5047</v>
      </c>
      <c r="D17" s="460" t="n">
        <v>0</v>
      </c>
      <c r="E17" s="521" t="n">
        <v>0</v>
      </c>
      <c r="F17" s="461" t="n">
        <v>0</v>
      </c>
      <c r="G17" s="462" t="n">
        <v>106960</v>
      </c>
      <c r="H17" s="464" t="n">
        <v>0</v>
      </c>
      <c r="I17" s="522" t="n">
        <v>0</v>
      </c>
      <c r="J17" s="465" t="n">
        <v>135600</v>
      </c>
      <c r="K17" s="525" t="n">
        <v>362197</v>
      </c>
      <c r="L17" s="524" t="n">
        <v>38579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8</v>
      </c>
      <c r="C18" s="520" t="n">
        <v>19413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3436</v>
      </c>
      <c r="K18" s="525" t="n">
        <v>905797</v>
      </c>
      <c r="L18" s="524" t="n">
        <v>88982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31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233794</v>
      </c>
      <c r="L19" s="524" t="n">
        <v>233794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1</v>
      </c>
      <c r="C20" s="520" t="n">
        <v>48903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338315</v>
      </c>
      <c r="L20" s="524" t="n">
        <v>289412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2</v>
      </c>
      <c r="C21" s="520" t="n">
        <v>75911</v>
      </c>
      <c r="D21" s="460" t="n">
        <v>0</v>
      </c>
      <c r="E21" s="521" t="n">
        <v>0</v>
      </c>
      <c r="F21" s="461" t="n">
        <v>0</v>
      </c>
      <c r="G21" s="462" t="n">
        <v>975</v>
      </c>
      <c r="H21" s="464" t="n">
        <v>0</v>
      </c>
      <c r="I21" s="522" t="n">
        <v>0</v>
      </c>
      <c r="J21" s="465" t="n">
        <v>19208</v>
      </c>
      <c r="K21" s="525" t="n">
        <v>149985</v>
      </c>
      <c r="L21" s="524" t="n">
        <v>92307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3</v>
      </c>
      <c r="C22" s="520" t="n">
        <v>12643</v>
      </c>
      <c r="D22" s="460" t="n">
        <v>0</v>
      </c>
      <c r="E22" s="521" t="n">
        <v>0</v>
      </c>
      <c r="F22" s="461" t="n">
        <v>0</v>
      </c>
      <c r="G22" s="462" t="n">
        <v>42780</v>
      </c>
      <c r="H22" s="464" t="n">
        <v>0</v>
      </c>
      <c r="I22" s="522" t="n">
        <v>0</v>
      </c>
      <c r="J22" s="465" t="n">
        <v>13636</v>
      </c>
      <c r="K22" s="525" t="n">
        <v>353031</v>
      </c>
      <c r="L22" s="524" t="n">
        <v>311244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4</v>
      </c>
      <c r="C23" s="520" t="n">
        <v>0</v>
      </c>
      <c r="D23" s="460" t="n">
        <v>0</v>
      </c>
      <c r="E23" s="521" t="n">
        <v>0</v>
      </c>
      <c r="F23" s="461" t="n">
        <v>11885</v>
      </c>
      <c r="G23" s="462" t="n">
        <v>5725</v>
      </c>
      <c r="H23" s="464" t="n">
        <v>0</v>
      </c>
      <c r="I23" s="522" t="n">
        <v>0</v>
      </c>
      <c r="J23" s="465" t="n">
        <v>0</v>
      </c>
      <c r="K23" s="525" t="n">
        <v>663976</v>
      </c>
      <c r="L23" s="524" t="n">
        <v>646366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7</v>
      </c>
      <c r="C24" s="520" t="n">
        <v>7540</v>
      </c>
      <c r="D24" s="460" t="n">
        <v>0</v>
      </c>
      <c r="E24" s="521" t="n">
        <v>0</v>
      </c>
      <c r="F24" s="461" t="n">
        <v>1901</v>
      </c>
      <c r="G24" s="462" t="n">
        <v>67485</v>
      </c>
      <c r="H24" s="464" t="n">
        <v>0</v>
      </c>
      <c r="I24" s="522" t="n">
        <v>0</v>
      </c>
      <c r="J24" s="465" t="n">
        <v>18424</v>
      </c>
      <c r="K24" s="525" t="n">
        <v>152836</v>
      </c>
      <c r="L24" s="524" t="n">
        <v>94334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8</v>
      </c>
      <c r="C25" s="520" t="n">
        <v>0</v>
      </c>
      <c r="D25" s="460" t="n">
        <v>774</v>
      </c>
      <c r="E25" s="521" t="n">
        <v>0</v>
      </c>
      <c r="F25" s="461" t="n">
        <v>0</v>
      </c>
      <c r="G25" s="462" t="n">
        <v>34770</v>
      </c>
      <c r="H25" s="464" t="n">
        <v>0</v>
      </c>
      <c r="I25" s="522" t="n">
        <v>0</v>
      </c>
      <c r="J25" s="465" t="n">
        <v>0</v>
      </c>
      <c r="K25" s="525" t="n">
        <v>407274</v>
      </c>
      <c r="L25" s="524" t="n">
        <v>371730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9</v>
      </c>
      <c r="C26" s="520" t="n">
        <v>99500</v>
      </c>
      <c r="D26" s="460" t="n">
        <v>611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256825</v>
      </c>
      <c r="K26" s="525" t="n">
        <v>856433</v>
      </c>
      <c r="L26" s="524" t="n">
        <v>1007648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0</v>
      </c>
      <c r="C27" s="520" t="n">
        <v>1106</v>
      </c>
      <c r="D27" s="460" t="n">
        <v>0</v>
      </c>
      <c r="E27" s="521" t="n">
        <v>0</v>
      </c>
      <c r="F27" s="461" t="n">
        <v>0</v>
      </c>
      <c r="G27" s="462" t="n">
        <v>0</v>
      </c>
      <c r="H27" s="464" t="n">
        <v>0</v>
      </c>
      <c r="I27" s="522" t="n">
        <v>0</v>
      </c>
      <c r="J27" s="465" t="n">
        <v>0</v>
      </c>
      <c r="K27" s="525" t="n">
        <v>148680</v>
      </c>
      <c r="L27" s="524" t="n">
        <v>147574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/>
      <c r="C28" s="520"/>
      <c r="D28" s="460"/>
      <c r="E28" s="521"/>
      <c r="F28" s="461"/>
      <c r="G28" s="462"/>
      <c r="H28" s="464"/>
      <c r="I28" s="522"/>
      <c r="J28" s="465"/>
      <c r="K28" s="525"/>
      <c r="L28" s="524"/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/>
      <c r="C29" s="520"/>
      <c r="D29" s="460"/>
      <c r="E29" s="521"/>
      <c r="F29" s="461"/>
      <c r="G29" s="462"/>
      <c r="H29" s="464"/>
      <c r="I29" s="522"/>
      <c r="J29" s="465"/>
      <c r="K29" s="525"/>
      <c r="L29" s="524"/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/>
      <c r="C30" s="520"/>
      <c r="D30" s="460"/>
      <c r="E30" s="521"/>
      <c r="F30" s="461"/>
      <c r="G30" s="462"/>
      <c r="H30" s="464"/>
      <c r="I30" s="522"/>
      <c r="J30" s="465"/>
      <c r="K30" s="525"/>
      <c r="L30" s="524"/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1466748</v>
      </c>
      <c r="D34" s="482" t="n">
        <f aca="false">SUM(D10:D33)</f>
        <v>16684</v>
      </c>
      <c r="E34" s="532" t="n">
        <f aca="false">SUM(E10:E33)</f>
        <v>0</v>
      </c>
      <c r="F34" s="483" t="n">
        <f aca="false">SUM(F10:F33)</f>
        <v>142118</v>
      </c>
      <c r="G34" s="484" t="n">
        <f aca="false">SUM(G10:G33)</f>
        <v>775570</v>
      </c>
      <c r="H34" s="486" t="n">
        <f aca="false">SUM(H10:H33)</f>
        <v>113075</v>
      </c>
      <c r="I34" s="533" t="n">
        <f aca="false">SUM(I10:I33)</f>
        <v>0</v>
      </c>
      <c r="J34" s="487" t="n">
        <f aca="false">SUM(J10:J33)</f>
        <v>716072</v>
      </c>
      <c r="K34" s="534" t="n">
        <f aca="false">SUM(K10:K33)</f>
        <v>16386487</v>
      </c>
      <c r="L34" s="535" t="n">
        <f aca="false">SUM(L10:L33)</f>
        <v>14814514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2401120</v>
      </c>
      <c r="D35" s="537"/>
      <c r="E35" s="537"/>
      <c r="F35" s="537"/>
      <c r="G35" s="537"/>
      <c r="H35" s="538" t="n">
        <f aca="false">SUM(H34:K34)</f>
        <v>17215634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8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51360</v>
      </c>
      <c r="L39" s="517" t="n">
        <v>5136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9</v>
      </c>
      <c r="C40" s="520" t="n">
        <v>4040</v>
      </c>
      <c r="D40" s="460" t="n">
        <v>0</v>
      </c>
      <c r="E40" s="521" t="n">
        <v>0</v>
      </c>
      <c r="F40" s="461" t="n">
        <v>0</v>
      </c>
      <c r="G40" s="462" t="n">
        <v>73925</v>
      </c>
      <c r="H40" s="464" t="n">
        <v>0</v>
      </c>
      <c r="I40" s="522" t="n">
        <v>36000</v>
      </c>
      <c r="J40" s="465" t="n">
        <v>0</v>
      </c>
      <c r="K40" s="523" t="n">
        <v>1076966</v>
      </c>
      <c r="L40" s="524" t="n">
        <v>1035001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20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16650</v>
      </c>
      <c r="H41" s="464" t="n">
        <v>0</v>
      </c>
      <c r="I41" s="522" t="n">
        <v>0</v>
      </c>
      <c r="J41" s="465" t="n">
        <v>0</v>
      </c>
      <c r="K41" s="523" t="n">
        <v>1227780</v>
      </c>
      <c r="L41" s="524" t="n">
        <v>121113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1</v>
      </c>
      <c r="C42" s="520" t="n">
        <v>0</v>
      </c>
      <c r="D42" s="460" t="n">
        <v>0</v>
      </c>
      <c r="E42" s="521" t="n">
        <v>0</v>
      </c>
      <c r="F42" s="461" t="n">
        <v>128295</v>
      </c>
      <c r="G42" s="462" t="n">
        <v>1460</v>
      </c>
      <c r="H42" s="464" t="n">
        <v>0</v>
      </c>
      <c r="I42" s="522" t="n">
        <v>0</v>
      </c>
      <c r="J42" s="465" t="n">
        <v>0</v>
      </c>
      <c r="K42" s="523" t="n">
        <v>1252985</v>
      </c>
      <c r="L42" s="524" t="n">
        <v>112323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4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111455</v>
      </c>
      <c r="H43" s="464" t="n">
        <v>0</v>
      </c>
      <c r="I43" s="522" t="n">
        <v>0</v>
      </c>
      <c r="J43" s="465" t="n">
        <v>41944</v>
      </c>
      <c r="K43" s="525" t="n">
        <v>655797</v>
      </c>
      <c r="L43" s="524" t="n">
        <v>586286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5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469883</v>
      </c>
      <c r="L44" s="524" t="n">
        <v>469883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6</v>
      </c>
      <c r="C45" s="520" t="n">
        <v>375500</v>
      </c>
      <c r="D45" s="460" t="n">
        <v>0</v>
      </c>
      <c r="E45" s="521" t="n">
        <v>0</v>
      </c>
      <c r="F45" s="461" t="n">
        <v>0</v>
      </c>
      <c r="G45" s="462" t="n">
        <v>25740</v>
      </c>
      <c r="H45" s="464" t="n">
        <v>0</v>
      </c>
      <c r="I45" s="522" t="n">
        <v>0</v>
      </c>
      <c r="J45" s="465" t="n">
        <v>0</v>
      </c>
      <c r="K45" s="525" t="n">
        <v>1000560</v>
      </c>
      <c r="L45" s="524" t="n">
        <v>59932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7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852587</v>
      </c>
      <c r="L46" s="524" t="n">
        <v>852587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8</v>
      </c>
      <c r="C47" s="520" t="n">
        <v>0</v>
      </c>
      <c r="D47" s="460" t="n">
        <v>2986</v>
      </c>
      <c r="E47" s="521" t="n">
        <v>0</v>
      </c>
      <c r="F47" s="461" t="n">
        <v>0</v>
      </c>
      <c r="G47" s="462" t="n">
        <v>11850</v>
      </c>
      <c r="H47" s="464" t="n">
        <v>0</v>
      </c>
      <c r="I47" s="522" t="n">
        <v>0</v>
      </c>
      <c r="J47" s="465" t="n">
        <v>0</v>
      </c>
      <c r="K47" s="525" t="n">
        <v>640930</v>
      </c>
      <c r="L47" s="524" t="n">
        <v>626094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31</v>
      </c>
      <c r="C48" s="520" t="n">
        <v>0</v>
      </c>
      <c r="D48" s="460" t="n">
        <v>2610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326507</v>
      </c>
      <c r="L48" s="524" t="n">
        <v>300407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1</v>
      </c>
      <c r="C49" s="520" t="n">
        <v>0</v>
      </c>
      <c r="D49" s="460" t="n">
        <v>0</v>
      </c>
      <c r="E49" s="521" t="n">
        <v>0</v>
      </c>
      <c r="F49" s="461" t="n">
        <v>1100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940269</v>
      </c>
      <c r="L49" s="524" t="n">
        <v>929269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2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74850</v>
      </c>
      <c r="H50" s="464" t="n">
        <v>0</v>
      </c>
      <c r="I50" s="522" t="n">
        <v>0</v>
      </c>
      <c r="J50" s="465" t="n">
        <v>178780</v>
      </c>
      <c r="K50" s="525" t="n">
        <v>154828</v>
      </c>
      <c r="L50" s="524" t="n">
        <v>258758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3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208422</v>
      </c>
      <c r="L51" s="524" t="n">
        <v>208422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4</v>
      </c>
      <c r="C52" s="520" t="n">
        <v>0</v>
      </c>
      <c r="D52" s="460" t="n">
        <v>145542</v>
      </c>
      <c r="E52" s="521" t="n">
        <v>0</v>
      </c>
      <c r="F52" s="461" t="n">
        <v>0</v>
      </c>
      <c r="G52" s="462" t="n">
        <v>3860</v>
      </c>
      <c r="H52" s="464" t="n">
        <v>0</v>
      </c>
      <c r="I52" s="522" t="n">
        <v>0</v>
      </c>
      <c r="J52" s="465" t="n">
        <v>0</v>
      </c>
      <c r="K52" s="525" t="n">
        <v>546704</v>
      </c>
      <c r="L52" s="524" t="n">
        <v>397302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7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820132</v>
      </c>
      <c r="L53" s="524" t="n">
        <v>820132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8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191018</v>
      </c>
      <c r="K54" s="525" t="n">
        <v>143194</v>
      </c>
      <c r="L54" s="524" t="n">
        <v>334212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9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3340</v>
      </c>
      <c r="H55" s="464" t="n">
        <v>0</v>
      </c>
      <c r="I55" s="522" t="n">
        <v>0</v>
      </c>
      <c r="J55" s="465" t="n">
        <v>0</v>
      </c>
      <c r="K55" s="525" t="n">
        <v>84760</v>
      </c>
      <c r="L55" s="524" t="n">
        <v>81420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0</v>
      </c>
      <c r="C56" s="520" t="n">
        <v>0</v>
      </c>
      <c r="D56" s="460" t="n">
        <v>41416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182948</v>
      </c>
      <c r="L56" s="524" t="n">
        <v>141532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/>
      <c r="C57" s="520"/>
      <c r="D57" s="460"/>
      <c r="E57" s="521"/>
      <c r="F57" s="461"/>
      <c r="G57" s="462"/>
      <c r="H57" s="464"/>
      <c r="I57" s="522"/>
      <c r="J57" s="465"/>
      <c r="K57" s="525"/>
      <c r="L57" s="524"/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/>
      <c r="C58" s="520"/>
      <c r="D58" s="460"/>
      <c r="E58" s="521"/>
      <c r="F58" s="461"/>
      <c r="G58" s="462"/>
      <c r="H58" s="464"/>
      <c r="I58" s="522"/>
      <c r="J58" s="465"/>
      <c r="K58" s="525"/>
      <c r="L58" s="524"/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/>
      <c r="C59" s="520"/>
      <c r="D59" s="460"/>
      <c r="E59" s="521"/>
      <c r="F59" s="461"/>
      <c r="G59" s="462"/>
      <c r="H59" s="464"/>
      <c r="I59" s="522"/>
      <c r="J59" s="465"/>
      <c r="K59" s="525"/>
      <c r="L59" s="524"/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379540</v>
      </c>
      <c r="D63" s="482" t="n">
        <f aca="false">SUM(D39:D62)</f>
        <v>216044</v>
      </c>
      <c r="E63" s="532" t="n">
        <f aca="false">SUM(E39:E62)</f>
        <v>0</v>
      </c>
      <c r="F63" s="483" t="n">
        <f aca="false">SUM(F39:F62)</f>
        <v>139295</v>
      </c>
      <c r="G63" s="484" t="n">
        <f aca="false">SUM(G39:G62)</f>
        <v>323130</v>
      </c>
      <c r="H63" s="486" t="n">
        <f aca="false">SUM(H39:H62)</f>
        <v>0</v>
      </c>
      <c r="I63" s="533" t="n">
        <f aca="false">SUM(I39:I62)</f>
        <v>36000</v>
      </c>
      <c r="J63" s="487" t="n">
        <f aca="false">SUM(J39:J62)</f>
        <v>411742</v>
      </c>
      <c r="K63" s="534" t="n">
        <f aca="false">SUM(K39:K62)</f>
        <v>10636612</v>
      </c>
      <c r="L63" s="535" t="n">
        <f aca="false">SUM(L39:L62)</f>
        <v>10026345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1058009</v>
      </c>
      <c r="D64" s="537"/>
      <c r="E64" s="537"/>
      <c r="F64" s="537"/>
      <c r="G64" s="537"/>
      <c r="H64" s="538" t="n">
        <f aca="false">SUM(H63:K63)</f>
        <v>11084354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8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78308</v>
      </c>
      <c r="K68" s="516" t="n">
        <v>0</v>
      </c>
      <c r="L68" s="517" t="n">
        <v>78308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9</v>
      </c>
      <c r="C69" s="520" t="n">
        <v>21704</v>
      </c>
      <c r="D69" s="460" t="n">
        <v>0</v>
      </c>
      <c r="E69" s="521" t="n">
        <v>0</v>
      </c>
      <c r="F69" s="461" t="n">
        <v>117247</v>
      </c>
      <c r="G69" s="462" t="n">
        <v>2720</v>
      </c>
      <c r="H69" s="464" t="n">
        <v>0</v>
      </c>
      <c r="I69" s="522" t="n">
        <v>0</v>
      </c>
      <c r="J69" s="465" t="n">
        <v>0</v>
      </c>
      <c r="K69" s="523" t="n">
        <v>600731</v>
      </c>
      <c r="L69" s="524" t="n">
        <v>45906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20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75240</v>
      </c>
      <c r="H70" s="464" t="n">
        <v>0</v>
      </c>
      <c r="I70" s="522" t="n">
        <v>0</v>
      </c>
      <c r="J70" s="465" t="n">
        <v>8080</v>
      </c>
      <c r="K70" s="523" t="n">
        <v>754244</v>
      </c>
      <c r="L70" s="524" t="n">
        <v>687084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1</v>
      </c>
      <c r="C71" s="520" t="n">
        <v>1027</v>
      </c>
      <c r="D71" s="460" t="n">
        <v>9328</v>
      </c>
      <c r="E71" s="521" t="n">
        <v>0</v>
      </c>
      <c r="F71" s="461" t="n">
        <v>0</v>
      </c>
      <c r="G71" s="462" t="n">
        <v>64670</v>
      </c>
      <c r="H71" s="464" t="n">
        <v>0</v>
      </c>
      <c r="I71" s="522" t="n">
        <v>0</v>
      </c>
      <c r="J71" s="465" t="n">
        <v>71700</v>
      </c>
      <c r="K71" s="523" t="n">
        <v>840870</v>
      </c>
      <c r="L71" s="524" t="n">
        <v>837545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4</v>
      </c>
      <c r="C72" s="520" t="n">
        <v>820</v>
      </c>
      <c r="D72" s="460" t="n">
        <v>0</v>
      </c>
      <c r="E72" s="521" t="n">
        <v>0</v>
      </c>
      <c r="F72" s="461" t="n">
        <v>6361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251399</v>
      </c>
      <c r="L72" s="524" t="n">
        <v>244218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5</v>
      </c>
      <c r="C73" s="520" t="n">
        <v>7268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1101274</v>
      </c>
      <c r="L73" s="524" t="n">
        <v>1094006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6</v>
      </c>
      <c r="C74" s="520" t="n">
        <v>0</v>
      </c>
      <c r="D74" s="460" t="n">
        <v>0</v>
      </c>
      <c r="E74" s="521" t="n">
        <v>0</v>
      </c>
      <c r="F74" s="461" t="n">
        <v>8874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794936</v>
      </c>
      <c r="L74" s="524" t="n">
        <v>706196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7</v>
      </c>
      <c r="C75" s="520" t="n">
        <v>0</v>
      </c>
      <c r="D75" s="460" t="n">
        <v>0</v>
      </c>
      <c r="E75" s="521" t="n">
        <v>0</v>
      </c>
      <c r="F75" s="461" t="n">
        <v>135600</v>
      </c>
      <c r="G75" s="462" t="n">
        <v>4070</v>
      </c>
      <c r="H75" s="464" t="n">
        <v>0</v>
      </c>
      <c r="I75" s="522" t="n">
        <v>0</v>
      </c>
      <c r="J75" s="465" t="n">
        <v>0</v>
      </c>
      <c r="K75" s="525" t="n">
        <v>110009</v>
      </c>
      <c r="L75" s="524" t="n">
        <v>-29661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8</v>
      </c>
      <c r="C76" s="520" t="n">
        <v>0</v>
      </c>
      <c r="D76" s="460" t="n">
        <v>0</v>
      </c>
      <c r="E76" s="521" t="n">
        <v>0</v>
      </c>
      <c r="F76" s="461" t="n">
        <v>3436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62569</v>
      </c>
      <c r="L76" s="524" t="n">
        <v>59133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31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45372</v>
      </c>
      <c r="L77" s="524" t="n">
        <v>45372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1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11000</v>
      </c>
      <c r="K78" s="525" t="n">
        <v>146888</v>
      </c>
      <c r="L78" s="524" t="n">
        <v>157888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2</v>
      </c>
      <c r="C79" s="520" t="n">
        <v>0</v>
      </c>
      <c r="D79" s="460" t="n">
        <v>21600</v>
      </c>
      <c r="E79" s="521" t="n">
        <v>0</v>
      </c>
      <c r="F79" s="461" t="n">
        <v>197988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224640</v>
      </c>
      <c r="L79" s="524" t="n">
        <v>5052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3</v>
      </c>
      <c r="C80" s="520" t="n">
        <v>0</v>
      </c>
      <c r="D80" s="460" t="n">
        <v>0</v>
      </c>
      <c r="E80" s="521" t="n">
        <v>0</v>
      </c>
      <c r="F80" s="461" t="n">
        <v>13636</v>
      </c>
      <c r="G80" s="462" t="n">
        <v>1990</v>
      </c>
      <c r="H80" s="464" t="n">
        <v>0</v>
      </c>
      <c r="I80" s="522" t="n">
        <v>0</v>
      </c>
      <c r="J80" s="465" t="n">
        <v>0</v>
      </c>
      <c r="K80" s="525" t="n">
        <v>993395</v>
      </c>
      <c r="L80" s="524" t="n">
        <v>977769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4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11885</v>
      </c>
      <c r="K81" s="525" t="n">
        <v>96739</v>
      </c>
      <c r="L81" s="524" t="n">
        <v>108624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7</v>
      </c>
      <c r="C82" s="520" t="n">
        <v>0</v>
      </c>
      <c r="D82" s="460" t="n">
        <v>0</v>
      </c>
      <c r="E82" s="521" t="n">
        <v>0</v>
      </c>
      <c r="F82" s="461" t="n">
        <v>18424</v>
      </c>
      <c r="G82" s="462" t="n">
        <v>0</v>
      </c>
      <c r="H82" s="464" t="n">
        <v>0</v>
      </c>
      <c r="I82" s="522" t="n">
        <v>0</v>
      </c>
      <c r="J82" s="465" t="n">
        <v>1901</v>
      </c>
      <c r="K82" s="525" t="n">
        <v>156111</v>
      </c>
      <c r="L82" s="524" t="n">
        <v>139588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8</v>
      </c>
      <c r="C83" s="520" t="n">
        <v>0</v>
      </c>
      <c r="D83" s="460" t="n">
        <v>0</v>
      </c>
      <c r="E83" s="521" t="n">
        <v>0</v>
      </c>
      <c r="F83" s="461" t="n">
        <v>191018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93309</v>
      </c>
      <c r="L83" s="524" t="n">
        <v>-97709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9</v>
      </c>
      <c r="C84" s="520" t="n">
        <v>0</v>
      </c>
      <c r="D84" s="460" t="n">
        <v>0</v>
      </c>
      <c r="E84" s="521" t="n">
        <v>0</v>
      </c>
      <c r="F84" s="461" t="n">
        <v>256825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325862</v>
      </c>
      <c r="L84" s="524" t="n">
        <v>69037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0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45733</v>
      </c>
      <c r="L85" s="524" t="n">
        <v>45733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/>
      <c r="C86" s="520"/>
      <c r="D86" s="460"/>
      <c r="E86" s="521"/>
      <c r="F86" s="461"/>
      <c r="G86" s="462"/>
      <c r="H86" s="464"/>
      <c r="I86" s="522"/>
      <c r="J86" s="465"/>
      <c r="K86" s="525"/>
      <c r="L86" s="524"/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/>
      <c r="C87" s="520"/>
      <c r="D87" s="460"/>
      <c r="E87" s="521"/>
      <c r="F87" s="461"/>
      <c r="G87" s="462"/>
      <c r="H87" s="464"/>
      <c r="I87" s="522"/>
      <c r="J87" s="465"/>
      <c r="K87" s="525"/>
      <c r="L87" s="524"/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/>
      <c r="C88" s="520"/>
      <c r="D88" s="460"/>
      <c r="E88" s="521"/>
      <c r="F88" s="461"/>
      <c r="G88" s="462"/>
      <c r="H88" s="464"/>
      <c r="I88" s="522"/>
      <c r="J88" s="465"/>
      <c r="K88" s="525"/>
      <c r="L88" s="524"/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30819</v>
      </c>
      <c r="D92" s="482" t="n">
        <f aca="false">SUM(D68:D91)</f>
        <v>30928</v>
      </c>
      <c r="E92" s="532" t="n">
        <f aca="false">SUM(E68:E91)</f>
        <v>0</v>
      </c>
      <c r="F92" s="483" t="n">
        <f aca="false">SUM(F68:F91)</f>
        <v>1029275</v>
      </c>
      <c r="G92" s="484" t="n">
        <f aca="false">SUM(G68:G91)</f>
        <v>14869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182874</v>
      </c>
      <c r="K92" s="534" t="n">
        <f aca="false">SUM(K68:K91)</f>
        <v>6644081</v>
      </c>
      <c r="L92" s="535" t="n">
        <f aca="false">SUM(L68:L91)</f>
        <v>5587243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239712</v>
      </c>
      <c r="D93" s="537"/>
      <c r="E93" s="537"/>
      <c r="F93" s="537"/>
      <c r="G93" s="537"/>
      <c r="H93" s="538" t="n">
        <f aca="false">SUM(H92:K92)</f>
        <v>6826955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8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718-osaka1-thism.pdf",330742)</f>
        <v>330742</v>
      </c>
      <c r="D7" s="561" t="n">
        <f aca="false">HYPERLINK("http://hiratapksv.com/~home/uri/pdf/2011/order/0718-osaka2-thism.pdf",546400)</f>
        <v>546400</v>
      </c>
      <c r="E7" s="561" t="n">
        <f aca="false">HYPERLINK("http://hiratapksv.com/~home/uri/pdf/2011/order/0718-osaka3-thism.pdf",192717)</f>
        <v>192717</v>
      </c>
      <c r="F7" s="562" t="n">
        <v>1069859</v>
      </c>
      <c r="G7" s="560" t="n">
        <f aca="false">HYPERLINK("http://hiratapksv.com/~home/uri/pdf/2011/order/0718-tiba1-thism.pdf",276379)</f>
        <v>276379</v>
      </c>
      <c r="H7" s="561" t="n">
        <f aca="false">HYPERLINK("http://hiratapksv.com/~home/uri/pdf/2011/order/0718-tiba2-thism.pdf",403902)</f>
        <v>403902</v>
      </c>
      <c r="I7" s="561" t="n">
        <f aca="false">HYPERLINK("http://hiratapksv.com/~home/uri/pdf/2011/order/0718-tiba3-thism.pdf",364162)</f>
        <v>364162</v>
      </c>
      <c r="J7" s="562" t="n">
        <v>1044443</v>
      </c>
      <c r="K7" s="560" t="n">
        <f aca="false">HYPERLINK("http://hiratapksv.com/~home/uri/pdf/2011/order/0718-yama1-thism.pdf",1054513)</f>
        <v>1054513</v>
      </c>
      <c r="L7" s="561" t="n">
        <f aca="false">HYPERLINK("http://hiratapksv.com/~home/uri/pdf/2011/order/0718-yama2-thism.pdf",342080)</f>
        <v>342080</v>
      </c>
      <c r="M7" s="561" t="n">
        <f aca="false">HYPERLINK("http://hiratapksv.com/~home/uri/pdf/2011/order/0718-yama3-thism.pdf",229179)</f>
        <v>229179</v>
      </c>
      <c r="N7" s="563" t="n">
        <v>1625772</v>
      </c>
    </row>
    <row r="8" customFormat="false" ht="12" hidden="false" customHeight="false" outlineLevel="0" collapsed="false">
      <c r="A8" s="564" t="n">
        <v>18</v>
      </c>
      <c r="B8" s="565" t="s">
        <v>150</v>
      </c>
      <c r="C8" s="566" t="n">
        <f aca="false">HYPERLINK("http://hiratapksv.com/~home/uri/pdf/2011/order/0718-osaka1-nextm.pdf",77452)</f>
        <v>77452</v>
      </c>
      <c r="D8" s="567" t="n">
        <f aca="false">HYPERLINK("http://hiratapksv.com/~home/uri/pdf/2011/order/0718-osaka2-nextm.pdf",181620)</f>
        <v>181620</v>
      </c>
      <c r="E8" s="567" t="n">
        <f aca="false">HYPERLINK("http://hiratapksv.com/~home/uri/pdf/2011/order/0718-osaka3-nextm.pdf",2760)</f>
        <v>2760</v>
      </c>
      <c r="F8" s="568" t="n">
        <v>261832</v>
      </c>
      <c r="G8" s="566" t="n">
        <f aca="false">HYPERLINK("http://hiratapksv.com/~home/uri/pdf/2011/order/0718-tiba1-nextm.pdf",29383)</f>
        <v>29383</v>
      </c>
      <c r="H8" s="567" t="n">
        <f aca="false">HYPERLINK("http://hiratapksv.com/~home/uri/pdf/2011/order/0718-tiba2-nextm.pdf",56635)</f>
        <v>56635</v>
      </c>
      <c r="I8" s="567" t="n">
        <f aca="false">HYPERLINK("http://hiratapksv.com/~home/uri/pdf/2011/order/0718-tiba3-nextm.pdf",2036858)</f>
        <v>2036858</v>
      </c>
      <c r="J8" s="568" t="n">
        <v>2122876</v>
      </c>
      <c r="K8" s="566" t="n">
        <f aca="false">HYPERLINK("http://hiratapksv.com/~home/uri/pdf/2011/order/0718-yama1-nextm.pdf",63336)</f>
        <v>63336</v>
      </c>
      <c r="L8" s="567" t="n">
        <f aca="false">HYPERLINK("http://hiratapksv.com/~home/uri/pdf/2011/order/0718-yama2-nextm.pdf",885174)</f>
        <v>885174</v>
      </c>
      <c r="M8" s="567" t="n">
        <v>0</v>
      </c>
      <c r="N8" s="569" t="n">
        <v>948510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718-osaka1-all.pdf",408194)</f>
        <v>408194</v>
      </c>
      <c r="D9" s="573" t="n">
        <f aca="false">HYPERLINK("http://hiratapksv.com/~home/uri/pdf/2011/order/0718-osaka2-all.pdf",728020)</f>
        <v>728020</v>
      </c>
      <c r="E9" s="573" t="n">
        <f aca="false">HYPERLINK("http://hiratapksv.com/~home/uri/pdf/2011/order/0718-osaka3-all.pdf",195477)</f>
        <v>195477</v>
      </c>
      <c r="F9" s="574" t="n">
        <v>1331691</v>
      </c>
      <c r="G9" s="572" t="n">
        <f aca="false">HYPERLINK("http://hiratapksv.com/~home/uri/pdf/2011/order/0718-tiba1-all.pdf",305762)</f>
        <v>305762</v>
      </c>
      <c r="H9" s="573" t="n">
        <f aca="false">HYPERLINK("http://hiratapksv.com/~home/uri/pdf/2011/order/0718-tiba2-all.pdf",460537)</f>
        <v>460537</v>
      </c>
      <c r="I9" s="573" t="n">
        <f aca="false">HYPERLINK("http://hiratapksv.com/~home/uri/pdf/2011/order/0718-tiba3-all.pdf",2401020)</f>
        <v>2401020</v>
      </c>
      <c r="J9" s="574" t="n">
        <v>3167319</v>
      </c>
      <c r="K9" s="572" t="n">
        <f aca="false">HYPERLINK("http://hiratapksv.com/~home/uri/pdf/2011/order/0718-yama1-all.pdf",1117849)</f>
        <v>1117849</v>
      </c>
      <c r="L9" s="573" t="n">
        <f aca="false">HYPERLINK("http://hiratapksv.com/~home/uri/pdf/2011/order/0718-yama2-all.pdf",1227254)</f>
        <v>1227254</v>
      </c>
      <c r="M9" s="573" t="n">
        <f aca="false">HYPERLINK("http://hiratapksv.com/~home/uri/pdf/2011/order/0718-yama3-all.pdf",229179)</f>
        <v>229179</v>
      </c>
      <c r="N9" s="575" t="n">
        <v>2574282</v>
      </c>
    </row>
    <row r="10" customFormat="false" ht="12" hidden="false" customHeight="false" outlineLevel="0" collapsed="false">
      <c r="A10" s="576"/>
      <c r="B10" s="559" t="s">
        <v>74</v>
      </c>
      <c r="C10" s="577" t="n">
        <v>0</v>
      </c>
      <c r="D10" s="578" t="n">
        <v>0</v>
      </c>
      <c r="E10" s="578" t="n">
        <v>0</v>
      </c>
      <c r="F10" s="579" t="n">
        <v>0</v>
      </c>
      <c r="G10" s="577" t="n">
        <v>0</v>
      </c>
      <c r="H10" s="578" t="n">
        <v>0</v>
      </c>
      <c r="I10" s="578" t="n">
        <v>0</v>
      </c>
      <c r="J10" s="579" t="n">
        <v>0</v>
      </c>
      <c r="K10" s="577" t="n">
        <v>0</v>
      </c>
      <c r="L10" s="578" t="n">
        <v>0</v>
      </c>
      <c r="M10" s="578" t="n">
        <v>0</v>
      </c>
      <c r="N10" s="580" t="n">
        <v>0</v>
      </c>
    </row>
    <row r="11" customFormat="false" ht="12" hidden="false" customHeight="false" outlineLevel="0" collapsed="false">
      <c r="A11" s="564" t="n">
        <v>19</v>
      </c>
      <c r="B11" s="565" t="s">
        <v>150</v>
      </c>
      <c r="C11" s="566" t="n">
        <v>0</v>
      </c>
      <c r="D11" s="567" t="n">
        <v>0</v>
      </c>
      <c r="E11" s="567" t="n">
        <v>0</v>
      </c>
      <c r="F11" s="568" t="n">
        <v>0</v>
      </c>
      <c r="G11" s="566" t="n">
        <v>0</v>
      </c>
      <c r="H11" s="567" t="n">
        <v>0</v>
      </c>
      <c r="I11" s="567" t="n">
        <v>0</v>
      </c>
      <c r="J11" s="568" t="n">
        <v>0</v>
      </c>
      <c r="K11" s="566" t="n">
        <v>0</v>
      </c>
      <c r="L11" s="567" t="n">
        <v>0</v>
      </c>
      <c r="M11" s="567" t="n">
        <v>0</v>
      </c>
      <c r="N11" s="569" t="n">
        <v>0</v>
      </c>
    </row>
    <row r="12" customFormat="false" ht="12.75" hidden="false" customHeight="false" outlineLevel="0" collapsed="false">
      <c r="A12" s="570"/>
      <c r="B12" s="571" t="s">
        <v>52</v>
      </c>
      <c r="C12" s="572" t="n">
        <v>0</v>
      </c>
      <c r="D12" s="573" t="n">
        <v>0</v>
      </c>
      <c r="E12" s="573" t="n">
        <v>0</v>
      </c>
      <c r="F12" s="574" t="n">
        <v>0</v>
      </c>
      <c r="G12" s="572" t="n">
        <v>0</v>
      </c>
      <c r="H12" s="573" t="n">
        <v>0</v>
      </c>
      <c r="I12" s="573" t="n">
        <v>0</v>
      </c>
      <c r="J12" s="574" t="n">
        <v>0</v>
      </c>
      <c r="K12" s="572" t="n">
        <v>0</v>
      </c>
      <c r="L12" s="573" t="n">
        <v>0</v>
      </c>
      <c r="M12" s="573" t="n">
        <v>0</v>
      </c>
      <c r="N12" s="575" t="n">
        <v>0</v>
      </c>
    </row>
    <row r="13" customFormat="false" ht="12" hidden="false" customHeight="false" outlineLevel="0" collapsed="false">
      <c r="A13" s="576"/>
      <c r="B13" s="559" t="s">
        <v>74</v>
      </c>
      <c r="C13" s="577" t="n">
        <v>0</v>
      </c>
      <c r="D13" s="578" t="n">
        <v>0</v>
      </c>
      <c r="E13" s="578" t="n">
        <v>0</v>
      </c>
      <c r="F13" s="579" t="n">
        <v>0</v>
      </c>
      <c r="G13" s="577" t="n">
        <v>0</v>
      </c>
      <c r="H13" s="578" t="n">
        <v>0</v>
      </c>
      <c r="I13" s="578" t="n">
        <v>0</v>
      </c>
      <c r="J13" s="579" t="n">
        <v>0</v>
      </c>
      <c r="K13" s="577" t="n">
        <v>0</v>
      </c>
      <c r="L13" s="578" t="n">
        <v>0</v>
      </c>
      <c r="M13" s="578" t="n">
        <v>0</v>
      </c>
      <c r="N13" s="580" t="n">
        <v>0</v>
      </c>
    </row>
    <row r="14" customFormat="false" ht="12" hidden="false" customHeight="false" outlineLevel="0" collapsed="false">
      <c r="A14" s="564" t="n">
        <v>20</v>
      </c>
      <c r="B14" s="565" t="s">
        <v>150</v>
      </c>
      <c r="C14" s="566" t="n">
        <v>0</v>
      </c>
      <c r="D14" s="567" t="n">
        <v>0</v>
      </c>
      <c r="E14" s="567" t="n">
        <v>0</v>
      </c>
      <c r="F14" s="568" t="n">
        <v>0</v>
      </c>
      <c r="G14" s="566" t="n">
        <v>0</v>
      </c>
      <c r="H14" s="567" t="n">
        <v>0</v>
      </c>
      <c r="I14" s="567" t="n">
        <v>0</v>
      </c>
      <c r="J14" s="568" t="n">
        <v>0</v>
      </c>
      <c r="K14" s="566" t="n">
        <v>0</v>
      </c>
      <c r="L14" s="567" t="n">
        <v>0</v>
      </c>
      <c r="M14" s="567" t="n">
        <v>0</v>
      </c>
      <c r="N14" s="569" t="n">
        <v>0</v>
      </c>
    </row>
    <row r="15" customFormat="false" ht="12.75" hidden="false" customHeight="false" outlineLevel="0" collapsed="false">
      <c r="A15" s="570"/>
      <c r="B15" s="571" t="s">
        <v>52</v>
      </c>
      <c r="C15" s="572" t="n">
        <v>0</v>
      </c>
      <c r="D15" s="573" t="n">
        <v>0</v>
      </c>
      <c r="E15" s="573" t="n">
        <v>0</v>
      </c>
      <c r="F15" s="574" t="n">
        <v>0</v>
      </c>
      <c r="G15" s="572" t="n">
        <v>0</v>
      </c>
      <c r="H15" s="573" t="n">
        <v>0</v>
      </c>
      <c r="I15" s="573" t="n">
        <v>0</v>
      </c>
      <c r="J15" s="574" t="n">
        <v>0</v>
      </c>
      <c r="K15" s="572" t="n">
        <v>0</v>
      </c>
      <c r="L15" s="573" t="n">
        <v>0</v>
      </c>
      <c r="M15" s="573" t="n">
        <v>0</v>
      </c>
      <c r="N15" s="575" t="n">
        <v>0</v>
      </c>
    </row>
    <row r="16" customFormat="false" ht="12" hidden="false" customHeight="false" outlineLevel="0" collapsed="false">
      <c r="A16" s="576"/>
      <c r="B16" s="559" t="s">
        <v>74</v>
      </c>
      <c r="C16" s="577" t="n">
        <v>0</v>
      </c>
      <c r="D16" s="578" t="n">
        <v>0</v>
      </c>
      <c r="E16" s="578" t="n">
        <v>0</v>
      </c>
      <c r="F16" s="579" t="n">
        <v>0</v>
      </c>
      <c r="G16" s="577" t="n">
        <v>0</v>
      </c>
      <c r="H16" s="578" t="n">
        <v>0</v>
      </c>
      <c r="I16" s="578" t="n">
        <v>0</v>
      </c>
      <c r="J16" s="579" t="n">
        <v>0</v>
      </c>
      <c r="K16" s="577" t="n">
        <v>0</v>
      </c>
      <c r="L16" s="578" t="n">
        <v>0</v>
      </c>
      <c r="M16" s="578" t="n">
        <v>0</v>
      </c>
      <c r="N16" s="580" t="n">
        <v>0</v>
      </c>
    </row>
    <row r="17" customFormat="false" ht="12" hidden="false" customHeight="false" outlineLevel="0" collapsed="false">
      <c r="A17" s="564" t="n">
        <v>21</v>
      </c>
      <c r="B17" s="565" t="s">
        <v>150</v>
      </c>
      <c r="C17" s="566" t="n">
        <v>0</v>
      </c>
      <c r="D17" s="567" t="n">
        <v>0</v>
      </c>
      <c r="E17" s="567" t="n">
        <v>0</v>
      </c>
      <c r="F17" s="568" t="n">
        <v>0</v>
      </c>
      <c r="G17" s="566" t="n">
        <v>0</v>
      </c>
      <c r="H17" s="567" t="n">
        <v>0</v>
      </c>
      <c r="I17" s="567" t="n">
        <v>0</v>
      </c>
      <c r="J17" s="568" t="n">
        <v>0</v>
      </c>
      <c r="K17" s="566" t="n">
        <v>0</v>
      </c>
      <c r="L17" s="567" t="n">
        <v>0</v>
      </c>
      <c r="M17" s="567" t="n">
        <v>0</v>
      </c>
      <c r="N17" s="569" t="n">
        <v>0</v>
      </c>
    </row>
    <row r="18" customFormat="false" ht="12.75" hidden="false" customHeight="false" outlineLevel="0" collapsed="false">
      <c r="A18" s="570"/>
      <c r="B18" s="571" t="s">
        <v>52</v>
      </c>
      <c r="C18" s="572" t="n">
        <v>0</v>
      </c>
      <c r="D18" s="573" t="n">
        <v>0</v>
      </c>
      <c r="E18" s="573" t="n">
        <v>0</v>
      </c>
      <c r="F18" s="574" t="n">
        <v>0</v>
      </c>
      <c r="G18" s="572" t="n">
        <v>0</v>
      </c>
      <c r="H18" s="573" t="n">
        <v>0</v>
      </c>
      <c r="I18" s="573" t="n">
        <v>0</v>
      </c>
      <c r="J18" s="574" t="n">
        <v>0</v>
      </c>
      <c r="K18" s="572" t="n">
        <v>0</v>
      </c>
      <c r="L18" s="573" t="n">
        <v>0</v>
      </c>
      <c r="M18" s="573" t="n">
        <v>0</v>
      </c>
      <c r="N18" s="575" t="n">
        <v>0</v>
      </c>
    </row>
    <row r="19" customFormat="false" ht="12" hidden="false" customHeight="false" outlineLevel="0" collapsed="false">
      <c r="A19" s="576"/>
      <c r="B19" s="559" t="s">
        <v>74</v>
      </c>
      <c r="C19" s="577" t="n">
        <v>0</v>
      </c>
      <c r="D19" s="578" t="n">
        <v>0</v>
      </c>
      <c r="E19" s="578" t="n">
        <v>0</v>
      </c>
      <c r="F19" s="579" t="n">
        <v>0</v>
      </c>
      <c r="G19" s="577" t="n">
        <v>0</v>
      </c>
      <c r="H19" s="578" t="n">
        <v>0</v>
      </c>
      <c r="I19" s="578" t="n">
        <v>0</v>
      </c>
      <c r="J19" s="579" t="n">
        <v>0</v>
      </c>
      <c r="K19" s="577" t="n">
        <v>0</v>
      </c>
      <c r="L19" s="578" t="n">
        <v>0</v>
      </c>
      <c r="M19" s="578" t="n">
        <v>0</v>
      </c>
      <c r="N19" s="580" t="n">
        <v>0</v>
      </c>
    </row>
    <row r="20" customFormat="false" ht="12" hidden="false" customHeight="false" outlineLevel="0" collapsed="false">
      <c r="A20" s="564" t="n">
        <v>24</v>
      </c>
      <c r="B20" s="565" t="s">
        <v>150</v>
      </c>
      <c r="C20" s="566" t="n">
        <v>0</v>
      </c>
      <c r="D20" s="567" t="n">
        <v>0</v>
      </c>
      <c r="E20" s="567" t="n">
        <v>0</v>
      </c>
      <c r="F20" s="568" t="n">
        <v>0</v>
      </c>
      <c r="G20" s="566" t="n">
        <v>0</v>
      </c>
      <c r="H20" s="567" t="n">
        <v>0</v>
      </c>
      <c r="I20" s="567" t="n">
        <v>0</v>
      </c>
      <c r="J20" s="568" t="n">
        <v>0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v>0</v>
      </c>
      <c r="D21" s="573" t="n">
        <v>0</v>
      </c>
      <c r="E21" s="573" t="n">
        <v>0</v>
      </c>
      <c r="F21" s="574" t="n">
        <v>0</v>
      </c>
      <c r="G21" s="572" t="n">
        <v>0</v>
      </c>
      <c r="H21" s="573" t="n">
        <v>0</v>
      </c>
      <c r="I21" s="573" t="n">
        <v>0</v>
      </c>
      <c r="J21" s="574" t="n">
        <v>0</v>
      </c>
      <c r="K21" s="572" t="n">
        <v>0</v>
      </c>
      <c r="L21" s="573" t="n">
        <v>0</v>
      </c>
      <c r="M21" s="573" t="n">
        <v>0</v>
      </c>
      <c r="N21" s="575" t="n">
        <v>0</v>
      </c>
    </row>
    <row r="22" customFormat="false" ht="12" hidden="false" customHeight="false" outlineLevel="0" collapsed="false">
      <c r="A22" s="576"/>
      <c r="B22" s="559" t="s">
        <v>74</v>
      </c>
      <c r="C22" s="577" t="n">
        <v>0</v>
      </c>
      <c r="D22" s="578" t="n">
        <v>0</v>
      </c>
      <c r="E22" s="578" t="n">
        <v>0</v>
      </c>
      <c r="F22" s="579" t="n">
        <v>0</v>
      </c>
      <c r="G22" s="577" t="n">
        <v>0</v>
      </c>
      <c r="H22" s="578" t="n">
        <v>0</v>
      </c>
      <c r="I22" s="578" t="n">
        <v>0</v>
      </c>
      <c r="J22" s="579" t="n">
        <v>0</v>
      </c>
      <c r="K22" s="577" t="n">
        <v>0</v>
      </c>
      <c r="L22" s="578" t="n">
        <v>0</v>
      </c>
      <c r="M22" s="578" t="n">
        <v>0</v>
      </c>
      <c r="N22" s="580" t="n">
        <v>0</v>
      </c>
    </row>
    <row r="23" customFormat="false" ht="12" hidden="false" customHeight="false" outlineLevel="0" collapsed="false">
      <c r="A23" s="564" t="n">
        <v>25</v>
      </c>
      <c r="B23" s="565" t="s">
        <v>150</v>
      </c>
      <c r="C23" s="566" t="n">
        <v>0</v>
      </c>
      <c r="D23" s="567" t="n">
        <v>0</v>
      </c>
      <c r="E23" s="567" t="n">
        <v>0</v>
      </c>
      <c r="F23" s="568" t="n">
        <v>0</v>
      </c>
      <c r="G23" s="566" t="n">
        <v>0</v>
      </c>
      <c r="H23" s="567" t="n">
        <v>0</v>
      </c>
      <c r="I23" s="567" t="n">
        <v>0</v>
      </c>
      <c r="J23" s="568" t="n">
        <v>0</v>
      </c>
      <c r="K23" s="566" t="n">
        <v>0</v>
      </c>
      <c r="L23" s="567" t="n">
        <v>0</v>
      </c>
      <c r="M23" s="567" t="n">
        <v>0</v>
      </c>
      <c r="N23" s="569" t="n">
        <v>0</v>
      </c>
    </row>
    <row r="24" customFormat="false" ht="12.75" hidden="false" customHeight="false" outlineLevel="0" collapsed="false">
      <c r="A24" s="570"/>
      <c r="B24" s="571" t="s">
        <v>52</v>
      </c>
      <c r="C24" s="572" t="n">
        <v>0</v>
      </c>
      <c r="D24" s="573" t="n">
        <v>0</v>
      </c>
      <c r="E24" s="573" t="n">
        <v>0</v>
      </c>
      <c r="F24" s="574" t="n">
        <v>0</v>
      </c>
      <c r="G24" s="572" t="n">
        <v>0</v>
      </c>
      <c r="H24" s="573" t="n">
        <v>0</v>
      </c>
      <c r="I24" s="573" t="n">
        <v>0</v>
      </c>
      <c r="J24" s="574" t="n">
        <v>0</v>
      </c>
      <c r="K24" s="572" t="n">
        <v>0</v>
      </c>
      <c r="L24" s="573" t="n">
        <v>0</v>
      </c>
      <c r="M24" s="573" t="n">
        <v>0</v>
      </c>
      <c r="N24" s="575" t="n">
        <v>0</v>
      </c>
    </row>
    <row r="25" customFormat="false" ht="12" hidden="false" customHeight="false" outlineLevel="0" collapsed="false">
      <c r="A25" s="576"/>
      <c r="B25" s="559" t="s">
        <v>74</v>
      </c>
      <c r="C25" s="577" t="n">
        <v>0</v>
      </c>
      <c r="D25" s="578" t="n">
        <v>0</v>
      </c>
      <c r="E25" s="578" t="n">
        <v>0</v>
      </c>
      <c r="F25" s="579" t="n">
        <v>0</v>
      </c>
      <c r="G25" s="577" t="n">
        <v>0</v>
      </c>
      <c r="H25" s="578" t="n">
        <v>0</v>
      </c>
      <c r="I25" s="578" t="n">
        <v>0</v>
      </c>
      <c r="J25" s="579" t="n">
        <v>0</v>
      </c>
      <c r="K25" s="577" t="n">
        <v>0</v>
      </c>
      <c r="L25" s="578" t="n">
        <v>0</v>
      </c>
      <c r="M25" s="578" t="n">
        <v>0</v>
      </c>
      <c r="N25" s="580" t="n">
        <v>0</v>
      </c>
    </row>
    <row r="26" customFormat="false" ht="12" hidden="false" customHeight="false" outlineLevel="0" collapsed="false">
      <c r="A26" s="564" t="n">
        <v>26</v>
      </c>
      <c r="B26" s="565" t="s">
        <v>150</v>
      </c>
      <c r="C26" s="566" t="n">
        <v>0</v>
      </c>
      <c r="D26" s="567" t="n">
        <v>0</v>
      </c>
      <c r="E26" s="567" t="n">
        <v>0</v>
      </c>
      <c r="F26" s="568" t="n">
        <v>0</v>
      </c>
      <c r="G26" s="566" t="n">
        <v>0</v>
      </c>
      <c r="H26" s="567" t="n">
        <v>0</v>
      </c>
      <c r="I26" s="567" t="n">
        <v>0</v>
      </c>
      <c r="J26" s="568" t="n">
        <v>0</v>
      </c>
      <c r="K26" s="566" t="n">
        <v>0</v>
      </c>
      <c r="L26" s="567" t="n">
        <v>0</v>
      </c>
      <c r="M26" s="567" t="n">
        <v>0</v>
      </c>
      <c r="N26" s="569" t="n">
        <v>0</v>
      </c>
    </row>
    <row r="27" customFormat="false" ht="12.75" hidden="false" customHeight="false" outlineLevel="0" collapsed="false">
      <c r="A27" s="570"/>
      <c r="B27" s="571" t="s">
        <v>52</v>
      </c>
      <c r="C27" s="572" t="n">
        <v>0</v>
      </c>
      <c r="D27" s="573" t="n">
        <v>0</v>
      </c>
      <c r="E27" s="573" t="n">
        <v>0</v>
      </c>
      <c r="F27" s="574" t="n">
        <v>0</v>
      </c>
      <c r="G27" s="572" t="n">
        <v>0</v>
      </c>
      <c r="H27" s="573" t="n">
        <v>0</v>
      </c>
      <c r="I27" s="573" t="n">
        <v>0</v>
      </c>
      <c r="J27" s="574" t="n">
        <v>0</v>
      </c>
      <c r="K27" s="572" t="n">
        <v>0</v>
      </c>
      <c r="L27" s="573" t="n">
        <v>0</v>
      </c>
      <c r="M27" s="573" t="n">
        <v>0</v>
      </c>
      <c r="N27" s="575" t="n">
        <v>0</v>
      </c>
    </row>
    <row r="28" customFormat="false" ht="12" hidden="false" customHeight="false" outlineLevel="0" collapsed="false">
      <c r="A28" s="576"/>
      <c r="B28" s="559" t="s">
        <v>74</v>
      </c>
      <c r="C28" s="577" t="n">
        <v>0</v>
      </c>
      <c r="D28" s="578" t="n">
        <v>0</v>
      </c>
      <c r="E28" s="578" t="n">
        <v>0</v>
      </c>
      <c r="F28" s="579" t="n">
        <v>0</v>
      </c>
      <c r="G28" s="577" t="n">
        <v>0</v>
      </c>
      <c r="H28" s="578" t="n">
        <v>0</v>
      </c>
      <c r="I28" s="578" t="n">
        <v>0</v>
      </c>
      <c r="J28" s="579" t="n">
        <v>0</v>
      </c>
      <c r="K28" s="577" t="n">
        <v>0</v>
      </c>
      <c r="L28" s="578" t="n">
        <v>0</v>
      </c>
      <c r="M28" s="578" t="n">
        <v>0</v>
      </c>
      <c r="N28" s="580" t="n">
        <v>0</v>
      </c>
    </row>
    <row r="29" customFormat="false" ht="12" hidden="false" customHeight="false" outlineLevel="0" collapsed="false">
      <c r="A29" s="564" t="n">
        <v>27</v>
      </c>
      <c r="B29" s="565" t="s">
        <v>150</v>
      </c>
      <c r="C29" s="566" t="n">
        <v>0</v>
      </c>
      <c r="D29" s="567" t="n">
        <v>0</v>
      </c>
      <c r="E29" s="567" t="n">
        <v>0</v>
      </c>
      <c r="F29" s="568" t="n">
        <v>0</v>
      </c>
      <c r="G29" s="566" t="n">
        <v>0</v>
      </c>
      <c r="H29" s="567" t="n">
        <v>0</v>
      </c>
      <c r="I29" s="567" t="n">
        <v>0</v>
      </c>
      <c r="J29" s="568" t="n">
        <v>0</v>
      </c>
      <c r="K29" s="566" t="n">
        <v>0</v>
      </c>
      <c r="L29" s="567" t="n">
        <v>0</v>
      </c>
      <c r="M29" s="567" t="n">
        <v>0</v>
      </c>
      <c r="N29" s="569" t="n">
        <v>0</v>
      </c>
    </row>
    <row r="30" customFormat="false" ht="12.75" hidden="false" customHeight="false" outlineLevel="0" collapsed="false">
      <c r="A30" s="570"/>
      <c r="B30" s="571" t="s">
        <v>52</v>
      </c>
      <c r="C30" s="572" t="n">
        <v>0</v>
      </c>
      <c r="D30" s="573" t="n">
        <v>0</v>
      </c>
      <c r="E30" s="573" t="n">
        <v>0</v>
      </c>
      <c r="F30" s="574" t="n">
        <v>0</v>
      </c>
      <c r="G30" s="572" t="n">
        <v>0</v>
      </c>
      <c r="H30" s="573" t="n">
        <v>0</v>
      </c>
      <c r="I30" s="573" t="n">
        <v>0</v>
      </c>
      <c r="J30" s="574" t="n">
        <v>0</v>
      </c>
      <c r="K30" s="572" t="n">
        <v>0</v>
      </c>
      <c r="L30" s="573" t="n">
        <v>0</v>
      </c>
      <c r="M30" s="573" t="n">
        <v>0</v>
      </c>
      <c r="N30" s="575" t="n">
        <v>0</v>
      </c>
    </row>
    <row r="31" customFormat="false" ht="12" hidden="false" customHeight="false" outlineLevel="0" collapsed="false">
      <c r="A31" s="576"/>
      <c r="B31" s="559" t="s">
        <v>74</v>
      </c>
      <c r="C31" s="577" t="n">
        <v>0</v>
      </c>
      <c r="D31" s="578" t="n">
        <v>0</v>
      </c>
      <c r="E31" s="578" t="n">
        <v>0</v>
      </c>
      <c r="F31" s="579" t="n">
        <v>0</v>
      </c>
      <c r="G31" s="577" t="n">
        <v>0</v>
      </c>
      <c r="H31" s="578" t="n">
        <v>0</v>
      </c>
      <c r="I31" s="578" t="n">
        <v>0</v>
      </c>
      <c r="J31" s="579" t="n">
        <v>0</v>
      </c>
      <c r="K31" s="577" t="n">
        <v>0</v>
      </c>
      <c r="L31" s="578" t="n">
        <v>0</v>
      </c>
      <c r="M31" s="578" t="n">
        <v>0</v>
      </c>
      <c r="N31" s="580" t="n">
        <v>0</v>
      </c>
    </row>
    <row r="32" customFormat="false" ht="12" hidden="false" customHeight="false" outlineLevel="0" collapsed="false">
      <c r="A32" s="564" t="n">
        <v>28</v>
      </c>
      <c r="B32" s="565" t="s">
        <v>150</v>
      </c>
      <c r="C32" s="566" t="n">
        <v>0</v>
      </c>
      <c r="D32" s="567" t="n">
        <v>0</v>
      </c>
      <c r="E32" s="567" t="n">
        <v>0</v>
      </c>
      <c r="F32" s="568" t="n">
        <v>0</v>
      </c>
      <c r="G32" s="566" t="n">
        <v>0</v>
      </c>
      <c r="H32" s="567" t="n">
        <v>0</v>
      </c>
      <c r="I32" s="567" t="n">
        <v>0</v>
      </c>
      <c r="J32" s="568" t="n">
        <v>0</v>
      </c>
      <c r="K32" s="566" t="n">
        <v>0</v>
      </c>
      <c r="L32" s="567" t="n">
        <v>0</v>
      </c>
      <c r="M32" s="567" t="n">
        <v>0</v>
      </c>
      <c r="N32" s="569" t="n">
        <v>0</v>
      </c>
    </row>
    <row r="33" customFormat="false" ht="12.75" hidden="false" customHeight="false" outlineLevel="0" collapsed="false">
      <c r="A33" s="570"/>
      <c r="B33" s="571" t="s">
        <v>52</v>
      </c>
      <c r="C33" s="572" t="n">
        <v>0</v>
      </c>
      <c r="D33" s="573" t="n">
        <v>0</v>
      </c>
      <c r="E33" s="573" t="n">
        <v>0</v>
      </c>
      <c r="F33" s="574" t="n">
        <v>0</v>
      </c>
      <c r="G33" s="572" t="n">
        <v>0</v>
      </c>
      <c r="H33" s="573" t="n">
        <v>0</v>
      </c>
      <c r="I33" s="573" t="n">
        <v>0</v>
      </c>
      <c r="J33" s="574" t="n">
        <v>0</v>
      </c>
      <c r="K33" s="572" t="n">
        <v>0</v>
      </c>
      <c r="L33" s="573" t="n">
        <v>0</v>
      </c>
      <c r="M33" s="573" t="n">
        <v>0</v>
      </c>
      <c r="N33" s="575" t="n">
        <v>0</v>
      </c>
    </row>
    <row r="34" customFormat="false" ht="12" hidden="false" customHeight="false" outlineLevel="0" collapsed="false">
      <c r="A34" s="576"/>
      <c r="B34" s="559" t="s">
        <v>74</v>
      </c>
      <c r="C34" s="577" t="n">
        <v>0</v>
      </c>
      <c r="D34" s="578" t="n">
        <v>0</v>
      </c>
      <c r="E34" s="578" t="n">
        <v>0</v>
      </c>
      <c r="F34" s="579" t="n">
        <v>0</v>
      </c>
      <c r="G34" s="577" t="n">
        <v>0</v>
      </c>
      <c r="H34" s="578" t="n">
        <v>0</v>
      </c>
      <c r="I34" s="578" t="n">
        <v>0</v>
      </c>
      <c r="J34" s="579" t="n">
        <v>0</v>
      </c>
      <c r="K34" s="577" t="n">
        <v>0</v>
      </c>
      <c r="L34" s="578" t="n">
        <v>0</v>
      </c>
      <c r="M34" s="578" t="n">
        <v>0</v>
      </c>
      <c r="N34" s="580" t="n">
        <v>0</v>
      </c>
    </row>
    <row r="35" customFormat="false" ht="12" hidden="false" customHeight="false" outlineLevel="0" collapsed="false">
      <c r="A35" s="564" t="n">
        <v>31</v>
      </c>
      <c r="B35" s="565" t="s">
        <v>150</v>
      </c>
      <c r="C35" s="566" t="n">
        <v>0</v>
      </c>
      <c r="D35" s="567" t="n">
        <v>0</v>
      </c>
      <c r="E35" s="567" t="n">
        <v>0</v>
      </c>
      <c r="F35" s="568" t="n">
        <v>0</v>
      </c>
      <c r="G35" s="566" t="n">
        <v>0</v>
      </c>
      <c r="H35" s="567" t="n">
        <v>0</v>
      </c>
      <c r="I35" s="567" t="n">
        <v>0</v>
      </c>
      <c r="J35" s="568" t="n">
        <v>0</v>
      </c>
      <c r="K35" s="566" t="n">
        <v>0</v>
      </c>
      <c r="L35" s="567" t="n">
        <v>0</v>
      </c>
      <c r="M35" s="567" t="n">
        <v>0</v>
      </c>
      <c r="N35" s="569" t="n">
        <v>0</v>
      </c>
    </row>
    <row r="36" customFormat="false" ht="12.75" hidden="false" customHeight="false" outlineLevel="0" collapsed="false">
      <c r="A36" s="570"/>
      <c r="B36" s="571" t="s">
        <v>52</v>
      </c>
      <c r="C36" s="572" t="n">
        <v>0</v>
      </c>
      <c r="D36" s="573" t="n">
        <v>0</v>
      </c>
      <c r="E36" s="573" t="n">
        <v>0</v>
      </c>
      <c r="F36" s="574" t="n">
        <v>0</v>
      </c>
      <c r="G36" s="572" t="n">
        <v>0</v>
      </c>
      <c r="H36" s="573" t="n">
        <v>0</v>
      </c>
      <c r="I36" s="573" t="n">
        <v>0</v>
      </c>
      <c r="J36" s="574" t="n">
        <v>0</v>
      </c>
      <c r="K36" s="572" t="n">
        <v>0</v>
      </c>
      <c r="L36" s="573" t="n">
        <v>0</v>
      </c>
      <c r="M36" s="573" t="n">
        <v>0</v>
      </c>
      <c r="N36" s="575" t="n">
        <v>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1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2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3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4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7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8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9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0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/>
      <c r="D61" s="578"/>
      <c r="E61" s="578"/>
      <c r="F61" s="579"/>
      <c r="G61" s="577"/>
      <c r="H61" s="578"/>
      <c r="I61" s="578"/>
      <c r="J61" s="579"/>
      <c r="K61" s="577"/>
      <c r="L61" s="578"/>
      <c r="M61" s="578"/>
      <c r="N61" s="580"/>
    </row>
    <row r="62" customFormat="false" ht="12" hidden="false" customHeight="false" outlineLevel="0" collapsed="false">
      <c r="A62" s="564"/>
      <c r="B62" s="565" t="s">
        <v>150</v>
      </c>
      <c r="C62" s="566"/>
      <c r="D62" s="567"/>
      <c r="E62" s="567"/>
      <c r="F62" s="568"/>
      <c r="G62" s="566"/>
      <c r="H62" s="567"/>
      <c r="I62" s="567"/>
      <c r="J62" s="568"/>
      <c r="K62" s="566"/>
      <c r="L62" s="567"/>
      <c r="M62" s="567"/>
      <c r="N62" s="569"/>
    </row>
    <row r="63" customFormat="false" ht="12.75" hidden="false" customHeight="false" outlineLevel="0" collapsed="false">
      <c r="A63" s="570"/>
      <c r="B63" s="571" t="s">
        <v>52</v>
      </c>
      <c r="C63" s="572"/>
      <c r="D63" s="573"/>
      <c r="E63" s="573"/>
      <c r="F63" s="574"/>
      <c r="G63" s="572"/>
      <c r="H63" s="573"/>
      <c r="I63" s="573"/>
      <c r="J63" s="574"/>
      <c r="K63" s="572"/>
      <c r="L63" s="573"/>
      <c r="M63" s="573"/>
      <c r="N63" s="575"/>
    </row>
    <row r="64" customFormat="false" ht="12" hidden="false" customHeight="false" outlineLevel="0" collapsed="false">
      <c r="A64" s="576"/>
      <c r="B64" s="559" t="s">
        <v>74</v>
      </c>
      <c r="C64" s="577"/>
      <c r="D64" s="578"/>
      <c r="E64" s="578"/>
      <c r="F64" s="579"/>
      <c r="G64" s="577"/>
      <c r="H64" s="578"/>
      <c r="I64" s="578"/>
      <c r="J64" s="579"/>
      <c r="K64" s="577"/>
      <c r="L64" s="578"/>
      <c r="M64" s="578"/>
      <c r="N64" s="580"/>
    </row>
    <row r="65" customFormat="false" ht="12" hidden="false" customHeight="false" outlineLevel="0" collapsed="false">
      <c r="A65" s="564"/>
      <c r="B65" s="565" t="s">
        <v>150</v>
      </c>
      <c r="C65" s="566"/>
      <c r="D65" s="567"/>
      <c r="E65" s="567"/>
      <c r="F65" s="568"/>
      <c r="G65" s="566"/>
      <c r="H65" s="567"/>
      <c r="I65" s="567"/>
      <c r="J65" s="568"/>
      <c r="K65" s="566"/>
      <c r="L65" s="567"/>
      <c r="M65" s="567"/>
      <c r="N65" s="569"/>
    </row>
    <row r="66" customFormat="false" ht="12.75" hidden="false" customHeight="false" outlineLevel="0" collapsed="false">
      <c r="A66" s="570"/>
      <c r="B66" s="571" t="s">
        <v>52</v>
      </c>
      <c r="C66" s="572"/>
      <c r="D66" s="573"/>
      <c r="E66" s="573"/>
      <c r="F66" s="574"/>
      <c r="G66" s="572"/>
      <c r="H66" s="573"/>
      <c r="I66" s="573"/>
      <c r="J66" s="574"/>
      <c r="K66" s="572"/>
      <c r="L66" s="573"/>
      <c r="M66" s="573"/>
      <c r="N66" s="575"/>
    </row>
    <row r="67" customFormat="false" ht="12" hidden="false" customHeight="false" outlineLevel="0" collapsed="false">
      <c r="A67" s="576"/>
      <c r="B67" s="559" t="s">
        <v>74</v>
      </c>
      <c r="C67" s="577"/>
      <c r="D67" s="578"/>
      <c r="E67" s="578"/>
      <c r="F67" s="579"/>
      <c r="G67" s="577"/>
      <c r="H67" s="578"/>
      <c r="I67" s="578"/>
      <c r="J67" s="579"/>
      <c r="K67" s="577"/>
      <c r="L67" s="578"/>
      <c r="M67" s="578"/>
      <c r="N67" s="580"/>
    </row>
    <row r="68" customFormat="false" ht="12" hidden="false" customHeight="false" outlineLevel="0" collapsed="false">
      <c r="A68" s="564"/>
      <c r="B68" s="565" t="s">
        <v>150</v>
      </c>
      <c r="C68" s="566"/>
      <c r="D68" s="567"/>
      <c r="E68" s="567"/>
      <c r="F68" s="568"/>
      <c r="G68" s="566"/>
      <c r="H68" s="567"/>
      <c r="I68" s="567"/>
      <c r="J68" s="568"/>
      <c r="K68" s="566"/>
      <c r="L68" s="567"/>
      <c r="M68" s="567"/>
      <c r="N68" s="569"/>
    </row>
    <row r="69" customFormat="false" ht="12.75" hidden="false" customHeight="false" outlineLevel="0" collapsed="false">
      <c r="A69" s="570"/>
      <c r="B69" s="571" t="s">
        <v>52</v>
      </c>
      <c r="C69" s="572"/>
      <c r="D69" s="573"/>
      <c r="E69" s="573"/>
      <c r="F69" s="574"/>
      <c r="G69" s="572"/>
      <c r="H69" s="573"/>
      <c r="I69" s="573"/>
      <c r="J69" s="574"/>
      <c r="K69" s="572"/>
      <c r="L69" s="573"/>
      <c r="M69" s="573"/>
      <c r="N69" s="575"/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7-18T08:23:18Z</dcterms:modified>
  <cp:revision>0</cp:revision>
  <dc:subject/>
  <dc:title/>
</cp:coreProperties>
</file>