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  <c:pt idx="10">
                  <c:v>31092695</c:v>
                </c:pt>
                <c:pt idx="11">
                  <c:v>36020851</c:v>
                </c:pt>
                <c:pt idx="12">
                  <c:v>38812925</c:v>
                </c:pt>
                <c:pt idx="13">
                  <c:v>40643263</c:v>
                </c:pt>
                <c:pt idx="14">
                  <c:v>44311949</c:v>
                </c:pt>
                <c:pt idx="15">
                  <c:v>47716777</c:v>
                </c:pt>
                <c:pt idx="16">
                  <c:v>50972554</c:v>
                </c:pt>
                <c:pt idx="17">
                  <c:v>52633767</c:v>
                </c:pt>
                <c:pt idx="18">
                  <c:v>55437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6398972</c:v>
                </c:pt>
                <c:pt idx="5">
                  <c:v>6748581</c:v>
                </c:pt>
                <c:pt idx="6">
                  <c:v>8230799</c:v>
                </c:pt>
                <c:pt idx="7">
                  <c:v>9927419</c:v>
                </c:pt>
                <c:pt idx="8">
                  <c:v>10438510</c:v>
                </c:pt>
                <c:pt idx="9">
                  <c:v>12022597</c:v>
                </c:pt>
                <c:pt idx="10">
                  <c:v>13008060</c:v>
                </c:pt>
                <c:pt idx="11">
                  <c:v>13764466</c:v>
                </c:pt>
                <c:pt idx="12">
                  <c:v>15082432</c:v>
                </c:pt>
                <c:pt idx="13">
                  <c:v>15813956</c:v>
                </c:pt>
                <c:pt idx="14">
                  <c:v>16696103</c:v>
                </c:pt>
                <c:pt idx="15">
                  <c:v>17872386</c:v>
                </c:pt>
                <c:pt idx="16">
                  <c:v>18019532</c:v>
                </c:pt>
                <c:pt idx="17">
                  <c:v>19454791</c:v>
                </c:pt>
                <c:pt idx="18">
                  <c:v>19454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4209361.615</c:v>
                </c:pt>
                <c:pt idx="11">
                  <c:v>16461528.907</c:v>
                </c:pt>
                <c:pt idx="12">
                  <c:v>17737506.725</c:v>
                </c:pt>
                <c:pt idx="13">
                  <c:v>18573971.191</c:v>
                </c:pt>
                <c:pt idx="14">
                  <c:v>20250560.693</c:v>
                </c:pt>
                <c:pt idx="15">
                  <c:v>21806567.089</c:v>
                </c:pt>
                <c:pt idx="16">
                  <c:v>23294457.178</c:v>
                </c:pt>
                <c:pt idx="17">
                  <c:v>24053631.519</c:v>
                </c:pt>
                <c:pt idx="18">
                  <c:v>25334709</c:v>
                </c:pt>
                <c:pt idx="19">
                  <c:v>25334709</c:v>
                </c:pt>
                <c:pt idx="20">
                  <c:v>25334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  <c:pt idx="10">
                  <c:v>13105360</c:v>
                </c:pt>
                <c:pt idx="11">
                  <c:v>11686440</c:v>
                </c:pt>
                <c:pt idx="12">
                  <c:v>10529556</c:v>
                </c:pt>
                <c:pt idx="13">
                  <c:v>10839574</c:v>
                </c:pt>
                <c:pt idx="14">
                  <c:v>10202021</c:v>
                </c:pt>
                <c:pt idx="15">
                  <c:v>8639431</c:v>
                </c:pt>
                <c:pt idx="16">
                  <c:v>6335292</c:v>
                </c:pt>
                <c:pt idx="17">
                  <c:v>6538962</c:v>
                </c:pt>
                <c:pt idx="18">
                  <c:v>4047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185078</c:v>
                </c:pt>
                <c:pt idx="18">
                  <c:v>4283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32"/>
        <c:axId val="27577876"/>
      </c:lineChart>
      <c:catAx>
        <c:axId val="5911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7876"/>
        <c:crossesAt val="0"/>
        <c:auto val="1"/>
        <c:lblAlgn val="ctr"/>
        <c:lblOffset val="100"/>
        <c:noMultiLvlLbl val="0"/>
      </c:catAx>
      <c:valAx>
        <c:axId val="2757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9612</c:v>
                </c:pt>
                <c:pt idx="9">
                  <c:v>17554214</c:v>
                </c:pt>
                <c:pt idx="10">
                  <c:v>20099677</c:v>
                </c:pt>
                <c:pt idx="11">
                  <c:v>21602201</c:v>
                </c:pt>
                <c:pt idx="12">
                  <c:v>24102198</c:v>
                </c:pt>
                <c:pt idx="13">
                  <c:v>25910218</c:v>
                </c:pt>
                <c:pt idx="14">
                  <c:v>28624481</c:v>
                </c:pt>
                <c:pt idx="15">
                  <c:v>30980228</c:v>
                </c:pt>
                <c:pt idx="16">
                  <c:v>32086762</c:v>
                </c:pt>
                <c:pt idx="17">
                  <c:v>33216157</c:v>
                </c:pt>
                <c:pt idx="18">
                  <c:v>33216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6526</c:v>
                </c:pt>
                <c:pt idx="8">
                  <c:v>8058727</c:v>
                </c:pt>
                <c:pt idx="9">
                  <c:v>8526993</c:v>
                </c:pt>
                <c:pt idx="10">
                  <c:v>8803672</c:v>
                </c:pt>
                <c:pt idx="11">
                  <c:v>9600019</c:v>
                </c:pt>
                <c:pt idx="12">
                  <c:v>9935989</c:v>
                </c:pt>
                <c:pt idx="13">
                  <c:v>10295551</c:v>
                </c:pt>
                <c:pt idx="14">
                  <c:v>11373490</c:v>
                </c:pt>
                <c:pt idx="15">
                  <c:v>12291091</c:v>
                </c:pt>
                <c:pt idx="16">
                  <c:v>12556393</c:v>
                </c:pt>
                <c:pt idx="17">
                  <c:v>13143451</c:v>
                </c:pt>
                <c:pt idx="18">
                  <c:v>13153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4287.552</c:v>
                </c:pt>
                <c:pt idx="9">
                  <c:v>8706890.144</c:v>
                </c:pt>
                <c:pt idx="10">
                  <c:v>9969439.792</c:v>
                </c:pt>
                <c:pt idx="11">
                  <c:v>10714691.696</c:v>
                </c:pt>
                <c:pt idx="12">
                  <c:v>11954690.208</c:v>
                </c:pt>
                <c:pt idx="13">
                  <c:v>12851468.128</c:v>
                </c:pt>
                <c:pt idx="14">
                  <c:v>14197742.576</c:v>
                </c:pt>
                <c:pt idx="15">
                  <c:v>15366193.088</c:v>
                </c:pt>
                <c:pt idx="16">
                  <c:v>15915033.952</c:v>
                </c:pt>
                <c:pt idx="17">
                  <c:v>16475213.872</c:v>
                </c:pt>
                <c:pt idx="18">
                  <c:v>16475213.872</c:v>
                </c:pt>
                <c:pt idx="19">
                  <c:v>16475213.872</c:v>
                </c:pt>
                <c:pt idx="20">
                  <c:v>1647521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  <c:pt idx="10">
                  <c:v>7555742</c:v>
                </c:pt>
                <c:pt idx="11">
                  <c:v>8364758</c:v>
                </c:pt>
                <c:pt idx="12">
                  <c:v>7096482</c:v>
                </c:pt>
                <c:pt idx="13">
                  <c:v>6491185</c:v>
                </c:pt>
                <c:pt idx="14">
                  <c:v>4657066</c:v>
                </c:pt>
                <c:pt idx="15">
                  <c:v>3530414</c:v>
                </c:pt>
                <c:pt idx="16">
                  <c:v>3315248</c:v>
                </c:pt>
                <c:pt idx="17">
                  <c:v>3215776</c:v>
                </c:pt>
                <c:pt idx="18">
                  <c:v>33769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491946</c:v>
                </c:pt>
                <c:pt idx="18">
                  <c:v>2948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2368"/>
        <c:axId val="42958254"/>
      </c:lineChart>
      <c:catAx>
        <c:axId val="570023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8254"/>
        <c:crossesAt val="0"/>
        <c:auto val="1"/>
        <c:lblAlgn val="ctr"/>
        <c:lblOffset val="100"/>
        <c:noMultiLvlLbl val="0"/>
      </c:catAx>
      <c:valAx>
        <c:axId val="4295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2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  <c:pt idx="10">
                  <c:v>19308415</c:v>
                </c:pt>
                <c:pt idx="11">
                  <c:v>20954470</c:v>
                </c:pt>
                <c:pt idx="12">
                  <c:v>22424745</c:v>
                </c:pt>
                <c:pt idx="13">
                  <c:v>23384378</c:v>
                </c:pt>
                <c:pt idx="14">
                  <c:v>24515433</c:v>
                </c:pt>
                <c:pt idx="15">
                  <c:v>25998604</c:v>
                </c:pt>
                <c:pt idx="16">
                  <c:v>26611104</c:v>
                </c:pt>
                <c:pt idx="17">
                  <c:v>27444022</c:v>
                </c:pt>
                <c:pt idx="18">
                  <c:v>27444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518608</c:v>
                </c:pt>
                <c:pt idx="3">
                  <c:v>5930363</c:v>
                </c:pt>
                <c:pt idx="4">
                  <c:v>7074780</c:v>
                </c:pt>
                <c:pt idx="5">
                  <c:v>7924074</c:v>
                </c:pt>
                <c:pt idx="6">
                  <c:v>8512732</c:v>
                </c:pt>
                <c:pt idx="7">
                  <c:v>9349492</c:v>
                </c:pt>
                <c:pt idx="8">
                  <c:v>9932281</c:v>
                </c:pt>
                <c:pt idx="9">
                  <c:v>10488368</c:v>
                </c:pt>
                <c:pt idx="10">
                  <c:v>10388482</c:v>
                </c:pt>
                <c:pt idx="11">
                  <c:v>10708322</c:v>
                </c:pt>
                <c:pt idx="12">
                  <c:v>11316796</c:v>
                </c:pt>
                <c:pt idx="13">
                  <c:v>11832696</c:v>
                </c:pt>
                <c:pt idx="14">
                  <c:v>12391086</c:v>
                </c:pt>
                <c:pt idx="15">
                  <c:v>12592888</c:v>
                </c:pt>
                <c:pt idx="16">
                  <c:v>13401318</c:v>
                </c:pt>
                <c:pt idx="17">
                  <c:v>13726548</c:v>
                </c:pt>
                <c:pt idx="18">
                  <c:v>13726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716170.325</c:v>
                </c:pt>
                <c:pt idx="11">
                  <c:v>11629730.85</c:v>
                </c:pt>
                <c:pt idx="12">
                  <c:v>12445733.475</c:v>
                </c:pt>
                <c:pt idx="13">
                  <c:v>12978329.79</c:v>
                </c:pt>
                <c:pt idx="14">
                  <c:v>13606065.315</c:v>
                </c:pt>
                <c:pt idx="15">
                  <c:v>14429225.22</c:v>
                </c:pt>
                <c:pt idx="16">
                  <c:v>14769162.72</c:v>
                </c:pt>
                <c:pt idx="17">
                  <c:v>15231432.21</c:v>
                </c:pt>
                <c:pt idx="18">
                  <c:v>15231432.21</c:v>
                </c:pt>
                <c:pt idx="19">
                  <c:v>15231432.21</c:v>
                </c:pt>
                <c:pt idx="20">
                  <c:v>15231432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  <c:pt idx="10">
                  <c:v>3977106</c:v>
                </c:pt>
                <c:pt idx="11">
                  <c:v>3367724</c:v>
                </c:pt>
                <c:pt idx="12">
                  <c:v>3486185</c:v>
                </c:pt>
                <c:pt idx="13">
                  <c:v>3298232</c:v>
                </c:pt>
                <c:pt idx="14">
                  <c:v>2955723</c:v>
                </c:pt>
                <c:pt idx="15">
                  <c:v>2324780</c:v>
                </c:pt>
                <c:pt idx="16">
                  <c:v>2527496</c:v>
                </c:pt>
                <c:pt idx="17">
                  <c:v>2482872</c:v>
                </c:pt>
                <c:pt idx="18">
                  <c:v>3117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768273</c:v>
                </c:pt>
                <c:pt idx="18">
                  <c:v>2306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775"/>
        <c:axId val="71374167"/>
      </c:lineChart>
      <c:catAx>
        <c:axId val="98997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4167"/>
        <c:crossesAt val="0"/>
        <c:auto val="1"/>
        <c:lblAlgn val="ctr"/>
        <c:lblOffset val="100"/>
        <c:noMultiLvlLbl val="0"/>
      </c:catAx>
      <c:valAx>
        <c:axId val="7137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  <c:pt idx="10">
                  <c:v>67417065</c:v>
                </c:pt>
                <c:pt idx="11">
                  <c:v>75431722</c:v>
                </c:pt>
                <c:pt idx="12">
                  <c:v>81966832</c:v>
                </c:pt>
                <c:pt idx="13">
                  <c:v>86534024</c:v>
                </c:pt>
                <c:pt idx="14">
                  <c:v>93933476</c:v>
                </c:pt>
                <c:pt idx="15">
                  <c:v>100539726</c:v>
                </c:pt>
                <c:pt idx="16">
                  <c:v>105346833</c:v>
                </c:pt>
                <c:pt idx="17">
                  <c:v>108856144</c:v>
                </c:pt>
                <c:pt idx="18">
                  <c:v>111659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428211</c:v>
                </c:pt>
                <c:pt idx="3">
                  <c:v>15236039</c:v>
                </c:pt>
                <c:pt idx="4">
                  <c:v>18557210</c:v>
                </c:pt>
                <c:pt idx="5">
                  <c:v>20578460</c:v>
                </c:pt>
                <c:pt idx="6">
                  <c:v>23625857</c:v>
                </c:pt>
                <c:pt idx="7">
                  <c:v>26913437</c:v>
                </c:pt>
                <c:pt idx="8">
                  <c:v>28429518</c:v>
                </c:pt>
                <c:pt idx="9">
                  <c:v>31037958</c:v>
                </c:pt>
                <c:pt idx="10">
                  <c:v>32200214</c:v>
                </c:pt>
                <c:pt idx="11">
                  <c:v>34072807</c:v>
                </c:pt>
                <c:pt idx="12">
                  <c:v>36335217</c:v>
                </c:pt>
                <c:pt idx="13">
                  <c:v>37942203</c:v>
                </c:pt>
                <c:pt idx="14">
                  <c:v>40460679</c:v>
                </c:pt>
                <c:pt idx="15">
                  <c:v>42756365</c:v>
                </c:pt>
                <c:pt idx="16">
                  <c:v>43977243</c:v>
                </c:pt>
                <c:pt idx="17">
                  <c:v>46324790</c:v>
                </c:pt>
                <c:pt idx="18">
                  <c:v>463352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3910783.695</c:v>
                </c:pt>
                <c:pt idx="11">
                  <c:v>37942156.166</c:v>
                </c:pt>
                <c:pt idx="12">
                  <c:v>41229316.496</c:v>
                </c:pt>
                <c:pt idx="13">
                  <c:v>43526614.072</c:v>
                </c:pt>
                <c:pt idx="14">
                  <c:v>47248538.428</c:v>
                </c:pt>
                <c:pt idx="15">
                  <c:v>50571482.178</c:v>
                </c:pt>
                <c:pt idx="16">
                  <c:v>52989456.999</c:v>
                </c:pt>
                <c:pt idx="17">
                  <c:v>54754640.432</c:v>
                </c:pt>
                <c:pt idx="18">
                  <c:v>56164666.631</c:v>
                </c:pt>
                <c:pt idx="19">
                  <c:v>56164666.631</c:v>
                </c:pt>
                <c:pt idx="20">
                  <c:v>56164666.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  <c:pt idx="10">
                  <c:v>24638208</c:v>
                </c:pt>
                <c:pt idx="11">
                  <c:v>23418922</c:v>
                </c:pt>
                <c:pt idx="12">
                  <c:v>21112223</c:v>
                </c:pt>
                <c:pt idx="13">
                  <c:v>20628991</c:v>
                </c:pt>
                <c:pt idx="14">
                  <c:v>17814810</c:v>
                </c:pt>
                <c:pt idx="15">
                  <c:v>14494625</c:v>
                </c:pt>
                <c:pt idx="16">
                  <c:v>12178036</c:v>
                </c:pt>
                <c:pt idx="17">
                  <c:v>12237610</c:v>
                </c:pt>
                <c:pt idx="18">
                  <c:v>10542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7</c:v>
                </c:pt>
                <c:pt idx="1">
                  <c:v>8344136</c:v>
                </c:pt>
                <c:pt idx="2">
                  <c:v>13182378</c:v>
                </c:pt>
                <c:pt idx="3">
                  <c:v>19566859</c:v>
                </c:pt>
                <c:pt idx="4">
                  <c:v>26450667</c:v>
                </c:pt>
                <c:pt idx="5">
                  <c:v>31240499</c:v>
                </c:pt>
                <c:pt idx="6">
                  <c:v>37075108</c:v>
                </c:pt>
                <c:pt idx="7">
                  <c:v>41893539</c:v>
                </c:pt>
                <c:pt idx="8">
                  <c:v>48580876</c:v>
                </c:pt>
                <c:pt idx="9">
                  <c:v>54539284</c:v>
                </c:pt>
                <c:pt idx="10">
                  <c:v>58603418</c:v>
                </c:pt>
                <c:pt idx="11">
                  <c:v>63728193</c:v>
                </c:pt>
                <c:pt idx="12">
                  <c:v>70075627</c:v>
                </c:pt>
                <c:pt idx="13">
                  <c:v>73823215</c:v>
                </c:pt>
                <c:pt idx="14">
                  <c:v>79288972</c:v>
                </c:pt>
                <c:pt idx="15">
                  <c:v>85002055</c:v>
                </c:pt>
                <c:pt idx="16">
                  <c:v>89272222</c:v>
                </c:pt>
                <c:pt idx="17">
                  <c:v>92445297</c:v>
                </c:pt>
                <c:pt idx="18">
                  <c:v>9538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4909"/>
        <c:axId val="91562703"/>
      </c:lineChart>
      <c:catAx>
        <c:axId val="41354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2703"/>
        <c:crossesAt val="0"/>
        <c:auto val="1"/>
        <c:lblAlgn val="ctr"/>
        <c:lblOffset val="100"/>
        <c:noMultiLvlLbl val="0"/>
      </c:catAx>
      <c:valAx>
        <c:axId val="9156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4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185078</c:v>
                </c:pt>
                <c:pt idx="18">
                  <c:v>42831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491946</c:v>
                </c:pt>
                <c:pt idx="18">
                  <c:v>2948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768273</c:v>
                </c:pt>
                <c:pt idx="18">
                  <c:v>2306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694"/>
        <c:axId val="68644638"/>
      </c:lineChart>
      <c:catAx>
        <c:axId val="87726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4638"/>
        <c:crossesAt val="0"/>
        <c:auto val="1"/>
        <c:lblAlgn val="ctr"/>
        <c:lblOffset val="100"/>
        <c:noMultiLvlLbl val="0"/>
      </c:catAx>
      <c:valAx>
        <c:axId val="68644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40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37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 t="n">
        <v>2161019</v>
      </c>
      <c r="C18" s="46" t="n">
        <v>3566</v>
      </c>
      <c r="D18" s="47" t="n">
        <v>198961</v>
      </c>
      <c r="E18" s="48" t="n">
        <v>13500</v>
      </c>
      <c r="F18" s="48" t="n">
        <v>28224</v>
      </c>
      <c r="G18" s="49" t="n">
        <f aca="false">SUM(B18:D18)</f>
        <v>2363546</v>
      </c>
      <c r="H18" s="50" t="n">
        <v>1001829</v>
      </c>
      <c r="I18" s="51" t="n">
        <v>13105360</v>
      </c>
      <c r="J18" s="51" t="n">
        <v>5303090</v>
      </c>
      <c r="K18" s="52" t="n">
        <v>2863717</v>
      </c>
      <c r="L18" s="45" t="n">
        <v>1196526</v>
      </c>
      <c r="M18" s="46" t="n">
        <v>1083607</v>
      </c>
      <c r="N18" s="53" t="n">
        <v>45830</v>
      </c>
      <c r="O18" s="48" t="n">
        <v>0</v>
      </c>
      <c r="P18" s="48" t="n">
        <v>219500</v>
      </c>
      <c r="Q18" s="49" t="n">
        <f aca="false">SUM(L18:N18)</f>
        <v>2325963</v>
      </c>
      <c r="R18" s="50" t="n">
        <v>329116</v>
      </c>
      <c r="S18" s="51" t="n">
        <v>7555742</v>
      </c>
      <c r="T18" s="51" t="n">
        <v>3696643</v>
      </c>
      <c r="U18" s="52" t="n">
        <v>3152440</v>
      </c>
      <c r="V18" s="45" t="n">
        <v>1015684</v>
      </c>
      <c r="W18" s="46" t="n">
        <v>0</v>
      </c>
      <c r="X18" s="46" t="n">
        <v>5639</v>
      </c>
      <c r="Y18" s="47" t="n">
        <v>2200</v>
      </c>
      <c r="Z18" s="48" t="n">
        <v>0</v>
      </c>
      <c r="AA18" s="48" t="n">
        <v>0</v>
      </c>
      <c r="AB18" s="49" t="n">
        <f aca="false">SUM(V18:Y18)</f>
        <v>1023523</v>
      </c>
      <c r="AC18" s="50" t="n">
        <v>152816</v>
      </c>
      <c r="AD18" s="51" t="n">
        <v>3977106</v>
      </c>
      <c r="AE18" s="51" t="n">
        <v>1793123</v>
      </c>
      <c r="AF18" s="52" t="n">
        <v>435508</v>
      </c>
      <c r="AG18" s="47" t="n">
        <f aca="false">F18+P18+AA18</f>
        <v>247724</v>
      </c>
      <c r="AH18" s="54" t="n">
        <f aca="false">E18+O18+Z18+G18+Q18+AB18</f>
        <v>57265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 t="n">
        <v>3213447</v>
      </c>
      <c r="C22" s="46" t="n">
        <v>28680</v>
      </c>
      <c r="D22" s="47" t="n">
        <v>1609331</v>
      </c>
      <c r="E22" s="48" t="n">
        <v>22700</v>
      </c>
      <c r="F22" s="48" t="n">
        <v>53998</v>
      </c>
      <c r="G22" s="49" t="n">
        <f aca="false">SUM(B22:D22)</f>
        <v>4851458</v>
      </c>
      <c r="H22" s="50" t="n">
        <v>987850</v>
      </c>
      <c r="I22" s="51" t="n">
        <v>11686440</v>
      </c>
      <c r="J22" s="51" t="n">
        <v>6447881</v>
      </c>
      <c r="K22" s="52" t="n">
        <v>2873789</v>
      </c>
      <c r="L22" s="45" t="n">
        <v>740446</v>
      </c>
      <c r="M22" s="46" t="n">
        <v>582685</v>
      </c>
      <c r="N22" s="53" t="n">
        <v>179393</v>
      </c>
      <c r="O22" s="48" t="n">
        <v>0</v>
      </c>
      <c r="P22" s="48" t="n">
        <v>0</v>
      </c>
      <c r="Q22" s="49" t="n">
        <f aca="false">SUM(L22:N22)</f>
        <v>1502524</v>
      </c>
      <c r="R22" s="50" t="n">
        <v>338545</v>
      </c>
      <c r="S22" s="51" t="n">
        <v>8364758</v>
      </c>
      <c r="T22" s="51" t="n">
        <v>4066957</v>
      </c>
      <c r="U22" s="52" t="n">
        <v>3153640</v>
      </c>
      <c r="V22" s="45" t="n">
        <v>1596516</v>
      </c>
      <c r="W22" s="46" t="n">
        <v>0</v>
      </c>
      <c r="X22" s="46" t="n">
        <v>41459</v>
      </c>
      <c r="Y22" s="47" t="n">
        <v>0</v>
      </c>
      <c r="Z22" s="48" t="n">
        <v>0</v>
      </c>
      <c r="AA22" s="48" t="n">
        <v>8080</v>
      </c>
      <c r="AB22" s="49" t="n">
        <f aca="false">SUM(V22:Y22)</f>
        <v>1637975</v>
      </c>
      <c r="AC22" s="50" t="n">
        <v>152816</v>
      </c>
      <c r="AD22" s="51" t="n">
        <v>3367724</v>
      </c>
      <c r="AE22" s="51" t="n">
        <v>1839687</v>
      </c>
      <c r="AF22" s="52" t="n">
        <v>435508</v>
      </c>
      <c r="AG22" s="47" t="n">
        <f aca="false">F22+P22+AA22</f>
        <v>62078</v>
      </c>
      <c r="AH22" s="54" t="n">
        <f aca="false">E22+O22+Z22+G22+Q22+AB22</f>
        <v>8014657</v>
      </c>
    </row>
    <row r="23" s="43" customFormat="true" ht="14.25" hidden="false" customHeight="true" outlineLevel="0" collapsed="false">
      <c r="A23" s="44" t="n">
        <f aca="false">A22+1</f>
        <v>42920</v>
      </c>
      <c r="B23" s="45" t="n">
        <v>2132457</v>
      </c>
      <c r="C23" s="46" t="n">
        <v>10120</v>
      </c>
      <c r="D23" s="47" t="n">
        <v>512211</v>
      </c>
      <c r="E23" s="48" t="n">
        <v>47500</v>
      </c>
      <c r="F23" s="48" t="n">
        <v>89786</v>
      </c>
      <c r="G23" s="49" t="n">
        <f aca="false">SUM(B23:D23)</f>
        <v>2654788</v>
      </c>
      <c r="H23" s="50" t="n">
        <v>985173</v>
      </c>
      <c r="I23" s="51" t="n">
        <v>10529556</v>
      </c>
      <c r="J23" s="51" t="n">
        <v>7375214</v>
      </c>
      <c r="K23" s="52" t="n">
        <v>3383438</v>
      </c>
      <c r="L23" s="45" t="n">
        <v>1786345</v>
      </c>
      <c r="M23" s="46" t="n">
        <v>587508</v>
      </c>
      <c r="N23" s="53" t="n">
        <v>126144</v>
      </c>
      <c r="O23" s="48" t="n">
        <v>0</v>
      </c>
      <c r="P23" s="48" t="n">
        <v>0</v>
      </c>
      <c r="Q23" s="49" t="n">
        <f aca="false">SUM(L23:N23)</f>
        <v>2499997</v>
      </c>
      <c r="R23" s="50" t="n">
        <v>119045</v>
      </c>
      <c r="S23" s="51" t="n">
        <v>7096482</v>
      </c>
      <c r="T23" s="51" t="n">
        <v>4226794</v>
      </c>
      <c r="U23" s="52" t="n">
        <v>3313022</v>
      </c>
      <c r="V23" s="45" t="n">
        <v>1316057</v>
      </c>
      <c r="W23" s="46" t="n">
        <v>0</v>
      </c>
      <c r="X23" s="46" t="n">
        <v>16768</v>
      </c>
      <c r="Y23" s="47" t="n">
        <v>0</v>
      </c>
      <c r="Z23" s="48" t="n">
        <v>0</v>
      </c>
      <c r="AA23" s="48" t="n">
        <v>137450</v>
      </c>
      <c r="AB23" s="49" t="n">
        <f aca="false">SUM(V23:Y23)</f>
        <v>1332825</v>
      </c>
      <c r="AC23" s="50" t="n">
        <v>152816</v>
      </c>
      <c r="AD23" s="51" t="n">
        <v>3486185</v>
      </c>
      <c r="AE23" s="51" t="n">
        <v>2238287</v>
      </c>
      <c r="AF23" s="52" t="n">
        <v>436917</v>
      </c>
      <c r="AG23" s="47" t="n">
        <f aca="false">F23+P23+AA23</f>
        <v>227236</v>
      </c>
      <c r="AH23" s="54" t="n">
        <f aca="false">E23+O23+Z23+G23+Q23+AB23</f>
        <v>6535110</v>
      </c>
    </row>
    <row r="24" s="43" customFormat="true" ht="14.25" hidden="false" customHeight="true" outlineLevel="0" collapsed="false">
      <c r="A24" s="44" t="n">
        <f aca="false">A23+1</f>
        <v>42921</v>
      </c>
      <c r="B24" s="45" t="n">
        <v>1370973</v>
      </c>
      <c r="C24" s="46" t="n">
        <v>51300</v>
      </c>
      <c r="D24" s="47" t="n">
        <v>274546</v>
      </c>
      <c r="E24" s="48" t="n">
        <v>110140</v>
      </c>
      <c r="F24" s="48" t="n">
        <v>23379</v>
      </c>
      <c r="G24" s="49" t="n">
        <f aca="false">SUM(B24:D24)</f>
        <v>1696819</v>
      </c>
      <c r="H24" s="50" t="n">
        <v>986011</v>
      </c>
      <c r="I24" s="51" t="n">
        <v>10839574</v>
      </c>
      <c r="J24" s="51" t="n">
        <v>8832287</v>
      </c>
      <c r="K24" s="52" t="n">
        <v>3403805</v>
      </c>
      <c r="L24" s="45" t="n">
        <v>763612</v>
      </c>
      <c r="M24" s="46" t="n">
        <v>912819</v>
      </c>
      <c r="N24" s="53" t="n">
        <v>40221</v>
      </c>
      <c r="O24" s="48" t="n">
        <v>83948</v>
      </c>
      <c r="P24" s="48" t="n">
        <v>7420</v>
      </c>
      <c r="Q24" s="49" t="n">
        <f aca="false">SUM(L24:N24)</f>
        <v>1716652</v>
      </c>
      <c r="R24" s="50" t="n">
        <v>119045</v>
      </c>
      <c r="S24" s="51" t="n">
        <v>6491185</v>
      </c>
      <c r="T24" s="51" t="n">
        <v>4408257</v>
      </c>
      <c r="U24" s="52" t="n">
        <v>3313156</v>
      </c>
      <c r="V24" s="45" t="n">
        <v>824233</v>
      </c>
      <c r="W24" s="46" t="n">
        <v>0</v>
      </c>
      <c r="X24" s="46" t="n">
        <v>135400</v>
      </c>
      <c r="Y24" s="47" t="n">
        <v>0</v>
      </c>
      <c r="Z24" s="48" t="n">
        <v>0</v>
      </c>
      <c r="AA24" s="48" t="n">
        <v>0</v>
      </c>
      <c r="AB24" s="49" t="n">
        <f aca="false">SUM(V24:Y24)</f>
        <v>959633</v>
      </c>
      <c r="AC24" s="50" t="n">
        <v>213736</v>
      </c>
      <c r="AD24" s="51" t="n">
        <v>3298232</v>
      </c>
      <c r="AE24" s="51" t="n">
        <v>2310428</v>
      </c>
      <c r="AF24" s="52" t="n">
        <v>436917</v>
      </c>
      <c r="AG24" s="47" t="n">
        <f aca="false">F24+P24+AA24</f>
        <v>30799</v>
      </c>
      <c r="AH24" s="54" t="n">
        <f aca="false">E24+O24+Z24+G24+Q24+AB24</f>
        <v>4567192</v>
      </c>
    </row>
    <row r="25" s="43" customFormat="true" ht="14.25" hidden="false" customHeight="true" outlineLevel="0" collapsed="false">
      <c r="A25" s="44" t="n">
        <f aca="false">A24+1</f>
        <v>42922</v>
      </c>
      <c r="B25" s="45" t="n">
        <v>3418226</v>
      </c>
      <c r="C25" s="46" t="n">
        <v>0</v>
      </c>
      <c r="D25" s="47" t="n">
        <v>130422</v>
      </c>
      <c r="E25" s="48" t="n">
        <v>5486</v>
      </c>
      <c r="F25" s="48" t="n">
        <v>114552</v>
      </c>
      <c r="G25" s="49" t="n">
        <f aca="false">SUM(B25:D25)</f>
        <v>3548648</v>
      </c>
      <c r="H25" s="50" t="n">
        <v>878810</v>
      </c>
      <c r="I25" s="51" t="n">
        <v>10202021</v>
      </c>
      <c r="J25" s="51" t="n">
        <v>10735784</v>
      </c>
      <c r="K25" s="52" t="n">
        <v>3488193</v>
      </c>
      <c r="L25" s="45" t="n">
        <v>2023112</v>
      </c>
      <c r="M25" s="46" t="n">
        <v>666798</v>
      </c>
      <c r="N25" s="53" t="n">
        <v>24353</v>
      </c>
      <c r="O25" s="48" t="n">
        <v>0</v>
      </c>
      <c r="P25" s="48" t="n">
        <v>0</v>
      </c>
      <c r="Q25" s="49" t="n">
        <f aca="false">SUM(L25:N25)</f>
        <v>2714263</v>
      </c>
      <c r="R25" s="50" t="n">
        <v>151145</v>
      </c>
      <c r="S25" s="51" t="n">
        <v>4657066</v>
      </c>
      <c r="T25" s="51" t="n">
        <v>4808583</v>
      </c>
      <c r="U25" s="52" t="n">
        <v>3524620</v>
      </c>
      <c r="V25" s="45" t="n">
        <v>1029979</v>
      </c>
      <c r="W25" s="46" t="n">
        <v>0</v>
      </c>
      <c r="X25" s="46" t="n">
        <v>101076</v>
      </c>
      <c r="Y25" s="47" t="n">
        <v>0</v>
      </c>
      <c r="Z25" s="48" t="n">
        <v>0</v>
      </c>
      <c r="AA25" s="48" t="n">
        <v>0</v>
      </c>
      <c r="AB25" s="49" t="n">
        <f aca="false">SUM(V25:Y25)</f>
        <v>1131055</v>
      </c>
      <c r="AC25" s="50" t="n">
        <v>125036</v>
      </c>
      <c r="AD25" s="51" t="n">
        <v>2955723</v>
      </c>
      <c r="AE25" s="51" t="n">
        <v>2564321</v>
      </c>
      <c r="AF25" s="52" t="n">
        <v>570255</v>
      </c>
      <c r="AG25" s="47" t="n">
        <f aca="false">F25+P25+AA25</f>
        <v>114552</v>
      </c>
      <c r="AH25" s="54" t="n">
        <f aca="false">E25+O25+Z25+G25+Q25+AB25</f>
        <v>7399452</v>
      </c>
    </row>
    <row r="26" s="43" customFormat="true" ht="14.25" hidden="false" customHeight="true" outlineLevel="0" collapsed="false">
      <c r="A26" s="44" t="n">
        <f aca="false">A25+1</f>
        <v>42923</v>
      </c>
      <c r="B26" s="45" t="n">
        <v>2612771</v>
      </c>
      <c r="C26" s="46" t="n">
        <v>0</v>
      </c>
      <c r="D26" s="47" t="n">
        <v>135599</v>
      </c>
      <c r="E26" s="48" t="n">
        <v>24810</v>
      </c>
      <c r="F26" s="48" t="n">
        <v>631648</v>
      </c>
      <c r="G26" s="49" t="n">
        <f aca="false">SUM(B26:D26)</f>
        <v>2748370</v>
      </c>
      <c r="H26" s="50" t="n">
        <v>312038</v>
      </c>
      <c r="I26" s="51" t="n">
        <v>8639431</v>
      </c>
      <c r="J26" s="51" t="n">
        <v>11324456</v>
      </c>
      <c r="K26" s="52" t="n">
        <v>3719296</v>
      </c>
      <c r="L26" s="45" t="n">
        <v>1586763</v>
      </c>
      <c r="M26" s="46" t="n">
        <v>688458</v>
      </c>
      <c r="N26" s="53" t="n">
        <v>80526</v>
      </c>
      <c r="O26" s="48" t="n">
        <v>0</v>
      </c>
      <c r="P26" s="48" t="n">
        <v>0</v>
      </c>
      <c r="Q26" s="49" t="n">
        <f aca="false">SUM(L26:N26)</f>
        <v>2355747</v>
      </c>
      <c r="R26" s="50" t="n">
        <v>143725</v>
      </c>
      <c r="S26" s="51" t="n">
        <v>3530414</v>
      </c>
      <c r="T26" s="51" t="n">
        <v>5590159</v>
      </c>
      <c r="U26" s="52" t="n">
        <v>3526565</v>
      </c>
      <c r="V26" s="45" t="n">
        <v>1446459</v>
      </c>
      <c r="W26" s="46" t="n">
        <v>0</v>
      </c>
      <c r="X26" s="46" t="n">
        <v>30864</v>
      </c>
      <c r="Y26" s="47" t="n">
        <v>0</v>
      </c>
      <c r="Z26" s="48" t="n">
        <v>0</v>
      </c>
      <c r="AA26" s="48" t="n">
        <v>5848</v>
      </c>
      <c r="AB26" s="49" t="n">
        <f aca="false">SUM(V26:Y26)</f>
        <v>1477323</v>
      </c>
      <c r="AC26" s="50" t="n">
        <v>125036</v>
      </c>
      <c r="AD26" s="51" t="n">
        <v>2324780</v>
      </c>
      <c r="AE26" s="51" t="n">
        <v>3338566</v>
      </c>
      <c r="AF26" s="52" t="n">
        <v>739707</v>
      </c>
      <c r="AG26" s="47" t="n">
        <f aca="false">F26+P26+AA26</f>
        <v>637496</v>
      </c>
      <c r="AH26" s="54" t="n">
        <f aca="false">E26+O26+Z26+G26+Q26+AB26</f>
        <v>6606250</v>
      </c>
    </row>
    <row r="27" s="43" customFormat="true" ht="14.25" hidden="false" customHeight="true" outlineLevel="0" collapsed="false">
      <c r="A27" s="44" t="n">
        <f aca="false">A26+1</f>
        <v>429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 t="n">
        <v>3062095</v>
      </c>
      <c r="C29" s="46" t="n">
        <v>0</v>
      </c>
      <c r="D29" s="47" t="n">
        <v>128541</v>
      </c>
      <c r="E29" s="48" t="n">
        <v>0</v>
      </c>
      <c r="F29" s="48" t="n">
        <v>65141</v>
      </c>
      <c r="G29" s="49" t="n">
        <f aca="false">SUM(B29:D29)</f>
        <v>3190636</v>
      </c>
      <c r="H29" s="50" t="n">
        <v>314869</v>
      </c>
      <c r="I29" s="51" t="n">
        <v>6335292</v>
      </c>
      <c r="J29" s="51" t="n">
        <v>12365178</v>
      </c>
      <c r="K29" s="52" t="n">
        <v>3940211</v>
      </c>
      <c r="L29" s="45" t="n">
        <v>633447</v>
      </c>
      <c r="M29" s="46" t="n">
        <v>406002</v>
      </c>
      <c r="N29" s="53" t="n">
        <v>36660</v>
      </c>
      <c r="O29" s="48" t="n">
        <v>0</v>
      </c>
      <c r="P29" s="48" t="n">
        <v>30425</v>
      </c>
      <c r="Q29" s="49" t="n">
        <f aca="false">SUM(L29:N29)</f>
        <v>1076109</v>
      </c>
      <c r="R29" s="50" t="n">
        <v>141716</v>
      </c>
      <c r="S29" s="51" t="n">
        <v>3315248</v>
      </c>
      <c r="T29" s="51" t="n">
        <v>7126771</v>
      </c>
      <c r="U29" s="52" t="n">
        <v>3536720</v>
      </c>
      <c r="V29" s="45" t="n">
        <v>516594</v>
      </c>
      <c r="W29" s="46" t="n">
        <v>0</v>
      </c>
      <c r="X29" s="46" t="n">
        <v>23768</v>
      </c>
      <c r="Y29" s="47" t="n">
        <v>0</v>
      </c>
      <c r="Z29" s="48" t="n">
        <v>0</v>
      </c>
      <c r="AA29" s="48" t="n">
        <v>72138</v>
      </c>
      <c r="AB29" s="49" t="n">
        <f aca="false">SUM(V29:Y29)</f>
        <v>540362</v>
      </c>
      <c r="AC29" s="50" t="n">
        <v>125036</v>
      </c>
      <c r="AD29" s="51" t="n">
        <v>2527496</v>
      </c>
      <c r="AE29" s="51" t="n">
        <v>4608659</v>
      </c>
      <c r="AF29" s="52" t="n">
        <v>739707</v>
      </c>
      <c r="AG29" s="47" t="n">
        <f aca="false">F29+P29+AA29</f>
        <v>167704</v>
      </c>
      <c r="AH29" s="54" t="n">
        <f aca="false">E29+O29+Z29+G29+Q29+AB29</f>
        <v>4807107</v>
      </c>
    </row>
    <row r="30" s="43" customFormat="true" ht="14.25" hidden="false" customHeight="true" outlineLevel="0" collapsed="false">
      <c r="A30" s="44" t="n">
        <f aca="false">A29+1</f>
        <v>42927</v>
      </c>
      <c r="B30" s="45" t="n">
        <v>1338243</v>
      </c>
      <c r="C30" s="46" t="n">
        <v>0</v>
      </c>
      <c r="D30" s="47" t="n">
        <v>238355</v>
      </c>
      <c r="E30" s="48" t="n">
        <v>51600</v>
      </c>
      <c r="F30" s="48" t="n">
        <v>33015</v>
      </c>
      <c r="G30" s="49" t="n">
        <f aca="false">SUM(B30:D30)</f>
        <v>1576598</v>
      </c>
      <c r="H30" s="50" t="n">
        <v>349630</v>
      </c>
      <c r="I30" s="51" t="n">
        <v>6538962</v>
      </c>
      <c r="J30" s="51" t="n">
        <v>13209283</v>
      </c>
      <c r="K30" s="52" t="n">
        <v>4025661</v>
      </c>
      <c r="L30" s="45" t="n">
        <v>609438</v>
      </c>
      <c r="M30" s="46" t="n">
        <v>398633</v>
      </c>
      <c r="N30" s="53" t="n">
        <v>40124</v>
      </c>
      <c r="O30" s="48" t="n">
        <v>0</v>
      </c>
      <c r="P30" s="48" t="n">
        <v>81200</v>
      </c>
      <c r="Q30" s="49" t="n">
        <f aca="false">SUM(L30:N30)</f>
        <v>1048195</v>
      </c>
      <c r="R30" s="50" t="n">
        <v>73328</v>
      </c>
      <c r="S30" s="51" t="n">
        <v>3215776</v>
      </c>
      <c r="T30" s="51" t="n">
        <v>8299636</v>
      </c>
      <c r="U30" s="52" t="n">
        <v>3578514</v>
      </c>
      <c r="V30" s="45" t="n">
        <v>828210</v>
      </c>
      <c r="W30" s="46" t="n">
        <v>0</v>
      </c>
      <c r="X30" s="46" t="n">
        <v>4708</v>
      </c>
      <c r="Y30" s="47" t="n">
        <v>0</v>
      </c>
      <c r="Z30" s="48" t="n">
        <v>0</v>
      </c>
      <c r="AA30" s="48" t="n">
        <v>0</v>
      </c>
      <c r="AB30" s="49" t="n">
        <f aca="false">SUM(V30:Y30)</f>
        <v>832918</v>
      </c>
      <c r="AC30" s="50" t="n">
        <v>55364</v>
      </c>
      <c r="AD30" s="51" t="n">
        <v>2482872</v>
      </c>
      <c r="AE30" s="51" t="n">
        <v>5245850</v>
      </c>
      <c r="AF30" s="52" t="n">
        <v>756897</v>
      </c>
      <c r="AG30" s="47" t="n">
        <f aca="false">F30+P30+AA30</f>
        <v>114215</v>
      </c>
      <c r="AH30" s="54" t="n">
        <f aca="false">E30+O30+Z30+G30+Q30+AB30</f>
        <v>3509311</v>
      </c>
    </row>
    <row r="31" s="43" customFormat="true" ht="14.25" hidden="false" customHeight="true" outlineLevel="0" collapsed="false">
      <c r="A31" s="44" t="n">
        <f aca="false">A30+1</f>
        <v>42928</v>
      </c>
      <c r="B31" s="45" t="n">
        <v>2564842</v>
      </c>
      <c r="C31" s="46" t="n">
        <v>0</v>
      </c>
      <c r="D31" s="47" t="n">
        <v>149891</v>
      </c>
      <c r="E31" s="48" t="n">
        <v>88500</v>
      </c>
      <c r="F31" s="48" t="n">
        <v>0</v>
      </c>
      <c r="G31" s="49" t="n">
        <f aca="false">SUM(B31:D31)</f>
        <v>2714733</v>
      </c>
      <c r="H31" s="50" t="n">
        <v>349630</v>
      </c>
      <c r="I31" s="51" t="n">
        <v>4047906</v>
      </c>
      <c r="J31" s="51" t="n">
        <v>14113031</v>
      </c>
      <c r="K31" s="52" t="n">
        <v>4030523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85575</v>
      </c>
      <c r="S31" s="51" t="n">
        <v>3376960</v>
      </c>
      <c r="T31" s="51" t="n">
        <v>8710168</v>
      </c>
      <c r="U31" s="52" t="n">
        <v>3577364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55364</v>
      </c>
      <c r="AD31" s="51" t="n">
        <v>3117983</v>
      </c>
      <c r="AE31" s="51" t="n">
        <v>5550769</v>
      </c>
      <c r="AF31" s="52" t="n">
        <v>763327</v>
      </c>
      <c r="AG31" s="47" t="n">
        <f aca="false">F31+P31+AA31</f>
        <v>0</v>
      </c>
      <c r="AH31" s="54" t="n">
        <f aca="false">E31+O31+Z31+G31+Q31+AB31</f>
        <v>2803233</v>
      </c>
    </row>
    <row r="32" s="43" customFormat="true" ht="14.25" hidden="false" customHeight="true" outlineLevel="0" collapsed="false">
      <c r="A32" s="44" t="n">
        <f aca="false">A31+1</f>
        <v>429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128160</v>
      </c>
      <c r="C35" s="69" t="n">
        <f aca="false">SUM(C4:C34)</f>
        <v>251450</v>
      </c>
      <c r="D35" s="70" t="n">
        <f aca="false">SUM(D4:D34)</f>
        <v>7433249</v>
      </c>
      <c r="E35" s="71" t="n">
        <f aca="false">SUM(E4:E34)</f>
        <v>724681</v>
      </c>
      <c r="F35" s="72" t="n">
        <f aca="false">SUM(F4:F34)</f>
        <v>2899460</v>
      </c>
      <c r="G35" s="73" t="n">
        <f aca="false">SUM(G4:G34)</f>
        <v>51812859</v>
      </c>
      <c r="H35" s="74" t="s">
        <v>24</v>
      </c>
      <c r="I35" s="75" t="n">
        <v>22191460</v>
      </c>
      <c r="J35" s="75"/>
      <c r="K35" s="75"/>
      <c r="L35" s="68" t="n">
        <f aca="false">SUM(L4:L34)</f>
        <v>19847406</v>
      </c>
      <c r="M35" s="69" t="n">
        <f aca="false">SUM(M4:M34)</f>
        <v>10503400</v>
      </c>
      <c r="N35" s="70" t="n">
        <f aca="false">SUM(N4:N34)</f>
        <v>1425188</v>
      </c>
      <c r="O35" s="71" t="n">
        <f aca="false">SUM(O4:O34)</f>
        <v>682718</v>
      </c>
      <c r="P35" s="72" t="n">
        <f aca="false">SUM(P4:P34)</f>
        <v>757445</v>
      </c>
      <c r="Q35" s="76" t="n">
        <f aca="false">SUM(Q4:Q34)</f>
        <v>31775994</v>
      </c>
      <c r="R35" s="74" t="s">
        <v>24</v>
      </c>
      <c r="S35" s="75" t="n">
        <v>15664492</v>
      </c>
      <c r="T35" s="75"/>
      <c r="U35" s="75"/>
      <c r="V35" s="68" t="n">
        <f aca="false">SUM(V4:V34)</f>
        <v>25361119</v>
      </c>
      <c r="W35" s="69" t="n">
        <f aca="false">SUM(W4:W34)</f>
        <v>0</v>
      </c>
      <c r="X35" s="70" t="n">
        <f aca="false">SUM(X4:X34)</f>
        <v>1299806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780897</v>
      </c>
      <c r="AB35" s="80" t="n">
        <f aca="false">SUM(AB4:AB34)</f>
        <v>26663125</v>
      </c>
      <c r="AC35" s="74" t="s">
        <v>24</v>
      </c>
      <c r="AD35" s="75" t="n">
        <v>9432079</v>
      </c>
      <c r="AE35" s="75"/>
      <c r="AF35" s="75"/>
      <c r="AG35" s="81" t="n">
        <f aca="false">SUM(AG4:AG34)</f>
        <v>4437802</v>
      </c>
      <c r="AH35" s="81" t="n">
        <f aca="false">SUM(AH4:AH34)</f>
        <v>1116593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537540</v>
      </c>
      <c r="H38" s="94" t="n">
        <f aca="false">O35+Q35</f>
        <v>32458712</v>
      </c>
      <c r="I38" s="95" t="n">
        <f aca="false">Z35+AB35</f>
        <v>26663125</v>
      </c>
      <c r="J38" s="96" t="n">
        <f aca="false">G38+H38+I38</f>
        <v>1116593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437000</v>
      </c>
      <c r="H39" s="99" t="n">
        <f aca="false">O35+P35+Q35</f>
        <v>33216157</v>
      </c>
      <c r="I39" s="100" t="n">
        <f aca="false">Z35+AA35+AB35</f>
        <v>27444022</v>
      </c>
      <c r="J39" s="101" t="n">
        <f aca="false">AG35+AH35</f>
        <v>11609717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1957142857143</v>
      </c>
      <c r="H41" s="113" t="n">
        <f aca="false">H39/H40</f>
        <v>0.77246876744186</v>
      </c>
      <c r="I41" s="114" t="n">
        <f aca="false">I39/I40</f>
        <v>0.722211105263158</v>
      </c>
      <c r="J41" s="115" t="n">
        <f aca="false">J39/J40</f>
        <v>0.7688554900662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4563000</v>
      </c>
      <c r="H42" s="119" t="n">
        <f aca="false">IF(H40="","",H39-H40)</f>
        <v>-9783843</v>
      </c>
      <c r="I42" s="119" t="n">
        <f aca="false">IF(I40="","",I39-I40)</f>
        <v>-10555978</v>
      </c>
      <c r="J42" s="120" t="n">
        <f aca="false">IF(J40=0,0,J39-J40)</f>
        <v>-3490282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1000000</v>
      </c>
      <c r="H43" s="122" t="n">
        <v>37000000</v>
      </c>
      <c r="I43" s="123" t="n">
        <v>33000000</v>
      </c>
      <c r="J43" s="124" t="n">
        <f aca="false">SUM(G43:I43)</f>
        <v>13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08803278688525</v>
      </c>
      <c r="H44" s="113" t="n">
        <f aca="false">IF(H43="","",H39/H43)</f>
        <v>0.897733972972973</v>
      </c>
      <c r="I44" s="114" t="n">
        <f aca="false">IF(I43="","",I39/I43)</f>
        <v>0.83163703030303</v>
      </c>
      <c r="J44" s="115" t="n">
        <f aca="false">IF(J43=0,0,J39/J43)</f>
        <v>0.88623800763358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5563000</v>
      </c>
      <c r="H45" s="131" t="n">
        <f aca="false">IF(H43="","",H39-H43)</f>
        <v>-3783843</v>
      </c>
      <c r="I45" s="132" t="n">
        <f aca="false">IF(I43="","",I39-I43)</f>
        <v>-5555978</v>
      </c>
      <c r="J45" s="133" t="n">
        <f aca="false">IF(J43=0,0,J39-J43)</f>
        <v>-14902821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933668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75485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015824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2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0251978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51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51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51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51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2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3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4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5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6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7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7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8</v>
      </c>
    </row>
    <row r="15" customFormat="false" ht="13.5" hidden="false" customHeight="false" outlineLevel="0" collapsed="false">
      <c r="A15" s="587" t="n">
        <v>42594</v>
      </c>
      <c r="B15" s="588" t="s">
        <v>159</v>
      </c>
    </row>
    <row r="16" customFormat="false" ht="13.5" hidden="false" customHeight="false" outlineLevel="0" collapsed="false">
      <c r="A16" s="587" t="n">
        <v>42593</v>
      </c>
      <c r="B16" s="588" t="s">
        <v>159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60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61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2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3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4</v>
      </c>
    </row>
    <row r="22" customFormat="false" ht="13.5" hidden="false" customHeight="false" outlineLevel="0" collapsed="false">
      <c r="A22" s="587" t="n">
        <v>42366</v>
      </c>
      <c r="B22" s="588" t="s">
        <v>159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933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9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5</v>
      </c>
      <c r="C1" s="591" t="s">
        <v>166</v>
      </c>
      <c r="D1" s="591" t="s">
        <v>167</v>
      </c>
      <c r="E1" s="591" t="s">
        <v>168</v>
      </c>
      <c r="F1" s="0" t="n">
        <v>2006</v>
      </c>
      <c r="G1" s="589" t="s">
        <v>169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70</v>
      </c>
      <c r="C2" s="591" t="s">
        <v>171</v>
      </c>
      <c r="D2" s="591" t="s">
        <v>172</v>
      </c>
      <c r="E2" s="591" t="s">
        <v>173</v>
      </c>
      <c r="F2" s="0" t="n">
        <v>2006</v>
      </c>
      <c r="G2" s="589" t="s">
        <v>174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5</v>
      </c>
      <c r="C3" s="591" t="s">
        <v>176</v>
      </c>
      <c r="D3" s="591" t="s">
        <v>177</v>
      </c>
      <c r="E3" s="591" t="s">
        <v>178</v>
      </c>
      <c r="F3" s="0" t="n">
        <v>2006</v>
      </c>
      <c r="G3" s="589" t="s">
        <v>179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80</v>
      </c>
      <c r="C4" s="591" t="s">
        <v>181</v>
      </c>
      <c r="D4" s="591" t="s">
        <v>182</v>
      </c>
      <c r="E4" s="591" t="s">
        <v>183</v>
      </c>
      <c r="F4" s="0" t="n">
        <v>2006</v>
      </c>
      <c r="G4" s="589" t="s">
        <v>184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5</v>
      </c>
      <c r="C5" s="591" t="s">
        <v>186</v>
      </c>
      <c r="D5" s="591" t="s">
        <v>187</v>
      </c>
      <c r="E5" s="591" t="s">
        <v>188</v>
      </c>
      <c r="F5" s="0" t="n">
        <v>2006</v>
      </c>
      <c r="G5" s="589" t="s">
        <v>189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90</v>
      </c>
      <c r="C6" s="591" t="s">
        <v>191</v>
      </c>
      <c r="D6" s="591" t="s">
        <v>192</v>
      </c>
      <c r="E6" s="591" t="s">
        <v>193</v>
      </c>
      <c r="F6" s="0" t="n">
        <v>2006</v>
      </c>
      <c r="G6" s="589" t="s">
        <v>194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5</v>
      </c>
      <c r="C7" s="591" t="s">
        <v>196</v>
      </c>
      <c r="D7" s="591" t="s">
        <v>197</v>
      </c>
      <c r="E7" s="591" t="s">
        <v>198</v>
      </c>
      <c r="F7" s="0" t="n">
        <v>2006</v>
      </c>
      <c r="G7" s="589" t="s">
        <v>199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200</v>
      </c>
      <c r="C8" s="591" t="s">
        <v>201</v>
      </c>
      <c r="D8" s="591" t="s">
        <v>202</v>
      </c>
      <c r="E8" s="591" t="s">
        <v>203</v>
      </c>
      <c r="F8" s="0" t="n">
        <v>2006</v>
      </c>
      <c r="G8" s="589" t="s">
        <v>204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5</v>
      </c>
      <c r="C9" s="591" t="s">
        <v>206</v>
      </c>
      <c r="D9" s="591" t="s">
        <v>207</v>
      </c>
      <c r="E9" s="591" t="s">
        <v>208</v>
      </c>
      <c r="F9" s="0" t="n">
        <v>2006</v>
      </c>
      <c r="G9" s="589" t="s">
        <v>209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10</v>
      </c>
      <c r="C10" s="591" t="s">
        <v>211</v>
      </c>
      <c r="D10" s="591" t="s">
        <v>212</v>
      </c>
      <c r="E10" s="591" t="s">
        <v>213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4</v>
      </c>
      <c r="C11" s="591" t="s">
        <v>215</v>
      </c>
      <c r="D11" s="591" t="s">
        <v>216</v>
      </c>
      <c r="E11" s="591" t="s">
        <v>217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8</v>
      </c>
      <c r="C12" s="591" t="s">
        <v>219</v>
      </c>
      <c r="D12" s="591" t="s">
        <v>220</v>
      </c>
      <c r="E12" s="591" t="s">
        <v>221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2</v>
      </c>
      <c r="C13" s="591" t="s">
        <v>223</v>
      </c>
      <c r="D13" s="591" t="s">
        <v>224</v>
      </c>
      <c r="E13" s="591" t="s">
        <v>225</v>
      </c>
      <c r="F13" s="0" t="n">
        <v>2007</v>
      </c>
      <c r="G13" s="589" t="s">
        <v>169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6</v>
      </c>
      <c r="C14" s="591" t="s">
        <v>227</v>
      </c>
      <c r="D14" s="591" t="s">
        <v>228</v>
      </c>
      <c r="E14" s="591" t="s">
        <v>229</v>
      </c>
      <c r="F14" s="0" t="n">
        <v>2007</v>
      </c>
      <c r="G14" s="589" t="s">
        <v>174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30</v>
      </c>
      <c r="C15" s="591" t="s">
        <v>231</v>
      </c>
      <c r="D15" s="591" t="s">
        <v>232</v>
      </c>
      <c r="E15" s="591" t="s">
        <v>233</v>
      </c>
      <c r="F15" s="0" t="n">
        <v>2007</v>
      </c>
      <c r="G15" s="589" t="s">
        <v>179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4</v>
      </c>
      <c r="C16" s="591" t="s">
        <v>235</v>
      </c>
      <c r="D16" s="591" t="s">
        <v>236</v>
      </c>
      <c r="E16" s="591" t="s">
        <v>237</v>
      </c>
      <c r="F16" s="0" t="n">
        <v>2007</v>
      </c>
      <c r="G16" s="589" t="s">
        <v>184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8</v>
      </c>
      <c r="C17" s="591" t="s">
        <v>239</v>
      </c>
      <c r="D17" s="591" t="s">
        <v>240</v>
      </c>
      <c r="E17" s="591" t="s">
        <v>241</v>
      </c>
      <c r="F17" s="0" t="n">
        <v>2007</v>
      </c>
      <c r="G17" s="589" t="s">
        <v>189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2</v>
      </c>
      <c r="C18" s="591" t="s">
        <v>243</v>
      </c>
      <c r="D18" s="591" t="s">
        <v>244</v>
      </c>
      <c r="E18" s="591" t="s">
        <v>245</v>
      </c>
      <c r="F18" s="0" t="n">
        <v>2007</v>
      </c>
      <c r="G18" s="589" t="s">
        <v>194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6</v>
      </c>
      <c r="C19" s="591" t="s">
        <v>247</v>
      </c>
      <c r="D19" s="591" t="s">
        <v>248</v>
      </c>
      <c r="E19" s="591" t="s">
        <v>249</v>
      </c>
      <c r="F19" s="0" t="n">
        <v>2007</v>
      </c>
      <c r="G19" s="589" t="s">
        <v>199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50</v>
      </c>
      <c r="C20" s="591" t="s">
        <v>251</v>
      </c>
      <c r="D20" s="591" t="s">
        <v>252</v>
      </c>
      <c r="E20" s="591" t="s">
        <v>253</v>
      </c>
      <c r="F20" s="0" t="n">
        <v>2007</v>
      </c>
      <c r="G20" s="589" t="s">
        <v>204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4</v>
      </c>
      <c r="C21" s="591" t="s">
        <v>255</v>
      </c>
      <c r="D21" s="591" t="s">
        <v>256</v>
      </c>
      <c r="E21" s="591" t="s">
        <v>257</v>
      </c>
      <c r="F21" s="0" t="n">
        <v>2007</v>
      </c>
      <c r="G21" s="589" t="s">
        <v>209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8</v>
      </c>
      <c r="C22" s="591" t="s">
        <v>259</v>
      </c>
      <c r="D22" s="591" t="s">
        <v>260</v>
      </c>
      <c r="E22" s="591" t="s">
        <v>261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2</v>
      </c>
      <c r="C23" s="591" t="s">
        <v>263</v>
      </c>
      <c r="D23" s="591" t="s">
        <v>264</v>
      </c>
      <c r="E23" s="591" t="s">
        <v>265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6</v>
      </c>
      <c r="C24" s="591" t="s">
        <v>267</v>
      </c>
      <c r="D24" s="591" t="s">
        <v>268</v>
      </c>
      <c r="E24" s="591" t="s">
        <v>269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70</v>
      </c>
      <c r="C25" s="591" t="s">
        <v>271</v>
      </c>
      <c r="D25" s="591" t="s">
        <v>272</v>
      </c>
      <c r="E25" s="591" t="s">
        <v>273</v>
      </c>
      <c r="F25" s="0" t="n">
        <v>2008</v>
      </c>
      <c r="G25" s="589" t="s">
        <v>169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4</v>
      </c>
      <c r="C26" s="591" t="s">
        <v>275</v>
      </c>
      <c r="D26" s="591" t="s">
        <v>276</v>
      </c>
      <c r="E26" s="591" t="s">
        <v>277</v>
      </c>
      <c r="F26" s="0" t="n">
        <v>2008</v>
      </c>
      <c r="G26" s="589" t="s">
        <v>174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8</v>
      </c>
      <c r="C27" s="591" t="s">
        <v>279</v>
      </c>
      <c r="D27" s="591" t="s">
        <v>280</v>
      </c>
      <c r="E27" s="591" t="s">
        <v>281</v>
      </c>
      <c r="F27" s="0" t="n">
        <v>2008</v>
      </c>
      <c r="G27" s="589" t="s">
        <v>179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2</v>
      </c>
      <c r="C28" s="591" t="s">
        <v>283</v>
      </c>
      <c r="D28" s="591" t="s">
        <v>284</v>
      </c>
      <c r="E28" s="591" t="s">
        <v>285</v>
      </c>
      <c r="F28" s="0" t="n">
        <v>2008</v>
      </c>
      <c r="G28" s="589" t="s">
        <v>184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6</v>
      </c>
      <c r="C29" s="591" t="s">
        <v>287</v>
      </c>
      <c r="D29" s="591" t="s">
        <v>288</v>
      </c>
      <c r="E29" s="591" t="s">
        <v>289</v>
      </c>
      <c r="F29" s="0" t="n">
        <v>2008</v>
      </c>
      <c r="G29" s="589" t="s">
        <v>189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90</v>
      </c>
      <c r="C30" s="591" t="s">
        <v>291</v>
      </c>
      <c r="D30" s="591" t="s">
        <v>292</v>
      </c>
      <c r="E30" s="591" t="s">
        <v>293</v>
      </c>
      <c r="F30" s="0" t="n">
        <v>2008</v>
      </c>
      <c r="G30" s="589" t="s">
        <v>194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4</v>
      </c>
      <c r="C31" s="591" t="s">
        <v>295</v>
      </c>
      <c r="D31" s="591" t="s">
        <v>296</v>
      </c>
      <c r="E31" s="591" t="s">
        <v>297</v>
      </c>
      <c r="F31" s="0" t="n">
        <v>2008</v>
      </c>
      <c r="G31" s="589" t="s">
        <v>199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8</v>
      </c>
      <c r="C32" s="591" t="s">
        <v>299</v>
      </c>
      <c r="D32" s="591" t="s">
        <v>300</v>
      </c>
      <c r="E32" s="591" t="s">
        <v>301</v>
      </c>
      <c r="F32" s="0" t="n">
        <v>2008</v>
      </c>
      <c r="G32" s="589" t="s">
        <v>204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2</v>
      </c>
      <c r="C33" s="591" t="s">
        <v>303</v>
      </c>
      <c r="D33" s="591" t="s">
        <v>304</v>
      </c>
      <c r="E33" s="591" t="s">
        <v>305</v>
      </c>
      <c r="F33" s="0" t="n">
        <v>2008</v>
      </c>
      <c r="G33" s="589" t="s">
        <v>209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6</v>
      </c>
      <c r="C34" s="591" t="s">
        <v>307</v>
      </c>
      <c r="D34" s="591" t="s">
        <v>308</v>
      </c>
      <c r="E34" s="591" t="s">
        <v>309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10</v>
      </c>
      <c r="C35" s="591" t="s">
        <v>311</v>
      </c>
      <c r="D35" s="591" t="s">
        <v>312</v>
      </c>
      <c r="E35" s="591" t="s">
        <v>313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4</v>
      </c>
      <c r="C36" s="591" t="s">
        <v>315</v>
      </c>
      <c r="D36" s="591" t="s">
        <v>316</v>
      </c>
      <c r="E36" s="591" t="s">
        <v>317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8</v>
      </c>
      <c r="C37" s="591" t="s">
        <v>319</v>
      </c>
      <c r="D37" s="591" t="s">
        <v>320</v>
      </c>
      <c r="E37" s="591" t="s">
        <v>321</v>
      </c>
      <c r="F37" s="0" t="n">
        <v>2009</v>
      </c>
      <c r="G37" s="589" t="s">
        <v>169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2</v>
      </c>
      <c r="C38" s="591" t="s">
        <v>323</v>
      </c>
      <c r="D38" s="591" t="s">
        <v>324</v>
      </c>
      <c r="E38" s="591" t="s">
        <v>325</v>
      </c>
      <c r="F38" s="0" t="n">
        <v>2009</v>
      </c>
      <c r="G38" s="589" t="s">
        <v>174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6</v>
      </c>
      <c r="C39" s="591" t="s">
        <v>327</v>
      </c>
      <c r="D39" s="591" t="s">
        <v>328</v>
      </c>
      <c r="E39" s="591" t="s">
        <v>329</v>
      </c>
      <c r="F39" s="0" t="n">
        <v>2009</v>
      </c>
      <c r="G39" s="589" t="s">
        <v>179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30</v>
      </c>
      <c r="C40" s="591" t="s">
        <v>331</v>
      </c>
      <c r="D40" s="591" t="s">
        <v>332</v>
      </c>
      <c r="E40" s="591" t="s">
        <v>333</v>
      </c>
      <c r="F40" s="0" t="n">
        <v>2009</v>
      </c>
      <c r="G40" s="589" t="s">
        <v>184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4</v>
      </c>
      <c r="C41" s="591" t="s">
        <v>335</v>
      </c>
      <c r="D41" s="591" t="s">
        <v>336</v>
      </c>
      <c r="E41" s="591" t="s">
        <v>337</v>
      </c>
      <c r="F41" s="0" t="n">
        <v>2009</v>
      </c>
      <c r="G41" s="589" t="s">
        <v>189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8</v>
      </c>
      <c r="C42" s="591" t="s">
        <v>339</v>
      </c>
      <c r="D42" s="591" t="s">
        <v>340</v>
      </c>
      <c r="E42" s="591" t="s">
        <v>341</v>
      </c>
      <c r="F42" s="0" t="n">
        <v>2009</v>
      </c>
      <c r="G42" s="589" t="s">
        <v>194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2</v>
      </c>
      <c r="C43" s="591" t="s">
        <v>343</v>
      </c>
      <c r="D43" s="591" t="s">
        <v>344</v>
      </c>
      <c r="E43" s="591" t="s">
        <v>345</v>
      </c>
      <c r="F43" s="0" t="n">
        <v>2009</v>
      </c>
      <c r="G43" s="589" t="s">
        <v>199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6</v>
      </c>
      <c r="C44" s="591" t="s">
        <v>347</v>
      </c>
      <c r="D44" s="591" t="s">
        <v>348</v>
      </c>
      <c r="E44" s="591" t="s">
        <v>349</v>
      </c>
      <c r="F44" s="0" t="n">
        <v>2009</v>
      </c>
      <c r="G44" s="589" t="s">
        <v>204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50</v>
      </c>
      <c r="C45" s="591" t="s">
        <v>351</v>
      </c>
      <c r="D45" s="591" t="s">
        <v>352</v>
      </c>
      <c r="E45" s="591" t="s">
        <v>353</v>
      </c>
      <c r="F45" s="0" t="n">
        <v>2009</v>
      </c>
      <c r="G45" s="589" t="s">
        <v>209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4</v>
      </c>
      <c r="C46" s="591" t="s">
        <v>355</v>
      </c>
      <c r="D46" s="591" t="s">
        <v>356</v>
      </c>
      <c r="E46" s="591" t="s">
        <v>357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8</v>
      </c>
      <c r="C47" s="591" t="s">
        <v>359</v>
      </c>
      <c r="D47" s="591" t="s">
        <v>360</v>
      </c>
      <c r="E47" s="591" t="s">
        <v>361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2</v>
      </c>
      <c r="C48" s="591" t="s">
        <v>363</v>
      </c>
      <c r="D48" s="591" t="s">
        <v>364</v>
      </c>
      <c r="E48" s="591" t="s">
        <v>365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6</v>
      </c>
      <c r="C49" s="591" t="s">
        <v>367</v>
      </c>
      <c r="D49" s="591" t="s">
        <v>368</v>
      </c>
      <c r="E49" s="591" t="s">
        <v>369</v>
      </c>
      <c r="F49" s="0" t="n">
        <v>2010</v>
      </c>
      <c r="G49" s="589" t="s">
        <v>169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70</v>
      </c>
      <c r="C50" s="591" t="s">
        <v>371</v>
      </c>
      <c r="D50" s="591" t="s">
        <v>372</v>
      </c>
      <c r="E50" s="591" t="s">
        <v>373</v>
      </c>
      <c r="F50" s="0" t="n">
        <v>2010</v>
      </c>
      <c r="G50" s="589" t="s">
        <v>174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4</v>
      </c>
      <c r="C51" s="591" t="s">
        <v>375</v>
      </c>
      <c r="D51" s="591" t="s">
        <v>376</v>
      </c>
      <c r="E51" s="591" t="s">
        <v>377</v>
      </c>
      <c r="F51" s="0" t="n">
        <v>2010</v>
      </c>
      <c r="G51" s="589" t="s">
        <v>179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8</v>
      </c>
      <c r="C52" s="591" t="s">
        <v>379</v>
      </c>
      <c r="D52" s="591" t="s">
        <v>380</v>
      </c>
      <c r="E52" s="591" t="s">
        <v>381</v>
      </c>
      <c r="F52" s="0" t="n">
        <v>2010</v>
      </c>
      <c r="G52" s="589" t="s">
        <v>184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2</v>
      </c>
      <c r="C53" s="591" t="s">
        <v>383</v>
      </c>
      <c r="D53" s="591" t="s">
        <v>384</v>
      </c>
      <c r="E53" s="591" t="s">
        <v>385</v>
      </c>
      <c r="F53" s="0" t="n">
        <v>2010</v>
      </c>
      <c r="G53" s="589" t="s">
        <v>189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6</v>
      </c>
      <c r="C54" s="591" t="s">
        <v>387</v>
      </c>
      <c r="D54" s="591" t="s">
        <v>388</v>
      </c>
      <c r="E54" s="591" t="s">
        <v>389</v>
      </c>
      <c r="F54" s="0" t="n">
        <v>2010</v>
      </c>
      <c r="G54" s="589" t="s">
        <v>194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90</v>
      </c>
      <c r="C55" s="591" t="s">
        <v>391</v>
      </c>
      <c r="D55" s="591" t="s">
        <v>392</v>
      </c>
      <c r="E55" s="591" t="s">
        <v>393</v>
      </c>
      <c r="F55" s="0" t="n">
        <v>2010</v>
      </c>
      <c r="G55" s="589" t="s">
        <v>199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4</v>
      </c>
      <c r="C56" s="591" t="s">
        <v>395</v>
      </c>
      <c r="D56" s="591" t="s">
        <v>396</v>
      </c>
      <c r="E56" s="591" t="s">
        <v>397</v>
      </c>
      <c r="F56" s="0" t="n">
        <v>2010</v>
      </c>
      <c r="G56" s="589" t="s">
        <v>204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8</v>
      </c>
      <c r="C57" s="591" t="s">
        <v>399</v>
      </c>
      <c r="D57" s="591" t="s">
        <v>400</v>
      </c>
      <c r="E57" s="591" t="s">
        <v>401</v>
      </c>
      <c r="F57" s="0" t="n">
        <v>2010</v>
      </c>
      <c r="G57" s="589" t="s">
        <v>209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2</v>
      </c>
      <c r="C58" s="591" t="s">
        <v>403</v>
      </c>
      <c r="D58" s="591" t="s">
        <v>404</v>
      </c>
      <c r="E58" s="591" t="s">
        <v>405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6</v>
      </c>
      <c r="C59" s="591" t="s">
        <v>407</v>
      </c>
      <c r="D59" s="591" t="s">
        <v>408</v>
      </c>
      <c r="E59" s="591" t="s">
        <v>409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10</v>
      </c>
      <c r="C60" s="591" t="s">
        <v>411</v>
      </c>
      <c r="D60" s="591" t="s">
        <v>412</v>
      </c>
      <c r="E60" s="591" t="s">
        <v>413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4</v>
      </c>
      <c r="C61" s="591" t="s">
        <v>415</v>
      </c>
      <c r="D61" s="591" t="s">
        <v>416</v>
      </c>
      <c r="E61" s="591" t="s">
        <v>417</v>
      </c>
      <c r="F61" s="0" t="n">
        <v>2011</v>
      </c>
      <c r="G61" s="589" t="s">
        <v>169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8</v>
      </c>
      <c r="C62" s="591" t="s">
        <v>419</v>
      </c>
      <c r="D62" s="591" t="s">
        <v>420</v>
      </c>
      <c r="E62" s="591" t="s">
        <v>421</v>
      </c>
      <c r="F62" s="0" t="n">
        <v>2011</v>
      </c>
      <c r="G62" s="589" t="s">
        <v>174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2</v>
      </c>
      <c r="C63" s="591" t="s">
        <v>423</v>
      </c>
      <c r="D63" s="591" t="s">
        <v>424</v>
      </c>
      <c r="E63" s="591" t="s">
        <v>425</v>
      </c>
      <c r="F63" s="0" t="n">
        <v>2011</v>
      </c>
      <c r="G63" s="589" t="s">
        <v>179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6</v>
      </c>
      <c r="C64" s="591" t="s">
        <v>427</v>
      </c>
      <c r="D64" s="591" t="s">
        <v>428</v>
      </c>
      <c r="E64" s="591" t="s">
        <v>429</v>
      </c>
      <c r="F64" s="0" t="n">
        <v>2011</v>
      </c>
      <c r="G64" s="589" t="s">
        <v>184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30</v>
      </c>
      <c r="C65" s="591" t="s">
        <v>431</v>
      </c>
      <c r="D65" s="591" t="s">
        <v>432</v>
      </c>
      <c r="E65" s="591" t="s">
        <v>433</v>
      </c>
      <c r="F65" s="0" t="n">
        <v>2011</v>
      </c>
      <c r="G65" s="589" t="s">
        <v>189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4</v>
      </c>
      <c r="C66" s="591" t="s">
        <v>435</v>
      </c>
      <c r="D66" s="591" t="s">
        <v>436</v>
      </c>
      <c r="E66" s="591" t="s">
        <v>437</v>
      </c>
      <c r="F66" s="0" t="n">
        <v>2011</v>
      </c>
      <c r="G66" s="589" t="s">
        <v>194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8</v>
      </c>
      <c r="C67" s="591" t="s">
        <v>439</v>
      </c>
      <c r="D67" s="591" t="s">
        <v>440</v>
      </c>
      <c r="E67" s="591" t="s">
        <v>441</v>
      </c>
      <c r="F67" s="0" t="n">
        <v>2011</v>
      </c>
      <c r="G67" s="589" t="s">
        <v>199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2</v>
      </c>
      <c r="C68" s="591" t="s">
        <v>443</v>
      </c>
      <c r="D68" s="591" t="s">
        <v>444</v>
      </c>
      <c r="E68" s="591" t="s">
        <v>445</v>
      </c>
      <c r="F68" s="0" t="n">
        <v>2011</v>
      </c>
      <c r="G68" s="589" t="s">
        <v>204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6</v>
      </c>
      <c r="C69" s="591" t="s">
        <v>447</v>
      </c>
      <c r="D69" s="591" t="s">
        <v>448</v>
      </c>
      <c r="E69" s="591" t="s">
        <v>449</v>
      </c>
      <c r="F69" s="0" t="n">
        <v>2011</v>
      </c>
      <c r="G69" s="589" t="s">
        <v>209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50</v>
      </c>
      <c r="C70" s="591" t="s">
        <v>451</v>
      </c>
      <c r="D70" s="591" t="s">
        <v>452</v>
      </c>
      <c r="E70" s="591" t="s">
        <v>453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4</v>
      </c>
      <c r="C71" s="591" t="s">
        <v>455</v>
      </c>
      <c r="D71" s="591" t="s">
        <v>456</v>
      </c>
      <c r="E71" s="591" t="s">
        <v>457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8</v>
      </c>
      <c r="C72" s="591" t="s">
        <v>459</v>
      </c>
      <c r="D72" s="591" t="s">
        <v>460</v>
      </c>
      <c r="E72" s="591" t="s">
        <v>461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2</v>
      </c>
      <c r="C73" s="591" t="s">
        <v>463</v>
      </c>
      <c r="D73" s="591" t="s">
        <v>464</v>
      </c>
      <c r="E73" s="591" t="s">
        <v>465</v>
      </c>
      <c r="F73" s="0" t="n">
        <v>2012</v>
      </c>
      <c r="G73" s="589" t="s">
        <v>169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6</v>
      </c>
      <c r="C74" s="591" t="s">
        <v>467</v>
      </c>
      <c r="D74" s="591" t="s">
        <v>468</v>
      </c>
      <c r="E74" s="591" t="s">
        <v>469</v>
      </c>
      <c r="F74" s="0" t="n">
        <v>2012</v>
      </c>
      <c r="G74" s="589" t="s">
        <v>174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70</v>
      </c>
      <c r="C75" s="591" t="s">
        <v>471</v>
      </c>
      <c r="D75" s="591" t="s">
        <v>472</v>
      </c>
      <c r="E75" s="591" t="s">
        <v>473</v>
      </c>
      <c r="F75" s="0" t="n">
        <v>2012</v>
      </c>
      <c r="G75" s="589" t="s">
        <v>179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4</v>
      </c>
      <c r="C76" s="591" t="s">
        <v>475</v>
      </c>
      <c r="D76" s="591" t="s">
        <v>476</v>
      </c>
      <c r="E76" s="591" t="s">
        <v>477</v>
      </c>
      <c r="F76" s="0" t="n">
        <v>2012</v>
      </c>
      <c r="G76" s="589" t="s">
        <v>184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8</v>
      </c>
      <c r="C77" s="591" t="s">
        <v>479</v>
      </c>
      <c r="D77" s="591" t="s">
        <v>480</v>
      </c>
      <c r="E77" s="591" t="s">
        <v>481</v>
      </c>
      <c r="F77" s="0" t="n">
        <v>2012</v>
      </c>
      <c r="G77" s="589" t="s">
        <v>189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2</v>
      </c>
      <c r="C78" s="591" t="s">
        <v>483</v>
      </c>
      <c r="D78" s="591" t="s">
        <v>484</v>
      </c>
      <c r="E78" s="591" t="s">
        <v>485</v>
      </c>
      <c r="F78" s="0" t="n">
        <v>2012</v>
      </c>
      <c r="G78" s="589" t="s">
        <v>194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6</v>
      </c>
      <c r="C79" s="591" t="s">
        <v>487</v>
      </c>
      <c r="D79" s="591" t="s">
        <v>488</v>
      </c>
      <c r="E79" s="591" t="s">
        <v>489</v>
      </c>
      <c r="F79" s="0" t="n">
        <v>2012</v>
      </c>
      <c r="G79" s="589" t="s">
        <v>199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90</v>
      </c>
      <c r="C80" s="591" t="s">
        <v>491</v>
      </c>
      <c r="D80" s="591" t="s">
        <v>492</v>
      </c>
      <c r="E80" s="591" t="s">
        <v>493</v>
      </c>
      <c r="F80" s="0" t="n">
        <v>2012</v>
      </c>
      <c r="G80" s="589" t="s">
        <v>204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4</v>
      </c>
      <c r="C81" s="591" t="s">
        <v>495</v>
      </c>
      <c r="D81" s="591" t="s">
        <v>496</v>
      </c>
      <c r="E81" s="591" t="s">
        <v>497</v>
      </c>
      <c r="F81" s="0" t="n">
        <v>2012</v>
      </c>
      <c r="G81" s="589" t="s">
        <v>209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8</v>
      </c>
      <c r="C82" s="591" t="s">
        <v>499</v>
      </c>
      <c r="D82" s="591" t="s">
        <v>500</v>
      </c>
      <c r="E82" s="591" t="s">
        <v>501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2</v>
      </c>
      <c r="C83" s="591" t="s">
        <v>503</v>
      </c>
      <c r="D83" s="591" t="s">
        <v>504</v>
      </c>
      <c r="E83" s="591" t="s">
        <v>505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6</v>
      </c>
      <c r="C84" s="591" t="s">
        <v>507</v>
      </c>
      <c r="D84" s="591" t="s">
        <v>508</v>
      </c>
      <c r="E84" s="591" t="s">
        <v>509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10</v>
      </c>
      <c r="C85" s="591" t="s">
        <v>511</v>
      </c>
      <c r="D85" s="591" t="s">
        <v>512</v>
      </c>
      <c r="E85" s="591" t="s">
        <v>513</v>
      </c>
      <c r="F85" s="0" t="n">
        <v>2013</v>
      </c>
      <c r="G85" s="589" t="s">
        <v>169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4</v>
      </c>
      <c r="C86" s="591" t="s">
        <v>515</v>
      </c>
      <c r="D86" s="591" t="s">
        <v>516</v>
      </c>
      <c r="E86" s="591" t="s">
        <v>517</v>
      </c>
      <c r="F86" s="0" t="n">
        <v>2013</v>
      </c>
      <c r="G86" s="589" t="s">
        <v>174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8</v>
      </c>
      <c r="C87" s="591" t="s">
        <v>519</v>
      </c>
      <c r="D87" s="591" t="s">
        <v>520</v>
      </c>
      <c r="E87" s="591" t="s">
        <v>521</v>
      </c>
      <c r="F87" s="0" t="n">
        <v>2013</v>
      </c>
      <c r="G87" s="589" t="s">
        <v>179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2</v>
      </c>
      <c r="C88" s="591" t="s">
        <v>523</v>
      </c>
      <c r="D88" s="591" t="s">
        <v>524</v>
      </c>
      <c r="E88" s="591" t="s">
        <v>525</v>
      </c>
      <c r="F88" s="0" t="n">
        <v>2013</v>
      </c>
      <c r="G88" s="589" t="s">
        <v>184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6</v>
      </c>
      <c r="C89" s="591" t="s">
        <v>527</v>
      </c>
      <c r="D89" s="591" t="s">
        <v>528</v>
      </c>
      <c r="E89" s="591" t="s">
        <v>529</v>
      </c>
      <c r="F89" s="0" t="n">
        <v>2013</v>
      </c>
      <c r="G89" s="589" t="s">
        <v>189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30</v>
      </c>
      <c r="C90" s="591" t="s">
        <v>531</v>
      </c>
      <c r="D90" s="591" t="s">
        <v>532</v>
      </c>
      <c r="E90" s="591" t="s">
        <v>533</v>
      </c>
      <c r="F90" s="0" t="n">
        <v>2013</v>
      </c>
      <c r="G90" s="589" t="s">
        <v>194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4</v>
      </c>
      <c r="C91" s="591" t="s">
        <v>535</v>
      </c>
      <c r="D91" s="591" t="s">
        <v>536</v>
      </c>
      <c r="E91" s="591" t="s">
        <v>537</v>
      </c>
      <c r="F91" s="0" t="n">
        <v>2013</v>
      </c>
      <c r="G91" s="589" t="s">
        <v>199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8</v>
      </c>
      <c r="C92" s="591" t="s">
        <v>539</v>
      </c>
      <c r="D92" s="591" t="s">
        <v>540</v>
      </c>
      <c r="E92" s="591" t="s">
        <v>541</v>
      </c>
      <c r="F92" s="0" t="n">
        <v>2013</v>
      </c>
      <c r="G92" s="589" t="s">
        <v>204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2</v>
      </c>
      <c r="C93" s="591" t="s">
        <v>543</v>
      </c>
      <c r="D93" s="591" t="s">
        <v>544</v>
      </c>
      <c r="E93" s="591" t="s">
        <v>545</v>
      </c>
      <c r="F93" s="0" t="n">
        <v>2013</v>
      </c>
      <c r="G93" s="589" t="s">
        <v>209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6</v>
      </c>
      <c r="C94" s="591" t="s">
        <v>547</v>
      </c>
      <c r="D94" s="591" t="s">
        <v>548</v>
      </c>
      <c r="E94" s="591" t="s">
        <v>549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50</v>
      </c>
      <c r="C95" s="591" t="s">
        <v>551</v>
      </c>
      <c r="D95" s="591" t="s">
        <v>552</v>
      </c>
      <c r="E95" s="591" t="s">
        <v>553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4</v>
      </c>
      <c r="C96" s="591" t="s">
        <v>555</v>
      </c>
      <c r="D96" s="591" t="s">
        <v>556</v>
      </c>
      <c r="E96" s="591" t="s">
        <v>557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8</v>
      </c>
      <c r="C97" s="591" t="s">
        <v>559</v>
      </c>
      <c r="D97" s="591" t="s">
        <v>560</v>
      </c>
      <c r="E97" s="591" t="s">
        <v>561</v>
      </c>
      <c r="F97" s="0" t="n">
        <v>2014</v>
      </c>
      <c r="G97" s="589" t="s">
        <v>169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2</v>
      </c>
      <c r="C98" s="591" t="s">
        <v>563</v>
      </c>
      <c r="D98" s="591" t="s">
        <v>564</v>
      </c>
      <c r="E98" s="591" t="s">
        <v>565</v>
      </c>
      <c r="F98" s="0" t="n">
        <v>2014</v>
      </c>
      <c r="G98" s="589" t="s">
        <v>174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6</v>
      </c>
      <c r="C99" s="591" t="s">
        <v>567</v>
      </c>
      <c r="D99" s="591" t="s">
        <v>568</v>
      </c>
      <c r="E99" s="591" t="s">
        <v>569</v>
      </c>
      <c r="F99" s="0" t="n">
        <v>2014</v>
      </c>
      <c r="G99" s="589" t="s">
        <v>179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70</v>
      </c>
      <c r="C100" s="591" t="s">
        <v>571</v>
      </c>
      <c r="D100" s="591" t="s">
        <v>572</v>
      </c>
      <c r="E100" s="591" t="s">
        <v>573</v>
      </c>
      <c r="F100" s="0" t="n">
        <v>2014</v>
      </c>
      <c r="G100" s="589" t="s">
        <v>184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4</v>
      </c>
      <c r="C101" s="591" t="s">
        <v>575</v>
      </c>
      <c r="D101" s="591" t="s">
        <v>576</v>
      </c>
      <c r="E101" s="591" t="s">
        <v>577</v>
      </c>
      <c r="F101" s="0" t="n">
        <v>2014</v>
      </c>
      <c r="G101" s="589" t="s">
        <v>189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8</v>
      </c>
      <c r="C102" s="591" t="s">
        <v>579</v>
      </c>
      <c r="D102" s="591" t="s">
        <v>580</v>
      </c>
      <c r="E102" s="591" t="s">
        <v>581</v>
      </c>
      <c r="F102" s="0" t="n">
        <v>2014</v>
      </c>
      <c r="G102" s="589" t="s">
        <v>194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2</v>
      </c>
      <c r="C103" s="591" t="s">
        <v>583</v>
      </c>
      <c r="D103" s="591" t="s">
        <v>584</v>
      </c>
      <c r="E103" s="591" t="s">
        <v>585</v>
      </c>
      <c r="F103" s="0" t="n">
        <v>2014</v>
      </c>
      <c r="G103" s="589" t="s">
        <v>199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6</v>
      </c>
      <c r="C104" s="591" t="s">
        <v>587</v>
      </c>
      <c r="D104" s="591" t="s">
        <v>588</v>
      </c>
      <c r="E104" s="591" t="s">
        <v>589</v>
      </c>
      <c r="F104" s="0" t="n">
        <v>2014</v>
      </c>
      <c r="G104" s="589" t="s">
        <v>204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90</v>
      </c>
      <c r="C105" s="591" t="s">
        <v>591</v>
      </c>
      <c r="D105" s="591" t="s">
        <v>592</v>
      </c>
      <c r="E105" s="591" t="s">
        <v>593</v>
      </c>
      <c r="F105" s="0" t="n">
        <v>2014</v>
      </c>
      <c r="G105" s="589" t="s">
        <v>209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4</v>
      </c>
      <c r="C106" s="591" t="s">
        <v>595</v>
      </c>
      <c r="D106" s="591" t="s">
        <v>596</v>
      </c>
      <c r="E106" s="591" t="s">
        <v>597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8</v>
      </c>
      <c r="C107" s="591" t="s">
        <v>599</v>
      </c>
      <c r="D107" s="591" t="s">
        <v>600</v>
      </c>
      <c r="E107" s="591" t="s">
        <v>601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2</v>
      </c>
      <c r="C108" s="591" t="s">
        <v>603</v>
      </c>
      <c r="D108" s="591" t="s">
        <v>604</v>
      </c>
      <c r="E108" s="591" t="s">
        <v>605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6</v>
      </c>
      <c r="C109" s="591" t="s">
        <v>607</v>
      </c>
      <c r="D109" s="591" t="s">
        <v>608</v>
      </c>
      <c r="E109" s="591" t="s">
        <v>609</v>
      </c>
      <c r="F109" s="0" t="n">
        <v>2015</v>
      </c>
      <c r="G109" s="589" t="s">
        <v>169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10</v>
      </c>
      <c r="C110" s="591" t="s">
        <v>611</v>
      </c>
      <c r="D110" s="591" t="s">
        <v>612</v>
      </c>
      <c r="E110" s="591" t="s">
        <v>613</v>
      </c>
      <c r="F110" s="0" t="n">
        <v>2015</v>
      </c>
      <c r="G110" s="589" t="s">
        <v>174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4</v>
      </c>
      <c r="C111" s="591" t="s">
        <v>615</v>
      </c>
      <c r="D111" s="591" t="s">
        <v>616</v>
      </c>
      <c r="E111" s="591" t="s">
        <v>617</v>
      </c>
      <c r="F111" s="0" t="n">
        <v>2015</v>
      </c>
      <c r="G111" s="589" t="s">
        <v>179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8</v>
      </c>
      <c r="C112" s="591" t="s">
        <v>619</v>
      </c>
      <c r="D112" s="591" t="s">
        <v>620</v>
      </c>
      <c r="E112" s="591" t="s">
        <v>621</v>
      </c>
      <c r="F112" s="0" t="n">
        <v>2015</v>
      </c>
      <c r="G112" s="589" t="s">
        <v>184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2</v>
      </c>
      <c r="C113" s="591" t="s">
        <v>623</v>
      </c>
      <c r="D113" s="591" t="s">
        <v>624</v>
      </c>
      <c r="E113" s="591" t="s">
        <v>625</v>
      </c>
      <c r="F113" s="0" t="n">
        <v>2015</v>
      </c>
      <c r="G113" s="589" t="s">
        <v>189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6</v>
      </c>
      <c r="C114" s="591" t="s">
        <v>627</v>
      </c>
      <c r="D114" s="591" t="s">
        <v>628</v>
      </c>
      <c r="E114" s="591" t="s">
        <v>629</v>
      </c>
      <c r="F114" s="0" t="n">
        <v>2015</v>
      </c>
      <c r="G114" s="589" t="s">
        <v>194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30</v>
      </c>
      <c r="C115" s="591" t="s">
        <v>631</v>
      </c>
      <c r="D115" s="591" t="s">
        <v>632</v>
      </c>
      <c r="E115" s="591" t="s">
        <v>633</v>
      </c>
      <c r="F115" s="0" t="n">
        <v>2015</v>
      </c>
      <c r="G115" s="589" t="s">
        <v>199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4</v>
      </c>
      <c r="C116" s="591" t="s">
        <v>635</v>
      </c>
      <c r="D116" s="591" t="s">
        <v>636</v>
      </c>
      <c r="E116" s="591" t="s">
        <v>637</v>
      </c>
      <c r="F116" s="0" t="n">
        <v>2015</v>
      </c>
      <c r="G116" s="589" t="s">
        <v>204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8</v>
      </c>
      <c r="C117" s="591" t="s">
        <v>639</v>
      </c>
      <c r="D117" s="591" t="s">
        <v>640</v>
      </c>
      <c r="E117" s="591" t="s">
        <v>641</v>
      </c>
      <c r="F117" s="0" t="n">
        <v>2015</v>
      </c>
      <c r="G117" s="589" t="s">
        <v>209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2</v>
      </c>
      <c r="C118" s="591" t="s">
        <v>643</v>
      </c>
      <c r="D118" s="591" t="s">
        <v>644</v>
      </c>
      <c r="E118" s="591" t="s">
        <v>645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6</v>
      </c>
      <c r="C119" s="591" t="s">
        <v>647</v>
      </c>
      <c r="D119" s="591" t="s">
        <v>648</v>
      </c>
      <c r="E119" s="591" t="s">
        <v>649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50</v>
      </c>
      <c r="C120" s="591" t="s">
        <v>651</v>
      </c>
      <c r="D120" s="591" t="s">
        <v>652</v>
      </c>
      <c r="E120" s="591" t="s">
        <v>653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4</v>
      </c>
      <c r="C121" s="591" t="s">
        <v>655</v>
      </c>
      <c r="D121" s="591" t="s">
        <v>656</v>
      </c>
      <c r="E121" s="591" t="s">
        <v>657</v>
      </c>
      <c r="F121" s="0" t="n">
        <v>2016</v>
      </c>
      <c r="G121" s="589" t="s">
        <v>169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8</v>
      </c>
      <c r="C122" s="591" t="s">
        <v>659</v>
      </c>
      <c r="D122" s="591" t="s">
        <v>660</v>
      </c>
      <c r="E122" s="591" t="s">
        <v>661</v>
      </c>
      <c r="F122" s="0" t="n">
        <v>2016</v>
      </c>
      <c r="G122" s="589" t="s">
        <v>174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2</v>
      </c>
      <c r="C123" s="591" t="s">
        <v>663</v>
      </c>
      <c r="D123" s="591" t="s">
        <v>664</v>
      </c>
      <c r="E123" s="591" t="s">
        <v>665</v>
      </c>
      <c r="F123" s="0" t="n">
        <v>2016</v>
      </c>
      <c r="G123" s="589" t="s">
        <v>179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6</v>
      </c>
      <c r="C124" s="591" t="s">
        <v>667</v>
      </c>
      <c r="D124" s="591" t="s">
        <v>668</v>
      </c>
      <c r="E124" s="591" t="s">
        <v>669</v>
      </c>
      <c r="F124" s="0" t="n">
        <v>2016</v>
      </c>
      <c r="G124" s="589" t="s">
        <v>184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70</v>
      </c>
      <c r="C125" s="591" t="s">
        <v>671</v>
      </c>
      <c r="D125" s="591" t="s">
        <v>672</v>
      </c>
      <c r="E125" s="591" t="s">
        <v>673</v>
      </c>
      <c r="F125" s="0" t="n">
        <v>2016</v>
      </c>
      <c r="G125" s="589" t="s">
        <v>189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4</v>
      </c>
      <c r="C126" s="591" t="s">
        <v>675</v>
      </c>
      <c r="D126" s="591" t="s">
        <v>676</v>
      </c>
      <c r="E126" s="591" t="s">
        <v>677</v>
      </c>
      <c r="F126" s="0" t="n">
        <v>2016</v>
      </c>
      <c r="G126" s="589" t="s">
        <v>194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8</v>
      </c>
      <c r="C127" s="591" t="s">
        <v>679</v>
      </c>
      <c r="D127" s="591" t="s">
        <v>680</v>
      </c>
      <c r="E127" s="591" t="s">
        <v>681</v>
      </c>
      <c r="F127" s="0" t="n">
        <v>2016</v>
      </c>
      <c r="G127" s="589" t="s">
        <v>199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2</v>
      </c>
      <c r="C128" s="591" t="s">
        <v>683</v>
      </c>
      <c r="D128" s="591" t="s">
        <v>684</v>
      </c>
      <c r="E128" s="591" t="s">
        <v>685</v>
      </c>
      <c r="F128" s="0" t="n">
        <v>2016</v>
      </c>
      <c r="G128" s="589" t="s">
        <v>204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6</v>
      </c>
      <c r="C129" s="591" t="s">
        <v>687</v>
      </c>
      <c r="D129" s="591" t="s">
        <v>688</v>
      </c>
      <c r="E129" s="591" t="s">
        <v>689</v>
      </c>
      <c r="F129" s="0" t="n">
        <v>2016</v>
      </c>
      <c r="G129" s="589" t="s">
        <v>209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90</v>
      </c>
      <c r="C130" s="591" t="s">
        <v>691</v>
      </c>
      <c r="D130" s="591" t="s">
        <v>692</v>
      </c>
      <c r="E130" s="591" t="s">
        <v>693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4</v>
      </c>
      <c r="C131" s="591" t="s">
        <v>695</v>
      </c>
      <c r="D131" s="591" t="s">
        <v>696</v>
      </c>
      <c r="E131" s="591" t="s">
        <v>697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8</v>
      </c>
      <c r="C132" s="591" t="s">
        <v>699</v>
      </c>
      <c r="D132" s="591" t="s">
        <v>700</v>
      </c>
      <c r="E132" s="591" t="s">
        <v>701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2</v>
      </c>
      <c r="C133" s="591" t="s">
        <v>703</v>
      </c>
      <c r="D133" s="591" t="s">
        <v>704</v>
      </c>
      <c r="E133" s="591" t="s">
        <v>705</v>
      </c>
      <c r="F133" s="0" t="n">
        <v>2017</v>
      </c>
      <c r="G133" s="589" t="s">
        <v>169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6</v>
      </c>
      <c r="C134" s="591" t="s">
        <v>707</v>
      </c>
      <c r="D134" s="591" t="s">
        <v>708</v>
      </c>
      <c r="E134" s="591" t="s">
        <v>709</v>
      </c>
      <c r="F134" s="0" t="n">
        <v>2017</v>
      </c>
      <c r="G134" s="589" t="s">
        <v>174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10</v>
      </c>
      <c r="C135" s="591" t="s">
        <v>711</v>
      </c>
      <c r="D135" s="591" t="s">
        <v>712</v>
      </c>
      <c r="E135" s="591" t="s">
        <v>713</v>
      </c>
      <c r="F135" s="0" t="n">
        <v>2017</v>
      </c>
      <c r="G135" s="589" t="s">
        <v>179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4</v>
      </c>
      <c r="C136" s="591" t="s">
        <v>715</v>
      </c>
      <c r="D136" s="591" t="s">
        <v>716</v>
      </c>
      <c r="E136" s="591" t="s">
        <v>717</v>
      </c>
      <c r="F136" s="0" t="n">
        <v>2017</v>
      </c>
      <c r="G136" s="589" t="s">
        <v>184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8</v>
      </c>
      <c r="C137" s="591" t="s">
        <v>719</v>
      </c>
      <c r="D137" s="591" t="s">
        <v>720</v>
      </c>
      <c r="E137" s="591" t="s">
        <v>721</v>
      </c>
      <c r="F137" s="0" t="n">
        <v>2017</v>
      </c>
      <c r="G137" s="589" t="s">
        <v>189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2</v>
      </c>
      <c r="C138" s="591" t="s">
        <v>723</v>
      </c>
      <c r="D138" s="591" t="s">
        <v>724</v>
      </c>
      <c r="E138" s="591" t="s">
        <v>725</v>
      </c>
      <c r="F138" s="0" t="n">
        <v>2017</v>
      </c>
      <c r="G138" s="589" t="s">
        <v>194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6</v>
      </c>
      <c r="C139" s="591" t="s">
        <v>727</v>
      </c>
      <c r="D139" s="591" t="s">
        <v>728</v>
      </c>
      <c r="E139" s="591" t="s">
        <v>729</v>
      </c>
      <c r="F139" s="0" t="n">
        <v>2017</v>
      </c>
      <c r="G139" s="589" t="s">
        <v>199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30</v>
      </c>
      <c r="C140" s="591" t="s">
        <v>731</v>
      </c>
      <c r="D140" s="591" t="s">
        <v>732</v>
      </c>
      <c r="E140" s="591" t="s">
        <v>733</v>
      </c>
      <c r="F140" s="0" t="n">
        <v>2017</v>
      </c>
      <c r="G140" s="589" t="s">
        <v>204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4</v>
      </c>
      <c r="C141" s="591" t="s">
        <v>735</v>
      </c>
      <c r="D141" s="591" t="s">
        <v>736</v>
      </c>
      <c r="E141" s="591" t="s">
        <v>737</v>
      </c>
      <c r="F141" s="0" t="n">
        <v>2017</v>
      </c>
      <c r="G141" s="589" t="s">
        <v>209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8</v>
      </c>
      <c r="C142" s="591" t="s">
        <v>739</v>
      </c>
      <c r="D142" s="591" t="s">
        <v>740</v>
      </c>
      <c r="E142" s="591" t="s">
        <v>741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2</v>
      </c>
      <c r="C143" s="591" t="s">
        <v>743</v>
      </c>
      <c r="D143" s="591" t="s">
        <v>744</v>
      </c>
      <c r="E143" s="591" t="s">
        <v>745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6</v>
      </c>
      <c r="C144" s="591" t="s">
        <v>747</v>
      </c>
      <c r="D144" s="591" t="s">
        <v>748</v>
      </c>
      <c r="E144" s="591" t="s">
        <v>749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50</v>
      </c>
      <c r="C145" s="591" t="s">
        <v>751</v>
      </c>
      <c r="D145" s="591" t="s">
        <v>752</v>
      </c>
      <c r="E145" s="591" t="s">
        <v>753</v>
      </c>
      <c r="F145" s="0" t="n">
        <v>2018</v>
      </c>
      <c r="G145" s="589" t="s">
        <v>169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4</v>
      </c>
      <c r="C146" s="591" t="s">
        <v>755</v>
      </c>
      <c r="D146" s="591" t="s">
        <v>756</v>
      </c>
      <c r="E146" s="591" t="s">
        <v>757</v>
      </c>
      <c r="F146" s="0" t="n">
        <v>2018</v>
      </c>
      <c r="G146" s="589" t="s">
        <v>174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8</v>
      </c>
      <c r="C147" s="591" t="s">
        <v>759</v>
      </c>
      <c r="D147" s="591" t="s">
        <v>760</v>
      </c>
      <c r="E147" s="591" t="s">
        <v>761</v>
      </c>
      <c r="F147" s="0" t="n">
        <v>2018</v>
      </c>
      <c r="G147" s="589" t="s">
        <v>179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2</v>
      </c>
      <c r="C148" s="591" t="s">
        <v>763</v>
      </c>
      <c r="D148" s="591" t="s">
        <v>764</v>
      </c>
      <c r="E148" s="591" t="s">
        <v>765</v>
      </c>
      <c r="F148" s="0" t="n">
        <v>2018</v>
      </c>
      <c r="G148" s="589" t="s">
        <v>184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6</v>
      </c>
      <c r="C149" s="591" t="s">
        <v>767</v>
      </c>
      <c r="D149" s="591" t="s">
        <v>768</v>
      </c>
      <c r="E149" s="591" t="s">
        <v>769</v>
      </c>
      <c r="F149" s="0" t="n">
        <v>2018</v>
      </c>
      <c r="G149" s="589" t="s">
        <v>189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70</v>
      </c>
      <c r="C150" s="591" t="s">
        <v>771</v>
      </c>
      <c r="D150" s="591" t="s">
        <v>772</v>
      </c>
      <c r="E150" s="591" t="s">
        <v>773</v>
      </c>
      <c r="F150" s="0" t="n">
        <v>2018</v>
      </c>
      <c r="G150" s="589" t="s">
        <v>194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4</v>
      </c>
      <c r="C151" s="591" t="s">
        <v>775</v>
      </c>
      <c r="D151" s="591" t="s">
        <v>776</v>
      </c>
      <c r="E151" s="591" t="s">
        <v>777</v>
      </c>
      <c r="F151" s="0" t="n">
        <v>2018</v>
      </c>
      <c r="G151" s="589" t="s">
        <v>199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8</v>
      </c>
      <c r="C152" s="591" t="s">
        <v>779</v>
      </c>
      <c r="D152" s="591" t="s">
        <v>780</v>
      </c>
      <c r="E152" s="591" t="s">
        <v>781</v>
      </c>
      <c r="F152" s="0" t="n">
        <v>2018</v>
      </c>
      <c r="G152" s="589" t="s">
        <v>204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2</v>
      </c>
      <c r="C153" s="591" t="s">
        <v>783</v>
      </c>
      <c r="D153" s="591" t="s">
        <v>784</v>
      </c>
      <c r="E153" s="591" t="s">
        <v>785</v>
      </c>
      <c r="F153" s="0" t="n">
        <v>2018</v>
      </c>
      <c r="G153" s="589" t="s">
        <v>209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6</v>
      </c>
      <c r="C154" s="591" t="s">
        <v>787</v>
      </c>
      <c r="D154" s="591" t="s">
        <v>788</v>
      </c>
      <c r="E154" s="591" t="s">
        <v>789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90</v>
      </c>
      <c r="C155" s="591" t="s">
        <v>791</v>
      </c>
      <c r="D155" s="591" t="s">
        <v>792</v>
      </c>
      <c r="E155" s="591" t="s">
        <v>793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4</v>
      </c>
      <c r="C156" s="591" t="s">
        <v>795</v>
      </c>
      <c r="D156" s="591" t="s">
        <v>796</v>
      </c>
      <c r="E156" s="591" t="s">
        <v>797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8</v>
      </c>
      <c r="C157" s="591" t="s">
        <v>799</v>
      </c>
      <c r="D157" s="591" t="s">
        <v>800</v>
      </c>
      <c r="E157" s="591" t="s">
        <v>801</v>
      </c>
      <c r="F157" s="0" t="n">
        <v>2019</v>
      </c>
      <c r="G157" s="589" t="s">
        <v>169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2</v>
      </c>
      <c r="C158" s="591" t="s">
        <v>803</v>
      </c>
      <c r="D158" s="591" t="s">
        <v>804</v>
      </c>
      <c r="E158" s="591" t="s">
        <v>805</v>
      </c>
      <c r="F158" s="0" t="n">
        <v>2019</v>
      </c>
      <c r="G158" s="589" t="s">
        <v>174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6</v>
      </c>
      <c r="C159" s="591" t="s">
        <v>807</v>
      </c>
      <c r="D159" s="591" t="s">
        <v>808</v>
      </c>
      <c r="E159" s="591" t="s">
        <v>809</v>
      </c>
      <c r="F159" s="0" t="n">
        <v>2019</v>
      </c>
      <c r="G159" s="589" t="s">
        <v>179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10</v>
      </c>
      <c r="C160" s="591" t="s">
        <v>811</v>
      </c>
      <c r="D160" s="591" t="s">
        <v>812</v>
      </c>
      <c r="E160" s="591" t="s">
        <v>813</v>
      </c>
      <c r="F160" s="0" t="n">
        <v>2019</v>
      </c>
      <c r="G160" s="589" t="s">
        <v>184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4</v>
      </c>
      <c r="C161" s="591" t="s">
        <v>815</v>
      </c>
      <c r="D161" s="591" t="s">
        <v>816</v>
      </c>
      <c r="E161" s="591" t="s">
        <v>817</v>
      </c>
      <c r="F161" s="0" t="n">
        <v>2019</v>
      </c>
      <c r="G161" s="589" t="s">
        <v>189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8</v>
      </c>
      <c r="C162" s="591" t="s">
        <v>819</v>
      </c>
      <c r="D162" s="591" t="s">
        <v>820</v>
      </c>
      <c r="E162" s="591" t="s">
        <v>821</v>
      </c>
      <c r="F162" s="0" t="n">
        <v>2019</v>
      </c>
      <c r="G162" s="589" t="s">
        <v>194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2</v>
      </c>
      <c r="C163" s="591" t="s">
        <v>823</v>
      </c>
      <c r="D163" s="591" t="s">
        <v>824</v>
      </c>
      <c r="E163" s="591" t="s">
        <v>825</v>
      </c>
      <c r="F163" s="0" t="n">
        <v>2019</v>
      </c>
      <c r="G163" s="589" t="s">
        <v>199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6</v>
      </c>
      <c r="C164" s="591" t="s">
        <v>827</v>
      </c>
      <c r="D164" s="591" t="s">
        <v>828</v>
      </c>
      <c r="E164" s="591" t="s">
        <v>829</v>
      </c>
      <c r="F164" s="0" t="n">
        <v>2019</v>
      </c>
      <c r="G164" s="589" t="s">
        <v>204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30</v>
      </c>
      <c r="C165" s="591" t="s">
        <v>831</v>
      </c>
      <c r="D165" s="591" t="s">
        <v>832</v>
      </c>
      <c r="E165" s="591" t="s">
        <v>833</v>
      </c>
      <c r="F165" s="0" t="n">
        <v>2019</v>
      </c>
      <c r="G165" s="589" t="s">
        <v>209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4</v>
      </c>
      <c r="C166" s="591" t="s">
        <v>835</v>
      </c>
      <c r="D166" s="591" t="s">
        <v>836</v>
      </c>
      <c r="E166" s="591" t="s">
        <v>837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8</v>
      </c>
      <c r="C167" s="591" t="s">
        <v>839</v>
      </c>
      <c r="D167" s="591" t="s">
        <v>840</v>
      </c>
      <c r="E167" s="591" t="s">
        <v>841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2</v>
      </c>
      <c r="C168" s="591" t="s">
        <v>843</v>
      </c>
      <c r="D168" s="591" t="s">
        <v>844</v>
      </c>
      <c r="E168" s="591" t="s">
        <v>845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6</v>
      </c>
      <c r="C169" s="591" t="s">
        <v>847</v>
      </c>
      <c r="D169" s="591" t="s">
        <v>848</v>
      </c>
      <c r="E169" s="591" t="s">
        <v>849</v>
      </c>
      <c r="F169" s="0" t="n">
        <v>2020</v>
      </c>
      <c r="G169" s="589" t="s">
        <v>169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50</v>
      </c>
      <c r="C170" s="591" t="s">
        <v>851</v>
      </c>
      <c r="D170" s="591" t="s">
        <v>852</v>
      </c>
      <c r="E170" s="591" t="s">
        <v>853</v>
      </c>
      <c r="F170" s="0" t="n">
        <v>2020</v>
      </c>
      <c r="G170" s="589" t="s">
        <v>174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4</v>
      </c>
      <c r="C171" s="591" t="s">
        <v>855</v>
      </c>
      <c r="D171" s="591" t="s">
        <v>856</v>
      </c>
      <c r="E171" s="591" t="s">
        <v>857</v>
      </c>
      <c r="F171" s="0" t="n">
        <v>2020</v>
      </c>
      <c r="G171" s="589" t="s">
        <v>179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8</v>
      </c>
      <c r="C172" s="591" t="s">
        <v>859</v>
      </c>
      <c r="D172" s="591" t="s">
        <v>860</v>
      </c>
      <c r="E172" s="591" t="s">
        <v>861</v>
      </c>
      <c r="F172" s="0" t="n">
        <v>2020</v>
      </c>
      <c r="G172" s="589" t="s">
        <v>184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2</v>
      </c>
      <c r="C173" s="591" t="s">
        <v>863</v>
      </c>
      <c r="D173" s="591" t="s">
        <v>864</v>
      </c>
      <c r="E173" s="591" t="s">
        <v>865</v>
      </c>
      <c r="F173" s="0" t="n">
        <v>2020</v>
      </c>
      <c r="G173" s="589" t="s">
        <v>189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6</v>
      </c>
      <c r="C174" s="591" t="s">
        <v>867</v>
      </c>
      <c r="D174" s="591" t="s">
        <v>868</v>
      </c>
      <c r="E174" s="591" t="s">
        <v>869</v>
      </c>
      <c r="F174" s="0" t="n">
        <v>2020</v>
      </c>
      <c r="G174" s="589" t="s">
        <v>194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70</v>
      </c>
      <c r="C175" s="591" t="s">
        <v>871</v>
      </c>
      <c r="D175" s="591" t="s">
        <v>872</v>
      </c>
      <c r="E175" s="591" t="s">
        <v>873</v>
      </c>
      <c r="F175" s="0" t="n">
        <v>2020</v>
      </c>
      <c r="G175" s="589" t="s">
        <v>199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4</v>
      </c>
      <c r="C176" s="591" t="s">
        <v>875</v>
      </c>
      <c r="D176" s="591" t="s">
        <v>876</v>
      </c>
      <c r="E176" s="591" t="s">
        <v>877</v>
      </c>
      <c r="F176" s="0" t="n">
        <v>2020</v>
      </c>
      <c r="G176" s="589" t="s">
        <v>204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8</v>
      </c>
      <c r="C177" s="591" t="s">
        <v>879</v>
      </c>
      <c r="D177" s="591" t="s">
        <v>880</v>
      </c>
      <c r="E177" s="591" t="s">
        <v>881</v>
      </c>
      <c r="F177" s="0" t="n">
        <v>2020</v>
      </c>
      <c r="G177" s="589" t="s">
        <v>209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2</v>
      </c>
      <c r="C178" s="591" t="s">
        <v>883</v>
      </c>
      <c r="D178" s="591" t="s">
        <v>884</v>
      </c>
      <c r="E178" s="591" t="s">
        <v>885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6</v>
      </c>
      <c r="C179" s="591" t="s">
        <v>887</v>
      </c>
      <c r="D179" s="591" t="s">
        <v>888</v>
      </c>
      <c r="E179" s="591" t="s">
        <v>889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90</v>
      </c>
      <c r="C180" s="591" t="s">
        <v>891</v>
      </c>
      <c r="D180" s="591" t="s">
        <v>892</v>
      </c>
      <c r="E180" s="591" t="s">
        <v>893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4</v>
      </c>
      <c r="C181" s="591" t="s">
        <v>895</v>
      </c>
      <c r="D181" s="591" t="s">
        <v>896</v>
      </c>
      <c r="E181" s="591" t="s">
        <v>897</v>
      </c>
      <c r="F181" s="0" t="n">
        <v>2021</v>
      </c>
      <c r="G181" s="589" t="s">
        <v>169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8</v>
      </c>
      <c r="C182" s="591" t="s">
        <v>899</v>
      </c>
      <c r="D182" s="591" t="s">
        <v>900</v>
      </c>
      <c r="E182" s="591" t="s">
        <v>901</v>
      </c>
      <c r="F182" s="0" t="n">
        <v>2021</v>
      </c>
      <c r="G182" s="589" t="s">
        <v>174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2</v>
      </c>
      <c r="C183" s="591" t="s">
        <v>903</v>
      </c>
      <c r="D183" s="591" t="s">
        <v>904</v>
      </c>
      <c r="E183" s="591" t="s">
        <v>905</v>
      </c>
      <c r="F183" s="0" t="n">
        <v>2021</v>
      </c>
      <c r="G183" s="589" t="s">
        <v>179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6</v>
      </c>
      <c r="C184" s="591" t="s">
        <v>907</v>
      </c>
      <c r="D184" s="591" t="s">
        <v>908</v>
      </c>
      <c r="E184" s="591" t="s">
        <v>909</v>
      </c>
      <c r="F184" s="0" t="n">
        <v>2021</v>
      </c>
      <c r="G184" s="589" t="s">
        <v>184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10</v>
      </c>
      <c r="C185" s="591" t="s">
        <v>911</v>
      </c>
      <c r="D185" s="591" t="s">
        <v>912</v>
      </c>
      <c r="E185" s="591" t="s">
        <v>913</v>
      </c>
      <c r="F185" s="0" t="n">
        <v>2021</v>
      </c>
      <c r="G185" s="589" t="s">
        <v>189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4</v>
      </c>
      <c r="C186" s="591" t="s">
        <v>915</v>
      </c>
      <c r="D186" s="591" t="s">
        <v>916</v>
      </c>
      <c r="E186" s="591" t="s">
        <v>917</v>
      </c>
      <c r="F186" s="0" t="n">
        <v>2021</v>
      </c>
      <c r="G186" s="589" t="s">
        <v>194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8</v>
      </c>
      <c r="C187" s="591" t="s">
        <v>919</v>
      </c>
      <c r="D187" s="591" t="s">
        <v>920</v>
      </c>
      <c r="E187" s="591" t="s">
        <v>921</v>
      </c>
      <c r="F187" s="0" t="n">
        <v>2021</v>
      </c>
      <c r="G187" s="589" t="s">
        <v>199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2</v>
      </c>
      <c r="C188" s="591" t="s">
        <v>923</v>
      </c>
      <c r="D188" s="591" t="s">
        <v>924</v>
      </c>
      <c r="E188" s="591" t="s">
        <v>925</v>
      </c>
      <c r="F188" s="0" t="n">
        <v>2021</v>
      </c>
      <c r="G188" s="589" t="s">
        <v>204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6</v>
      </c>
      <c r="C189" s="591" t="s">
        <v>927</v>
      </c>
      <c r="D189" s="591" t="s">
        <v>928</v>
      </c>
      <c r="E189" s="591" t="s">
        <v>929</v>
      </c>
      <c r="F189" s="0" t="n">
        <v>2021</v>
      </c>
      <c r="G189" s="589" t="s">
        <v>209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30</v>
      </c>
      <c r="C190" s="591" t="s">
        <v>931</v>
      </c>
      <c r="D190" s="591" t="s">
        <v>932</v>
      </c>
      <c r="E190" s="591" t="s">
        <v>933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4</v>
      </c>
      <c r="C191" s="591" t="s">
        <v>935</v>
      </c>
      <c r="D191" s="591" t="s">
        <v>936</v>
      </c>
      <c r="E191" s="591" t="s">
        <v>937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8</v>
      </c>
      <c r="C192" s="591" t="s">
        <v>939</v>
      </c>
      <c r="D192" s="591" t="s">
        <v>940</v>
      </c>
      <c r="E192" s="591" t="s">
        <v>941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2</v>
      </c>
      <c r="C193" s="591" t="s">
        <v>943</v>
      </c>
      <c r="D193" s="591" t="s">
        <v>944</v>
      </c>
      <c r="E193" s="591" t="s">
        <v>945</v>
      </c>
      <c r="F193" s="0" t="n">
        <v>2022</v>
      </c>
      <c r="G193" s="589" t="s">
        <v>169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6</v>
      </c>
      <c r="C194" s="591" t="s">
        <v>947</v>
      </c>
      <c r="D194" s="591" t="s">
        <v>948</v>
      </c>
      <c r="E194" s="591" t="s">
        <v>949</v>
      </c>
      <c r="F194" s="0" t="n">
        <v>2022</v>
      </c>
      <c r="G194" s="589" t="s">
        <v>174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50</v>
      </c>
      <c r="C195" s="591" t="s">
        <v>951</v>
      </c>
      <c r="D195" s="591" t="s">
        <v>952</v>
      </c>
      <c r="E195" s="591" t="s">
        <v>953</v>
      </c>
      <c r="F195" s="0" t="n">
        <v>2022</v>
      </c>
      <c r="G195" s="589" t="s">
        <v>179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4</v>
      </c>
      <c r="C196" s="591" t="s">
        <v>955</v>
      </c>
      <c r="D196" s="591" t="s">
        <v>956</v>
      </c>
      <c r="E196" s="591" t="s">
        <v>957</v>
      </c>
      <c r="F196" s="0" t="n">
        <v>2022</v>
      </c>
      <c r="G196" s="589" t="s">
        <v>184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8</v>
      </c>
      <c r="C197" s="591" t="s">
        <v>959</v>
      </c>
      <c r="D197" s="591" t="s">
        <v>960</v>
      </c>
      <c r="E197" s="591" t="s">
        <v>961</v>
      </c>
      <c r="F197" s="0" t="n">
        <v>2022</v>
      </c>
      <c r="G197" s="589" t="s">
        <v>189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2</v>
      </c>
      <c r="C198" s="591" t="s">
        <v>963</v>
      </c>
      <c r="D198" s="591" t="s">
        <v>964</v>
      </c>
      <c r="E198" s="591" t="s">
        <v>965</v>
      </c>
      <c r="F198" s="0" t="n">
        <v>2022</v>
      </c>
      <c r="G198" s="589" t="s">
        <v>194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6</v>
      </c>
      <c r="C199" s="591" t="s">
        <v>967</v>
      </c>
      <c r="D199" s="591" t="s">
        <v>968</v>
      </c>
      <c r="E199" s="591" t="s">
        <v>969</v>
      </c>
      <c r="F199" s="0" t="n">
        <v>2022</v>
      </c>
      <c r="G199" s="589" t="s">
        <v>199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70</v>
      </c>
      <c r="C200" s="591" t="s">
        <v>971</v>
      </c>
      <c r="D200" s="591" t="s">
        <v>972</v>
      </c>
      <c r="E200" s="591" t="s">
        <v>973</v>
      </c>
      <c r="F200" s="0" t="n">
        <v>2022</v>
      </c>
      <c r="G200" s="589" t="s">
        <v>204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4</v>
      </c>
      <c r="C201" s="591" t="s">
        <v>975</v>
      </c>
      <c r="D201" s="591" t="s">
        <v>976</v>
      </c>
      <c r="E201" s="591" t="s">
        <v>977</v>
      </c>
      <c r="F201" s="0" t="n">
        <v>2022</v>
      </c>
      <c r="G201" s="589" t="s">
        <v>209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8</v>
      </c>
      <c r="C202" s="591" t="s">
        <v>979</v>
      </c>
      <c r="D202" s="591" t="s">
        <v>980</v>
      </c>
      <c r="E202" s="591" t="s">
        <v>981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2</v>
      </c>
      <c r="C203" s="591" t="s">
        <v>983</v>
      </c>
      <c r="D203" s="591" t="s">
        <v>984</v>
      </c>
      <c r="E203" s="591" t="s">
        <v>985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6</v>
      </c>
      <c r="C204" s="591" t="s">
        <v>987</v>
      </c>
      <c r="D204" s="591" t="s">
        <v>988</v>
      </c>
      <c r="E204" s="591" t="s">
        <v>989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283142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6398972</v>
      </c>
      <c r="P14" s="255" t="n">
        <v>11532413</v>
      </c>
      <c r="Q14" s="257" t="n">
        <f aca="false">HYPERLINK("http://hiratapksv.com/~home/uri/pdf/2011/zairyousiire/20170622-osaka.pdf",1882809)</f>
        <v>18828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6748581</v>
      </c>
      <c r="P15" s="255" t="n">
        <v>13708252</v>
      </c>
      <c r="Q15" s="257" t="n">
        <f aca="false">HYPERLINK("http://hiratapksv.com/~home/uri/pdf/2011/zairyousiire/20170623-osaka.pdf",349609)</f>
        <v>34960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8230799</v>
      </c>
      <c r="P16" s="255" t="n">
        <v>16598142</v>
      </c>
      <c r="Q16" s="257" t="n">
        <f aca="false">HYPERLINK("http://hiratapksv.com/~home/uri/pdf/2011/zairyousiire/20170626-osaka.pdf",1482218)</f>
        <v>148221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9927419</v>
      </c>
      <c r="P17" s="255" t="n">
        <v>18196481</v>
      </c>
      <c r="Q17" s="257" t="n">
        <f aca="false">HYPERLINK("http://hiratapksv.com/~home/uri/pdf/2011/zairyousiire/20170627-osaka.pdf",1696620)</f>
        <v>169662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85953</v>
      </c>
      <c r="N18" s="254" t="n">
        <v>25189326</v>
      </c>
      <c r="O18" s="255" t="n">
        <v>10438510</v>
      </c>
      <c r="P18" s="255" t="n">
        <v>20582434</v>
      </c>
      <c r="Q18" s="257" t="n">
        <f aca="false">HYPERLINK("http://hiratapksv.com/~home/uri/pdf/2011/zairyousiire/20170628-osaka.pdf",511091)</f>
        <v>51109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04102</v>
      </c>
      <c r="N19" s="254" t="n">
        <v>28687425</v>
      </c>
      <c r="O19" s="255" t="n">
        <v>12022597</v>
      </c>
      <c r="P19" s="255" t="n">
        <v>23886536</v>
      </c>
      <c r="Q19" s="257" t="n">
        <f aca="false">HYPERLINK("http://hiratapksv.com/~home/uri/pdf/2011/zairyousiire/20170629-osaka.pdf",1584087)</f>
        <v>1584087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34</v>
      </c>
      <c r="D20" s="244" t="n">
        <v>1374831</v>
      </c>
      <c r="E20" s="245" t="n">
        <v>1231780</v>
      </c>
      <c r="F20" s="246" t="n">
        <v>143051</v>
      </c>
      <c r="G20" s="247" t="n">
        <v>13105360</v>
      </c>
      <c r="H20" s="248" t="n">
        <v>5303090</v>
      </c>
      <c r="I20" s="249" t="n">
        <v>2863717</v>
      </c>
      <c r="J20" s="250" t="n">
        <f aca="false">J10*11</f>
        <v>36666666.6666667</v>
      </c>
      <c r="K20" s="258" t="n">
        <v>2405270</v>
      </c>
      <c r="L20" s="252" t="n">
        <f aca="false">J20*$E$6</f>
        <v>16756666.6666667</v>
      </c>
      <c r="M20" s="259" t="n">
        <v>999823</v>
      </c>
      <c r="N20" s="254" t="n">
        <v>31092695</v>
      </c>
      <c r="O20" s="255" t="n">
        <v>13008060</v>
      </c>
      <c r="P20" s="255" t="n">
        <v>24886359</v>
      </c>
      <c r="Q20" s="257" t="n">
        <f aca="false">HYPERLINK("http://hiratapksv.com/~home/uri/pdf/2011/zairyousiire/20170630-osaka.pdf",985463)</f>
        <v>985463</v>
      </c>
      <c r="R20" s="241" t="n">
        <f aca="false">K20*$E$6+R19</f>
        <v>14209361.6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314</v>
      </c>
      <c r="D21" s="244" t="n">
        <v>4594191</v>
      </c>
      <c r="E21" s="245" t="n">
        <v>3439328</v>
      </c>
      <c r="F21" s="246" t="n">
        <v>1154863</v>
      </c>
      <c r="G21" s="247" t="n">
        <v>11686440</v>
      </c>
      <c r="H21" s="248" t="n">
        <v>6447881</v>
      </c>
      <c r="I21" s="249" t="n">
        <v>2873789</v>
      </c>
      <c r="J21" s="250" t="n">
        <f aca="false">J10*12</f>
        <v>40000000</v>
      </c>
      <c r="K21" s="258" t="n">
        <v>4928156</v>
      </c>
      <c r="L21" s="252" t="n">
        <f aca="false">J21*$E$6</f>
        <v>18280000</v>
      </c>
      <c r="M21" s="259" t="n">
        <v>2404816</v>
      </c>
      <c r="N21" s="254" t="n">
        <v>36020851</v>
      </c>
      <c r="O21" s="255" t="n">
        <v>13764466</v>
      </c>
      <c r="P21" s="255" t="n">
        <v>27291175</v>
      </c>
      <c r="Q21" s="257" t="n">
        <f aca="false">HYPERLINK("http://hiratapksv.com/~home/uri/pdf/2011/zairyousiire/20170703-osaka.pdf",756406)</f>
        <v>756406</v>
      </c>
      <c r="R21" s="241" t="n">
        <f aca="false">K21*$E$6+R20</f>
        <v>16461528.907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98</v>
      </c>
      <c r="D22" s="244" t="n">
        <v>2934886</v>
      </c>
      <c r="E22" s="245" t="n">
        <v>1395124</v>
      </c>
      <c r="F22" s="246" t="n">
        <v>1539762</v>
      </c>
      <c r="G22" s="247" t="n">
        <v>10529556</v>
      </c>
      <c r="H22" s="248" t="n">
        <v>7375214</v>
      </c>
      <c r="I22" s="249" t="n">
        <v>3383438</v>
      </c>
      <c r="J22" s="250" t="n">
        <f aca="false">J10*13</f>
        <v>43333333.3333333</v>
      </c>
      <c r="K22" s="258" t="n">
        <v>2792074</v>
      </c>
      <c r="L22" s="252" t="n">
        <f aca="false">J22*$E$6</f>
        <v>19803333.3333333</v>
      </c>
      <c r="M22" s="259" t="n">
        <v>2253763</v>
      </c>
      <c r="N22" s="254" t="n">
        <v>38812925</v>
      </c>
      <c r="O22" s="255" t="n">
        <v>15082432</v>
      </c>
      <c r="P22" s="255" t="n">
        <v>29544938</v>
      </c>
      <c r="Q22" s="257" t="n">
        <f aca="false">HYPERLINK("http://hiratapksv.com/~home/uri/pdf/2011/zairyousiire/20170704-osaka.pdf",1317966)</f>
        <v>1317966</v>
      </c>
      <c r="R22" s="241" t="n">
        <f aca="false">K22*$E$6+R21</f>
        <v>17737506.72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317</v>
      </c>
      <c r="D23" s="244" t="n">
        <v>3484277</v>
      </c>
      <c r="E23" s="245" t="n">
        <v>2026547</v>
      </c>
      <c r="F23" s="246" t="n">
        <v>1457730</v>
      </c>
      <c r="G23" s="247" t="n">
        <v>10839574</v>
      </c>
      <c r="H23" s="248" t="n">
        <v>8832287</v>
      </c>
      <c r="I23" s="249" t="n">
        <v>3403805</v>
      </c>
      <c r="J23" s="250" t="n">
        <f aca="false">$J$10*14</f>
        <v>46666666.6666667</v>
      </c>
      <c r="K23" s="258" t="n">
        <v>1830338</v>
      </c>
      <c r="L23" s="252" t="n">
        <f aca="false">J23*$E$6</f>
        <v>21326666.6666667</v>
      </c>
      <c r="M23" s="259" t="n">
        <v>1485024</v>
      </c>
      <c r="N23" s="254" t="n">
        <v>40643263</v>
      </c>
      <c r="O23" s="255" t="n">
        <v>15813956</v>
      </c>
      <c r="P23" s="255" t="n">
        <v>31029962</v>
      </c>
      <c r="Q23" s="257" t="n">
        <f aca="false">HYPERLINK("http://hiratapksv.com/~home/uri/pdf/2011/zairyousiire/20170705-osaka.pdf",731524)</f>
        <v>731524</v>
      </c>
      <c r="R23" s="241" t="n">
        <f aca="false">K23*$E$6+R22</f>
        <v>18573971.19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78</v>
      </c>
      <c r="D24" s="244" t="n">
        <v>4904684</v>
      </c>
      <c r="E24" s="245" t="n">
        <v>2911095</v>
      </c>
      <c r="F24" s="246" t="n">
        <v>1993589</v>
      </c>
      <c r="G24" s="247" t="n">
        <v>10202021</v>
      </c>
      <c r="H24" s="248" t="n">
        <v>10735784</v>
      </c>
      <c r="I24" s="249" t="n">
        <v>3488193</v>
      </c>
      <c r="J24" s="250" t="n">
        <f aca="false">$J$10*15</f>
        <v>50000000</v>
      </c>
      <c r="K24" s="258" t="n">
        <v>3668686</v>
      </c>
      <c r="L24" s="252" t="n">
        <f aca="false">J24*$E$6</f>
        <v>22850000</v>
      </c>
      <c r="M24" s="259" t="n">
        <v>2317946</v>
      </c>
      <c r="N24" s="254" t="n">
        <v>44311949</v>
      </c>
      <c r="O24" s="255" t="n">
        <v>16696103</v>
      </c>
      <c r="P24" s="255" t="n">
        <v>33347908</v>
      </c>
      <c r="Q24" s="257" t="n">
        <f aca="false">HYPERLINK("http://hiratapksv.com/~home/uri/pdf/2011/zairyousiire/20170706-osaka.pdf",882147)</f>
        <v>882147</v>
      </c>
      <c r="R24" s="241" t="n">
        <f aca="false">K24*$E$6+R23</f>
        <v>20250560.69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46</v>
      </c>
      <c r="D25" s="244" t="n">
        <v>2010703</v>
      </c>
      <c r="E25" s="245" t="n">
        <v>1190928</v>
      </c>
      <c r="F25" s="246" t="n">
        <v>819775</v>
      </c>
      <c r="G25" s="247" t="n">
        <v>8639431</v>
      </c>
      <c r="H25" s="248" t="n">
        <v>11324456</v>
      </c>
      <c r="I25" s="249" t="n">
        <v>3719296</v>
      </c>
      <c r="J25" s="250" t="n">
        <f aca="false">$J$10*16</f>
        <v>53333333.3333333</v>
      </c>
      <c r="K25" s="258" t="n">
        <v>3404828</v>
      </c>
      <c r="L25" s="252" t="n">
        <f aca="false">J25*$E$6</f>
        <v>24373333.3333333</v>
      </c>
      <c r="M25" s="259" t="n">
        <v>2905421</v>
      </c>
      <c r="N25" s="254" t="n">
        <v>47716777</v>
      </c>
      <c r="O25" s="255" t="n">
        <v>17872386</v>
      </c>
      <c r="P25" s="255" t="n">
        <v>36253329</v>
      </c>
      <c r="Q25" s="257" t="n">
        <f aca="false">HYPERLINK("http://hiratapksv.com/~home/uri/pdf/2011/zairyousiire/20170707-osaka.pdf",1176283)</f>
        <v>1176283</v>
      </c>
      <c r="R25" s="241" t="n">
        <f aca="false">K25*$E$6+R24</f>
        <v>21806567.08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00</v>
      </c>
      <c r="D26" s="244" t="n">
        <v>2158234</v>
      </c>
      <c r="E26" s="245" t="n">
        <v>932057</v>
      </c>
      <c r="F26" s="246" t="n">
        <v>1226177</v>
      </c>
      <c r="G26" s="247" t="n">
        <v>6335292</v>
      </c>
      <c r="H26" s="248" t="n">
        <v>12365178</v>
      </c>
      <c r="I26" s="249" t="n">
        <v>3940211</v>
      </c>
      <c r="J26" s="250" t="n">
        <f aca="false">$J$10*17</f>
        <v>56666666.6666667</v>
      </c>
      <c r="K26" s="258" t="n">
        <v>3255777</v>
      </c>
      <c r="L26" s="252" t="n">
        <f aca="false">J26*$E$6</f>
        <v>25896666.6666667</v>
      </c>
      <c r="M26" s="259" t="n">
        <v>2512207</v>
      </c>
      <c r="N26" s="254" t="n">
        <v>50972554</v>
      </c>
      <c r="O26" s="255" t="n">
        <v>18019532</v>
      </c>
      <c r="P26" s="255" t="n">
        <v>38765536</v>
      </c>
      <c r="Q26" s="257" t="n">
        <f aca="false">HYPERLINK("http://hiratapksv.com/~home/uri/pdf/2011/zairyousiire/20170710-osaka.pdf",147146)</f>
        <v>147146</v>
      </c>
      <c r="R26" s="241" t="n">
        <f aca="false">K26*$E$6+R25</f>
        <v>23294457.178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355</v>
      </c>
      <c r="D27" s="244" t="n">
        <v>2790264</v>
      </c>
      <c r="E27" s="245" t="n">
        <v>1677488</v>
      </c>
      <c r="F27" s="246" t="n">
        <v>1112776</v>
      </c>
      <c r="G27" s="247" t="n">
        <v>6538962</v>
      </c>
      <c r="H27" s="248" t="n">
        <v>13209283</v>
      </c>
      <c r="I27" s="249" t="n">
        <v>4025661</v>
      </c>
      <c r="J27" s="250" t="n">
        <f aca="false">$J$10*18</f>
        <v>60000000</v>
      </c>
      <c r="K27" s="258" t="n">
        <v>1661213</v>
      </c>
      <c r="L27" s="252" t="n">
        <f aca="false">J27*$E$6</f>
        <v>27420000</v>
      </c>
      <c r="M27" s="259" t="n">
        <v>1419542</v>
      </c>
      <c r="N27" s="254" t="n">
        <v>52633767</v>
      </c>
      <c r="O27" s="255" t="n">
        <v>19454791</v>
      </c>
      <c r="P27" s="255" t="n">
        <v>40185078</v>
      </c>
      <c r="Q27" s="257" t="n">
        <f aca="false">HYPERLINK("http://hiratapksv.com/~home/uri/pdf/2011/zairyousiire/20170711-osaka.pdf",1435259)</f>
        <v>1435259</v>
      </c>
      <c r="R27" s="241" t="n">
        <f aca="false">K27*$E$6+R26</f>
        <v>24053631.51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105</v>
      </c>
      <c r="D28" s="244" t="n">
        <v>1133483</v>
      </c>
      <c r="E28" s="245" t="n">
        <v>224873</v>
      </c>
      <c r="F28" s="246" t="n">
        <v>908610</v>
      </c>
      <c r="G28" s="247" t="n">
        <v>4047906</v>
      </c>
      <c r="H28" s="248" t="n">
        <v>14113031</v>
      </c>
      <c r="I28" s="249" t="n">
        <v>4030523</v>
      </c>
      <c r="J28" s="250" t="n">
        <f aca="false">$J$10*19</f>
        <v>63333333.3333333</v>
      </c>
      <c r="K28" s="258" t="n">
        <v>2803233</v>
      </c>
      <c r="L28" s="252" t="n">
        <f aca="false">J28*$E$6</f>
        <v>28943333.3333333</v>
      </c>
      <c r="M28" s="259" t="n">
        <v>2646342</v>
      </c>
      <c r="N28" s="254" t="n">
        <v>55437000</v>
      </c>
      <c r="O28" s="255" t="n">
        <v>19454791</v>
      </c>
      <c r="P28" s="255" t="n">
        <v>42831420</v>
      </c>
      <c r="Q28" s="257" t="n">
        <f aca="false">HYPERLINK("http://hiratapksv.com/~home/uri/pdf/2011/zairyousiire/20170712-osaka.pdf",0)</f>
        <v>0</v>
      </c>
      <c r="R28" s="241" t="n">
        <f aca="false">K28*$E$6+R27</f>
        <v>25334709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6666666.6666667</v>
      </c>
      <c r="K29" s="258"/>
      <c r="L29" s="252" t="n">
        <f aca="false">J29*$E$6</f>
        <v>30466666.6666667</v>
      </c>
      <c r="M29" s="259"/>
      <c r="N29" s="254"/>
      <c r="O29" s="255"/>
      <c r="P29" s="255"/>
      <c r="Q29" s="257"/>
      <c r="R29" s="241" t="n">
        <f aca="false">K29*$E$6+R28</f>
        <v>25334709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70000000</v>
      </c>
      <c r="K30" s="258"/>
      <c r="L30" s="252" t="n">
        <f aca="false">J30*$E$6</f>
        <v>31990000</v>
      </c>
      <c r="M30" s="259"/>
      <c r="N30" s="254"/>
      <c r="O30" s="255"/>
      <c r="P30" s="255"/>
      <c r="Q30" s="257"/>
      <c r="R30" s="241" t="n">
        <f aca="false">K30*$E$6+R29</f>
        <v>2533470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16</v>
      </c>
      <c r="D34" s="274" t="n">
        <f aca="false">SUM(D10:D33)</f>
        <v>50748679</v>
      </c>
      <c r="E34" s="275" t="n">
        <f aca="false">SUM(E10:E33)</f>
        <v>35345689</v>
      </c>
      <c r="F34" s="276" t="n">
        <f aca="false">SUM(F10:F33)</f>
        <v>15402990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55437000</v>
      </c>
      <c r="L34" s="280" t="n">
        <f aca="false">MAX(L10:L33)</f>
        <v>31990000</v>
      </c>
      <c r="M34" s="281" t="n">
        <f aca="false">SUM(M10:M33)</f>
        <v>42831420</v>
      </c>
      <c r="N34" s="282" t="n">
        <f aca="false">MAX(N10:N33)</f>
        <v>55437000</v>
      </c>
      <c r="O34" s="283" t="n">
        <f aca="false">MAX(O10:O33)</f>
        <v>19454791</v>
      </c>
      <c r="P34" s="283" t="n">
        <f aca="false">MAX(P10:P33)</f>
        <v>42831420</v>
      </c>
      <c r="Q34" s="284" t="n">
        <f aca="false">SUM(Q10:Q33)</f>
        <v>19454791</v>
      </c>
      <c r="R34" s="285" t="n">
        <f aca="false">MAX(R10:R33)</f>
        <v>2533470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253754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5548684390682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9230062301159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4958867685310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54556806890299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507156247895657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50332107594001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47982590909091</v>
      </c>
      <c r="D50" s="297" t="n">
        <f aca="false">IF(Q20="","",O20/P20)</f>
        <v>0.522698398749291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0521275</v>
      </c>
      <c r="D51" s="297" t="n">
        <f aca="false">IF(Q21="","",O21/P21)</f>
        <v>0.504355931908392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95682884615385</v>
      </c>
      <c r="D52" s="297" t="n">
        <f aca="false">IF(Q22="","",O22/P22)</f>
        <v>0.51049123880375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70927064285714</v>
      </c>
      <c r="D53" s="297" t="n">
        <f aca="false">IF(Q23="","",O23/P23)</f>
        <v>0.50963504241481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88623898</v>
      </c>
      <c r="D54" s="297" t="n">
        <f aca="false">IF(Q24="","",O24/P24)</f>
        <v>0.50066417959411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468956875</v>
      </c>
      <c r="D55" s="297" t="n">
        <f aca="false">IF(Q25="","",O25/P25)</f>
        <v>0.49298606481076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9515658823529</v>
      </c>
      <c r="D56" s="297" t="n">
        <f aca="false">IF(Q26="","",O26/P26)</f>
        <v>0.464833815273443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7722945</v>
      </c>
      <c r="D57" s="297" t="n">
        <f aca="false">IF(Q27="","",O27/P27)</f>
        <v>0.484129730941421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75321052631579</v>
      </c>
      <c r="D58" s="297" t="n">
        <f aca="false">IF(Q28="","",O28/P28)</f>
        <v>0.454217744823777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5421774482377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948145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26235</v>
      </c>
      <c r="N17" s="254" t="n">
        <v>13522485</v>
      </c>
      <c r="O17" s="255" t="n">
        <v>7636526</v>
      </c>
      <c r="P17" s="255" t="n">
        <v>11658648</v>
      </c>
      <c r="Q17" s="257" t="n">
        <f aca="false">HYPERLINK("http://hiratapksv.com/~home/uri/pdf/2011/zairyousiire/20170627-tiba.pdf",754200)</f>
        <v>75420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57127</v>
      </c>
      <c r="L18" s="252" t="n">
        <f aca="false">J18*$E$6</f>
        <v>9140571.42857143</v>
      </c>
      <c r="M18" s="259" t="n">
        <v>2733104</v>
      </c>
      <c r="N18" s="254" t="n">
        <v>16379612</v>
      </c>
      <c r="O18" s="255" t="n">
        <v>8058727</v>
      </c>
      <c r="P18" s="255" t="n">
        <v>14391752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4287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42582</v>
      </c>
      <c r="N19" s="254" t="n">
        <v>17554214</v>
      </c>
      <c r="O19" s="255" t="n">
        <v>8526993</v>
      </c>
      <c r="P19" s="255" t="n">
        <v>15534334</v>
      </c>
      <c r="Q19" s="257" t="n">
        <f aca="false">HYPERLINK("http://hiratapksv.com/~home/uri/pdf/2011/zairyousiire/20170629-tiba.pdf",468266)</f>
        <v>468266</v>
      </c>
      <c r="R19" s="241" t="n">
        <f aca="false">K19*$E$6+R18</f>
        <v>8706890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3</v>
      </c>
      <c r="D20" s="244" t="n">
        <v>1434180</v>
      </c>
      <c r="E20" s="245" t="n">
        <v>963239</v>
      </c>
      <c r="F20" s="246" t="n">
        <v>470941</v>
      </c>
      <c r="G20" s="247" t="n">
        <v>7555742</v>
      </c>
      <c r="H20" s="248" t="n">
        <v>3696643</v>
      </c>
      <c r="I20" s="249" t="n">
        <v>3152440</v>
      </c>
      <c r="J20" s="250" t="n">
        <f aca="false">J10*11</f>
        <v>22523809.5238095</v>
      </c>
      <c r="K20" s="258" t="n">
        <v>2545463</v>
      </c>
      <c r="L20" s="252" t="n">
        <f aca="false">J20*$E$6</f>
        <v>11171809.5238095</v>
      </c>
      <c r="M20" s="259" t="n">
        <v>2303542</v>
      </c>
      <c r="N20" s="254" t="n">
        <v>20099677</v>
      </c>
      <c r="O20" s="255" t="n">
        <v>8803672</v>
      </c>
      <c r="P20" s="255" t="n">
        <v>17837876</v>
      </c>
      <c r="Q20" s="257" t="n">
        <f aca="false">HYPERLINK("http://hiratapksv.com/~home/uri/pdf/2011/zairyousiire/20170630-tiba.pdf",276679)</f>
        <v>276679</v>
      </c>
      <c r="R20" s="241" t="n">
        <f aca="false">K20*$E$6+R19</f>
        <v>9969439.7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234</v>
      </c>
      <c r="D21" s="244" t="n">
        <v>2668613</v>
      </c>
      <c r="E21" s="245" t="n">
        <v>2297099</v>
      </c>
      <c r="F21" s="246" t="n">
        <v>371514</v>
      </c>
      <c r="G21" s="247" t="n">
        <v>8364758</v>
      </c>
      <c r="H21" s="248" t="n">
        <v>4066957</v>
      </c>
      <c r="I21" s="249" t="n">
        <v>3153640</v>
      </c>
      <c r="J21" s="250" t="n">
        <f aca="false">J10*12</f>
        <v>24571428.5714286</v>
      </c>
      <c r="K21" s="258" t="n">
        <v>1502524</v>
      </c>
      <c r="L21" s="252" t="n">
        <f aca="false">J21*$E$6</f>
        <v>12187428.5714286</v>
      </c>
      <c r="M21" s="259" t="n">
        <v>1337360</v>
      </c>
      <c r="N21" s="254" t="n">
        <v>21602201</v>
      </c>
      <c r="O21" s="255" t="n">
        <v>9600019</v>
      </c>
      <c r="P21" s="255" t="n">
        <v>19175236</v>
      </c>
      <c r="Q21" s="257" t="n">
        <f aca="false">HYPERLINK("http://hiratapksv.com/~home/uri/pdf/2011/zairyousiire/20170703-tiba.pdf",796347)</f>
        <v>796347</v>
      </c>
      <c r="R21" s="241" t="n">
        <f aca="false">K21*$E$6+R20</f>
        <v>10714691.69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71</v>
      </c>
      <c r="D22" s="244" t="n">
        <v>1559924</v>
      </c>
      <c r="E22" s="245" t="n">
        <v>1240705</v>
      </c>
      <c r="F22" s="246" t="n">
        <v>319219</v>
      </c>
      <c r="G22" s="247" t="n">
        <v>7096482</v>
      </c>
      <c r="H22" s="248" t="n">
        <v>4226794</v>
      </c>
      <c r="I22" s="249" t="n">
        <v>3313022</v>
      </c>
      <c r="J22" s="250" t="n">
        <f aca="false">J10*13</f>
        <v>26619047.6190476</v>
      </c>
      <c r="K22" s="258" t="n">
        <v>2499997</v>
      </c>
      <c r="L22" s="252" t="n">
        <f aca="false">J22*$E$6</f>
        <v>13203047.6190476</v>
      </c>
      <c r="M22" s="259" t="n">
        <v>2181823</v>
      </c>
      <c r="N22" s="254" t="n">
        <v>24102198</v>
      </c>
      <c r="O22" s="255" t="n">
        <v>9935989</v>
      </c>
      <c r="P22" s="255" t="n">
        <v>21357059</v>
      </c>
      <c r="Q22" s="257" t="n">
        <f aca="false">HYPERLINK("http://hiratapksv.com/~home/uri/pdf/2011/zairyousiire/20170704-tiba.pdf",335970)</f>
        <v>335970</v>
      </c>
      <c r="R22" s="241" t="n">
        <f aca="false">K22*$E$6+R21</f>
        <v>11954690.208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256</v>
      </c>
      <c r="D23" s="244" t="n">
        <v>1334909</v>
      </c>
      <c r="E23" s="245" t="n">
        <v>1151906</v>
      </c>
      <c r="F23" s="246" t="n">
        <v>183003</v>
      </c>
      <c r="G23" s="247" t="n">
        <v>6491185</v>
      </c>
      <c r="H23" s="248" t="n">
        <v>4408257</v>
      </c>
      <c r="I23" s="249" t="n">
        <v>3313156</v>
      </c>
      <c r="J23" s="250" t="n">
        <f aca="false">$J$10*14</f>
        <v>28666666.6666667</v>
      </c>
      <c r="K23" s="258" t="n">
        <v>1808020</v>
      </c>
      <c r="L23" s="252" t="n">
        <f aca="false">J23*$E$6</f>
        <v>14218666.6666667</v>
      </c>
      <c r="M23" s="259" t="n">
        <v>1596757</v>
      </c>
      <c r="N23" s="254" t="n">
        <v>25910218</v>
      </c>
      <c r="O23" s="255" t="n">
        <v>10295551</v>
      </c>
      <c r="P23" s="255" t="n">
        <v>22953816</v>
      </c>
      <c r="Q23" s="257" t="n">
        <f aca="false">HYPERLINK("http://hiratapksv.com/~home/uri/pdf/2011/zairyousiire/20170705-tiba.pdf",359562)</f>
        <v>359562</v>
      </c>
      <c r="R23" s="241" t="n">
        <f aca="false">K23*$E$6+R22</f>
        <v>12851468.12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19</v>
      </c>
      <c r="D24" s="244" t="n">
        <v>1472106</v>
      </c>
      <c r="E24" s="245" t="n">
        <v>860316</v>
      </c>
      <c r="F24" s="246" t="n">
        <v>611790</v>
      </c>
      <c r="G24" s="247" t="n">
        <v>4657066</v>
      </c>
      <c r="H24" s="248" t="n">
        <v>4808583</v>
      </c>
      <c r="I24" s="249" t="n">
        <v>3524620</v>
      </c>
      <c r="J24" s="250" t="n">
        <f aca="false">$J$10*15</f>
        <v>30714285.7142857</v>
      </c>
      <c r="K24" s="258" t="n">
        <v>2714263</v>
      </c>
      <c r="L24" s="252" t="n">
        <f aca="false">J24*$E$6</f>
        <v>15234285.7142857</v>
      </c>
      <c r="M24" s="259" t="n">
        <v>1986340</v>
      </c>
      <c r="N24" s="254" t="n">
        <v>28624481</v>
      </c>
      <c r="O24" s="255" t="n">
        <v>11373490</v>
      </c>
      <c r="P24" s="255" t="n">
        <v>24940156</v>
      </c>
      <c r="Q24" s="257" t="n">
        <f aca="false">HYPERLINK("http://hiratapksv.com/~home/uri/pdf/2011/zairyousiire/20170706-tiba.pdf",1077939)</f>
        <v>1077939</v>
      </c>
      <c r="R24" s="241" t="n">
        <f aca="false">K24*$E$6+R23</f>
        <v>14197742.57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0</v>
      </c>
      <c r="D25" s="244" t="n">
        <v>2027482</v>
      </c>
      <c r="E25" s="245" t="n">
        <v>1243961</v>
      </c>
      <c r="F25" s="246" t="n">
        <v>783521</v>
      </c>
      <c r="G25" s="247" t="n">
        <v>3530414</v>
      </c>
      <c r="H25" s="248" t="n">
        <v>5590159</v>
      </c>
      <c r="I25" s="249" t="n">
        <v>3526565</v>
      </c>
      <c r="J25" s="250" t="n">
        <f aca="false">$J$10*16</f>
        <v>32761904.7619048</v>
      </c>
      <c r="K25" s="258" t="n">
        <v>2355747</v>
      </c>
      <c r="L25" s="252" t="n">
        <f aca="false">J25*$E$6</f>
        <v>16249904.7619048</v>
      </c>
      <c r="M25" s="259" t="n">
        <v>2227663</v>
      </c>
      <c r="N25" s="254" t="n">
        <v>30980228</v>
      </c>
      <c r="O25" s="255" t="n">
        <v>12291091</v>
      </c>
      <c r="P25" s="255" t="n">
        <v>27167819</v>
      </c>
      <c r="Q25" s="257" t="n">
        <f aca="false">HYPERLINK("http://hiratapksv.com/~home/uri/pdf/2011/zairyousiire/20170707-tiba.pdf",917601)</f>
        <v>917601</v>
      </c>
      <c r="R25" s="241" t="n">
        <f aca="false">K25*$E$6+R24</f>
        <v>15366193.08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306</v>
      </c>
      <c r="D26" s="244" t="n">
        <v>2415293</v>
      </c>
      <c r="E26" s="245" t="n">
        <v>861363</v>
      </c>
      <c r="F26" s="246" t="n">
        <v>1553930</v>
      </c>
      <c r="G26" s="247" t="n">
        <v>3315248</v>
      </c>
      <c r="H26" s="248" t="n">
        <v>7126771</v>
      </c>
      <c r="I26" s="249" t="n">
        <v>3536720</v>
      </c>
      <c r="J26" s="250" t="n">
        <f aca="false">$J$10*17</f>
        <v>34809523.8095238</v>
      </c>
      <c r="K26" s="258" t="n">
        <v>1106534</v>
      </c>
      <c r="L26" s="252" t="n">
        <f aca="false">J26*$E$6</f>
        <v>17265523.8095238</v>
      </c>
      <c r="M26" s="259" t="n">
        <v>1246813</v>
      </c>
      <c r="N26" s="254" t="n">
        <v>32086762</v>
      </c>
      <c r="O26" s="255" t="n">
        <v>12556393</v>
      </c>
      <c r="P26" s="255" t="n">
        <v>28414632</v>
      </c>
      <c r="Q26" s="257" t="n">
        <f aca="false">HYPERLINK("http://hiratapksv.com/~home/uri/pdf/2011/zairyousiire/20170710-tiba.pdf",265302)</f>
        <v>265302</v>
      </c>
      <c r="R26" s="241" t="n">
        <f aca="false">K26*$E$6+R25</f>
        <v>15915033.95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49</v>
      </c>
      <c r="D27" s="244" t="n">
        <v>2249524</v>
      </c>
      <c r="E27" s="245" t="n">
        <v>544520</v>
      </c>
      <c r="F27" s="246" t="n">
        <v>1705004</v>
      </c>
      <c r="G27" s="247" t="n">
        <v>3215776</v>
      </c>
      <c r="H27" s="248" t="n">
        <v>8299636</v>
      </c>
      <c r="I27" s="249" t="n">
        <v>3578514</v>
      </c>
      <c r="J27" s="250" t="n">
        <f aca="false">$J$10*18</f>
        <v>36857142.8571429</v>
      </c>
      <c r="K27" s="258" t="n">
        <v>1129395</v>
      </c>
      <c r="L27" s="252" t="n">
        <f aca="false">J27*$E$6</f>
        <v>18281142.8571429</v>
      </c>
      <c r="M27" s="259" t="n">
        <v>1077314</v>
      </c>
      <c r="N27" s="254" t="n">
        <v>33216157</v>
      </c>
      <c r="O27" s="255" t="n">
        <v>13143451</v>
      </c>
      <c r="P27" s="255" t="n">
        <v>29491946</v>
      </c>
      <c r="Q27" s="257" t="n">
        <f aca="false">HYPERLINK("http://hiratapksv.com/~home/uri/pdf/2011/zairyousiire/20170711-tiba.pdf",587058)</f>
        <v>587058</v>
      </c>
      <c r="R27" s="241" t="n">
        <f aca="false">K27*$E$6+R26</f>
        <v>16475213.87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71</v>
      </c>
      <c r="D28" s="244" t="n">
        <v>571511</v>
      </c>
      <c r="E28" s="245" t="n">
        <v>160979</v>
      </c>
      <c r="F28" s="246" t="n">
        <v>410532</v>
      </c>
      <c r="G28" s="247" t="n">
        <v>3376960</v>
      </c>
      <c r="H28" s="248" t="n">
        <v>8710168</v>
      </c>
      <c r="I28" s="249" t="n">
        <v>3577364</v>
      </c>
      <c r="J28" s="250" t="n">
        <f aca="false">$J$10*19</f>
        <v>38904761.9047619</v>
      </c>
      <c r="K28" s="258" t="n">
        <v>0</v>
      </c>
      <c r="L28" s="252" t="n">
        <f aca="false">J28*$E$6</f>
        <v>19296761.9047619</v>
      </c>
      <c r="M28" s="259" t="n">
        <v>-10490</v>
      </c>
      <c r="N28" s="254" t="n">
        <v>33216157</v>
      </c>
      <c r="O28" s="255" t="n">
        <v>13153941</v>
      </c>
      <c r="P28" s="255" t="n">
        <v>29481456</v>
      </c>
      <c r="Q28" s="257" t="n">
        <f aca="false">HYPERLINK("http://hiratapksv.com/~home/uri/pdf/2011/zairyousiire/20170712-tiba.pdf",10490)</f>
        <v>10490</v>
      </c>
      <c r="R28" s="241" t="n">
        <f aca="false">K28*$E$6+R27</f>
        <v>16475213.87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0952380.952381</v>
      </c>
      <c r="K29" s="258"/>
      <c r="L29" s="252" t="n">
        <f aca="false">J29*$E$6</f>
        <v>20312380.952381</v>
      </c>
      <c r="M29" s="259"/>
      <c r="N29" s="254"/>
      <c r="O29" s="255"/>
      <c r="P29" s="255"/>
      <c r="Q29" s="257"/>
      <c r="R29" s="241" t="n">
        <f aca="false">K29*$E$6+R28</f>
        <v>16475213.87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3000000</v>
      </c>
      <c r="K30" s="258"/>
      <c r="L30" s="252" t="n">
        <f aca="false">J30*$E$6</f>
        <v>21328000</v>
      </c>
      <c r="M30" s="259"/>
      <c r="N30" s="254"/>
      <c r="O30" s="255"/>
      <c r="P30" s="255"/>
      <c r="Q30" s="257"/>
      <c r="R30" s="241" t="n">
        <f aca="false">K30*$E$6+R29</f>
        <v>16475213.872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645</v>
      </c>
      <c r="D34" s="274" t="n">
        <f aca="false">SUM(D10:D33)</f>
        <v>33028265</v>
      </c>
      <c r="E34" s="275" t="n">
        <f aca="false">SUM(E10:E33)</f>
        <v>22542029</v>
      </c>
      <c r="F34" s="276" t="n">
        <f aca="false">SUM(F10:F33)</f>
        <v>10486236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33216157</v>
      </c>
      <c r="L34" s="280" t="n">
        <f aca="false">MAX(L10:L33)</f>
        <v>21328000</v>
      </c>
      <c r="M34" s="281" t="n">
        <f aca="false">SUM(M10:M33)</f>
        <v>29481456</v>
      </c>
      <c r="N34" s="282" t="n">
        <f aca="false">MAX(N10:N33)</f>
        <v>33216157</v>
      </c>
      <c r="O34" s="283" t="n">
        <f aca="false">MAX(O10:O33)</f>
        <v>13153941</v>
      </c>
      <c r="P34" s="283" t="n">
        <f aca="false">MAX(P10:P33)</f>
        <v>29491946</v>
      </c>
      <c r="Q34" s="284" t="n">
        <f aca="false">SUM(Q10:Q33)</f>
        <v>13153941</v>
      </c>
      <c r="R34" s="285" t="n">
        <f aca="false">MAX(R10:R33)</f>
        <v>16475213.87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24587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50095688625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81615503876</v>
      </c>
      <c r="D48" s="297" t="n">
        <f aca="false">IF(Q18="","",O18/P18)</f>
        <v>0.559954548966658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7298823255814</v>
      </c>
      <c r="D49" s="297" t="n">
        <f aca="false">IF(Q19="","",O19/P19)</f>
        <v>0.54891268592525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374665961945</v>
      </c>
      <c r="D50" s="297" t="n">
        <f aca="false">IF(Q20="","",O20/P20)</f>
        <v>0.493538132006299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879159343023256</v>
      </c>
      <c r="D51" s="297" t="n">
        <f aca="false">IF(Q21="","",O21/P21)</f>
        <v>0.50064671955015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5449298747764</v>
      </c>
      <c r="D52" s="297" t="n">
        <f aca="false">IF(Q22="","",O22/P22)</f>
        <v>0.465232080877803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03844813953489</v>
      </c>
      <c r="D53" s="297" t="n">
        <f aca="false">IF(Q23="","",O23/P23)</f>
        <v>0.448533307054478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31959846511628</v>
      </c>
      <c r="D54" s="297" t="n">
        <f aca="false">IF(Q24="","",O24/P24)</f>
        <v>0.4560312293154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45617424418605</v>
      </c>
      <c r="D55" s="297" t="n">
        <f aca="false">IF(Q25="","",O25/P25)</f>
        <v>0.45241360743753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921781124487004</v>
      </c>
      <c r="D56" s="297" t="n">
        <f aca="false">IF(Q26="","",O26/P26)</f>
        <v>0.441898842821544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901213562015504</v>
      </c>
      <c r="D57" s="297" t="n">
        <f aca="false">IF(Q27="","",O27/P27)</f>
        <v>0.44566238524918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53781269277846</v>
      </c>
      <c r="D58" s="297" t="n">
        <f aca="false">IF(Q28="","",O28/P28)</f>
        <v>0.446176776343746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4601807557900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306907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195731</v>
      </c>
      <c r="N10" s="238" t="n">
        <v>1491555</v>
      </c>
      <c r="O10" s="239" t="n">
        <v>1391041</v>
      </c>
      <c r="P10" s="239" t="n">
        <v>11957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8493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518608</v>
      </c>
      <c r="P12" s="255" t="n">
        <v>3537239</v>
      </c>
      <c r="Q12" s="256" t="n">
        <f aca="false">HYPERLINK("http://hiratapksv.com/~home/uri/pdf/2011/zairyousiire/20170620-yama.pdf",476901)</f>
        <v>47690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930363</v>
      </c>
      <c r="P13" s="255" t="n">
        <v>54290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7074780</v>
      </c>
      <c r="P14" s="255" t="n">
        <v>79683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924074</v>
      </c>
      <c r="P15" s="255" t="n">
        <v>89004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512732</v>
      </c>
      <c r="P16" s="255" t="n">
        <v>10544553</v>
      </c>
      <c r="Q16" s="257" t="n">
        <f aca="false">HYPERLINK("http://hiratapksv.com/~home/uri/pdf/2011/zairyousiire/20170626-yama.pdf",588658)</f>
        <v>588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349492</v>
      </c>
      <c r="P17" s="255" t="n">
        <v>120384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932281</v>
      </c>
      <c r="P18" s="255" t="n">
        <v>13606690</v>
      </c>
      <c r="Q18" s="257" t="n">
        <f aca="false">HYPERLINK("http://hiratapksv.com/~home/uri/pdf/2011/zairyousiire/20170628-yama.pdf",582789)</f>
        <v>58278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11724</v>
      </c>
      <c r="N19" s="254" t="n">
        <v>18284892</v>
      </c>
      <c r="O19" s="255" t="n">
        <v>10488368</v>
      </c>
      <c r="P19" s="255" t="n">
        <v>15118414</v>
      </c>
      <c r="Q19" s="257" t="n">
        <f aca="false">HYPERLINK("http://hiratapksv.com/~home/uri/pdf/2011/zairyousiire/20170629-yama.pdf",556087)</f>
        <v>5560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8</v>
      </c>
      <c r="D20" s="244" t="n">
        <v>728050</v>
      </c>
      <c r="E20" s="245" t="n">
        <v>677457</v>
      </c>
      <c r="F20" s="246" t="n">
        <v>50593</v>
      </c>
      <c r="G20" s="247" t="n">
        <v>3977106</v>
      </c>
      <c r="H20" s="248" t="n">
        <v>1793123</v>
      </c>
      <c r="I20" s="249" t="n">
        <v>435508</v>
      </c>
      <c r="J20" s="250" t="n">
        <f aca="false">J10*11</f>
        <v>19904761.9047619</v>
      </c>
      <c r="K20" s="258" t="n">
        <v>1023523</v>
      </c>
      <c r="L20" s="252" t="n">
        <f aca="false">J20*$E$6</f>
        <v>11047142.8571429</v>
      </c>
      <c r="M20" s="259" t="n">
        <v>760769</v>
      </c>
      <c r="N20" s="254" t="n">
        <v>19308415</v>
      </c>
      <c r="O20" s="255" t="n">
        <v>10388482</v>
      </c>
      <c r="P20" s="255" t="n">
        <v>15879183</v>
      </c>
      <c r="Q20" s="257" t="n">
        <f aca="false">HYPERLINK("http://hiratapksv.com/~home/uri/pdf/2011/zairyousiire/20170630-yama.pdf",-99886)</f>
        <v>-99886</v>
      </c>
      <c r="R20" s="241" t="n">
        <f aca="false">K20*$E$6+R19</f>
        <v>10716170.3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143</v>
      </c>
      <c r="D21" s="244" t="n">
        <v>1074993</v>
      </c>
      <c r="E21" s="245" t="n">
        <v>1028429</v>
      </c>
      <c r="F21" s="246" t="n">
        <v>46564</v>
      </c>
      <c r="G21" s="247" t="n">
        <v>3367724</v>
      </c>
      <c r="H21" s="248" t="n">
        <v>1839687</v>
      </c>
      <c r="I21" s="249" t="n">
        <v>435508</v>
      </c>
      <c r="J21" s="250" t="n">
        <f aca="false">J10*12</f>
        <v>21714285.7142857</v>
      </c>
      <c r="K21" s="258" t="n">
        <v>1646055</v>
      </c>
      <c r="L21" s="252" t="n">
        <f aca="false">J21*$E$6</f>
        <v>12051428.5714286</v>
      </c>
      <c r="M21" s="259" t="n">
        <v>1382599</v>
      </c>
      <c r="N21" s="254" t="n">
        <v>20954470</v>
      </c>
      <c r="O21" s="255" t="n">
        <v>10708322</v>
      </c>
      <c r="P21" s="255" t="n">
        <v>17261782</v>
      </c>
      <c r="Q21" s="257" t="n">
        <f aca="false">HYPERLINK("http://hiratapksv.com/~home/uri/pdf/2011/zairyousiire/20170703-yama.pdf",319840)</f>
        <v>319840</v>
      </c>
      <c r="R21" s="241" t="n">
        <f aca="false">K21*$E$6+R20</f>
        <v>11629730.8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29</v>
      </c>
      <c r="D22" s="244" t="n">
        <v>1851295</v>
      </c>
      <c r="E22" s="245" t="n">
        <v>1451286</v>
      </c>
      <c r="F22" s="246" t="n">
        <v>400009</v>
      </c>
      <c r="G22" s="247" t="n">
        <v>3486185</v>
      </c>
      <c r="H22" s="248" t="n">
        <v>2238287</v>
      </c>
      <c r="I22" s="249" t="n">
        <v>436917</v>
      </c>
      <c r="J22" s="250" t="n">
        <f aca="false">J10*13</f>
        <v>23523809.5238095</v>
      </c>
      <c r="K22" s="258" t="n">
        <v>1470275</v>
      </c>
      <c r="L22" s="252" t="n">
        <f aca="false">J22*$E$6</f>
        <v>13055714.2857143</v>
      </c>
      <c r="M22" s="259" t="n">
        <v>1911848</v>
      </c>
      <c r="N22" s="254" t="n">
        <v>22424745</v>
      </c>
      <c r="O22" s="255" t="n">
        <v>11316796</v>
      </c>
      <c r="P22" s="255" t="n">
        <v>19173630</v>
      </c>
      <c r="Q22" s="257" t="n">
        <f aca="false">HYPERLINK("http://hiratapksv.com/~home/uri/pdf/2011/zairyousiire/20170704-yama.pdf",608474)</f>
        <v>608474</v>
      </c>
      <c r="R22" s="241" t="n">
        <f aca="false">K22*$E$6+R21</f>
        <v>12445733.47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190</v>
      </c>
      <c r="D23" s="244" t="n">
        <v>840261</v>
      </c>
      <c r="E23" s="245" t="n">
        <v>768120</v>
      </c>
      <c r="F23" s="246" t="n">
        <v>72141</v>
      </c>
      <c r="G23" s="247" t="n">
        <v>3298232</v>
      </c>
      <c r="H23" s="248" t="n">
        <v>2310428</v>
      </c>
      <c r="I23" s="249" t="n">
        <v>436917</v>
      </c>
      <c r="J23" s="250" t="n">
        <f aca="false">$J$10*14</f>
        <v>25333333.3333333</v>
      </c>
      <c r="K23" s="258" t="n">
        <v>959633</v>
      </c>
      <c r="L23" s="252" t="n">
        <f aca="false">J23*$E$6</f>
        <v>14060000</v>
      </c>
      <c r="M23" s="259" t="n">
        <v>665807</v>
      </c>
      <c r="N23" s="254" t="n">
        <v>23384378</v>
      </c>
      <c r="O23" s="255" t="n">
        <v>11832696</v>
      </c>
      <c r="P23" s="255" t="n">
        <v>19839437</v>
      </c>
      <c r="Q23" s="257" t="n">
        <f aca="false">HYPERLINK("http://hiratapksv.com/~home/uri/pdf/2011/zairyousiire/20170705-yama.pdf",515900)</f>
        <v>515900</v>
      </c>
      <c r="R23" s="241" t="n">
        <f aca="false">K23*$E$6+R22</f>
        <v>12978329.7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77</v>
      </c>
      <c r="D24" s="244" t="n">
        <v>1177643</v>
      </c>
      <c r="E24" s="245" t="n">
        <v>790412</v>
      </c>
      <c r="F24" s="246" t="n">
        <v>387231</v>
      </c>
      <c r="G24" s="247" t="n">
        <v>2955723</v>
      </c>
      <c r="H24" s="248" t="n">
        <v>2564321</v>
      </c>
      <c r="I24" s="249" t="n">
        <v>570255</v>
      </c>
      <c r="J24" s="250" t="n">
        <f aca="false">$J$10*15</f>
        <v>27142857.1428571</v>
      </c>
      <c r="K24" s="258" t="n">
        <v>1131055</v>
      </c>
      <c r="L24" s="252" t="n">
        <f aca="false">J24*$E$6</f>
        <v>15064285.7142857</v>
      </c>
      <c r="M24" s="259" t="n">
        <v>1161471</v>
      </c>
      <c r="N24" s="254" t="n">
        <v>24515433</v>
      </c>
      <c r="O24" s="255" t="n">
        <v>12391086</v>
      </c>
      <c r="P24" s="255" t="n">
        <v>21000908</v>
      </c>
      <c r="Q24" s="257" t="n">
        <f aca="false">HYPERLINK("http://hiratapksv.com/~home/uri/pdf/2011/zairyousiire/20170706-yama.pdf",558390)</f>
        <v>558390</v>
      </c>
      <c r="R24" s="241" t="n">
        <f aca="false">K24*$E$6+R23</f>
        <v>13606065.31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71</v>
      </c>
      <c r="D25" s="244" t="n">
        <v>1796447</v>
      </c>
      <c r="E25" s="245" t="n">
        <v>846380</v>
      </c>
      <c r="F25" s="246" t="n">
        <v>950067</v>
      </c>
      <c r="G25" s="247" t="n">
        <v>2324780</v>
      </c>
      <c r="H25" s="248" t="n">
        <v>3338566</v>
      </c>
      <c r="I25" s="249" t="n">
        <v>739707</v>
      </c>
      <c r="J25" s="250" t="n">
        <f aca="false">$J$10*16</f>
        <v>28952380.952381</v>
      </c>
      <c r="K25" s="258" t="n">
        <v>1483171</v>
      </c>
      <c r="L25" s="252" t="n">
        <f aca="false">J25*$E$6</f>
        <v>16068571.4285714</v>
      </c>
      <c r="M25" s="259" t="n">
        <v>579999</v>
      </c>
      <c r="N25" s="254" t="n">
        <v>25998604</v>
      </c>
      <c r="O25" s="255" t="n">
        <v>12592888</v>
      </c>
      <c r="P25" s="255" t="n">
        <v>21580907</v>
      </c>
      <c r="Q25" s="257" t="n">
        <f aca="false">HYPERLINK("http://hiratapksv.com/~home/uri/pdf/2011/zairyousiire/20170707-yama.pdf",201802)</f>
        <v>201802</v>
      </c>
      <c r="R25" s="241" t="n">
        <f aca="false">K25*$E$6+R24</f>
        <v>14429225.2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55</v>
      </c>
      <c r="D26" s="244" t="n">
        <v>2001556</v>
      </c>
      <c r="E26" s="245" t="n">
        <v>743078</v>
      </c>
      <c r="F26" s="246" t="n">
        <v>1258478</v>
      </c>
      <c r="G26" s="247" t="n">
        <v>2527496</v>
      </c>
      <c r="H26" s="248" t="n">
        <v>4608659</v>
      </c>
      <c r="I26" s="249" t="n">
        <v>739707</v>
      </c>
      <c r="J26" s="250" t="n">
        <f aca="false">$J$10*17</f>
        <v>30761904.7619048</v>
      </c>
      <c r="K26" s="258" t="n">
        <v>612500</v>
      </c>
      <c r="L26" s="252" t="n">
        <f aca="false">J26*$E$6</f>
        <v>17072857.1428571</v>
      </c>
      <c r="M26" s="259" t="n">
        <v>511147</v>
      </c>
      <c r="N26" s="254" t="n">
        <v>26611104</v>
      </c>
      <c r="O26" s="255" t="n">
        <v>13401318</v>
      </c>
      <c r="P26" s="255" t="n">
        <v>22092054</v>
      </c>
      <c r="Q26" s="257" t="n">
        <f aca="false">HYPERLINK("http://hiratapksv.com/~home/uri/pdf/2011/zairyousiire/20170710-yama.pdf",808430)</f>
        <v>808430</v>
      </c>
      <c r="R26" s="241" t="n">
        <f aca="false">K26*$E$6+R25</f>
        <v>14769162.7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36</v>
      </c>
      <c r="D27" s="244" t="n">
        <v>1447485</v>
      </c>
      <c r="E27" s="245" t="n">
        <v>1122234</v>
      </c>
      <c r="F27" s="246" t="n">
        <v>325251</v>
      </c>
      <c r="G27" s="247" t="n">
        <v>2482872</v>
      </c>
      <c r="H27" s="248" t="n">
        <v>5245850</v>
      </c>
      <c r="I27" s="249" t="n">
        <v>756897</v>
      </c>
      <c r="J27" s="250" t="n">
        <f aca="false">$J$10*18</f>
        <v>32571428.5714286</v>
      </c>
      <c r="K27" s="258" t="n">
        <v>832918</v>
      </c>
      <c r="L27" s="252" t="n">
        <f aca="false">J27*$E$6</f>
        <v>18077142.8571429</v>
      </c>
      <c r="M27" s="259" t="n">
        <v>676219</v>
      </c>
      <c r="N27" s="254" t="n">
        <v>27444022</v>
      </c>
      <c r="O27" s="255" t="n">
        <v>13726548</v>
      </c>
      <c r="P27" s="255" t="n">
        <v>22768273</v>
      </c>
      <c r="Q27" s="257" t="n">
        <f aca="false">HYPERLINK("http://hiratapksv.com/~home/uri/pdf/2011/zairyousiire/20170711-yama.pdf",325230)</f>
        <v>325230</v>
      </c>
      <c r="R27" s="241" t="n">
        <f aca="false">K27*$E$6+R26</f>
        <v>15231432.21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105</v>
      </c>
      <c r="D28" s="244" t="n">
        <v>946460</v>
      </c>
      <c r="E28" s="245" t="n">
        <v>635111</v>
      </c>
      <c r="F28" s="246" t="n">
        <v>311349</v>
      </c>
      <c r="G28" s="247" t="n">
        <v>3117983</v>
      </c>
      <c r="H28" s="248" t="n">
        <v>5550769</v>
      </c>
      <c r="I28" s="249" t="n">
        <v>763327</v>
      </c>
      <c r="J28" s="250" t="n">
        <f aca="false">$J$10*19</f>
        <v>34380952.3809524</v>
      </c>
      <c r="K28" s="258" t="n">
        <v>0</v>
      </c>
      <c r="L28" s="252" t="n">
        <f aca="false">J28*$E$6</f>
        <v>19081428.5714286</v>
      </c>
      <c r="M28" s="259" t="n">
        <v>300800</v>
      </c>
      <c r="N28" s="254" t="n">
        <v>27444022</v>
      </c>
      <c r="O28" s="255" t="n">
        <v>13726548</v>
      </c>
      <c r="P28" s="255" t="n">
        <v>23069073</v>
      </c>
      <c r="Q28" s="257" t="n">
        <f aca="false">HYPERLINK("http://hiratapksv.com/~home/uri/pdf/2011/zairyousiire/20170712-yama.pdf",0)</f>
        <v>0</v>
      </c>
      <c r="R28" s="241" t="n">
        <f aca="false">K28*$E$6+R27</f>
        <v>15231432.2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6190476.1904762</v>
      </c>
      <c r="K29" s="258"/>
      <c r="L29" s="252" t="n">
        <f aca="false">J29*$E$6</f>
        <v>20085714.2857143</v>
      </c>
      <c r="M29" s="259"/>
      <c r="N29" s="254"/>
      <c r="O29" s="255"/>
      <c r="P29" s="255"/>
      <c r="Q29" s="257"/>
      <c r="R29" s="241" t="n">
        <f aca="false">K29*$E$6+R28</f>
        <v>15231432.2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8000000</v>
      </c>
      <c r="K30" s="258"/>
      <c r="L30" s="252" t="n">
        <f aca="false">J30*$E$6</f>
        <v>21090000</v>
      </c>
      <c r="M30" s="259"/>
      <c r="N30" s="254"/>
      <c r="O30" s="255"/>
      <c r="P30" s="255"/>
      <c r="Q30" s="257"/>
      <c r="R30" s="241" t="n">
        <f aca="false">K30*$E$6+R29</f>
        <v>15231432.2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796</v>
      </c>
      <c r="D34" s="274" t="n">
        <f aca="false">SUM(D10:D33)</f>
        <v>27876329</v>
      </c>
      <c r="E34" s="275" t="n">
        <f aca="false">SUM(E10:E33)</f>
        <v>22696289</v>
      </c>
      <c r="F34" s="276" t="n">
        <f aca="false">SUM(F10:F33)</f>
        <v>5180040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27444022</v>
      </c>
      <c r="L34" s="280" t="n">
        <f aca="false">MAX(L10:L33)</f>
        <v>21090000</v>
      </c>
      <c r="M34" s="281" t="n">
        <f aca="false">SUM(M10:M33)</f>
        <v>23069073</v>
      </c>
      <c r="N34" s="282" t="n">
        <f aca="false">MAX(N10:N33)</f>
        <v>27444022</v>
      </c>
      <c r="O34" s="283" t="n">
        <f aca="false">MAX(O10:O33)</f>
        <v>13726548</v>
      </c>
      <c r="P34" s="283" t="n">
        <f aca="false">MAX(P10:P33)</f>
        <v>23069073</v>
      </c>
      <c r="Q34" s="284" t="n">
        <f aca="false">SUM(Q10:Q33)</f>
        <v>13726548</v>
      </c>
      <c r="R34" s="285" t="n">
        <f aca="false">MAX(R10:R33)</f>
        <v>15231432.2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666312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163339413296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726259427149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5601456390139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923401983848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8785920512105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90298077416785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80731084570393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7663844311665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299557056124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9374790239240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0039988038278</v>
      </c>
      <c r="D50" s="297" t="n">
        <f aca="false">IF(Q20="","",O20/P20)</f>
        <v>0.654220182486719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65008486842105</v>
      </c>
      <c r="D51" s="297" t="n">
        <f aca="false">IF(Q21="","",O21/P21)</f>
        <v>0.62034858278247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53278633603239</v>
      </c>
      <c r="D52" s="297" t="n">
        <f aca="false">IF(Q22="","",O22/P22)</f>
        <v>0.590227098363742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23067552631579</v>
      </c>
      <c r="D53" s="297" t="n">
        <f aca="false">IF(Q23="","",O23/P23)</f>
        <v>0.596422973091424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3200163157895</v>
      </c>
      <c r="D54" s="297" t="n">
        <f aca="false">IF(Q24="","",O24/P24)</f>
        <v>0.59002620267657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7978098684211</v>
      </c>
      <c r="D55" s="297" t="n">
        <f aca="false">IF(Q25="","",O25/P25)</f>
        <v>0.583519867816492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65066848297214</v>
      </c>
      <c r="D56" s="297" t="n">
        <f aca="false">IF(Q26="","",O26/P26)</f>
        <v>0.606612585683522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42579622807018</v>
      </c>
      <c r="D57" s="297" t="n">
        <f aca="false">IF(Q27="","",O27/P27)</f>
        <v>0.602880508328409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798233326869806</v>
      </c>
      <c r="D58" s="297" t="n">
        <f aca="false">IF(Q28="","",O28/P28)</f>
        <v>0.595019487779158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9501948777915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53819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353037</v>
      </c>
      <c r="N10" s="238" t="n">
        <v>7881729</v>
      </c>
      <c r="O10" s="239" t="n">
        <v>6291285</v>
      </c>
      <c r="P10" s="239" t="n">
        <v>53530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3441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428211</v>
      </c>
      <c r="P12" s="255" t="n">
        <v>13182378</v>
      </c>
      <c r="Q12" s="256" t="n">
        <v>202311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236039</v>
      </c>
      <c r="P13" s="255" t="n">
        <v>195668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8557210</v>
      </c>
      <c r="P14" s="255" t="n">
        <v>26450667</v>
      </c>
      <c r="Q14" s="257" t="n">
        <v>33211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20578460</v>
      </c>
      <c r="P15" s="255" t="n">
        <v>31240499</v>
      </c>
      <c r="Q15" s="257" t="n">
        <v>202125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3625857</v>
      </c>
      <c r="P16" s="255" t="n">
        <v>37075108</v>
      </c>
      <c r="Q16" s="257" t="n">
        <v>304739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18431</v>
      </c>
      <c r="N17" s="254" t="n">
        <v>48119711</v>
      </c>
      <c r="O17" s="255" t="n">
        <v>26913437</v>
      </c>
      <c r="P17" s="255" t="n">
        <v>41893539</v>
      </c>
      <c r="Q17" s="257" t="n">
        <v>328758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687337</v>
      </c>
      <c r="N18" s="254" t="n">
        <v>55761613</v>
      </c>
      <c r="O18" s="255" t="n">
        <v>28429518</v>
      </c>
      <c r="P18" s="255" t="n">
        <v>48580876</v>
      </c>
      <c r="Q18" s="257" t="n">
        <v>151608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5958408</v>
      </c>
      <c r="N19" s="254" t="n">
        <v>61690533</v>
      </c>
      <c r="O19" s="255" t="n">
        <v>31037958</v>
      </c>
      <c r="P19" s="255" t="n">
        <v>54539284</v>
      </c>
      <c r="Q19" s="257" t="n">
        <v>2608440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45</v>
      </c>
      <c r="D20" s="244" t="n">
        <v>3537061</v>
      </c>
      <c r="E20" s="245" t="n">
        <v>2872476</v>
      </c>
      <c r="F20" s="246" t="n">
        <v>664585</v>
      </c>
      <c r="G20" s="247" t="n">
        <v>24638208</v>
      </c>
      <c r="H20" s="248" t="n">
        <v>10792856</v>
      </c>
      <c r="I20" s="249" t="n">
        <v>6451665</v>
      </c>
      <c r="J20" s="250" t="n">
        <f aca="false">J10*11</f>
        <v>76476190.4761905</v>
      </c>
      <c r="K20" s="258" t="n">
        <v>5726532</v>
      </c>
      <c r="L20" s="252" t="n">
        <f aca="false">J20*$E$6</f>
        <v>38467523.8095238</v>
      </c>
      <c r="M20" s="259" t="n">
        <v>4064134</v>
      </c>
      <c r="N20" s="254" t="n">
        <v>67417065</v>
      </c>
      <c r="O20" s="255" t="n">
        <v>32200214</v>
      </c>
      <c r="P20" s="255" t="n">
        <v>58603418</v>
      </c>
      <c r="Q20" s="257" t="n">
        <v>1162256</v>
      </c>
      <c r="R20" s="241" t="n">
        <f aca="false">K20*$E$6+R19</f>
        <v>33910783.69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691</v>
      </c>
      <c r="D21" s="244" t="n">
        <v>8337797</v>
      </c>
      <c r="E21" s="245" t="n">
        <v>6764856</v>
      </c>
      <c r="F21" s="246" t="n">
        <v>1572941</v>
      </c>
      <c r="G21" s="247" t="n">
        <v>23418922</v>
      </c>
      <c r="H21" s="248" t="n">
        <v>12354525</v>
      </c>
      <c r="I21" s="249" t="n">
        <v>6462937</v>
      </c>
      <c r="J21" s="250" t="n">
        <f aca="false">J10*12</f>
        <v>83428571.4285714</v>
      </c>
      <c r="K21" s="258" t="n">
        <v>8014657</v>
      </c>
      <c r="L21" s="252" t="n">
        <f aca="false">J21*$E$6</f>
        <v>41964571.4285714</v>
      </c>
      <c r="M21" s="259" t="n">
        <v>5124775</v>
      </c>
      <c r="N21" s="254" t="n">
        <v>75431722</v>
      </c>
      <c r="O21" s="255" t="n">
        <v>34072807</v>
      </c>
      <c r="P21" s="255" t="n">
        <v>63728193</v>
      </c>
      <c r="Q21" s="257" t="n">
        <v>1872593</v>
      </c>
      <c r="R21" s="241" t="n">
        <f aca="false">K21*$E$6+R20</f>
        <v>37942156.16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798</v>
      </c>
      <c r="D22" s="244" t="n">
        <v>6346105</v>
      </c>
      <c r="E22" s="245" t="n">
        <v>4087115</v>
      </c>
      <c r="F22" s="246" t="n">
        <v>2258990</v>
      </c>
      <c r="G22" s="247" t="n">
        <v>21112223</v>
      </c>
      <c r="H22" s="248" t="n">
        <v>13840295</v>
      </c>
      <c r="I22" s="249" t="n">
        <v>7133377</v>
      </c>
      <c r="J22" s="250" t="n">
        <f aca="false">J10*13</f>
        <v>90380952.3809524</v>
      </c>
      <c r="K22" s="258" t="n">
        <v>6535110</v>
      </c>
      <c r="L22" s="252" t="n">
        <f aca="false">J22*$E$6</f>
        <v>45461619.0476191</v>
      </c>
      <c r="M22" s="259" t="n">
        <v>6347434</v>
      </c>
      <c r="N22" s="254" t="n">
        <v>81966832</v>
      </c>
      <c r="O22" s="255" t="n">
        <v>36335217</v>
      </c>
      <c r="P22" s="255" t="n">
        <v>70075627</v>
      </c>
      <c r="Q22" s="257" t="n">
        <v>2262410</v>
      </c>
      <c r="R22" s="241" t="n">
        <f aca="false">K22*$E$6+R21</f>
        <v>41229316.49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763</v>
      </c>
      <c r="D23" s="244" t="n">
        <v>5659447</v>
      </c>
      <c r="E23" s="245" t="n">
        <v>3946573</v>
      </c>
      <c r="F23" s="246" t="n">
        <v>1712874</v>
      </c>
      <c r="G23" s="247" t="n">
        <v>20628991</v>
      </c>
      <c r="H23" s="248" t="n">
        <v>15550972</v>
      </c>
      <c r="I23" s="249" t="n">
        <v>7153878</v>
      </c>
      <c r="J23" s="250" t="n">
        <f aca="false">$J$10*14</f>
        <v>97333333.3333333</v>
      </c>
      <c r="K23" s="258" t="n">
        <v>4567192</v>
      </c>
      <c r="L23" s="252" t="n">
        <f aca="false">J23*$E$6</f>
        <v>48958666.6666667</v>
      </c>
      <c r="M23" s="259" t="n">
        <v>3747588</v>
      </c>
      <c r="N23" s="254" t="n">
        <v>86534024</v>
      </c>
      <c r="O23" s="255" t="n">
        <v>37942203</v>
      </c>
      <c r="P23" s="255" t="n">
        <v>73823215</v>
      </c>
      <c r="Q23" s="257" t="n">
        <v>1606986</v>
      </c>
      <c r="R23" s="241" t="n">
        <f aca="false">K23*$E$6+R22</f>
        <v>43526614.07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674</v>
      </c>
      <c r="D24" s="244" t="n">
        <v>7554433</v>
      </c>
      <c r="E24" s="245" t="n">
        <v>4561823</v>
      </c>
      <c r="F24" s="246" t="n">
        <v>2992610</v>
      </c>
      <c r="G24" s="247" t="n">
        <v>17814810</v>
      </c>
      <c r="H24" s="248" t="n">
        <v>18108688</v>
      </c>
      <c r="I24" s="249" t="n">
        <v>7583068</v>
      </c>
      <c r="J24" s="250" t="n">
        <f aca="false">$J$10*15</f>
        <v>104285714.285714</v>
      </c>
      <c r="K24" s="258" t="n">
        <v>7399452</v>
      </c>
      <c r="L24" s="252" t="n">
        <f aca="false">J24*$E$6</f>
        <v>52455714.2857143</v>
      </c>
      <c r="M24" s="259" t="n">
        <v>5465757</v>
      </c>
      <c r="N24" s="254" t="n">
        <v>93933476</v>
      </c>
      <c r="O24" s="255" t="n">
        <v>40460679</v>
      </c>
      <c r="P24" s="255" t="n">
        <v>79288972</v>
      </c>
      <c r="Q24" s="257" t="n">
        <v>2518476</v>
      </c>
      <c r="R24" s="241" t="n">
        <f aca="false">K24*$E$6+R23</f>
        <v>47248538.42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17</v>
      </c>
      <c r="D25" s="244" t="n">
        <v>5834632</v>
      </c>
      <c r="E25" s="245" t="n">
        <v>3281269</v>
      </c>
      <c r="F25" s="246" t="n">
        <v>2553363</v>
      </c>
      <c r="G25" s="247" t="n">
        <v>14494625</v>
      </c>
      <c r="H25" s="248" t="n">
        <v>20253181</v>
      </c>
      <c r="I25" s="249" t="n">
        <v>7985568</v>
      </c>
      <c r="J25" s="250" t="n">
        <f aca="false">$J$10*16</f>
        <v>111238095.238095</v>
      </c>
      <c r="K25" s="258" t="n">
        <v>6606250</v>
      </c>
      <c r="L25" s="252" t="n">
        <f aca="false">J25*$E$6</f>
        <v>55952761.9047619</v>
      </c>
      <c r="M25" s="259" t="n">
        <v>5713083</v>
      </c>
      <c r="N25" s="254" t="n">
        <v>100539726</v>
      </c>
      <c r="O25" s="255" t="n">
        <v>42756365</v>
      </c>
      <c r="P25" s="255" t="n">
        <v>85002055</v>
      </c>
      <c r="Q25" s="257" t="n">
        <v>2295686</v>
      </c>
      <c r="R25" s="241" t="n">
        <f aca="false">K25*$E$6+R24</f>
        <v>50571482.17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761</v>
      </c>
      <c r="D26" s="244" t="n">
        <v>6575083</v>
      </c>
      <c r="E26" s="245" t="n">
        <v>2536498</v>
      </c>
      <c r="F26" s="246" t="n">
        <v>4038585</v>
      </c>
      <c r="G26" s="247" t="n">
        <v>12178036</v>
      </c>
      <c r="H26" s="248" t="n">
        <v>24100608</v>
      </c>
      <c r="I26" s="249" t="n">
        <v>8216638</v>
      </c>
      <c r="J26" s="250" t="n">
        <f aca="false">$J$10*17</f>
        <v>118190476.190476</v>
      </c>
      <c r="K26" s="258" t="n">
        <v>4807107</v>
      </c>
      <c r="L26" s="252" t="n">
        <f aca="false">J26*$E$6</f>
        <v>59449809.5238095</v>
      </c>
      <c r="M26" s="259" t="n">
        <v>4270167</v>
      </c>
      <c r="N26" s="254" t="n">
        <v>105346833</v>
      </c>
      <c r="O26" s="255" t="n">
        <v>43977243</v>
      </c>
      <c r="P26" s="255" t="n">
        <v>89272222</v>
      </c>
      <c r="Q26" s="257" t="n">
        <v>1220878</v>
      </c>
      <c r="R26" s="241" t="n">
        <f aca="false">K26*$E$6+R25</f>
        <v>52989456.9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840</v>
      </c>
      <c r="D27" s="244" t="n">
        <v>6487273</v>
      </c>
      <c r="E27" s="245" t="n">
        <v>3344242</v>
      </c>
      <c r="F27" s="246" t="n">
        <v>3143031</v>
      </c>
      <c r="G27" s="247" t="n">
        <v>12237610</v>
      </c>
      <c r="H27" s="248" t="n">
        <v>26754769</v>
      </c>
      <c r="I27" s="249" t="n">
        <v>8361072</v>
      </c>
      <c r="J27" s="250" t="n">
        <f aca="false">$J$10*18</f>
        <v>125142857.142857</v>
      </c>
      <c r="K27" s="258" t="n">
        <v>3509311</v>
      </c>
      <c r="L27" s="252" t="n">
        <f aca="false">J27*$E$6</f>
        <v>62946857.1428572</v>
      </c>
      <c r="M27" s="259" t="n">
        <v>3173075</v>
      </c>
      <c r="N27" s="254" t="n">
        <v>108856144</v>
      </c>
      <c r="O27" s="255" t="n">
        <v>46324790</v>
      </c>
      <c r="P27" s="255" t="n">
        <v>92445297</v>
      </c>
      <c r="Q27" s="257" t="n">
        <v>2347547</v>
      </c>
      <c r="R27" s="241" t="n">
        <f aca="false">K27*$E$6+R26</f>
        <v>54754640.43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281</v>
      </c>
      <c r="D28" s="244" t="n">
        <v>2651454</v>
      </c>
      <c r="E28" s="245" t="n">
        <v>1020963</v>
      </c>
      <c r="F28" s="246" t="n">
        <v>1630491</v>
      </c>
      <c r="G28" s="247" t="n">
        <v>10542849</v>
      </c>
      <c r="H28" s="248" t="n">
        <v>28373968</v>
      </c>
      <c r="I28" s="249" t="n">
        <v>8371214</v>
      </c>
      <c r="J28" s="250" t="n">
        <f aca="false">$J$10*19</f>
        <v>132095238.095238</v>
      </c>
      <c r="K28" s="258" t="n">
        <v>2803233</v>
      </c>
      <c r="L28" s="252" t="n">
        <f aca="false">J28*$E$6</f>
        <v>66443904.7619048</v>
      </c>
      <c r="M28" s="259" t="n">
        <v>2936652</v>
      </c>
      <c r="N28" s="254" t="n">
        <v>111659377</v>
      </c>
      <c r="O28" s="255" t="n">
        <v>46335280</v>
      </c>
      <c r="P28" s="255" t="n">
        <v>95381949</v>
      </c>
      <c r="Q28" s="257" t="n">
        <v>10490</v>
      </c>
      <c r="R28" s="241" t="n">
        <f aca="false">K28*$E$6+R27</f>
        <v>56164666.63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047619.047619</v>
      </c>
      <c r="K29" s="258"/>
      <c r="L29" s="252" t="n">
        <f aca="false">J29*$E$6</f>
        <v>69940952.3809524</v>
      </c>
      <c r="M29" s="259" t="n">
        <v>0</v>
      </c>
      <c r="N29" s="254"/>
      <c r="O29" s="255"/>
      <c r="P29" s="255"/>
      <c r="Q29" s="257"/>
      <c r="R29" s="241" t="n">
        <f aca="false">K29*$E$6+R28</f>
        <v>56164666.63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00000</v>
      </c>
      <c r="K30" s="258"/>
      <c r="L30" s="252" t="n">
        <f aca="false">J30*$E$6</f>
        <v>73438000</v>
      </c>
      <c r="M30" s="259" t="n">
        <v>0</v>
      </c>
      <c r="N30" s="254"/>
      <c r="O30" s="255"/>
      <c r="P30" s="255"/>
      <c r="Q30" s="257"/>
      <c r="R30" s="241" t="n">
        <f aca="false">K30*$E$6+R29</f>
        <v>56164666.63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657</v>
      </c>
      <c r="D34" s="274" t="n">
        <f aca="false">SUM(D10:D33)</f>
        <v>111653273</v>
      </c>
      <c r="E34" s="275" t="n">
        <f aca="false">SUM(E10:E33)</f>
        <v>80584007</v>
      </c>
      <c r="F34" s="276" t="n">
        <f aca="false">SUM(F10:F33)</f>
        <v>31069266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111659377</v>
      </c>
      <c r="L34" s="280" t="n">
        <f aca="false">MAX(L10:L33)</f>
        <v>73438000</v>
      </c>
      <c r="M34" s="281" t="n">
        <f aca="false">SUM(M10:M33)</f>
        <v>95381949</v>
      </c>
      <c r="N34" s="282" t="n">
        <f aca="false">MAX(N10:N33)</f>
        <v>111659377</v>
      </c>
      <c r="O34" s="283" t="n">
        <f aca="false">MAX(O10:O33)</f>
        <v>46335280</v>
      </c>
      <c r="P34" s="283" t="n">
        <f aca="false">MAX(P10:P33)</f>
        <v>95381949</v>
      </c>
      <c r="Q34" s="284" t="n">
        <f aca="false">SUM(Q10:Q33)</f>
        <v>46335280</v>
      </c>
      <c r="R34" s="285" t="n">
        <f aca="false">MAX(R10:R33)</f>
        <v>56164666.63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752739613045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66839179035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186486080129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866554872194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7015781492391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5871098921947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63724310661482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64242452756259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8519978108258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56909360966308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1543191158157</v>
      </c>
      <c r="D50" s="297" t="n">
        <f aca="false">IF(Q20="","",O20/P20)</f>
        <v>0.549459657796752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4147352739726</v>
      </c>
      <c r="D51" s="297" t="n">
        <f aca="false">IF(Q21="","",O21/P21)</f>
        <v>0.534658294798975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6903831401475</v>
      </c>
      <c r="D52" s="297" t="n">
        <f aca="false">IF(Q22="","",O22/P22)</f>
        <v>0.518514333093302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89048191780822</v>
      </c>
      <c r="D53" s="297" t="n">
        <f aca="false">IF(Q23="","",O23/P23)</f>
        <v>0.51396031722541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0731961643836</v>
      </c>
      <c r="D54" s="297" t="n">
        <f aca="false">IF(Q24="","",O24/P24)</f>
        <v>0.510293903167265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03824591609589</v>
      </c>
      <c r="D55" s="297" t="n">
        <f aca="false">IF(Q25="","",O25/P25)</f>
        <v>0.50300389796458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1330980257857</v>
      </c>
      <c r="D56" s="297" t="n">
        <f aca="false">IF(Q26="","",O26/P26)</f>
        <v>0.492619563115613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6985503196347</v>
      </c>
      <c r="D57" s="297" t="n">
        <f aca="false">IF(Q27="","",O27/P27)</f>
        <v>0.501104885844004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45294490627253</v>
      </c>
      <c r="D58" s="297" t="n">
        <f aca="false">IF(Q28="","",O28/P28)</f>
        <v>0.485786676470618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578667647061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25866.421052632</v>
      </c>
      <c r="M10" s="343" t="n">
        <v>1195731</v>
      </c>
      <c r="N10" s="158" t="n">
        <v>11957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8493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5372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4290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79683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004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5445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5082.333333333</v>
      </c>
      <c r="I17" s="351" t="n">
        <v>1726235</v>
      </c>
      <c r="J17" s="352" t="n">
        <v>1165864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0384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297.65</v>
      </c>
      <c r="E18" s="351" t="n">
        <v>2385953</v>
      </c>
      <c r="F18" s="352" t="n">
        <v>20582434</v>
      </c>
      <c r="G18" s="353" t="n">
        <v>2857127</v>
      </c>
      <c r="H18" s="354" t="n">
        <f aca="false">$I18/$G$39</f>
        <v>182206.933333333</v>
      </c>
      <c r="I18" s="351" t="n">
        <v>2733104</v>
      </c>
      <c r="J18" s="352" t="n">
        <v>14391752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066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5205.1</v>
      </c>
      <c r="E19" s="351" t="n">
        <v>3304102</v>
      </c>
      <c r="F19" s="352" t="n">
        <v>23886536</v>
      </c>
      <c r="G19" s="353" t="n">
        <v>1174602</v>
      </c>
      <c r="H19" s="354" t="n">
        <f aca="false">$I19/$G$39</f>
        <v>76172.1333333333</v>
      </c>
      <c r="I19" s="351" t="n">
        <v>1142582</v>
      </c>
      <c r="J19" s="352" t="n">
        <v>15534334</v>
      </c>
      <c r="K19" s="355" t="n">
        <v>1488405</v>
      </c>
      <c r="L19" s="354" t="n">
        <f aca="false">$M19/$H$39</f>
        <v>159128.842105263</v>
      </c>
      <c r="M19" s="351" t="n">
        <v>1511724</v>
      </c>
      <c r="N19" s="356" t="n">
        <v>1511841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405270</v>
      </c>
      <c r="D20" s="350" t="n">
        <f aca="false">$E20/$E$39</f>
        <v>49991.15</v>
      </c>
      <c r="E20" s="351" t="n">
        <v>999823</v>
      </c>
      <c r="F20" s="352" t="n">
        <v>24886359</v>
      </c>
      <c r="G20" s="353" t="n">
        <v>2545463</v>
      </c>
      <c r="H20" s="354" t="n">
        <f aca="false">$I20/$G$39</f>
        <v>153569.466666667</v>
      </c>
      <c r="I20" s="351" t="n">
        <v>2303542</v>
      </c>
      <c r="J20" s="352" t="n">
        <v>17837876</v>
      </c>
      <c r="K20" s="355" t="n">
        <v>1023523</v>
      </c>
      <c r="L20" s="354" t="n">
        <f aca="false">$M20/$H$39</f>
        <v>80080.9473684211</v>
      </c>
      <c r="M20" s="351" t="n">
        <v>760769</v>
      </c>
      <c r="N20" s="356" t="n">
        <v>15879183</v>
      </c>
      <c r="O20" s="158"/>
      <c r="P20" s="158"/>
    </row>
    <row r="21" customFormat="false" ht="11.25" hidden="false" customHeight="true" outlineLevel="0" collapsed="false">
      <c r="B21" s="348" t="n">
        <v>3</v>
      </c>
      <c r="C21" s="349" t="n">
        <v>4928156</v>
      </c>
      <c r="D21" s="350" t="n">
        <f aca="false">$E21/$E$39</f>
        <v>120240.8</v>
      </c>
      <c r="E21" s="351" t="n">
        <v>2404816</v>
      </c>
      <c r="F21" s="352" t="n">
        <v>27291175</v>
      </c>
      <c r="G21" s="353" t="n">
        <v>1502524</v>
      </c>
      <c r="H21" s="354" t="n">
        <f aca="false">$I21/$G$39</f>
        <v>89157.3333333333</v>
      </c>
      <c r="I21" s="351" t="n">
        <v>1337360</v>
      </c>
      <c r="J21" s="352" t="n">
        <v>19175236</v>
      </c>
      <c r="K21" s="355" t="n">
        <v>1646055</v>
      </c>
      <c r="L21" s="354" t="n">
        <f aca="false">$M21/$H$39</f>
        <v>145536.736842105</v>
      </c>
      <c r="M21" s="351" t="n">
        <v>1382599</v>
      </c>
      <c r="N21" s="356" t="n">
        <v>17261782</v>
      </c>
      <c r="O21" s="158"/>
      <c r="P21" s="158"/>
    </row>
    <row r="22" customFormat="false" ht="11.25" hidden="false" customHeight="true" outlineLevel="0" collapsed="false">
      <c r="B22" s="348" t="n">
        <v>4</v>
      </c>
      <c r="C22" s="349" t="n">
        <v>2792074</v>
      </c>
      <c r="D22" s="350" t="n">
        <f aca="false">$E22/$E$39</f>
        <v>112688.15</v>
      </c>
      <c r="E22" s="351" t="n">
        <v>2253763</v>
      </c>
      <c r="F22" s="352" t="n">
        <v>29544938</v>
      </c>
      <c r="G22" s="353" t="n">
        <v>2499997</v>
      </c>
      <c r="H22" s="354" t="n">
        <f aca="false">$I22/$G$39</f>
        <v>145454.866666667</v>
      </c>
      <c r="I22" s="351" t="n">
        <v>2181823</v>
      </c>
      <c r="J22" s="352" t="n">
        <v>21357059</v>
      </c>
      <c r="K22" s="355" t="n">
        <v>1470275</v>
      </c>
      <c r="L22" s="354" t="n">
        <f aca="false">$M22/$H$39</f>
        <v>201247.157894737</v>
      </c>
      <c r="M22" s="351" t="n">
        <v>1911848</v>
      </c>
      <c r="N22" s="356" t="n">
        <v>19173630</v>
      </c>
      <c r="O22" s="158"/>
      <c r="P22" s="158"/>
    </row>
    <row r="23" customFormat="false" ht="11.25" hidden="false" customHeight="true" outlineLevel="0" collapsed="false">
      <c r="B23" s="348" t="n">
        <v>5</v>
      </c>
      <c r="C23" s="349" t="n">
        <v>1830338</v>
      </c>
      <c r="D23" s="350" t="n">
        <f aca="false">$E23/$E$39</f>
        <v>74251.2</v>
      </c>
      <c r="E23" s="351" t="n">
        <v>1485024</v>
      </c>
      <c r="F23" s="352" t="n">
        <v>31029962</v>
      </c>
      <c r="G23" s="353" t="n">
        <v>1808020</v>
      </c>
      <c r="H23" s="354" t="n">
        <f aca="false">$I23/$G$39</f>
        <v>106450.466666667</v>
      </c>
      <c r="I23" s="351" t="n">
        <v>1596757</v>
      </c>
      <c r="J23" s="352" t="n">
        <v>22953816</v>
      </c>
      <c r="K23" s="355" t="n">
        <v>959633</v>
      </c>
      <c r="L23" s="354" t="n">
        <f aca="false">$M23/$H$39</f>
        <v>70084.9473684211</v>
      </c>
      <c r="M23" s="351" t="n">
        <v>665807</v>
      </c>
      <c r="N23" s="356" t="n">
        <v>19839437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3668686</v>
      </c>
      <c r="D24" s="350" t="n">
        <f aca="false">$E24/$E$39</f>
        <v>115897.3</v>
      </c>
      <c r="E24" s="351" t="n">
        <v>2317946</v>
      </c>
      <c r="F24" s="352" t="n">
        <v>33347908</v>
      </c>
      <c r="G24" s="353" t="n">
        <v>2714263</v>
      </c>
      <c r="H24" s="354" t="n">
        <f aca="false">$I24/$G$39</f>
        <v>132422.666666667</v>
      </c>
      <c r="I24" s="351" t="n">
        <v>1986340</v>
      </c>
      <c r="J24" s="352" t="n">
        <v>24940156</v>
      </c>
      <c r="K24" s="355" t="n">
        <v>1131055</v>
      </c>
      <c r="L24" s="354" t="n">
        <f aca="false">$M24/$H$39</f>
        <v>122260.105263158</v>
      </c>
      <c r="M24" s="351" t="n">
        <v>1161471</v>
      </c>
      <c r="N24" s="356" t="n">
        <v>21000908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3404828</v>
      </c>
      <c r="D25" s="350" t="n">
        <f aca="false">$E25/$E$39</f>
        <v>145271.05</v>
      </c>
      <c r="E25" s="351" t="n">
        <v>2905421</v>
      </c>
      <c r="F25" s="352" t="n">
        <v>36253329</v>
      </c>
      <c r="G25" s="353" t="n">
        <v>2355747</v>
      </c>
      <c r="H25" s="354" t="n">
        <f aca="false">$I25/$G$39</f>
        <v>148510.866666667</v>
      </c>
      <c r="I25" s="351" t="n">
        <v>2227663</v>
      </c>
      <c r="J25" s="352" t="n">
        <v>27167819</v>
      </c>
      <c r="K25" s="355" t="n">
        <v>1483171</v>
      </c>
      <c r="L25" s="354" t="n">
        <f aca="false">$M25/$H$39</f>
        <v>61052.5263157895</v>
      </c>
      <c r="M25" s="351" t="n">
        <v>579999</v>
      </c>
      <c r="N25" s="158" t="n">
        <v>21580907</v>
      </c>
      <c r="O25" s="158"/>
      <c r="P25" s="158"/>
    </row>
    <row r="26" customFormat="false" ht="11.25" hidden="false" customHeight="true" outlineLevel="0" collapsed="false">
      <c r="B26" s="348" t="n">
        <v>10</v>
      </c>
      <c r="C26" s="349" t="n">
        <v>3255777</v>
      </c>
      <c r="D26" s="350" t="n">
        <f aca="false">$E26/$E$39</f>
        <v>125610.35</v>
      </c>
      <c r="E26" s="351" t="n">
        <v>2512207</v>
      </c>
      <c r="F26" s="352" t="n">
        <v>38765536</v>
      </c>
      <c r="G26" s="353" t="n">
        <v>1106534</v>
      </c>
      <c r="H26" s="354" t="n">
        <f aca="false">$I26/$G$39</f>
        <v>83120.8666666667</v>
      </c>
      <c r="I26" s="351" t="n">
        <v>1246813</v>
      </c>
      <c r="J26" s="352" t="n">
        <v>28414632</v>
      </c>
      <c r="K26" s="355" t="n">
        <v>612500</v>
      </c>
      <c r="L26" s="354" t="n">
        <f aca="false">$M26/$H$39</f>
        <v>53804.9473684211</v>
      </c>
      <c r="M26" s="351" t="n">
        <v>511147</v>
      </c>
      <c r="N26" s="158" t="n">
        <v>22092054</v>
      </c>
      <c r="O26" s="158"/>
      <c r="P26" s="158"/>
    </row>
    <row r="27" customFormat="false" ht="11.25" hidden="false" customHeight="true" outlineLevel="0" collapsed="false">
      <c r="B27" s="348" t="n">
        <v>11</v>
      </c>
      <c r="C27" s="349" t="n">
        <v>1661213</v>
      </c>
      <c r="D27" s="350" t="n">
        <f aca="false">$E27/$E$39</f>
        <v>70977.1</v>
      </c>
      <c r="E27" s="351" t="n">
        <v>1419542</v>
      </c>
      <c r="F27" s="352" t="n">
        <v>40185078</v>
      </c>
      <c r="G27" s="353" t="n">
        <v>1129395</v>
      </c>
      <c r="H27" s="354" t="n">
        <f aca="false">$I27/$G$39</f>
        <v>71820.9333333333</v>
      </c>
      <c r="I27" s="351" t="n">
        <v>1077314</v>
      </c>
      <c r="J27" s="352" t="n">
        <v>29491946</v>
      </c>
      <c r="K27" s="355" t="n">
        <v>832918</v>
      </c>
      <c r="L27" s="354" t="n">
        <f aca="false">$M27/$H$39</f>
        <v>71180.9473684211</v>
      </c>
      <c r="M27" s="351" t="n">
        <v>676219</v>
      </c>
      <c r="N27" s="158" t="n">
        <v>22768273</v>
      </c>
      <c r="O27" s="158"/>
      <c r="P27" s="158"/>
    </row>
    <row r="28" customFormat="false" ht="11.25" hidden="false" customHeight="true" outlineLevel="0" collapsed="false">
      <c r="B28" s="348" t="n">
        <v>12</v>
      </c>
      <c r="C28" s="349" t="n">
        <v>2803233</v>
      </c>
      <c r="D28" s="350" t="n">
        <f aca="false">$E28/$E$39</f>
        <v>132317.1</v>
      </c>
      <c r="E28" s="351" t="n">
        <v>2646342</v>
      </c>
      <c r="F28" s="352" t="n">
        <v>42831420</v>
      </c>
      <c r="G28" s="353" t="n">
        <v>0</v>
      </c>
      <c r="H28" s="354" t="n">
        <f aca="false">$I28/$G$39</f>
        <v>-699.333333333333</v>
      </c>
      <c r="I28" s="351" t="n">
        <v>-10490</v>
      </c>
      <c r="J28" s="352" t="n">
        <v>29481456</v>
      </c>
      <c r="K28" s="355" t="n">
        <v>0</v>
      </c>
      <c r="L28" s="354" t="n">
        <f aca="false">$M28/$H$39</f>
        <v>31663.1578947368</v>
      </c>
      <c r="M28" s="351" t="n">
        <v>300800</v>
      </c>
      <c r="N28" s="158" t="n">
        <v>23069073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5437000</v>
      </c>
      <c r="D34" s="364" t="n">
        <f aca="false">SUM(D10:D33)</f>
        <v>2141571</v>
      </c>
      <c r="E34" s="365" t="n">
        <f aca="false">SUM(E10:E33)</f>
        <v>42831420</v>
      </c>
      <c r="F34" s="366"/>
      <c r="G34" s="367" t="n">
        <f aca="false">SUM(G10:G33)</f>
        <v>33216157</v>
      </c>
      <c r="H34" s="364" t="n">
        <f aca="false">SUM(H10:H33)</f>
        <v>1965430.4</v>
      </c>
      <c r="I34" s="365" t="n">
        <f aca="false">SUM(I10:I33)</f>
        <v>29481456</v>
      </c>
      <c r="J34" s="368"/>
      <c r="K34" s="369" t="n">
        <f aca="false">SUM(K10:K33)</f>
        <v>27444022</v>
      </c>
      <c r="L34" s="370" t="n">
        <f aca="false">SUM(L10:L33)</f>
        <v>2428323.47368421</v>
      </c>
      <c r="M34" s="365" t="n">
        <f aca="false">SUM(M10:M33)</f>
        <v>2306907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17736.84210526</v>
      </c>
      <c r="D35" s="373" t="n">
        <f aca="false">$E35/E39</f>
        <v>112714.263157895</v>
      </c>
      <c r="E35" s="374" t="n">
        <f aca="false">$E34/日別売上!$N$1</f>
        <v>2254285.2631579</v>
      </c>
      <c r="F35" s="366"/>
      <c r="G35" s="375" t="n">
        <f aca="false">$G34/日別売上!$N$1</f>
        <v>1748218.78947368</v>
      </c>
      <c r="H35" s="364" t="n">
        <f aca="false">$I35/G39</f>
        <v>103443.705263158</v>
      </c>
      <c r="I35" s="374" t="n">
        <f aca="false">$I34/日別売上!$N$1</f>
        <v>1551655.57894737</v>
      </c>
      <c r="J35" s="368"/>
      <c r="K35" s="376" t="n">
        <f aca="false">$K34/日別売上!$N$1</f>
        <v>1444422.21052632</v>
      </c>
      <c r="L35" s="370" t="n">
        <f aca="false">$M35/H39</f>
        <v>127806.498614958</v>
      </c>
      <c r="M35" s="374" t="n">
        <f aca="false">$M34/日別売上!$N$1</f>
        <v>1214161.7368421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C34</f>
        <v>0</v>
      </c>
      <c r="F44" s="413"/>
      <c r="G44" s="414" t="n">
        <f aca="false">G43/G34</f>
        <v>0</v>
      </c>
      <c r="H44" s="415" t="n">
        <f aca="false">H43/K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5" t="s">
        <v>114</v>
      </c>
      <c r="J46" s="377"/>
      <c r="K46" s="377"/>
      <c r="O46" s="158"/>
      <c r="P46" s="158"/>
      <c r="Q46" s="158"/>
    </row>
    <row r="47" customFormat="false" ht="14.25" hidden="false" customHeight="true" outlineLevel="0" collapsed="false">
      <c r="B47" s="426" t="s">
        <v>115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5" t="s">
        <v>116</v>
      </c>
      <c r="O47" s="158"/>
      <c r="P47" s="158"/>
      <c r="Q47" s="158"/>
    </row>
    <row r="48" customFormat="false" ht="14.25" hidden="false" customHeight="true" outlineLevel="0" collapsed="false">
      <c r="B48" s="426" t="s">
        <v>117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5" t="s">
        <v>118</v>
      </c>
      <c r="O48" s="158"/>
      <c r="P48" s="158"/>
      <c r="Q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  <row r="82" customFormat="false" ht="11.25" hidden="false" customHeight="true" outlineLevel="0" collapsed="false">
      <c r="N82" s="158"/>
      <c r="O82" s="158"/>
      <c r="P82" s="158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30" t="s">
        <v>119</v>
      </c>
      <c r="F1" s="430"/>
      <c r="G1" s="430"/>
      <c r="H1" s="430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31" t="s">
        <v>120</v>
      </c>
      <c r="D8" s="432" t="s">
        <v>121</v>
      </c>
      <c r="E8" s="432"/>
      <c r="F8" s="432"/>
      <c r="G8" s="433" t="s">
        <v>122</v>
      </c>
      <c r="H8" s="434" t="s">
        <v>123</v>
      </c>
      <c r="I8" s="434"/>
      <c r="J8" s="435"/>
      <c r="K8" s="436"/>
      <c r="L8" s="436"/>
      <c r="M8" s="201"/>
      <c r="N8" s="201"/>
      <c r="O8" s="158"/>
    </row>
    <row r="9" customFormat="false" ht="12" hidden="false" customHeight="true" outlineLevel="0" collapsed="false">
      <c r="A9" s="437" t="s">
        <v>6</v>
      </c>
      <c r="B9" s="332" t="s">
        <v>70</v>
      </c>
      <c r="C9" s="431"/>
      <c r="D9" s="438" t="s">
        <v>124</v>
      </c>
      <c r="E9" s="439" t="s">
        <v>125</v>
      </c>
      <c r="F9" s="440" t="s">
        <v>126</v>
      </c>
      <c r="G9" s="441" t="s">
        <v>122</v>
      </c>
      <c r="H9" s="442" t="s">
        <v>14</v>
      </c>
      <c r="I9" s="443" t="s">
        <v>127</v>
      </c>
      <c r="J9" s="444" t="s">
        <v>128</v>
      </c>
      <c r="K9" s="445" t="s">
        <v>79</v>
      </c>
      <c r="L9" s="446" t="s">
        <v>80</v>
      </c>
      <c r="M9" s="158"/>
      <c r="N9" s="158"/>
      <c r="O9" s="158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616-osaka.pdf",2517708)</f>
        <v>2517708</v>
      </c>
      <c r="D10" s="449" t="n">
        <v>182943</v>
      </c>
      <c r="E10" s="450" t="n">
        <v>5243</v>
      </c>
      <c r="F10" s="451" t="n">
        <v>318070</v>
      </c>
      <c r="G10" s="452" t="n">
        <f aca="false">HYPERLINK("http://hiratapksv.com/~home/uri/pdf/2011/naiseizaiko/20170616-osaka.pdf",880726)</f>
        <v>880726</v>
      </c>
      <c r="H10" s="453" t="n">
        <v>96680</v>
      </c>
      <c r="I10" s="454" t="n">
        <v>725759</v>
      </c>
      <c r="J10" s="455" t="n">
        <v>4455957</v>
      </c>
      <c r="K10" s="456"/>
      <c r="L10" s="457" t="n">
        <v>3135158</v>
      </c>
      <c r="M10" s="158"/>
      <c r="N10" s="158"/>
      <c r="O10" s="158"/>
    </row>
    <row r="11" customFormat="false" ht="9" hidden="false" customHeight="true" outlineLevel="0" collapsed="false">
      <c r="A11" s="437"/>
      <c r="B11" s="458" t="n">
        <v>19</v>
      </c>
      <c r="C11" s="459" t="n">
        <f aca="false">HYPERLINK("http://hiratapksv.com/~home/uri/pdf/2011/zaikouri/20170619-osaka.pdf",229670)</f>
        <v>229670</v>
      </c>
      <c r="D11" s="460" t="n">
        <v>59290</v>
      </c>
      <c r="E11" s="461" t="n">
        <v>7705</v>
      </c>
      <c r="F11" s="462" t="n">
        <v>80065</v>
      </c>
      <c r="G11" s="463" t="n">
        <f aca="false">HYPERLINK("http://hiratapksv.com/~home/uri/pdf/2011/naiseizaiko/20170619-osaka.pdf",39250)</f>
        <v>39250</v>
      </c>
      <c r="H11" s="464" t="n">
        <v>21680</v>
      </c>
      <c r="I11" s="465" t="n">
        <v>15904</v>
      </c>
      <c r="J11" s="466" t="n">
        <v>1366146</v>
      </c>
      <c r="K11" s="467"/>
      <c r="L11" s="468" t="n">
        <v>1066250</v>
      </c>
      <c r="M11" s="158"/>
      <c r="N11" s="158"/>
      <c r="O11" s="158"/>
    </row>
    <row r="12" customFormat="false" ht="9" hidden="false" customHeight="true" outlineLevel="0" collapsed="false">
      <c r="A12" s="437"/>
      <c r="B12" s="458" t="n">
        <v>20</v>
      </c>
      <c r="C12" s="459" t="n">
        <f aca="false">HYPERLINK("http://hiratapksv.com/~home/uri/pdf/2011/zaikouri/20170620-osaka.pdf",689424)</f>
        <v>689424</v>
      </c>
      <c r="D12" s="460" t="n">
        <v>0</v>
      </c>
      <c r="E12" s="461" t="n">
        <v>0</v>
      </c>
      <c r="F12" s="462" t="n">
        <v>61590</v>
      </c>
      <c r="G12" s="463" t="n">
        <f aca="false">HYPERLINK("http://hiratapksv.com/~home/uri/pdf/2011/naiseizaiko/20170620-osaka.pdf",357906)</f>
        <v>357906</v>
      </c>
      <c r="H12" s="464" t="n">
        <v>42790</v>
      </c>
      <c r="I12" s="465" t="n">
        <v>86338</v>
      </c>
      <c r="J12" s="466" t="n">
        <v>1893869</v>
      </c>
      <c r="K12" s="467"/>
      <c r="L12" s="468" t="n">
        <v>1629889</v>
      </c>
      <c r="M12" s="158"/>
      <c r="N12" s="158"/>
      <c r="O12" s="158"/>
    </row>
    <row r="13" customFormat="false" ht="9" hidden="false" customHeight="true" outlineLevel="0" collapsed="false">
      <c r="A13" s="437"/>
      <c r="B13" s="458" t="n">
        <v>21</v>
      </c>
      <c r="C13" s="459" t="n">
        <f aca="false">HYPERLINK("http://hiratapksv.com/~home/uri/pdf/2011/zaikouri/20170621-osaka.pdf",605739)</f>
        <v>605739</v>
      </c>
      <c r="D13" s="460" t="n">
        <v>6900</v>
      </c>
      <c r="E13" s="461" t="n">
        <v>62100</v>
      </c>
      <c r="F13" s="462" t="n">
        <v>52260</v>
      </c>
      <c r="G13" s="463" t="n">
        <f aca="false">HYPERLINK("http://hiratapksv.com/~home/uri/pdf/2011/naiseizaiko/20170621-osaka.pdf",17800)</f>
        <v>17800</v>
      </c>
      <c r="H13" s="464" t="n">
        <v>14750</v>
      </c>
      <c r="I13" s="465" t="n">
        <v>160365</v>
      </c>
      <c r="J13" s="466" t="n">
        <v>3241605</v>
      </c>
      <c r="K13" s="467"/>
      <c r="L13" s="468" t="n">
        <v>2707521</v>
      </c>
      <c r="M13" s="158"/>
      <c r="N13" s="158"/>
      <c r="O13" s="158"/>
    </row>
    <row r="14" customFormat="false" ht="9" hidden="false" customHeight="true" outlineLevel="0" collapsed="false">
      <c r="A14" s="437"/>
      <c r="B14" s="458" t="n">
        <v>22</v>
      </c>
      <c r="C14" s="459" t="n">
        <f aca="false">HYPERLINK("http://hiratapksv.com/~home/uri/pdf/2011/zaikouri/20170622-osaka.pdf",464694)</f>
        <v>464694</v>
      </c>
      <c r="D14" s="460" t="n">
        <v>2979</v>
      </c>
      <c r="E14" s="461" t="n">
        <v>0</v>
      </c>
      <c r="F14" s="462" t="n">
        <v>166140</v>
      </c>
      <c r="G14" s="463" t="n">
        <f aca="false">HYPERLINK("http://hiratapksv.com/~home/uri/pdf/2011/naiseizaiko/20170622-osaka.pdf",159410)</f>
        <v>159410</v>
      </c>
      <c r="H14" s="464" t="n">
        <v>85300</v>
      </c>
      <c r="I14" s="465" t="n">
        <v>227534</v>
      </c>
      <c r="J14" s="469" t="n">
        <v>3155164</v>
      </c>
      <c r="K14" s="467"/>
      <c r="L14" s="470" t="n">
        <v>2993595</v>
      </c>
      <c r="M14" s="158"/>
      <c r="N14" s="158"/>
      <c r="O14" s="158"/>
    </row>
    <row r="15" customFormat="false" ht="9" hidden="false" customHeight="true" outlineLevel="0" collapsed="false">
      <c r="A15" s="437"/>
      <c r="B15" s="458" t="n">
        <v>23</v>
      </c>
      <c r="C15" s="459" t="n">
        <f aca="false">HYPERLINK("http://hiratapksv.com/~home/uri/pdf/2011/zaikouri/20170623-osaka.pdf",284242)</f>
        <v>284242</v>
      </c>
      <c r="D15" s="460" t="n">
        <v>0</v>
      </c>
      <c r="E15" s="461" t="n">
        <v>5481</v>
      </c>
      <c r="F15" s="462" t="n">
        <v>39225</v>
      </c>
      <c r="G15" s="463" t="n">
        <f aca="false">HYPERLINK("http://hiratapksv.com/~home/uri/pdf/2011/naiseizaiko/20170623-osaka.pdf",273354)</f>
        <v>273354</v>
      </c>
      <c r="H15" s="464" t="n">
        <v>17185</v>
      </c>
      <c r="I15" s="465" t="n">
        <v>129379</v>
      </c>
      <c r="J15" s="469" t="n">
        <v>2084869</v>
      </c>
      <c r="K15" s="467"/>
      <c r="L15" s="470" t="n">
        <v>2175839</v>
      </c>
      <c r="M15" s="158"/>
      <c r="N15" s="158"/>
      <c r="O15" s="158"/>
    </row>
    <row r="16" customFormat="false" ht="9" hidden="false" customHeight="true" outlineLevel="0" collapsed="false">
      <c r="A16" s="437"/>
      <c r="B16" s="458" t="n">
        <v>26</v>
      </c>
      <c r="C16" s="459" t="n">
        <f aca="false">HYPERLINK("http://hiratapksv.com/~home/uri/pdf/2011/zaikouri/20170626-osaka.pdf",325418)</f>
        <v>325418</v>
      </c>
      <c r="D16" s="460" t="n">
        <v>5230</v>
      </c>
      <c r="E16" s="461" t="n">
        <v>0</v>
      </c>
      <c r="F16" s="462" t="n">
        <v>7610</v>
      </c>
      <c r="G16" s="463" t="n">
        <f aca="false">HYPERLINK("http://hiratapksv.com/~home/uri/pdf/2011/naiseizaiko/20170626-osaka.pdf",1253776)</f>
        <v>1253776</v>
      </c>
      <c r="H16" s="464" t="n">
        <v>0</v>
      </c>
      <c r="I16" s="465" t="n">
        <v>77424</v>
      </c>
      <c r="J16" s="469" t="n">
        <v>1896948</v>
      </c>
      <c r="K16" s="467"/>
      <c r="L16" s="470" t="n">
        <v>2889890</v>
      </c>
      <c r="M16" s="158"/>
      <c r="N16" s="158"/>
      <c r="O16" s="158"/>
    </row>
    <row r="17" customFormat="false" ht="9" hidden="false" customHeight="true" outlineLevel="0" collapsed="false">
      <c r="A17" s="437"/>
      <c r="B17" s="458" t="n">
        <v>27</v>
      </c>
      <c r="C17" s="459" t="n">
        <f aca="false">HYPERLINK("http://hiratapksv.com/~home/uri/pdf/2011/zaikouri/20170627-osaka.pdf",531426)</f>
        <v>531426</v>
      </c>
      <c r="D17" s="460" t="n">
        <v>3289</v>
      </c>
      <c r="E17" s="461" t="n">
        <v>326545</v>
      </c>
      <c r="F17" s="462" t="n">
        <v>241330</v>
      </c>
      <c r="G17" s="463" t="n">
        <f aca="false">HYPERLINK("http://hiratapksv.com/~home/uri/pdf/2011/naiseizaiko/20170627-osaka.pdf",365712)</f>
        <v>365712</v>
      </c>
      <c r="H17" s="464" t="n">
        <v>28320</v>
      </c>
      <c r="I17" s="465" t="n">
        <v>7252</v>
      </c>
      <c r="J17" s="469" t="n">
        <v>2299645</v>
      </c>
      <c r="K17" s="467"/>
      <c r="L17" s="470" t="n">
        <v>1598339</v>
      </c>
      <c r="M17" s="158"/>
      <c r="N17" s="158"/>
      <c r="O17" s="158"/>
    </row>
    <row r="18" customFormat="false" ht="9" hidden="false" customHeight="true" outlineLevel="0" collapsed="false">
      <c r="A18" s="437"/>
      <c r="B18" s="458" t="n">
        <v>28</v>
      </c>
      <c r="C18" s="459" t="n">
        <f aca="false">HYPERLINK("http://hiratapksv.com/~home/uri/pdf/2011/zaikouri/20170628-osaka.pdf",625231)</f>
        <v>625231</v>
      </c>
      <c r="D18" s="460" t="n">
        <v>2236</v>
      </c>
      <c r="E18" s="461" t="n">
        <v>8000</v>
      </c>
      <c r="F18" s="462" t="n">
        <v>58600</v>
      </c>
      <c r="G18" s="463" t="n">
        <f aca="false">HYPERLINK("http://hiratapksv.com/~home/uri/pdf/2011/naiseizaiko/20170628-osaka.pdf",21557)</f>
        <v>21557</v>
      </c>
      <c r="H18" s="464" t="n">
        <v>0</v>
      </c>
      <c r="I18" s="465" t="n">
        <v>197576</v>
      </c>
      <c r="J18" s="469" t="n">
        <v>2860887</v>
      </c>
      <c r="K18" s="467"/>
      <c r="L18" s="470" t="n">
        <v>2385953</v>
      </c>
      <c r="M18" s="158"/>
      <c r="N18" s="158"/>
      <c r="O18" s="158"/>
    </row>
    <row r="19" customFormat="false" ht="9" hidden="false" customHeight="true" outlineLevel="0" collapsed="false">
      <c r="A19" s="437"/>
      <c r="B19" s="458" t="n">
        <v>29</v>
      </c>
      <c r="C19" s="459" t="n">
        <f aca="false">HYPERLINK("http://hiratapksv.com/~home/uri/pdf/2011/zaikouri/20170629-osaka.pdf",550844)</f>
        <v>550844</v>
      </c>
      <c r="D19" s="460" t="n">
        <v>22890</v>
      </c>
      <c r="E19" s="461" t="n">
        <v>0</v>
      </c>
      <c r="F19" s="462" t="n">
        <v>66360</v>
      </c>
      <c r="G19" s="463" t="n">
        <f aca="false">HYPERLINK("http://hiratapksv.com/~home/uri/pdf/2011/naiseizaiko/20170629-osaka.pdf",446097)</f>
        <v>446097</v>
      </c>
      <c r="H19" s="464" t="n">
        <v>53740</v>
      </c>
      <c r="I19" s="465" t="n">
        <v>232186</v>
      </c>
      <c r="J19" s="469" t="n">
        <v>3212173</v>
      </c>
      <c r="K19" s="467"/>
      <c r="L19" s="470" t="n">
        <v>3304102</v>
      </c>
      <c r="M19" s="158"/>
      <c r="N19" s="158"/>
      <c r="O19" s="158"/>
    </row>
    <row r="20" customFormat="false" ht="9" hidden="false" customHeight="true" outlineLevel="0" collapsed="false">
      <c r="A20" s="437"/>
      <c r="B20" s="458" t="n">
        <v>30</v>
      </c>
      <c r="C20" s="459" t="n">
        <f aca="false">HYPERLINK("http://hiratapksv.com/~home/uri/pdf/2011/zaikouri/20170630-osaka.pdf",1131197)</f>
        <v>1131197</v>
      </c>
      <c r="D20" s="460" t="n">
        <v>75750</v>
      </c>
      <c r="E20" s="461" t="n">
        <v>219500</v>
      </c>
      <c r="F20" s="462" t="n">
        <v>2000</v>
      </c>
      <c r="G20" s="463" t="n">
        <f aca="false">HYPERLINK("http://hiratapksv.com/~home/uri/pdf/2011/naiseizaiko/20170630-osaka.pdf",23000)</f>
        <v>23000</v>
      </c>
      <c r="H20" s="464" t="n">
        <v>13500</v>
      </c>
      <c r="I20" s="465" t="n">
        <v>28224</v>
      </c>
      <c r="J20" s="469" t="n">
        <v>2363546</v>
      </c>
      <c r="K20" s="467"/>
      <c r="L20" s="470" t="n">
        <v>999823</v>
      </c>
      <c r="M20" s="158"/>
      <c r="N20" s="158"/>
      <c r="O20" s="158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703-osaka.pdf",2458802)</f>
        <v>2458802</v>
      </c>
      <c r="D21" s="460" t="n">
        <v>14100</v>
      </c>
      <c r="E21" s="461" t="n">
        <v>8080</v>
      </c>
      <c r="F21" s="462" t="n">
        <v>78140</v>
      </c>
      <c r="G21" s="463" t="n">
        <f aca="false">HYPERLINK("http://hiratapksv.com/~home/uri/pdf/2011/naiseizaiko/20170703-osaka.pdf",35782)</f>
        <v>35782</v>
      </c>
      <c r="H21" s="464" t="n">
        <v>22700</v>
      </c>
      <c r="I21" s="465" t="n">
        <v>53998</v>
      </c>
      <c r="J21" s="469" t="n">
        <v>4851458</v>
      </c>
      <c r="K21" s="467"/>
      <c r="L21" s="470" t="n">
        <v>2404816</v>
      </c>
      <c r="M21" s="158"/>
      <c r="N21" s="158"/>
      <c r="O21" s="158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704-osaka.pdf",441371)</f>
        <v>441371</v>
      </c>
      <c r="D22" s="460" t="n">
        <v>1799</v>
      </c>
      <c r="E22" s="461" t="n">
        <v>137450</v>
      </c>
      <c r="F22" s="462" t="n">
        <v>0</v>
      </c>
      <c r="G22" s="463" t="n">
        <f aca="false">HYPERLINK("http://hiratapksv.com/~home/uri/pdf/2011/naiseizaiko/20170704-osaka.pdf",42309)</f>
        <v>42309</v>
      </c>
      <c r="H22" s="464" t="n">
        <v>47500</v>
      </c>
      <c r="I22" s="465" t="n">
        <v>89786</v>
      </c>
      <c r="J22" s="469" t="n">
        <v>2654788</v>
      </c>
      <c r="K22" s="467"/>
      <c r="L22" s="470" t="n">
        <v>2253763</v>
      </c>
      <c r="M22" s="158"/>
      <c r="N22" s="158"/>
      <c r="O22" s="158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705-osaka.pdf",327490)</f>
        <v>327490</v>
      </c>
      <c r="D23" s="460" t="n">
        <v>0</v>
      </c>
      <c r="E23" s="461" t="n">
        <v>7420</v>
      </c>
      <c r="F23" s="462" t="n">
        <v>193415</v>
      </c>
      <c r="G23" s="463" t="n">
        <f aca="false">HYPERLINK("http://hiratapksv.com/~home/uri/pdf/2011/naiseizaiko/20170705-osaka.pdf",183011)</f>
        <v>183011</v>
      </c>
      <c r="H23" s="464" t="n">
        <v>110140</v>
      </c>
      <c r="I23" s="465" t="n">
        <v>23379</v>
      </c>
      <c r="J23" s="469" t="n">
        <v>1696819</v>
      </c>
      <c r="K23" s="467"/>
      <c r="L23" s="470" t="n">
        <v>1485024</v>
      </c>
      <c r="M23" s="158"/>
      <c r="N23" s="158"/>
      <c r="O23" s="158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706-osaka.pdf",1505395)</f>
        <v>1505395</v>
      </c>
      <c r="D24" s="460" t="n">
        <v>35550</v>
      </c>
      <c r="E24" s="461" t="n">
        <v>0</v>
      </c>
      <c r="F24" s="462" t="n">
        <v>75945</v>
      </c>
      <c r="G24" s="463" t="n">
        <f aca="false">HYPERLINK("http://hiratapksv.com/~home/uri/pdf/2011/naiseizaiko/20170706-osaka.pdf",266150)</f>
        <v>266150</v>
      </c>
      <c r="H24" s="464" t="n">
        <v>5486</v>
      </c>
      <c r="I24" s="465" t="n">
        <v>114552</v>
      </c>
      <c r="J24" s="469" t="n">
        <v>3548648</v>
      </c>
      <c r="K24" s="467"/>
      <c r="L24" s="470" t="n">
        <v>2317946</v>
      </c>
      <c r="M24" s="158"/>
      <c r="N24" s="158"/>
      <c r="O24" s="158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707-osaka.pdf",460902)</f>
        <v>460902</v>
      </c>
      <c r="D25" s="460" t="n">
        <v>0</v>
      </c>
      <c r="E25" s="461" t="n">
        <v>5848</v>
      </c>
      <c r="F25" s="462" t="n">
        <v>140070</v>
      </c>
      <c r="G25" s="463" t="n">
        <f aca="false">HYPERLINK("http://hiratapksv.com/~home/uri/pdf/2011/naiseizaiko/20170707-osaka.pdf",107413)</f>
        <v>107413</v>
      </c>
      <c r="H25" s="464" t="n">
        <v>24810</v>
      </c>
      <c r="I25" s="465" t="n">
        <v>631648</v>
      </c>
      <c r="J25" s="469" t="n">
        <v>2748370</v>
      </c>
      <c r="K25" s="467"/>
      <c r="L25" s="470" t="n">
        <v>2905421</v>
      </c>
      <c r="M25" s="158"/>
      <c r="N25" s="158"/>
      <c r="O25" s="158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710-osaka.pdf",917835)</f>
        <v>917835</v>
      </c>
      <c r="D26" s="460" t="n">
        <v>1819</v>
      </c>
      <c r="E26" s="461" t="n">
        <v>98854</v>
      </c>
      <c r="F26" s="462" t="n">
        <v>8550</v>
      </c>
      <c r="G26" s="463" t="n">
        <f aca="false">HYPERLINK("http://hiratapksv.com/~home/uri/pdf/2011/naiseizaiko/20170710-osaka.pdf",283488)</f>
        <v>283488</v>
      </c>
      <c r="H26" s="464" t="n">
        <v>0</v>
      </c>
      <c r="I26" s="465" t="n">
        <v>65141</v>
      </c>
      <c r="J26" s="469" t="n">
        <v>3190636</v>
      </c>
      <c r="K26" s="467"/>
      <c r="L26" s="470" t="n">
        <v>2512207</v>
      </c>
      <c r="M26" s="158"/>
      <c r="N26" s="158"/>
      <c r="O26" s="158"/>
    </row>
    <row r="27" customFormat="false" ht="9" hidden="false" customHeight="true" outlineLevel="0" collapsed="false">
      <c r="A27" s="437"/>
      <c r="B27" s="458" t="n">
        <v>11</v>
      </c>
      <c r="C27" s="459" t="n">
        <f aca="false">HYPERLINK("http://hiratapksv.com/~home/uri/pdf/2011/zaikouri/20170711-osaka.pdf",281195)</f>
        <v>281195</v>
      </c>
      <c r="D27" s="460" t="n">
        <v>0</v>
      </c>
      <c r="E27" s="461" t="n">
        <v>0</v>
      </c>
      <c r="F27" s="462" t="n">
        <v>27275</v>
      </c>
      <c r="G27" s="463" t="n">
        <f aca="false">HYPERLINK("http://hiratapksv.com/~home/uri/pdf/2011/naiseizaiko/20170711-osaka.pdf",66799)</f>
        <v>66799</v>
      </c>
      <c r="H27" s="464" t="n">
        <v>51600</v>
      </c>
      <c r="I27" s="465" t="n">
        <v>33015</v>
      </c>
      <c r="J27" s="469" t="n">
        <v>1576598</v>
      </c>
      <c r="K27" s="467"/>
      <c r="L27" s="470" t="n">
        <v>1419542</v>
      </c>
      <c r="M27" s="158"/>
      <c r="N27" s="158"/>
      <c r="O27" s="158"/>
    </row>
    <row r="28" customFormat="false" ht="9" hidden="false" customHeight="true" outlineLevel="0" collapsed="false">
      <c r="A28" s="437"/>
      <c r="B28" s="458" t="n">
        <v>12</v>
      </c>
      <c r="C28" s="459" t="n">
        <f aca="false">HYPERLINK("http://hiratapksv.com/~home/uri/pdf/2011/zaikouri/20170712-osaka.pdf",280228)</f>
        <v>280228</v>
      </c>
      <c r="D28" s="460" t="n">
        <v>0</v>
      </c>
      <c r="E28" s="461" t="n">
        <v>0</v>
      </c>
      <c r="F28" s="462" t="n">
        <v>0</v>
      </c>
      <c r="G28" s="463" t="n">
        <f aca="false">HYPERLINK("http://hiratapksv.com/~home/uri/pdf/2011/naiseizaiko/20170712-osaka.pdf",123337)</f>
        <v>123337</v>
      </c>
      <c r="H28" s="464" t="n">
        <v>88500</v>
      </c>
      <c r="I28" s="465" t="n">
        <v>0</v>
      </c>
      <c r="J28" s="469" t="n">
        <v>2714733</v>
      </c>
      <c r="K28" s="467"/>
      <c r="L28" s="470" t="n">
        <v>2646342</v>
      </c>
      <c r="M28" s="158"/>
      <c r="N28" s="158"/>
      <c r="O28" s="158"/>
    </row>
    <row r="29" customFormat="false" ht="9" hidden="false" customHeight="true" outlineLevel="0" collapsed="false">
      <c r="A29" s="437"/>
      <c r="B29" s="458" t="n">
        <v>13</v>
      </c>
      <c r="C29" s="459"/>
      <c r="D29" s="460"/>
      <c r="E29" s="461"/>
      <c r="F29" s="462"/>
      <c r="G29" s="463"/>
      <c r="H29" s="464"/>
      <c r="I29" s="465"/>
      <c r="J29" s="469"/>
      <c r="K29" s="467"/>
      <c r="L29" s="470"/>
      <c r="M29" s="158"/>
      <c r="N29" s="158"/>
      <c r="O29" s="158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8"/>
      <c r="N30" s="158"/>
      <c r="O30" s="158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8"/>
      <c r="N31" s="158"/>
      <c r="O31" s="158"/>
    </row>
    <row r="32" customFormat="false" ht="9" hidden="false" customHeight="true" outlineLevel="0" collapsed="false">
      <c r="A32" s="437"/>
      <c r="B32" s="458" t="n">
        <v>15</v>
      </c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8"/>
      <c r="N32" s="158"/>
      <c r="O32" s="158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8"/>
      <c r="N33" s="158"/>
      <c r="O33" s="158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4628811</v>
      </c>
      <c r="D34" s="482" t="n">
        <f aca="false">SUM(D10:D33)</f>
        <v>414775</v>
      </c>
      <c r="E34" s="483" t="n">
        <f aca="false">SUM(E10:E33)</f>
        <v>892226</v>
      </c>
      <c r="F34" s="484" t="n">
        <f aca="false">SUM(F10:F33)</f>
        <v>1616645</v>
      </c>
      <c r="G34" s="485" t="n">
        <f aca="false">SUM(G10:G33)</f>
        <v>4946877</v>
      </c>
      <c r="H34" s="486" t="n">
        <f aca="false">SUM(H10:H33)</f>
        <v>724681</v>
      </c>
      <c r="I34" s="487" t="n">
        <f aca="false">SUM(I10:I33)</f>
        <v>2899460</v>
      </c>
      <c r="J34" s="488" t="n">
        <f aca="false">SUM(J10:J33)</f>
        <v>51812859</v>
      </c>
      <c r="K34" s="489" t="n">
        <f aca="false">MAX(K10:K33)</f>
        <v>0</v>
      </c>
      <c r="L34" s="490" t="n">
        <f aca="false">SUM(L10:L33)</f>
        <v>42831420</v>
      </c>
      <c r="M34" s="158"/>
      <c r="N34" s="158"/>
      <c r="O34" s="158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7552457</v>
      </c>
      <c r="D35" s="492"/>
      <c r="E35" s="492"/>
      <c r="F35" s="492"/>
      <c r="G35" s="492" t="n">
        <f aca="false">SUM(G34:I34)</f>
        <v>8571018</v>
      </c>
      <c r="H35" s="492"/>
      <c r="I35" s="492"/>
      <c r="J35" s="493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31" t="s">
        <v>129</v>
      </c>
      <c r="D37" s="494" t="s">
        <v>121</v>
      </c>
      <c r="E37" s="494"/>
      <c r="F37" s="494"/>
      <c r="G37" s="433" t="s">
        <v>122</v>
      </c>
      <c r="H37" s="434" t="s">
        <v>123</v>
      </c>
      <c r="I37" s="434"/>
      <c r="J37" s="435"/>
      <c r="K37" s="436"/>
      <c r="L37" s="436"/>
      <c r="M37" s="201"/>
      <c r="N37" s="201"/>
      <c r="O37" s="158"/>
    </row>
    <row r="38" customFormat="false" ht="12" hidden="false" customHeight="true" outlineLevel="0" collapsed="false">
      <c r="A38" s="495" t="s">
        <v>7</v>
      </c>
      <c r="B38" s="210" t="s">
        <v>70</v>
      </c>
      <c r="C38" s="431"/>
      <c r="D38" s="438" t="s">
        <v>124</v>
      </c>
      <c r="E38" s="439" t="s">
        <v>125</v>
      </c>
      <c r="F38" s="440" t="s">
        <v>126</v>
      </c>
      <c r="G38" s="441" t="s">
        <v>122</v>
      </c>
      <c r="H38" s="442" t="s">
        <v>14</v>
      </c>
      <c r="I38" s="443" t="s">
        <v>127</v>
      </c>
      <c r="J38" s="444" t="s">
        <v>128</v>
      </c>
      <c r="K38" s="445" t="s">
        <v>79</v>
      </c>
      <c r="L38" s="446" t="s">
        <v>80</v>
      </c>
      <c r="M38" s="158"/>
      <c r="N38" s="158"/>
      <c r="O38" s="158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616-tiba.pdf",238625)</f>
        <v>238625</v>
      </c>
      <c r="D39" s="449" t="n">
        <v>0</v>
      </c>
      <c r="E39" s="450" t="n">
        <v>743558</v>
      </c>
      <c r="F39" s="451" t="n">
        <v>14800</v>
      </c>
      <c r="G39" s="452" t="n">
        <f aca="false">HYPERLINK("http://hiratapksv.com/~home/uri/pdf/2011/naiseizaiko/20170616-tiba.pdf",91355)</f>
        <v>91355</v>
      </c>
      <c r="H39" s="453" t="n">
        <v>0</v>
      </c>
      <c r="I39" s="454" t="n">
        <v>17689</v>
      </c>
      <c r="J39" s="455" t="n">
        <v>1910087</v>
      </c>
      <c r="K39" s="456"/>
      <c r="L39" s="457" t="n">
        <v>1022148</v>
      </c>
      <c r="M39" s="158"/>
      <c r="N39" s="158"/>
      <c r="O39" s="158"/>
    </row>
    <row r="40" customFormat="false" ht="9" hidden="false" customHeight="true" outlineLevel="0" collapsed="false">
      <c r="A40" s="495"/>
      <c r="B40" s="458" t="n">
        <v>19</v>
      </c>
      <c r="C40" s="459" t="n">
        <f aca="false">HYPERLINK("http://hiratapksv.com/~home/uri/pdf/2011/zaikouri/20170619-tiba.pdf",101006)</f>
        <v>101006</v>
      </c>
      <c r="D40" s="460" t="n">
        <v>48500</v>
      </c>
      <c r="E40" s="461" t="n">
        <v>0</v>
      </c>
      <c r="F40" s="462" t="n">
        <v>27210</v>
      </c>
      <c r="G40" s="463" t="n">
        <v>0</v>
      </c>
      <c r="H40" s="464" t="n">
        <v>0</v>
      </c>
      <c r="I40" s="465" t="n">
        <v>0</v>
      </c>
      <c r="J40" s="466" t="n">
        <v>1447983</v>
      </c>
      <c r="K40" s="467"/>
      <c r="L40" s="468" t="n">
        <v>1271267</v>
      </c>
      <c r="M40" s="158"/>
      <c r="N40" s="158"/>
      <c r="O40" s="158"/>
    </row>
    <row r="41" customFormat="false" ht="9" hidden="false" customHeight="true" outlineLevel="0" collapsed="false">
      <c r="A41" s="495"/>
      <c r="B41" s="458" t="n">
        <v>20</v>
      </c>
      <c r="C41" s="459" t="n">
        <f aca="false">HYPERLINK("http://hiratapksv.com/~home/uri/pdf/2011/zaikouri/20170620-tiba.pdf",155017)</f>
        <v>155017</v>
      </c>
      <c r="D41" s="460" t="n">
        <v>0</v>
      </c>
      <c r="E41" s="461" t="n">
        <v>0</v>
      </c>
      <c r="F41" s="462" t="n">
        <v>0</v>
      </c>
      <c r="G41" s="463" t="n">
        <v>0</v>
      </c>
      <c r="H41" s="464" t="n">
        <v>349917</v>
      </c>
      <c r="I41" s="465" t="n">
        <v>11997</v>
      </c>
      <c r="J41" s="466" t="n">
        <v>1313530</v>
      </c>
      <c r="K41" s="467"/>
      <c r="L41" s="468" t="n">
        <v>1520427</v>
      </c>
      <c r="M41" s="158"/>
      <c r="N41" s="158"/>
      <c r="O41" s="158"/>
    </row>
    <row r="42" customFormat="false" ht="9" hidden="false" customHeight="true" outlineLevel="0" collapsed="false">
      <c r="A42" s="495"/>
      <c r="B42" s="458" t="n">
        <v>21</v>
      </c>
      <c r="C42" s="459" t="n">
        <f aca="false">HYPERLINK("http://hiratapksv.com/~home/uri/pdf/2011/zaikouri/20170621-tiba.pdf",131068)</f>
        <v>131068</v>
      </c>
      <c r="D42" s="460" t="n">
        <v>0</v>
      </c>
      <c r="E42" s="461" t="n">
        <v>38100</v>
      </c>
      <c r="F42" s="462" t="n">
        <v>290</v>
      </c>
      <c r="G42" s="463" t="n">
        <f aca="false">HYPERLINK("http://hiratapksv.com/~home/uri/pdf/2011/naiseizaiko/20170621-tiba.pdf",633352)</f>
        <v>633352</v>
      </c>
      <c r="H42" s="464" t="n">
        <v>75879</v>
      </c>
      <c r="I42" s="465" t="n">
        <v>88639</v>
      </c>
      <c r="J42" s="466" t="n">
        <v>1156743</v>
      </c>
      <c r="K42" s="467"/>
      <c r="L42" s="468" t="n">
        <v>1785155</v>
      </c>
      <c r="M42" s="158"/>
      <c r="N42" s="158"/>
      <c r="O42" s="158"/>
    </row>
    <row r="43" customFormat="false" ht="9" hidden="false" customHeight="true" outlineLevel="0" collapsed="false">
      <c r="A43" s="495"/>
      <c r="B43" s="458" t="n">
        <v>22</v>
      </c>
      <c r="C43" s="459" t="n">
        <f aca="false">HYPERLINK("http://hiratapksv.com/~home/uri/pdf/2011/zaikouri/20170622-tiba.pdf",437758)</f>
        <v>437758</v>
      </c>
      <c r="D43" s="460" t="n">
        <v>0</v>
      </c>
      <c r="E43" s="461" t="n">
        <v>56595</v>
      </c>
      <c r="F43" s="462" t="n">
        <v>700</v>
      </c>
      <c r="G43" s="463" t="n">
        <f aca="false">HYPERLINK("http://hiratapksv.com/~home/uri/pdf/2011/naiseizaiko/20170622-tiba.pdf",18620)</f>
        <v>18620</v>
      </c>
      <c r="H43" s="464" t="n">
        <v>0</v>
      </c>
      <c r="I43" s="465" t="n">
        <v>0</v>
      </c>
      <c r="J43" s="469" t="n">
        <v>1827332</v>
      </c>
      <c r="K43" s="467"/>
      <c r="L43" s="470" t="n">
        <v>1350899</v>
      </c>
      <c r="M43" s="158"/>
      <c r="N43" s="158"/>
      <c r="O43" s="158"/>
    </row>
    <row r="44" customFormat="false" ht="9" hidden="false" customHeight="true" outlineLevel="0" collapsed="false">
      <c r="A44" s="495"/>
      <c r="B44" s="458" t="n">
        <v>23</v>
      </c>
      <c r="C44" s="459" t="n">
        <f aca="false">HYPERLINK("http://hiratapksv.com/~home/uri/pdf/2011/zaikouri/20170623-tiba.pdf",166398)</f>
        <v>166398</v>
      </c>
      <c r="D44" s="460" t="n">
        <v>9940</v>
      </c>
      <c r="E44" s="461" t="n">
        <v>0</v>
      </c>
      <c r="F44" s="462" t="n">
        <v>69330</v>
      </c>
      <c r="G44" s="463" t="n">
        <v>0</v>
      </c>
      <c r="H44" s="464" t="n">
        <v>0</v>
      </c>
      <c r="I44" s="465" t="n">
        <v>7246</v>
      </c>
      <c r="J44" s="469" t="n">
        <v>1920300</v>
      </c>
      <c r="K44" s="467"/>
      <c r="L44" s="470" t="n">
        <v>1681878</v>
      </c>
      <c r="M44" s="158"/>
      <c r="N44" s="158"/>
      <c r="O44" s="158"/>
    </row>
    <row r="45" customFormat="false" ht="9" hidden="false" customHeight="true" outlineLevel="0" collapsed="false">
      <c r="A45" s="495"/>
      <c r="B45" s="458" t="n">
        <v>26</v>
      </c>
      <c r="C45" s="459" t="n">
        <f aca="false">HYPERLINK("http://hiratapksv.com/~home/uri/pdf/2011/zaikouri/20170626-tiba.pdf",109336)</f>
        <v>109336</v>
      </c>
      <c r="D45" s="460" t="n">
        <v>30740</v>
      </c>
      <c r="E45" s="461" t="n">
        <v>0</v>
      </c>
      <c r="F45" s="462" t="n">
        <v>71470</v>
      </c>
      <c r="G45" s="463" t="n">
        <f aca="false">HYPERLINK("http://hiratapksv.com/~home/uri/pdf/2011/naiseizaiko/20170626-tiba.pdf",91000)</f>
        <v>91000</v>
      </c>
      <c r="H45" s="464" t="n">
        <v>0</v>
      </c>
      <c r="I45" s="465" t="n">
        <v>59200</v>
      </c>
      <c r="J45" s="469" t="n">
        <v>1361985</v>
      </c>
      <c r="K45" s="467"/>
      <c r="L45" s="470" t="n">
        <v>1300639</v>
      </c>
      <c r="M45" s="158"/>
      <c r="N45" s="158"/>
      <c r="O45" s="158"/>
    </row>
    <row r="46" customFormat="false" ht="9" hidden="false" customHeight="true" outlineLevel="0" collapsed="false">
      <c r="A46" s="495"/>
      <c r="B46" s="458" t="n">
        <v>27</v>
      </c>
      <c r="C46" s="459" t="n">
        <f aca="false">HYPERLINK("http://hiratapksv.com/~home/uri/pdf/2011/zaikouri/20170627-tiba.pdf",223215)</f>
        <v>223215</v>
      </c>
      <c r="D46" s="460" t="n">
        <v>24508</v>
      </c>
      <c r="E46" s="461" t="n">
        <v>0</v>
      </c>
      <c r="F46" s="462" t="n">
        <v>0</v>
      </c>
      <c r="G46" s="463" t="n">
        <v>0</v>
      </c>
      <c r="H46" s="464" t="n">
        <v>0</v>
      </c>
      <c r="I46" s="465" t="n">
        <v>193929</v>
      </c>
      <c r="J46" s="469" t="n">
        <v>1780029</v>
      </c>
      <c r="K46" s="467"/>
      <c r="L46" s="470" t="n">
        <v>1726235</v>
      </c>
      <c r="M46" s="158"/>
      <c r="N46" s="158"/>
      <c r="O46" s="158"/>
    </row>
    <row r="47" customFormat="false" ht="9" hidden="false" customHeight="true" outlineLevel="0" collapsed="false">
      <c r="A47" s="495"/>
      <c r="B47" s="458" t="n">
        <v>28</v>
      </c>
      <c r="C47" s="459" t="n">
        <f aca="false">HYPERLINK("http://hiratapksv.com/~home/uri/pdf/2011/zaikouri/20170628-tiba.pdf",115419)</f>
        <v>115419</v>
      </c>
      <c r="D47" s="460" t="n">
        <v>0</v>
      </c>
      <c r="E47" s="461" t="n">
        <v>56595</v>
      </c>
      <c r="F47" s="462" t="n">
        <v>7875</v>
      </c>
      <c r="G47" s="463" t="n">
        <f aca="false">HYPERLINK("http://hiratapksv.com/~home/uri/pdf/2011/naiseizaiko/20170628-tiba.pdf",55866)</f>
        <v>55866</v>
      </c>
      <c r="H47" s="464" t="n">
        <v>172974</v>
      </c>
      <c r="I47" s="465" t="n">
        <v>40200</v>
      </c>
      <c r="J47" s="469" t="n">
        <v>2643953</v>
      </c>
      <c r="K47" s="467"/>
      <c r="L47" s="470" t="n">
        <v>2733104</v>
      </c>
      <c r="M47" s="158"/>
      <c r="N47" s="158"/>
      <c r="O47" s="158"/>
    </row>
    <row r="48" customFormat="false" ht="9" hidden="false" customHeight="true" outlineLevel="0" collapsed="false">
      <c r="A48" s="495"/>
      <c r="B48" s="458" t="n">
        <v>29</v>
      </c>
      <c r="C48" s="459" t="n">
        <f aca="false">HYPERLINK("http://hiratapksv.com/~home/uri/pdf/2011/zaikouri/20170629-tiba.pdf",28880)</f>
        <v>28880</v>
      </c>
      <c r="D48" s="460" t="n">
        <v>0</v>
      </c>
      <c r="E48" s="461" t="n">
        <v>0</v>
      </c>
      <c r="F48" s="462" t="n">
        <v>3140</v>
      </c>
      <c r="G48" s="463" t="n">
        <v>0</v>
      </c>
      <c r="H48" s="464" t="n">
        <v>0</v>
      </c>
      <c r="I48" s="465" t="n">
        <v>0</v>
      </c>
      <c r="J48" s="469" t="n">
        <v>1174602</v>
      </c>
      <c r="K48" s="467"/>
      <c r="L48" s="470" t="n">
        <v>1142582</v>
      </c>
      <c r="M48" s="158"/>
      <c r="N48" s="158"/>
      <c r="O48" s="158"/>
    </row>
    <row r="49" customFormat="false" ht="9" hidden="false" customHeight="true" outlineLevel="0" collapsed="false">
      <c r="A49" s="495"/>
      <c r="B49" s="458" t="n">
        <v>30</v>
      </c>
      <c r="C49" s="459" t="n">
        <f aca="false">HYPERLINK("http://hiratapksv.com/~home/uri/pdf/2011/zaikouri/20170630-tiba.pdf",206523)</f>
        <v>206523</v>
      </c>
      <c r="D49" s="460" t="n">
        <v>2979</v>
      </c>
      <c r="E49" s="461" t="n">
        <v>28224</v>
      </c>
      <c r="F49" s="462" t="n">
        <v>4195</v>
      </c>
      <c r="G49" s="463" t="n">
        <v>0</v>
      </c>
      <c r="H49" s="464" t="n">
        <v>0</v>
      </c>
      <c r="I49" s="465" t="n">
        <v>219500</v>
      </c>
      <c r="J49" s="469" t="n">
        <v>2325963</v>
      </c>
      <c r="K49" s="467"/>
      <c r="L49" s="470" t="n">
        <v>2303542</v>
      </c>
      <c r="M49" s="158"/>
      <c r="N49" s="158"/>
      <c r="O49" s="158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703-tiba.pdf",105945)</f>
        <v>105945</v>
      </c>
      <c r="D50" s="460" t="n">
        <v>5459</v>
      </c>
      <c r="E50" s="461" t="n">
        <v>0</v>
      </c>
      <c r="F50" s="462" t="n">
        <v>53760</v>
      </c>
      <c r="G50" s="463" t="n">
        <v>0</v>
      </c>
      <c r="H50" s="464" t="n">
        <v>0</v>
      </c>
      <c r="I50" s="465" t="n">
        <v>0</v>
      </c>
      <c r="J50" s="469" t="n">
        <v>1502524</v>
      </c>
      <c r="K50" s="467"/>
      <c r="L50" s="470" t="n">
        <v>1337360</v>
      </c>
      <c r="M50" s="158"/>
      <c r="N50" s="158"/>
      <c r="O50" s="158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704-tiba.pdf",513746)</f>
        <v>513746</v>
      </c>
      <c r="D51" s="460" t="n">
        <v>26078</v>
      </c>
      <c r="E51" s="461" t="n">
        <v>0</v>
      </c>
      <c r="F51" s="462" t="n">
        <v>23200</v>
      </c>
      <c r="G51" s="463" t="n">
        <f aca="false">HYPERLINK("http://hiratapksv.com/~home/uri/pdf/2011/naiseizaiko/20170704-tiba.pdf",244850)</f>
        <v>244850</v>
      </c>
      <c r="H51" s="464" t="n">
        <v>0</v>
      </c>
      <c r="I51" s="465" t="n">
        <v>0</v>
      </c>
      <c r="J51" s="469" t="n">
        <v>2499997</v>
      </c>
      <c r="K51" s="467"/>
      <c r="L51" s="470" t="n">
        <v>2181823</v>
      </c>
      <c r="M51" s="158"/>
      <c r="N51" s="158"/>
      <c r="O51" s="158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705-tiba.pdf",258033)</f>
        <v>258033</v>
      </c>
      <c r="D52" s="460" t="n">
        <v>0</v>
      </c>
      <c r="E52" s="461" t="n">
        <v>15000</v>
      </c>
      <c r="F52" s="462" t="n">
        <v>16630</v>
      </c>
      <c r="G52" s="463" t="n">
        <f aca="false">HYPERLINK("http://hiratapksv.com/~home/uri/pdf/2011/naiseizaiko/20170705-tiba.pdf",78400)</f>
        <v>78400</v>
      </c>
      <c r="H52" s="464" t="n">
        <v>83948</v>
      </c>
      <c r="I52" s="465" t="n">
        <v>7420</v>
      </c>
      <c r="J52" s="469" t="n">
        <v>1716652</v>
      </c>
      <c r="K52" s="467"/>
      <c r="L52" s="470" t="n">
        <v>1596757</v>
      </c>
      <c r="M52" s="158"/>
      <c r="N52" s="158"/>
      <c r="O52" s="158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706-tiba.pdf",806214)</f>
        <v>806214</v>
      </c>
      <c r="D53" s="460" t="n">
        <v>0</v>
      </c>
      <c r="E53" s="461" t="n">
        <v>5709</v>
      </c>
      <c r="F53" s="462" t="n">
        <v>0</v>
      </c>
      <c r="G53" s="463" t="n">
        <f aca="false">HYPERLINK("http://hiratapksv.com/~home/uri/pdf/2011/naiseizaiko/20170706-tiba.pdf",84000)</f>
        <v>84000</v>
      </c>
      <c r="H53" s="464" t="n">
        <v>0</v>
      </c>
      <c r="I53" s="465" t="n">
        <v>0</v>
      </c>
      <c r="J53" s="469" t="n">
        <v>2714263</v>
      </c>
      <c r="K53" s="467"/>
      <c r="L53" s="470" t="n">
        <v>1986340</v>
      </c>
      <c r="M53" s="158"/>
      <c r="N53" s="158"/>
      <c r="O53" s="158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707-tiba.pdf",116351)</f>
        <v>116351</v>
      </c>
      <c r="D54" s="460" t="n">
        <v>31923</v>
      </c>
      <c r="E54" s="461" t="n">
        <v>0</v>
      </c>
      <c r="F54" s="462" t="n">
        <v>2010</v>
      </c>
      <c r="G54" s="463" t="n">
        <f aca="false">HYPERLINK("http://hiratapksv.com/~home/uri/pdf/2011/naiseizaiko/20170707-tiba.pdf",22200)</f>
        <v>22200</v>
      </c>
      <c r="H54" s="464" t="n">
        <v>0</v>
      </c>
      <c r="I54" s="465" t="n">
        <v>0</v>
      </c>
      <c r="J54" s="469" t="n">
        <v>2355747</v>
      </c>
      <c r="K54" s="467"/>
      <c r="L54" s="470" t="n">
        <v>2227663</v>
      </c>
      <c r="M54" s="158"/>
      <c r="N54" s="158"/>
      <c r="O54" s="158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710-tiba.pdf",115194)</f>
        <v>115194</v>
      </c>
      <c r="D55" s="460" t="n">
        <v>44820</v>
      </c>
      <c r="E55" s="461" t="n">
        <v>1700</v>
      </c>
      <c r="F55" s="462" t="n">
        <v>10675</v>
      </c>
      <c r="G55" s="463" t="n">
        <f aca="false">HYPERLINK("http://hiratapksv.com/~home/uri/pdf/2011/naiseizaiko/20170710-tiba.pdf",312668)</f>
        <v>312668</v>
      </c>
      <c r="H55" s="464" t="n">
        <v>0</v>
      </c>
      <c r="I55" s="465" t="n">
        <v>30425</v>
      </c>
      <c r="J55" s="469" t="n">
        <v>1076109</v>
      </c>
      <c r="K55" s="467"/>
      <c r="L55" s="470" t="n">
        <v>1246813</v>
      </c>
      <c r="M55" s="158"/>
      <c r="N55" s="158"/>
      <c r="O55" s="158"/>
    </row>
    <row r="56" customFormat="false" ht="9" hidden="false" customHeight="true" outlineLevel="0" collapsed="false">
      <c r="A56" s="495"/>
      <c r="B56" s="458" t="n">
        <v>11</v>
      </c>
      <c r="C56" s="459" t="n">
        <f aca="false">HYPERLINK("http://hiratapksv.com/~home/uri/pdf/2011/zaikouri/20170711-tiba.pdf",155281)</f>
        <v>155281</v>
      </c>
      <c r="D56" s="460" t="n">
        <v>0</v>
      </c>
      <c r="E56" s="461" t="n">
        <v>0</v>
      </c>
      <c r="F56" s="462" t="n">
        <v>0</v>
      </c>
      <c r="G56" s="463" t="n">
        <f aca="false">HYPERLINK("http://hiratapksv.com/~home/uri/pdf/2011/naiseizaiko/20170711-tiba.pdf",103200)</f>
        <v>103200</v>
      </c>
      <c r="H56" s="464" t="n">
        <v>0</v>
      </c>
      <c r="I56" s="465" t="n">
        <v>81200</v>
      </c>
      <c r="J56" s="469" t="n">
        <v>1048195</v>
      </c>
      <c r="K56" s="467"/>
      <c r="L56" s="470" t="n">
        <v>1077314</v>
      </c>
      <c r="M56" s="158"/>
      <c r="N56" s="158"/>
      <c r="O56" s="158"/>
    </row>
    <row r="57" customFormat="false" ht="9" hidden="false" customHeight="true" outlineLevel="0" collapsed="false">
      <c r="A57" s="495"/>
      <c r="B57" s="458" t="n">
        <v>12</v>
      </c>
      <c r="C57" s="459" t="n">
        <v>0</v>
      </c>
      <c r="D57" s="460" t="n">
        <v>0</v>
      </c>
      <c r="E57" s="461" t="n">
        <v>0</v>
      </c>
      <c r="F57" s="462" t="n">
        <v>10490</v>
      </c>
      <c r="G57" s="463" t="n">
        <v>0</v>
      </c>
      <c r="H57" s="464" t="n">
        <v>0</v>
      </c>
      <c r="I57" s="465" t="n">
        <v>0</v>
      </c>
      <c r="J57" s="469" t="n">
        <v>0</v>
      </c>
      <c r="K57" s="467"/>
      <c r="L57" s="470" t="n">
        <v>-10490</v>
      </c>
      <c r="M57" s="158"/>
      <c r="N57" s="158"/>
      <c r="O57" s="158"/>
    </row>
    <row r="58" customFormat="false" ht="9" hidden="false" customHeight="true" outlineLevel="0" collapsed="false">
      <c r="A58" s="495"/>
      <c r="B58" s="458" t="n">
        <v>13</v>
      </c>
      <c r="C58" s="459"/>
      <c r="D58" s="460"/>
      <c r="E58" s="461"/>
      <c r="F58" s="462"/>
      <c r="G58" s="463"/>
      <c r="H58" s="464"/>
      <c r="I58" s="465"/>
      <c r="J58" s="469"/>
      <c r="K58" s="467"/>
      <c r="L58" s="470"/>
      <c r="M58" s="158"/>
      <c r="N58" s="158"/>
      <c r="O58" s="158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8"/>
      <c r="N59" s="158"/>
      <c r="O59" s="158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8"/>
      <c r="N60" s="158"/>
      <c r="O60" s="158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8"/>
      <c r="N61" s="158"/>
      <c r="O61" s="158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8"/>
      <c r="N62" s="158"/>
      <c r="O62" s="158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3984009</v>
      </c>
      <c r="D63" s="482" t="n">
        <f aca="false">SUM(D39:D62)</f>
        <v>224947</v>
      </c>
      <c r="E63" s="483" t="n">
        <f aca="false">SUM(E39:E62)</f>
        <v>945481</v>
      </c>
      <c r="F63" s="484" t="n">
        <f aca="false">SUM(F39:F62)</f>
        <v>315775</v>
      </c>
      <c r="G63" s="485" t="n">
        <f aca="false">SUM(G39:G62)</f>
        <v>1735511</v>
      </c>
      <c r="H63" s="486" t="n">
        <f aca="false">SUM(H39:H62)</f>
        <v>682718</v>
      </c>
      <c r="I63" s="487" t="n">
        <f aca="false">SUM(I39:I62)</f>
        <v>757445</v>
      </c>
      <c r="J63" s="488" t="n">
        <f aca="false">SUM(J39:J62)</f>
        <v>31775994</v>
      </c>
      <c r="K63" s="489" t="n">
        <f aca="false">MAX(K39:K62)</f>
        <v>0</v>
      </c>
      <c r="L63" s="490" t="n">
        <f aca="false">SUM(L39:L62)</f>
        <v>29481456</v>
      </c>
      <c r="M63" s="158"/>
      <c r="N63" s="158"/>
      <c r="O63" s="158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5470212</v>
      </c>
      <c r="D64" s="492"/>
      <c r="E64" s="492"/>
      <c r="F64" s="492"/>
      <c r="G64" s="492" t="n">
        <f aca="false">SUM(G63:I63)</f>
        <v>3175674</v>
      </c>
      <c r="H64" s="492"/>
      <c r="I64" s="492"/>
      <c r="J64" s="493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31" t="s">
        <v>129</v>
      </c>
      <c r="D66" s="494" t="s">
        <v>121</v>
      </c>
      <c r="E66" s="494"/>
      <c r="F66" s="494"/>
      <c r="G66" s="433" t="s">
        <v>122</v>
      </c>
      <c r="H66" s="434" t="s">
        <v>123</v>
      </c>
      <c r="I66" s="434"/>
      <c r="J66" s="435"/>
      <c r="K66" s="436"/>
      <c r="L66" s="436"/>
      <c r="M66" s="201"/>
      <c r="N66" s="201"/>
      <c r="O66" s="158"/>
    </row>
    <row r="67" customFormat="false" ht="12" hidden="false" customHeight="true" outlineLevel="0" collapsed="false">
      <c r="A67" s="497" t="s">
        <v>8</v>
      </c>
      <c r="B67" s="210" t="s">
        <v>70</v>
      </c>
      <c r="C67" s="431"/>
      <c r="D67" s="438" t="s">
        <v>124</v>
      </c>
      <c r="E67" s="439" t="s">
        <v>125</v>
      </c>
      <c r="F67" s="440" t="s">
        <v>126</v>
      </c>
      <c r="G67" s="441" t="s">
        <v>122</v>
      </c>
      <c r="H67" s="442" t="s">
        <v>14</v>
      </c>
      <c r="I67" s="443" t="s">
        <v>127</v>
      </c>
      <c r="J67" s="444" t="s">
        <v>128</v>
      </c>
      <c r="K67" s="445" t="s">
        <v>79</v>
      </c>
      <c r="L67" s="446" t="s">
        <v>80</v>
      </c>
      <c r="M67" s="158"/>
      <c r="N67" s="158"/>
      <c r="O67" s="158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616-yama.pdf",248413)</f>
        <v>248413</v>
      </c>
      <c r="D68" s="449" t="n">
        <v>19800</v>
      </c>
      <c r="E68" s="450" t="n">
        <v>15061</v>
      </c>
      <c r="F68" s="451" t="n">
        <v>12550</v>
      </c>
      <c r="G68" s="452" t="n">
        <v>0</v>
      </c>
      <c r="H68" s="453" t="n">
        <v>0</v>
      </c>
      <c r="I68" s="454" t="n">
        <v>72550</v>
      </c>
      <c r="J68" s="455" t="n">
        <v>1419005</v>
      </c>
      <c r="K68" s="456"/>
      <c r="L68" s="457" t="n">
        <v>1195731</v>
      </c>
      <c r="M68" s="158"/>
      <c r="N68" s="158"/>
      <c r="O68" s="158"/>
    </row>
    <row r="69" customFormat="false" ht="9" hidden="false" customHeight="true" outlineLevel="0" collapsed="false">
      <c r="A69" s="497"/>
      <c r="B69" s="458" t="n">
        <v>19</v>
      </c>
      <c r="C69" s="459" t="n">
        <f aca="false">HYPERLINK("http://hiratapksv.com/~home/uri/pdf/2011/zaikouri/20170619-yama.pdf",276103)</f>
        <v>276103</v>
      </c>
      <c r="D69" s="460" t="n">
        <v>6600</v>
      </c>
      <c r="E69" s="461" t="n">
        <v>15904</v>
      </c>
      <c r="F69" s="462" t="n">
        <v>8360</v>
      </c>
      <c r="G69" s="463" t="n">
        <v>0</v>
      </c>
      <c r="H69" s="464" t="n">
        <v>0</v>
      </c>
      <c r="I69" s="465" t="n">
        <v>7705</v>
      </c>
      <c r="J69" s="466" t="n">
        <v>952844</v>
      </c>
      <c r="K69" s="467"/>
      <c r="L69" s="468" t="n">
        <v>653582</v>
      </c>
      <c r="M69" s="158"/>
      <c r="N69" s="158"/>
      <c r="O69" s="158"/>
    </row>
    <row r="70" customFormat="false" ht="9" hidden="false" customHeight="true" outlineLevel="0" collapsed="false">
      <c r="A70" s="497"/>
      <c r="B70" s="458" t="n">
        <v>20</v>
      </c>
      <c r="C70" s="459" t="n">
        <f aca="false">HYPERLINK("http://hiratapksv.com/~home/uri/pdf/2011/zaikouri/20170620-yama.pdf",438970)</f>
        <v>438970</v>
      </c>
      <c r="D70" s="460" t="n">
        <v>0</v>
      </c>
      <c r="E70" s="461" t="n">
        <v>98335</v>
      </c>
      <c r="F70" s="462" t="n">
        <v>0</v>
      </c>
      <c r="G70" s="463" t="n">
        <f aca="false">HYPERLINK("http://hiratapksv.com/~home/uri/pdf/2011/naiseizaiko/20170620-yama.pdf",371889)</f>
        <v>371889</v>
      </c>
      <c r="H70" s="464" t="n">
        <v>0</v>
      </c>
      <c r="I70" s="465" t="n">
        <v>0</v>
      </c>
      <c r="J70" s="466" t="n">
        <v>1853342</v>
      </c>
      <c r="K70" s="467"/>
      <c r="L70" s="468" t="n">
        <v>1687926</v>
      </c>
      <c r="M70" s="158"/>
      <c r="N70" s="158"/>
      <c r="O70" s="158"/>
    </row>
    <row r="71" customFormat="false" ht="9" hidden="false" customHeight="true" outlineLevel="0" collapsed="false">
      <c r="A71" s="497"/>
      <c r="B71" s="458" t="n">
        <v>21</v>
      </c>
      <c r="C71" s="459" t="n">
        <f aca="false">HYPERLINK("http://hiratapksv.com/~home/uri/pdf/2011/zaikouri/20170621-yama.pdf",149775)</f>
        <v>149775</v>
      </c>
      <c r="D71" s="460" t="n">
        <v>13200</v>
      </c>
      <c r="E71" s="461" t="n">
        <v>249004</v>
      </c>
      <c r="F71" s="462" t="n">
        <v>12600</v>
      </c>
      <c r="G71" s="463" t="n">
        <v>0</v>
      </c>
      <c r="H71" s="464" t="n">
        <v>0</v>
      </c>
      <c r="I71" s="465" t="n">
        <v>100200</v>
      </c>
      <c r="J71" s="466" t="n">
        <v>2216184</v>
      </c>
      <c r="K71" s="467"/>
      <c r="L71" s="468" t="n">
        <v>1891805</v>
      </c>
      <c r="M71" s="158"/>
      <c r="N71" s="158"/>
      <c r="O71" s="158"/>
    </row>
    <row r="72" customFormat="false" ht="9" hidden="false" customHeight="true" outlineLevel="0" collapsed="false">
      <c r="A72" s="497"/>
      <c r="B72" s="458" t="n">
        <v>22</v>
      </c>
      <c r="C72" s="459" t="n">
        <f aca="false">HYPERLINK("http://hiratapksv.com/~home/uri/pdf/2011/zaikouri/20170622-yama.pdf",322242)</f>
        <v>322242</v>
      </c>
      <c r="D72" s="460" t="n">
        <v>0</v>
      </c>
      <c r="E72" s="461" t="n">
        <v>170939</v>
      </c>
      <c r="F72" s="462" t="n">
        <v>26810</v>
      </c>
      <c r="G72" s="463" t="n">
        <f aca="false">HYPERLINK("http://hiratapksv.com/~home/uri/pdf/2011/naiseizaiko/20170622-yama.pdf",29760)</f>
        <v>29760</v>
      </c>
      <c r="H72" s="464" t="n">
        <v>0</v>
      </c>
      <c r="I72" s="465" t="n">
        <v>0</v>
      </c>
      <c r="J72" s="469" t="n">
        <v>3029545</v>
      </c>
      <c r="K72" s="467"/>
      <c r="L72" s="470" t="n">
        <v>2539314</v>
      </c>
      <c r="M72" s="158"/>
      <c r="N72" s="158"/>
      <c r="O72" s="158"/>
    </row>
    <row r="73" customFormat="false" ht="9" hidden="false" customHeight="true" outlineLevel="0" collapsed="false">
      <c r="A73" s="497"/>
      <c r="B73" s="458" t="n">
        <v>23</v>
      </c>
      <c r="C73" s="459" t="n">
        <f aca="false">HYPERLINK("http://hiratapksv.com/~home/uri/pdf/2011/zaikouri/20170623-yama.pdf",332954)</f>
        <v>332954</v>
      </c>
      <c r="D73" s="460" t="n">
        <v>0</v>
      </c>
      <c r="E73" s="461" t="n">
        <v>136625</v>
      </c>
      <c r="F73" s="462" t="n">
        <v>6710</v>
      </c>
      <c r="G73" s="463" t="n">
        <v>0</v>
      </c>
      <c r="H73" s="464" t="n">
        <v>0</v>
      </c>
      <c r="I73" s="465" t="n">
        <v>5481</v>
      </c>
      <c r="J73" s="469" t="n">
        <v>1402923</v>
      </c>
      <c r="K73" s="467"/>
      <c r="L73" s="470" t="n">
        <v>932115</v>
      </c>
      <c r="M73" s="158"/>
      <c r="N73" s="158"/>
      <c r="O73" s="158"/>
    </row>
    <row r="74" customFormat="false" ht="9" hidden="false" customHeight="true" outlineLevel="0" collapsed="false">
      <c r="A74" s="497"/>
      <c r="B74" s="458" t="n">
        <v>26</v>
      </c>
      <c r="C74" s="459" t="n">
        <f aca="false">HYPERLINK("http://hiratapksv.com/~home/uri/pdf/2011/zaikouri/20170626-yama.pdf",237068)</f>
        <v>237068</v>
      </c>
      <c r="D74" s="460" t="n">
        <v>13300</v>
      </c>
      <c r="E74" s="461" t="n">
        <v>77424</v>
      </c>
      <c r="F74" s="462" t="n">
        <v>3800</v>
      </c>
      <c r="G74" s="463" t="n">
        <v>0</v>
      </c>
      <c r="H74" s="464" t="n">
        <v>0</v>
      </c>
      <c r="I74" s="465" t="n">
        <v>73350</v>
      </c>
      <c r="J74" s="469" t="n">
        <v>1902322</v>
      </c>
      <c r="K74" s="467"/>
      <c r="L74" s="470" t="n">
        <v>1644080</v>
      </c>
      <c r="M74" s="158"/>
      <c r="N74" s="158"/>
      <c r="O74" s="158"/>
    </row>
    <row r="75" customFormat="false" ht="9" hidden="false" customHeight="true" outlineLevel="0" collapsed="false">
      <c r="A75" s="497"/>
      <c r="B75" s="458" t="n">
        <v>27</v>
      </c>
      <c r="C75" s="459" t="n">
        <f aca="false">HYPERLINK("http://hiratapksv.com/~home/uri/pdf/2011/zaikouri/20170627-yama.pdf",162756)</f>
        <v>162756</v>
      </c>
      <c r="D75" s="460" t="n">
        <v>10847</v>
      </c>
      <c r="E75" s="461" t="n">
        <v>160431</v>
      </c>
      <c r="F75" s="462" t="n">
        <v>9920</v>
      </c>
      <c r="G75" s="463" t="n">
        <f aca="false">HYPERLINK("http://hiratapksv.com/~home/uri/pdf/2011/naiseizaiko/20170627-yama.pdf",40863)</f>
        <v>40863</v>
      </c>
      <c r="H75" s="464" t="n">
        <v>0</v>
      </c>
      <c r="I75" s="465" t="n">
        <v>298095</v>
      </c>
      <c r="J75" s="469" t="n">
        <v>1498853</v>
      </c>
      <c r="K75" s="467"/>
      <c r="L75" s="470" t="n">
        <v>1493857</v>
      </c>
      <c r="M75" s="158"/>
      <c r="N75" s="158"/>
      <c r="O75" s="158"/>
    </row>
    <row r="76" customFormat="false" ht="9" hidden="false" customHeight="true" outlineLevel="0" collapsed="false">
      <c r="A76" s="497"/>
      <c r="B76" s="458" t="n">
        <v>28</v>
      </c>
      <c r="C76" s="459" t="n">
        <f aca="false">HYPERLINK("http://hiratapksv.com/~home/uri/pdf/2011/zaikouri/20170628-yama.pdf",347506)</f>
        <v>347506</v>
      </c>
      <c r="D76" s="460" t="n">
        <v>9799</v>
      </c>
      <c r="E76" s="461" t="n">
        <v>173181</v>
      </c>
      <c r="F76" s="462" t="n">
        <v>33000</v>
      </c>
      <c r="G76" s="463" t="n">
        <f aca="false">HYPERLINK("http://hiratapksv.com/~home/uri/pdf/2011/naiseizaiko/20170628-yama.pdf",167678)</f>
        <v>167678</v>
      </c>
      <c r="H76" s="464" t="n">
        <v>0</v>
      </c>
      <c r="I76" s="465" t="n">
        <v>0</v>
      </c>
      <c r="J76" s="469" t="n">
        <v>1964088</v>
      </c>
      <c r="K76" s="467"/>
      <c r="L76" s="470" t="n">
        <v>1568280</v>
      </c>
      <c r="M76" s="158"/>
      <c r="N76" s="158"/>
      <c r="O76" s="158"/>
    </row>
    <row r="77" customFormat="false" ht="9" hidden="false" customHeight="true" outlineLevel="0" collapsed="false">
      <c r="A77" s="497"/>
      <c r="B77" s="458" t="n">
        <v>29</v>
      </c>
      <c r="C77" s="459" t="n">
        <f aca="false">HYPERLINK("http://hiratapksv.com/~home/uri/pdf/2011/zaikouri/20170629-yama.pdf",295203)</f>
        <v>295203</v>
      </c>
      <c r="D77" s="460" t="n">
        <v>0</v>
      </c>
      <c r="E77" s="461" t="n">
        <v>232186</v>
      </c>
      <c r="F77" s="462" t="n">
        <v>32640</v>
      </c>
      <c r="G77" s="463" t="n">
        <f aca="false">HYPERLINK("http://hiratapksv.com/~home/uri/pdf/2011/naiseizaiko/20170629-yama.pdf",583348)</f>
        <v>583348</v>
      </c>
      <c r="H77" s="464" t="n">
        <v>0</v>
      </c>
      <c r="I77" s="465" t="n">
        <v>0</v>
      </c>
      <c r="J77" s="469" t="n">
        <v>1488405</v>
      </c>
      <c r="K77" s="467"/>
      <c r="L77" s="470" t="n">
        <v>1511724</v>
      </c>
      <c r="M77" s="158"/>
      <c r="N77" s="158"/>
      <c r="O77" s="158"/>
    </row>
    <row r="78" customFormat="false" ht="9" hidden="false" customHeight="true" outlineLevel="0" collapsed="false">
      <c r="A78" s="497"/>
      <c r="B78" s="458" t="n">
        <v>30</v>
      </c>
      <c r="C78" s="459" t="n">
        <f aca="false">HYPERLINK("http://hiratapksv.com/~home/uri/pdf/2011/zaikouri/20170630-yama.pdf",262754)</f>
        <v>262754</v>
      </c>
      <c r="D78" s="460" t="n">
        <v>0</v>
      </c>
      <c r="E78" s="461" t="n">
        <v>0</v>
      </c>
      <c r="F78" s="462" t="n">
        <v>0</v>
      </c>
      <c r="G78" s="463" t="n">
        <v>0</v>
      </c>
      <c r="H78" s="464" t="n">
        <v>0</v>
      </c>
      <c r="I78" s="465" t="n">
        <v>0</v>
      </c>
      <c r="J78" s="469" t="n">
        <v>1023523</v>
      </c>
      <c r="K78" s="467"/>
      <c r="L78" s="470" t="n">
        <v>760769</v>
      </c>
      <c r="M78" s="158"/>
      <c r="N78" s="158"/>
      <c r="O78" s="158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703-yama.pdf",533723)</f>
        <v>533723</v>
      </c>
      <c r="D79" s="460" t="n">
        <v>18000</v>
      </c>
      <c r="E79" s="461" t="n">
        <v>53998</v>
      </c>
      <c r="F79" s="462" t="n">
        <v>19280</v>
      </c>
      <c r="G79" s="463" t="n">
        <f aca="false">HYPERLINK("http://hiratapksv.com/~home/uri/pdf/2011/naiseizaiko/20170703-yama.pdf",361545)</f>
        <v>361545</v>
      </c>
      <c r="H79" s="464" t="n">
        <v>0</v>
      </c>
      <c r="I79" s="465" t="n">
        <v>8080</v>
      </c>
      <c r="J79" s="469" t="n">
        <v>1637975</v>
      </c>
      <c r="K79" s="467"/>
      <c r="L79" s="470" t="n">
        <v>1382599</v>
      </c>
      <c r="M79" s="158"/>
      <c r="N79" s="158"/>
      <c r="O79" s="158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704-yama.pdf",275710)</f>
        <v>275710</v>
      </c>
      <c r="D80" s="460" t="n">
        <v>32000</v>
      </c>
      <c r="E80" s="461" t="n">
        <v>89786</v>
      </c>
      <c r="F80" s="462" t="n">
        <v>0</v>
      </c>
      <c r="G80" s="463" t="n">
        <f aca="false">HYPERLINK("http://hiratapksv.com/~home/uri/pdf/2011/naiseizaiko/20170704-yama.pdf",839069)</f>
        <v>839069</v>
      </c>
      <c r="H80" s="464" t="n">
        <v>0</v>
      </c>
      <c r="I80" s="465" t="n">
        <v>137450</v>
      </c>
      <c r="J80" s="469" t="n">
        <v>1332825</v>
      </c>
      <c r="K80" s="467"/>
      <c r="L80" s="470" t="n">
        <v>1911848</v>
      </c>
      <c r="M80" s="158"/>
      <c r="N80" s="158"/>
      <c r="O80" s="158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705-yama.pdf",280347)</f>
        <v>280347</v>
      </c>
      <c r="D81" s="460" t="n">
        <v>5100</v>
      </c>
      <c r="E81" s="461" t="n">
        <v>8379</v>
      </c>
      <c r="F81" s="462" t="n">
        <v>0</v>
      </c>
      <c r="G81" s="463" t="n">
        <v>0</v>
      </c>
      <c r="H81" s="464" t="n">
        <v>0</v>
      </c>
      <c r="I81" s="465" t="n">
        <v>0</v>
      </c>
      <c r="J81" s="469" t="n">
        <v>959633</v>
      </c>
      <c r="K81" s="467"/>
      <c r="L81" s="470" t="n">
        <v>665807</v>
      </c>
      <c r="M81" s="158"/>
      <c r="N81" s="158"/>
      <c r="O81" s="158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706-yama.pdf",47756)</f>
        <v>47756</v>
      </c>
      <c r="D82" s="460" t="n">
        <v>0</v>
      </c>
      <c r="E82" s="461" t="n">
        <v>108843</v>
      </c>
      <c r="F82" s="462" t="n">
        <v>5450</v>
      </c>
      <c r="G82" s="463" t="n">
        <f aca="false">HYPERLINK("http://hiratapksv.com/~home/uri/pdf/2011/naiseizaiko/20170706-yama.pdf",192465)</f>
        <v>192465</v>
      </c>
      <c r="H82" s="464" t="n">
        <v>0</v>
      </c>
      <c r="I82" s="465" t="n">
        <v>0</v>
      </c>
      <c r="J82" s="469" t="n">
        <v>1131055</v>
      </c>
      <c r="K82" s="467"/>
      <c r="L82" s="470" t="n">
        <v>1161471</v>
      </c>
      <c r="M82" s="158"/>
      <c r="N82" s="158"/>
      <c r="O82" s="158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707-yama.pdf",343344)</f>
        <v>343344</v>
      </c>
      <c r="D83" s="460" t="n">
        <v>0</v>
      </c>
      <c r="E83" s="461" t="n">
        <v>631648</v>
      </c>
      <c r="F83" s="462" t="n">
        <v>0</v>
      </c>
      <c r="G83" s="463" t="n">
        <f aca="false">HYPERLINK("http://hiratapksv.com/~home/uri/pdf/2011/naiseizaiko/20170707-yama.pdf",71820)</f>
        <v>71820</v>
      </c>
      <c r="H83" s="464" t="n">
        <v>0</v>
      </c>
      <c r="I83" s="465" t="n">
        <v>5848</v>
      </c>
      <c r="J83" s="469" t="n">
        <v>1477323</v>
      </c>
      <c r="K83" s="467"/>
      <c r="L83" s="470" t="n">
        <v>579999</v>
      </c>
      <c r="M83" s="158"/>
      <c r="N83" s="158"/>
      <c r="O83" s="158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710-yama.pdf",34203)</f>
        <v>34203</v>
      </c>
      <c r="D84" s="460" t="n">
        <v>0</v>
      </c>
      <c r="E84" s="461" t="n">
        <v>67150</v>
      </c>
      <c r="F84" s="462" t="n">
        <v>0</v>
      </c>
      <c r="G84" s="463" t="n">
        <v>0</v>
      </c>
      <c r="H84" s="464" t="n">
        <v>0</v>
      </c>
      <c r="I84" s="465" t="n">
        <v>72138</v>
      </c>
      <c r="J84" s="469" t="n">
        <v>540362</v>
      </c>
      <c r="K84" s="467"/>
      <c r="L84" s="470" t="n">
        <v>511147</v>
      </c>
      <c r="M84" s="158"/>
      <c r="N84" s="158"/>
      <c r="O84" s="158"/>
    </row>
    <row r="85" customFormat="false" ht="9" hidden="false" customHeight="true" outlineLevel="0" collapsed="false">
      <c r="A85" s="497"/>
      <c r="B85" s="458" t="n">
        <v>11</v>
      </c>
      <c r="C85" s="459" t="n">
        <f aca="false">HYPERLINK("http://hiratapksv.com/~home/uri/pdf/2011/zaikouri/20170711-yama.pdf",162106)</f>
        <v>162106</v>
      </c>
      <c r="D85" s="460" t="n">
        <v>8000</v>
      </c>
      <c r="E85" s="461" t="n">
        <v>114215</v>
      </c>
      <c r="F85" s="462" t="n">
        <v>6700</v>
      </c>
      <c r="G85" s="463" t="n">
        <f aca="false">HYPERLINK("http://hiratapksv.com/~home/uri/pdf/2011/naiseizaiko/20170711-yama.pdf",134322)</f>
        <v>134322</v>
      </c>
      <c r="H85" s="464" t="n">
        <v>0</v>
      </c>
      <c r="I85" s="465" t="n">
        <v>0</v>
      </c>
      <c r="J85" s="469" t="n">
        <v>832918</v>
      </c>
      <c r="K85" s="467"/>
      <c r="L85" s="470" t="n">
        <v>676219</v>
      </c>
      <c r="M85" s="158"/>
      <c r="N85" s="158"/>
      <c r="O85" s="158"/>
    </row>
    <row r="86" customFormat="false" ht="9" hidden="false" customHeight="true" outlineLevel="0" collapsed="false">
      <c r="A86" s="497"/>
      <c r="B86" s="458" t="n">
        <v>12</v>
      </c>
      <c r="C86" s="459" t="n">
        <v>0</v>
      </c>
      <c r="D86" s="460" t="n">
        <v>0</v>
      </c>
      <c r="E86" s="461" t="n">
        <v>0</v>
      </c>
      <c r="F86" s="462" t="n">
        <v>0</v>
      </c>
      <c r="G86" s="463" t="n">
        <f aca="false">HYPERLINK("http://hiratapksv.com/~home/uri/pdf/2011/naiseizaiko/20170712-yama.pdf",300800)</f>
        <v>300800</v>
      </c>
      <c r="H86" s="464" t="n">
        <v>0</v>
      </c>
      <c r="I86" s="465" t="n">
        <v>0</v>
      </c>
      <c r="J86" s="469" t="n">
        <v>0</v>
      </c>
      <c r="K86" s="467"/>
      <c r="L86" s="470" t="n">
        <v>300800</v>
      </c>
      <c r="M86" s="158"/>
      <c r="N86" s="158"/>
      <c r="O86" s="158"/>
    </row>
    <row r="87" customFormat="false" ht="9" hidden="false" customHeight="true" outlineLevel="0" collapsed="false">
      <c r="A87" s="497"/>
      <c r="B87" s="458" t="n">
        <v>13</v>
      </c>
      <c r="C87" s="459"/>
      <c r="D87" s="460"/>
      <c r="E87" s="461"/>
      <c r="F87" s="462"/>
      <c r="G87" s="463"/>
      <c r="H87" s="464"/>
      <c r="I87" s="465"/>
      <c r="J87" s="469"/>
      <c r="K87" s="467"/>
      <c r="L87" s="470"/>
      <c r="M87" s="158"/>
      <c r="N87" s="158"/>
      <c r="O87" s="158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8"/>
      <c r="N88" s="158"/>
      <c r="O88" s="158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8"/>
      <c r="N89" s="158"/>
      <c r="O89" s="158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8"/>
      <c r="N90" s="158"/>
      <c r="O90" s="158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8"/>
      <c r="N91" s="158"/>
      <c r="O91" s="158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4750933</v>
      </c>
      <c r="D92" s="482" t="n">
        <f aca="false">SUM(D68:D91)</f>
        <v>136646</v>
      </c>
      <c r="E92" s="483" t="n">
        <f aca="false">SUM(E68:E91)</f>
        <v>2403109</v>
      </c>
      <c r="F92" s="484" t="n">
        <f aca="false">SUM(F68:F91)</f>
        <v>177820</v>
      </c>
      <c r="G92" s="485" t="n">
        <f aca="false">SUM(G68:G91)</f>
        <v>3093559</v>
      </c>
      <c r="H92" s="486" t="n">
        <f aca="false">SUM(H68:H91)</f>
        <v>0</v>
      </c>
      <c r="I92" s="487" t="n">
        <f aca="false">SUM(I68:I91)</f>
        <v>780897</v>
      </c>
      <c r="J92" s="488" t="n">
        <f aca="false">SUM(J68:J91)</f>
        <v>26663125</v>
      </c>
      <c r="K92" s="489" t="n">
        <f aca="false">MAX(K68:K91)</f>
        <v>0</v>
      </c>
      <c r="L92" s="490" t="n">
        <f aca="false">SUM(L68:L91)</f>
        <v>23069073</v>
      </c>
      <c r="M92" s="158"/>
      <c r="N92" s="158"/>
      <c r="O92" s="158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7468508</v>
      </c>
      <c r="D93" s="492"/>
      <c r="E93" s="492"/>
      <c r="F93" s="492"/>
      <c r="G93" s="492" t="n">
        <f aca="false">SUM(G92:I92)</f>
        <v>3874456</v>
      </c>
      <c r="H93" s="492"/>
      <c r="I93" s="492"/>
      <c r="J93" s="493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8" t="n">
        <f aca="false">日別売上!$G$1</f>
        <v>7</v>
      </c>
      <c r="E1" s="430" t="s">
        <v>130</v>
      </c>
      <c r="F1" s="430"/>
      <c r="G1" s="430"/>
      <c r="H1" s="430"/>
      <c r="I1" s="430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9" t="s">
        <v>131</v>
      </c>
      <c r="D8" s="499"/>
      <c r="E8" s="499"/>
      <c r="F8" s="499"/>
      <c r="G8" s="499"/>
      <c r="H8" s="500" t="s">
        <v>132</v>
      </c>
      <c r="I8" s="500"/>
      <c r="J8" s="500"/>
      <c r="K8" s="500"/>
      <c r="L8" s="436"/>
      <c r="M8" s="436"/>
      <c r="N8" s="201"/>
      <c r="O8" s="201"/>
      <c r="P8" s="158"/>
    </row>
    <row r="9" customFormat="false" ht="23.25" hidden="false" customHeight="true" outlineLevel="0" collapsed="false">
      <c r="A9" s="437" t="s">
        <v>6</v>
      </c>
      <c r="B9" s="501" t="s">
        <v>133</v>
      </c>
      <c r="C9" s="502" t="s">
        <v>134</v>
      </c>
      <c r="D9" s="503" t="s">
        <v>135</v>
      </c>
      <c r="E9" s="504" t="s">
        <v>136</v>
      </c>
      <c r="F9" s="505" t="s">
        <v>137</v>
      </c>
      <c r="G9" s="506" t="s">
        <v>138</v>
      </c>
      <c r="H9" s="507" t="s">
        <v>139</v>
      </c>
      <c r="I9" s="508" t="s">
        <v>140</v>
      </c>
      <c r="J9" s="509" t="s">
        <v>141</v>
      </c>
      <c r="K9" s="510" t="s">
        <v>142</v>
      </c>
      <c r="L9" s="511" t="s">
        <v>143</v>
      </c>
      <c r="M9" s="446" t="s">
        <v>80</v>
      </c>
      <c r="N9" s="158"/>
      <c r="O9" s="158"/>
      <c r="P9" s="158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726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-7260</v>
      </c>
      <c r="M10" s="457"/>
      <c r="N10" s="518"/>
      <c r="O10" s="158"/>
      <c r="P10" s="158"/>
    </row>
    <row r="11" customFormat="false" ht="9" hidden="false" customHeight="true" outlineLevel="0" collapsed="false">
      <c r="A11" s="437"/>
      <c r="B11" s="519" t="n">
        <v>19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8"/>
      <c r="P11" s="158"/>
    </row>
    <row r="12" customFormat="false" ht="9" hidden="false" customHeight="true" outlineLevel="0" collapsed="false">
      <c r="A12" s="437"/>
      <c r="B12" s="519" t="n">
        <v>20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8"/>
      <c r="O12" s="158"/>
      <c r="P12" s="158"/>
    </row>
    <row r="13" customFormat="false" ht="9" hidden="false" customHeight="true" outlineLevel="0" collapsed="false">
      <c r="A13" s="437"/>
      <c r="B13" s="519" t="n">
        <v>21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8"/>
      <c r="O13" s="158"/>
      <c r="P13" s="158"/>
    </row>
    <row r="14" customFormat="false" ht="9" hidden="false" customHeight="true" outlineLevel="0" collapsed="false">
      <c r="A14" s="437"/>
      <c r="B14" s="519" t="n">
        <v>22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8"/>
      <c r="O14" s="158"/>
      <c r="P14" s="158"/>
    </row>
    <row r="15" customFormat="false" ht="9" hidden="false" customHeight="true" outlineLevel="0" collapsed="false">
      <c r="A15" s="437"/>
      <c r="B15" s="519" t="n">
        <v>23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8"/>
      <c r="O15" s="158"/>
      <c r="P15" s="158"/>
    </row>
    <row r="16" customFormat="false" ht="9" hidden="false" customHeight="true" outlineLevel="0" collapsed="false">
      <c r="A16" s="437"/>
      <c r="B16" s="519" t="n">
        <v>26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8"/>
      <c r="O16" s="158"/>
      <c r="P16" s="158"/>
    </row>
    <row r="17" customFormat="false" ht="9" hidden="false" customHeight="true" outlineLevel="0" collapsed="false">
      <c r="A17" s="437"/>
      <c r="B17" s="519" t="n">
        <v>27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8"/>
      <c r="O17" s="158"/>
      <c r="P17" s="158"/>
    </row>
    <row r="18" customFormat="false" ht="9" hidden="false" customHeight="true" outlineLevel="0" collapsed="false">
      <c r="A18" s="437"/>
      <c r="B18" s="519" t="n">
        <v>28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8"/>
      <c r="O18" s="158"/>
      <c r="P18" s="158"/>
    </row>
    <row r="19" customFormat="false" ht="9" hidden="false" customHeight="true" outlineLevel="0" collapsed="false">
      <c r="A19" s="437"/>
      <c r="B19" s="519" t="n">
        <v>29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8"/>
      <c r="O19" s="158"/>
      <c r="P19" s="158"/>
    </row>
    <row r="20" customFormat="false" ht="9" hidden="false" customHeight="true" outlineLevel="0" collapsed="false">
      <c r="A20" s="437"/>
      <c r="B20" s="519" t="n">
        <v>30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8"/>
      <c r="O20" s="158"/>
      <c r="P20" s="158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8"/>
      <c r="O21" s="158"/>
      <c r="P21" s="158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8"/>
      <c r="O22" s="158"/>
      <c r="P22" s="158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8"/>
      <c r="O23" s="158"/>
      <c r="P23" s="158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8"/>
      <c r="O24" s="158"/>
      <c r="P24" s="158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182470</v>
      </c>
      <c r="L25" s="524" t="n">
        <v>182470</v>
      </c>
      <c r="M25" s="470"/>
      <c r="N25" s="158"/>
      <c r="O25" s="158"/>
      <c r="P25" s="158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8"/>
      <c r="O26" s="158"/>
      <c r="P26" s="158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5790</v>
      </c>
      <c r="E27" s="521" t="n">
        <v>0</v>
      </c>
      <c r="F27" s="461" t="n">
        <v>80850</v>
      </c>
      <c r="G27" s="462" t="n">
        <v>4800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-134640</v>
      </c>
      <c r="M27" s="470"/>
      <c r="N27" s="158"/>
      <c r="O27" s="158"/>
      <c r="P27" s="158"/>
    </row>
    <row r="28" customFormat="false" ht="9" hidden="false" customHeight="true" outlineLevel="0" collapsed="false">
      <c r="A28" s="437"/>
      <c r="B28" s="519" t="n">
        <v>12</v>
      </c>
      <c r="C28" s="520" t="n">
        <v>15301</v>
      </c>
      <c r="D28" s="460" t="n">
        <v>0</v>
      </c>
      <c r="E28" s="521" t="n">
        <v>0</v>
      </c>
      <c r="F28" s="461" t="n">
        <v>32861</v>
      </c>
      <c r="G28" s="462" t="n">
        <v>8580</v>
      </c>
      <c r="H28" s="464" t="n">
        <v>88500</v>
      </c>
      <c r="I28" s="522" t="n">
        <v>0</v>
      </c>
      <c r="J28" s="465" t="n">
        <v>7017</v>
      </c>
      <c r="K28" s="525" t="n">
        <v>436166</v>
      </c>
      <c r="L28" s="524" t="n">
        <v>474941</v>
      </c>
      <c r="M28" s="470"/>
      <c r="N28" s="158"/>
      <c r="O28" s="158"/>
      <c r="P28" s="158"/>
    </row>
    <row r="29" customFormat="false" ht="9" hidden="false" customHeight="true" outlineLevel="0" collapsed="false">
      <c r="A29" s="437"/>
      <c r="B29" s="519" t="n">
        <v>13</v>
      </c>
      <c r="C29" s="520" t="n">
        <v>29201</v>
      </c>
      <c r="D29" s="460" t="n">
        <v>109200</v>
      </c>
      <c r="E29" s="521" t="n">
        <v>0</v>
      </c>
      <c r="F29" s="461" t="n">
        <v>27228</v>
      </c>
      <c r="G29" s="462" t="n">
        <v>68230</v>
      </c>
      <c r="H29" s="464" t="n">
        <v>164400</v>
      </c>
      <c r="I29" s="522" t="n">
        <v>0</v>
      </c>
      <c r="J29" s="465" t="n">
        <v>191001</v>
      </c>
      <c r="K29" s="525" t="n">
        <v>1989665</v>
      </c>
      <c r="L29" s="524" t="n">
        <v>2111207</v>
      </c>
      <c r="M29" s="470"/>
      <c r="N29" s="158"/>
      <c r="O29" s="158"/>
      <c r="P29" s="158"/>
    </row>
    <row r="30" customFormat="false" ht="9" hidden="false" customHeight="true" outlineLevel="0" collapsed="false">
      <c r="A30" s="437"/>
      <c r="B30" s="519" t="n">
        <v>14</v>
      </c>
      <c r="C30" s="520" t="n">
        <v>19174</v>
      </c>
      <c r="D30" s="460" t="n">
        <v>0</v>
      </c>
      <c r="E30" s="521" t="n">
        <v>0</v>
      </c>
      <c r="F30" s="461" t="n">
        <v>0</v>
      </c>
      <c r="G30" s="462" t="n">
        <v>0</v>
      </c>
      <c r="H30" s="464" t="n">
        <v>2700</v>
      </c>
      <c r="I30" s="522" t="n">
        <v>0</v>
      </c>
      <c r="J30" s="465" t="n">
        <v>151612</v>
      </c>
      <c r="K30" s="525" t="n">
        <v>1439605</v>
      </c>
      <c r="L30" s="524" t="n">
        <v>1574743</v>
      </c>
      <c r="M30" s="470"/>
      <c r="N30" s="158"/>
      <c r="O30" s="158"/>
      <c r="P30" s="158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8"/>
      <c r="O31" s="158"/>
      <c r="P31" s="158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8"/>
      <c r="O32" s="158"/>
      <c r="P32" s="158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8"/>
      <c r="O33" s="158"/>
      <c r="P33" s="158"/>
    </row>
    <row r="34" customFormat="false" ht="10.5" hidden="false" customHeight="true" outlineLevel="0" collapsed="false">
      <c r="A34" s="437"/>
      <c r="B34" s="362" t="s">
        <v>52</v>
      </c>
      <c r="C34" s="531" t="n">
        <f aca="false">SUM(C10:C33)</f>
        <v>63676</v>
      </c>
      <c r="D34" s="482" t="n">
        <f aca="false">SUM(D10:D33)</f>
        <v>114990</v>
      </c>
      <c r="E34" s="532" t="n">
        <f aca="false">SUM(E10:E33)</f>
        <v>0</v>
      </c>
      <c r="F34" s="483" t="n">
        <f aca="false">SUM(F10:F33)</f>
        <v>140939</v>
      </c>
      <c r="G34" s="484" t="n">
        <f aca="false">SUM(G10:G33)</f>
        <v>132070</v>
      </c>
      <c r="H34" s="486" t="n">
        <f aca="false">SUM(H10:H33)</f>
        <v>255600</v>
      </c>
      <c r="I34" s="533" t="n">
        <f aca="false">SUM(I10:I33)</f>
        <v>0</v>
      </c>
      <c r="J34" s="487" t="n">
        <f aca="false">SUM(J10:J33)</f>
        <v>349630</v>
      </c>
      <c r="K34" s="534" t="n">
        <f aca="false">SUM(K10:K33)</f>
        <v>4047906</v>
      </c>
      <c r="L34" s="535" t="n">
        <f aca="false">SUM(L10:L33)</f>
        <v>4201461</v>
      </c>
      <c r="M34" s="490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451675</v>
      </c>
      <c r="D35" s="537"/>
      <c r="E35" s="537"/>
      <c r="F35" s="537"/>
      <c r="G35" s="537"/>
      <c r="H35" s="538" t="n">
        <f aca="false">SUM(H34:K34)</f>
        <v>4653136</v>
      </c>
      <c r="I35" s="538"/>
      <c r="J35" s="538"/>
      <c r="K35" s="538"/>
      <c r="L35" s="493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9" t="s">
        <v>131</v>
      </c>
      <c r="D37" s="499"/>
      <c r="E37" s="499"/>
      <c r="F37" s="499"/>
      <c r="G37" s="499"/>
      <c r="H37" s="500" t="s">
        <v>132</v>
      </c>
      <c r="I37" s="500"/>
      <c r="J37" s="500"/>
      <c r="K37" s="500"/>
      <c r="L37" s="436"/>
      <c r="M37" s="436"/>
      <c r="N37" s="201"/>
      <c r="O37" s="201"/>
      <c r="P37" s="158"/>
    </row>
    <row r="38" customFormat="false" ht="23.25" hidden="false" customHeight="true" outlineLevel="0" collapsed="false">
      <c r="A38" s="495" t="s">
        <v>7</v>
      </c>
      <c r="B38" s="501" t="s">
        <v>133</v>
      </c>
      <c r="C38" s="502" t="s">
        <v>144</v>
      </c>
      <c r="D38" s="503" t="s">
        <v>135</v>
      </c>
      <c r="E38" s="504" t="s">
        <v>136</v>
      </c>
      <c r="F38" s="505" t="s">
        <v>137</v>
      </c>
      <c r="G38" s="506" t="s">
        <v>138</v>
      </c>
      <c r="H38" s="507" t="s">
        <v>139</v>
      </c>
      <c r="I38" s="508" t="s">
        <v>140</v>
      </c>
      <c r="J38" s="509" t="s">
        <v>141</v>
      </c>
      <c r="K38" s="510" t="s">
        <v>142</v>
      </c>
      <c r="L38" s="539" t="s">
        <v>143</v>
      </c>
      <c r="M38" s="446" t="s">
        <v>80</v>
      </c>
      <c r="N38" s="158"/>
      <c r="O38" s="158"/>
      <c r="P38" s="158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8"/>
      <c r="O39" s="158"/>
      <c r="P39" s="158"/>
    </row>
    <row r="40" customFormat="false" ht="9" hidden="false" customHeight="true" outlineLevel="0" collapsed="false">
      <c r="A40" s="495"/>
      <c r="B40" s="519" t="n">
        <v>19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8"/>
      <c r="O40" s="158"/>
      <c r="P40" s="158"/>
    </row>
    <row r="41" customFormat="false" ht="9" hidden="false" customHeight="true" outlineLevel="0" collapsed="false">
      <c r="A41" s="495"/>
      <c r="B41" s="519" t="n">
        <v>20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8"/>
      <c r="O41" s="158"/>
      <c r="P41" s="158"/>
    </row>
    <row r="42" customFormat="false" ht="9" hidden="false" customHeight="true" outlineLevel="0" collapsed="false">
      <c r="A42" s="495"/>
      <c r="B42" s="519" t="n">
        <v>21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8"/>
      <c r="O42" s="158"/>
      <c r="P42" s="158"/>
    </row>
    <row r="43" customFormat="false" ht="9" hidden="false" customHeight="true" outlineLevel="0" collapsed="false">
      <c r="A43" s="495"/>
      <c r="B43" s="519" t="n">
        <v>22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8"/>
      <c r="O43" s="158"/>
      <c r="P43" s="158"/>
    </row>
    <row r="44" customFormat="false" ht="9" hidden="false" customHeight="true" outlineLevel="0" collapsed="false">
      <c r="A44" s="495"/>
      <c r="B44" s="519" t="n">
        <v>23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8"/>
      <c r="O44" s="158"/>
      <c r="P44" s="158"/>
    </row>
    <row r="45" customFormat="false" ht="9" hidden="false" customHeight="true" outlineLevel="0" collapsed="false">
      <c r="A45" s="495"/>
      <c r="B45" s="519" t="n">
        <v>26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8"/>
      <c r="O45" s="158"/>
      <c r="P45" s="158"/>
    </row>
    <row r="46" customFormat="false" ht="9" hidden="false" customHeight="true" outlineLevel="0" collapsed="false">
      <c r="A46" s="495"/>
      <c r="B46" s="519" t="n">
        <v>27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8"/>
      <c r="O46" s="158"/>
      <c r="P46" s="158"/>
    </row>
    <row r="47" customFormat="false" ht="9" hidden="false" customHeight="true" outlineLevel="0" collapsed="false">
      <c r="A47" s="495"/>
      <c r="B47" s="519" t="n">
        <v>28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8"/>
      <c r="O47" s="158"/>
      <c r="P47" s="158"/>
    </row>
    <row r="48" customFormat="false" ht="9" hidden="false" customHeight="true" outlineLevel="0" collapsed="false">
      <c r="A48" s="495"/>
      <c r="B48" s="519" t="n">
        <v>29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8"/>
      <c r="O48" s="158"/>
      <c r="P48" s="158"/>
    </row>
    <row r="49" customFormat="false" ht="9" hidden="false" customHeight="true" outlineLevel="0" collapsed="false">
      <c r="A49" s="495"/>
      <c r="B49" s="519" t="n">
        <v>30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8"/>
      <c r="O49" s="158"/>
      <c r="P49" s="158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8"/>
      <c r="O50" s="158"/>
      <c r="P50" s="158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8"/>
      <c r="O51" s="158"/>
      <c r="P51" s="158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8"/>
      <c r="O52" s="158"/>
      <c r="P52" s="158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8"/>
      <c r="O53" s="158"/>
      <c r="P53" s="158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8"/>
      <c r="O54" s="158"/>
      <c r="P54" s="158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8"/>
      <c r="O55" s="158"/>
      <c r="P55" s="158"/>
    </row>
    <row r="56" customFormat="false" ht="9" hidden="false" customHeight="true" outlineLevel="0" collapsed="false">
      <c r="A56" s="495"/>
      <c r="B56" s="519" t="n">
        <v>11</v>
      </c>
      <c r="C56" s="520" t="n">
        <v>177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32100</v>
      </c>
      <c r="K56" s="525" t="n">
        <v>2742</v>
      </c>
      <c r="L56" s="524" t="n">
        <v>33072</v>
      </c>
      <c r="M56" s="470"/>
      <c r="N56" s="158"/>
      <c r="O56" s="158"/>
      <c r="P56" s="158"/>
    </row>
    <row r="57" customFormat="false" ht="9" hidden="false" customHeight="true" outlineLevel="0" collapsed="false">
      <c r="A57" s="495"/>
      <c r="B57" s="519" t="n">
        <v>12</v>
      </c>
      <c r="C57" s="520" t="n">
        <v>7606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32861</v>
      </c>
      <c r="K57" s="525" t="n">
        <v>763904</v>
      </c>
      <c r="L57" s="524" t="n">
        <v>789159</v>
      </c>
      <c r="M57" s="470"/>
      <c r="N57" s="158"/>
      <c r="O57" s="158"/>
      <c r="P57" s="158"/>
    </row>
    <row r="58" customFormat="false" ht="9" hidden="false" customHeight="true" outlineLevel="0" collapsed="false">
      <c r="A58" s="495"/>
      <c r="B58" s="519" t="n">
        <v>13</v>
      </c>
      <c r="C58" s="520" t="n">
        <v>90912</v>
      </c>
      <c r="D58" s="460" t="n">
        <v>0</v>
      </c>
      <c r="E58" s="521" t="n">
        <v>0</v>
      </c>
      <c r="F58" s="461" t="n">
        <v>84965</v>
      </c>
      <c r="G58" s="462" t="n">
        <v>0</v>
      </c>
      <c r="H58" s="464" t="n">
        <v>0</v>
      </c>
      <c r="I58" s="522" t="n">
        <v>0</v>
      </c>
      <c r="J58" s="465" t="n">
        <v>20614</v>
      </c>
      <c r="K58" s="525" t="n">
        <v>1360947</v>
      </c>
      <c r="L58" s="524" t="n">
        <v>1205684</v>
      </c>
      <c r="M58" s="470"/>
      <c r="N58" s="158"/>
      <c r="O58" s="158"/>
      <c r="P58" s="158"/>
    </row>
    <row r="59" customFormat="false" ht="9" hidden="false" customHeight="true" outlineLevel="0" collapsed="false">
      <c r="A59" s="495"/>
      <c r="B59" s="519" t="n">
        <v>14</v>
      </c>
      <c r="C59" s="520" t="n">
        <v>0</v>
      </c>
      <c r="D59" s="460" t="n">
        <v>0</v>
      </c>
      <c r="E59" s="521" t="n">
        <v>0</v>
      </c>
      <c r="F59" s="461" t="n">
        <v>62040</v>
      </c>
      <c r="G59" s="462" t="n">
        <v>85720</v>
      </c>
      <c r="H59" s="464" t="n">
        <v>0</v>
      </c>
      <c r="I59" s="522" t="n">
        <v>137640</v>
      </c>
      <c r="J59" s="465" t="n">
        <v>0</v>
      </c>
      <c r="K59" s="525" t="n">
        <v>1245197</v>
      </c>
      <c r="L59" s="524" t="n">
        <v>1235077</v>
      </c>
      <c r="M59" s="470"/>
      <c r="N59" s="158"/>
      <c r="O59" s="158"/>
      <c r="P59" s="158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8"/>
      <c r="O60" s="158"/>
      <c r="P60" s="158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8"/>
      <c r="O61" s="158"/>
      <c r="P61" s="158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8"/>
      <c r="O62" s="158"/>
      <c r="P62" s="158"/>
    </row>
    <row r="63" customFormat="false" ht="10.5" hidden="false" customHeight="true" outlineLevel="0" collapsed="false">
      <c r="A63" s="495"/>
      <c r="B63" s="362" t="s">
        <v>52</v>
      </c>
      <c r="C63" s="531" t="n">
        <f aca="false">SUM(C39:C62)</f>
        <v>100288</v>
      </c>
      <c r="D63" s="482" t="n">
        <f aca="false">SUM(D39:D62)</f>
        <v>0</v>
      </c>
      <c r="E63" s="532" t="n">
        <f aca="false">SUM(E39:E62)</f>
        <v>0</v>
      </c>
      <c r="F63" s="483" t="n">
        <f aca="false">SUM(F39:F62)</f>
        <v>147005</v>
      </c>
      <c r="G63" s="484" t="n">
        <f aca="false">SUM(G39:G62)</f>
        <v>85720</v>
      </c>
      <c r="H63" s="486" t="n">
        <f aca="false">SUM(H39:H62)</f>
        <v>0</v>
      </c>
      <c r="I63" s="533" t="n">
        <f aca="false">SUM(I39:I62)</f>
        <v>137640</v>
      </c>
      <c r="J63" s="487" t="n">
        <f aca="false">SUM(J39:J62)</f>
        <v>85575</v>
      </c>
      <c r="K63" s="534" t="n">
        <f aca="false">SUM(K39:K62)</f>
        <v>3372790</v>
      </c>
      <c r="L63" s="535" t="n">
        <f aca="false">SUM(L39:L62)</f>
        <v>3262992</v>
      </c>
      <c r="M63" s="490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333013</v>
      </c>
      <c r="D64" s="537"/>
      <c r="E64" s="537"/>
      <c r="F64" s="537"/>
      <c r="G64" s="537"/>
      <c r="H64" s="538" t="n">
        <f aca="false">SUM(H63:K63)</f>
        <v>3596005</v>
      </c>
      <c r="I64" s="538"/>
      <c r="J64" s="538"/>
      <c r="K64" s="538"/>
      <c r="L64" s="493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9" t="s">
        <v>131</v>
      </c>
      <c r="D66" s="499"/>
      <c r="E66" s="499"/>
      <c r="F66" s="499"/>
      <c r="G66" s="499"/>
      <c r="H66" s="500" t="s">
        <v>132</v>
      </c>
      <c r="I66" s="500"/>
      <c r="J66" s="500"/>
      <c r="K66" s="500"/>
      <c r="L66" s="436"/>
      <c r="M66" s="436"/>
      <c r="N66" s="201"/>
      <c r="O66" s="201"/>
      <c r="P66" s="158"/>
    </row>
    <row r="67" customFormat="false" ht="23.25" hidden="false" customHeight="true" outlineLevel="0" collapsed="false">
      <c r="A67" s="497" t="s">
        <v>8</v>
      </c>
      <c r="B67" s="501" t="s">
        <v>133</v>
      </c>
      <c r="C67" s="502" t="s">
        <v>144</v>
      </c>
      <c r="D67" s="503" t="s">
        <v>135</v>
      </c>
      <c r="E67" s="504" t="s">
        <v>136</v>
      </c>
      <c r="F67" s="505" t="s">
        <v>137</v>
      </c>
      <c r="G67" s="506" t="s">
        <v>138</v>
      </c>
      <c r="H67" s="507" t="s">
        <v>139</v>
      </c>
      <c r="I67" s="508" t="s">
        <v>140</v>
      </c>
      <c r="J67" s="509" t="s">
        <v>141</v>
      </c>
      <c r="K67" s="510" t="s">
        <v>142</v>
      </c>
      <c r="L67" s="539" t="s">
        <v>143</v>
      </c>
      <c r="M67" s="446" t="s">
        <v>80</v>
      </c>
      <c r="N67" s="158"/>
      <c r="O67" s="158"/>
      <c r="P67" s="158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8"/>
      <c r="O68" s="158"/>
      <c r="P68" s="158"/>
    </row>
    <row r="69" customFormat="false" ht="9" hidden="false" customHeight="true" outlineLevel="0" collapsed="false">
      <c r="A69" s="497"/>
      <c r="B69" s="519" t="n">
        <v>19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8"/>
      <c r="O69" s="158"/>
      <c r="P69" s="158"/>
    </row>
    <row r="70" customFormat="false" ht="9" hidden="false" customHeight="true" outlineLevel="0" collapsed="false">
      <c r="A70" s="497"/>
      <c r="B70" s="519" t="n">
        <v>20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8"/>
      <c r="O70" s="158"/>
      <c r="P70" s="158"/>
    </row>
    <row r="71" customFormat="false" ht="9" hidden="false" customHeight="true" outlineLevel="0" collapsed="false">
      <c r="A71" s="497"/>
      <c r="B71" s="519" t="n">
        <v>21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8"/>
      <c r="O71" s="158"/>
      <c r="P71" s="158"/>
    </row>
    <row r="72" customFormat="false" ht="9" hidden="false" customHeight="true" outlineLevel="0" collapsed="false">
      <c r="A72" s="497"/>
      <c r="B72" s="519" t="n">
        <v>22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8"/>
      <c r="O72" s="158"/>
      <c r="P72" s="158"/>
    </row>
    <row r="73" customFormat="false" ht="9" hidden="false" customHeight="true" outlineLevel="0" collapsed="false">
      <c r="A73" s="497"/>
      <c r="B73" s="519" t="n">
        <v>23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8"/>
      <c r="O73" s="158"/>
      <c r="P73" s="158"/>
    </row>
    <row r="74" customFormat="false" ht="9" hidden="false" customHeight="true" outlineLevel="0" collapsed="false">
      <c r="A74" s="497"/>
      <c r="B74" s="519" t="n">
        <v>26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8"/>
      <c r="O74" s="158"/>
      <c r="P74" s="158"/>
    </row>
    <row r="75" customFormat="false" ht="9" hidden="false" customHeight="true" outlineLevel="0" collapsed="false">
      <c r="A75" s="497"/>
      <c r="B75" s="519" t="n">
        <v>27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8"/>
      <c r="O75" s="158"/>
      <c r="P75" s="158"/>
    </row>
    <row r="76" customFormat="false" ht="9" hidden="false" customHeight="true" outlineLevel="0" collapsed="false">
      <c r="A76" s="497"/>
      <c r="B76" s="519" t="n">
        <v>28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8"/>
      <c r="O76" s="158"/>
      <c r="P76" s="158"/>
    </row>
    <row r="77" customFormat="false" ht="9" hidden="false" customHeight="true" outlineLevel="0" collapsed="false">
      <c r="A77" s="497"/>
      <c r="B77" s="519" t="n">
        <v>29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8"/>
      <c r="O77" s="158"/>
      <c r="P77" s="158"/>
    </row>
    <row r="78" customFormat="false" ht="9" hidden="false" customHeight="true" outlineLevel="0" collapsed="false">
      <c r="A78" s="497"/>
      <c r="B78" s="519" t="n">
        <v>30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8"/>
      <c r="O78" s="158"/>
      <c r="P78" s="158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8"/>
      <c r="O79" s="158"/>
      <c r="P79" s="158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8"/>
      <c r="O80" s="158"/>
      <c r="P80" s="158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8"/>
      <c r="O81" s="158"/>
      <c r="P81" s="158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8"/>
      <c r="O82" s="158"/>
      <c r="P82" s="158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8"/>
      <c r="O83" s="158"/>
      <c r="P83" s="158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8"/>
      <c r="O84" s="158"/>
      <c r="P84" s="158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48750</v>
      </c>
      <c r="K85" s="525" t="n">
        <v>37963</v>
      </c>
      <c r="L85" s="524" t="n">
        <v>86713</v>
      </c>
      <c r="M85" s="470"/>
      <c r="N85" s="158"/>
      <c r="O85" s="158"/>
      <c r="P85" s="158"/>
    </row>
    <row r="86" customFormat="false" ht="9" hidden="false" customHeight="true" outlineLevel="0" collapsed="false">
      <c r="A86" s="497"/>
      <c r="B86" s="519" t="n">
        <v>12</v>
      </c>
      <c r="C86" s="520" t="n">
        <v>25204</v>
      </c>
      <c r="D86" s="460" t="n">
        <v>0</v>
      </c>
      <c r="E86" s="521" t="n">
        <v>0</v>
      </c>
      <c r="F86" s="461" t="n">
        <v>7017</v>
      </c>
      <c r="G86" s="462" t="n">
        <v>0</v>
      </c>
      <c r="H86" s="464" t="n">
        <v>0</v>
      </c>
      <c r="I86" s="522" t="n">
        <v>0</v>
      </c>
      <c r="J86" s="465" t="n">
        <v>0</v>
      </c>
      <c r="K86" s="525" t="n">
        <v>748594</v>
      </c>
      <c r="L86" s="524" t="n">
        <v>716373</v>
      </c>
      <c r="M86" s="470"/>
      <c r="N86" s="158"/>
      <c r="O86" s="158"/>
      <c r="P86" s="158"/>
    </row>
    <row r="87" customFormat="false" ht="9" hidden="false" customHeight="true" outlineLevel="0" collapsed="false">
      <c r="A87" s="497"/>
      <c r="B87" s="519" t="n">
        <v>13</v>
      </c>
      <c r="C87" s="520" t="n">
        <v>220602</v>
      </c>
      <c r="D87" s="460" t="n">
        <v>0</v>
      </c>
      <c r="E87" s="521" t="n">
        <v>0</v>
      </c>
      <c r="F87" s="461" t="n">
        <v>106036</v>
      </c>
      <c r="G87" s="462" t="n">
        <v>2840</v>
      </c>
      <c r="H87" s="464" t="n">
        <v>0</v>
      </c>
      <c r="I87" s="522" t="n">
        <v>0</v>
      </c>
      <c r="J87" s="465" t="n">
        <v>6614</v>
      </c>
      <c r="K87" s="525" t="n">
        <v>1683427</v>
      </c>
      <c r="L87" s="524" t="n">
        <v>1360563</v>
      </c>
      <c r="M87" s="470"/>
      <c r="N87" s="158"/>
      <c r="O87" s="158"/>
      <c r="P87" s="158"/>
    </row>
    <row r="88" customFormat="false" ht="9" hidden="false" customHeight="true" outlineLevel="0" collapsed="false">
      <c r="A88" s="497"/>
      <c r="B88" s="519" t="n">
        <v>14</v>
      </c>
      <c r="C88" s="520" t="n">
        <v>32119</v>
      </c>
      <c r="D88" s="460" t="n">
        <v>7396</v>
      </c>
      <c r="E88" s="521" t="n">
        <v>0</v>
      </c>
      <c r="F88" s="461" t="n">
        <v>89572</v>
      </c>
      <c r="G88" s="462" t="n">
        <v>13200</v>
      </c>
      <c r="H88" s="464" t="n">
        <v>0</v>
      </c>
      <c r="I88" s="522" t="n">
        <v>0</v>
      </c>
      <c r="J88" s="465" t="n">
        <v>0</v>
      </c>
      <c r="K88" s="525" t="n">
        <v>641363</v>
      </c>
      <c r="L88" s="524" t="n">
        <v>499076</v>
      </c>
      <c r="M88" s="470"/>
      <c r="N88" s="158"/>
      <c r="O88" s="158"/>
      <c r="P88" s="158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8"/>
      <c r="O89" s="158"/>
      <c r="P89" s="158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8"/>
      <c r="O90" s="158"/>
      <c r="P90" s="158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8"/>
      <c r="O91" s="158"/>
      <c r="P91" s="158"/>
    </row>
    <row r="92" customFormat="false" ht="10.5" hidden="false" customHeight="true" outlineLevel="0" collapsed="false">
      <c r="A92" s="497"/>
      <c r="B92" s="362" t="s">
        <v>52</v>
      </c>
      <c r="C92" s="531" t="n">
        <f aca="false">SUM(C68:C91)</f>
        <v>277925</v>
      </c>
      <c r="D92" s="482" t="n">
        <f aca="false">SUM(D68:D91)</f>
        <v>7396</v>
      </c>
      <c r="E92" s="532" t="n">
        <f aca="false">SUM(E68:E91)</f>
        <v>0</v>
      </c>
      <c r="F92" s="483" t="n">
        <f aca="false">SUM(F68:F91)</f>
        <v>202625</v>
      </c>
      <c r="G92" s="484" t="n">
        <f aca="false">SUM(G68:G91)</f>
        <v>1604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55364</v>
      </c>
      <c r="K92" s="534" t="n">
        <f aca="false">SUM(K68:K91)</f>
        <v>3111347</v>
      </c>
      <c r="L92" s="535" t="n">
        <f aca="false">SUM(L68:L91)</f>
        <v>2662725</v>
      </c>
      <c r="M92" s="490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503986</v>
      </c>
      <c r="D93" s="537"/>
      <c r="E93" s="537"/>
      <c r="F93" s="537"/>
      <c r="G93" s="537"/>
      <c r="H93" s="538" t="n">
        <f aca="false">SUM(H92:K92)</f>
        <v>3166711</v>
      </c>
      <c r="I93" s="538"/>
      <c r="J93" s="538"/>
      <c r="K93" s="538"/>
      <c r="L93" s="493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8" t="n">
        <v>57</v>
      </c>
      <c r="D1" s="542" t="n">
        <f aca="false">日別売上!$G$1</f>
        <v>7</v>
      </c>
      <c r="E1" s="542"/>
      <c r="F1" s="543"/>
      <c r="G1" s="544" t="s">
        <v>145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6</v>
      </c>
      <c r="C6" s="551" t="s">
        <v>147</v>
      </c>
      <c r="D6" s="551" t="s">
        <v>148</v>
      </c>
      <c r="E6" s="551" t="s">
        <v>149</v>
      </c>
      <c r="F6" s="552" t="s">
        <v>52</v>
      </c>
      <c r="G6" s="553" t="s">
        <v>147</v>
      </c>
      <c r="H6" s="554" t="s">
        <v>148</v>
      </c>
      <c r="I6" s="554" t="s">
        <v>149</v>
      </c>
      <c r="J6" s="552" t="s">
        <v>52</v>
      </c>
      <c r="K6" s="555" t="s">
        <v>147</v>
      </c>
      <c r="L6" s="556" t="s">
        <v>148</v>
      </c>
      <c r="M6" s="556" t="s">
        <v>149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616-osaka1-thism.pdf",1084997)</f>
        <v>1084997</v>
      </c>
      <c r="D7" s="561" t="n">
        <f aca="false">HYPERLINK("http://hiratapksv.com/~home/uri/pdf/2011/order/0616-osaka2-thism.pdf",543486)</f>
        <v>543486</v>
      </c>
      <c r="E7" s="561" t="n">
        <f aca="false">HYPERLINK("http://hiratapksv.com/~home/uri/pdf/2011/order/0616-osaka3-thism.pdf",117949)</f>
        <v>117949</v>
      </c>
      <c r="F7" s="562" t="n">
        <v>1746432</v>
      </c>
      <c r="G7" s="560" t="n">
        <f aca="false">HYPERLINK("http://hiratapksv.com/~home/uri/pdf/2011/order/0616-tiba1-thism.pdf",763381)</f>
        <v>763381</v>
      </c>
      <c r="H7" s="561" t="n">
        <f aca="false">HYPERLINK("http://hiratapksv.com/~home/uri/pdf/2011/order/0616-tiba2-thism.pdf",616700)</f>
        <v>616700</v>
      </c>
      <c r="I7" s="561" t="n">
        <f aca="false">HYPERLINK("http://hiratapksv.com/~home/uri/pdf/2011/order/0616-tiba3-thism.pdf",683794)</f>
        <v>683794</v>
      </c>
      <c r="J7" s="562" t="n">
        <v>2063875</v>
      </c>
      <c r="K7" s="560" t="n">
        <f aca="false">HYPERLINK("http://hiratapksv.com/~home/uri/pdf/2011/order/0616-yama1-thism.pdf",851779)</f>
        <v>851779</v>
      </c>
      <c r="L7" s="561" t="n">
        <f aca="false">HYPERLINK("http://hiratapksv.com/~home/uri/pdf/2011/order/0616-yama2-thism.pdf",392957)</f>
        <v>392957</v>
      </c>
      <c r="M7" s="561" t="n">
        <f aca="false">HYPERLINK("http://hiratapksv.com/~home/uri/pdf/2011/order/0616-yama3-thism.pdf",417307)</f>
        <v>417307</v>
      </c>
      <c r="N7" s="563" t="n">
        <v>1662043</v>
      </c>
    </row>
    <row r="8" customFormat="false" ht="12" hidden="false" customHeight="false" outlineLevel="0" collapsed="false">
      <c r="A8" s="564" t="n">
        <v>16</v>
      </c>
      <c r="B8" s="565" t="s">
        <v>150</v>
      </c>
      <c r="C8" s="566" t="n">
        <f aca="false">HYPERLINK("http://hiratapksv.com/~home/uri/pdf/2011/order/0616-osaka1-nextm.pdf",101307)</f>
        <v>101307</v>
      </c>
      <c r="D8" s="567" t="n">
        <f aca="false">HYPERLINK("http://hiratapksv.com/~home/uri/pdf/2011/order/0616-osaka2-nextm.pdf",4900)</f>
        <v>4900</v>
      </c>
      <c r="E8" s="567" t="n">
        <v>0</v>
      </c>
      <c r="F8" s="568" t="n">
        <v>106207</v>
      </c>
      <c r="G8" s="566" t="n">
        <f aca="false">HYPERLINK("http://hiratapksv.com/~home/uri/pdf/2011/order/0616-tiba1-nextm.pdf",132)</f>
        <v>132</v>
      </c>
      <c r="H8" s="567" t="n">
        <v>0</v>
      </c>
      <c r="I8" s="567" t="n">
        <v>0</v>
      </c>
      <c r="J8" s="568" t="n">
        <v>132</v>
      </c>
      <c r="K8" s="566" t="n">
        <f aca="false">HYPERLINK("http://hiratapksv.com/~home/uri/pdf/2011/order/0616-yama1-nextm.pdf",107972)</f>
        <v>107972</v>
      </c>
      <c r="L8" s="567" t="n">
        <v>0</v>
      </c>
      <c r="M8" s="567" t="n">
        <v>0</v>
      </c>
      <c r="N8" s="569" t="n">
        <v>107972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616-osaka1-all.pdf",1186304)</f>
        <v>1186304</v>
      </c>
      <c r="D9" s="573" t="n">
        <f aca="false">HYPERLINK("http://hiratapksv.com/~home/uri/pdf/2011/order/0616-osaka2-all.pdf",548386)</f>
        <v>548386</v>
      </c>
      <c r="E9" s="573" t="n">
        <f aca="false">HYPERLINK("http://hiratapksv.com/~home/uri/pdf/2011/order/0616-osaka3-all.pdf",117949)</f>
        <v>117949</v>
      </c>
      <c r="F9" s="574" t="n">
        <v>1852639</v>
      </c>
      <c r="G9" s="572" t="n">
        <f aca="false">HYPERLINK("http://hiratapksv.com/~home/uri/pdf/2011/order/0616-tiba1-all.pdf",763513)</f>
        <v>763513</v>
      </c>
      <c r="H9" s="573" t="n">
        <f aca="false">HYPERLINK("http://hiratapksv.com/~home/uri/pdf/2011/order/0616-tiba2-all.pdf",616700)</f>
        <v>616700</v>
      </c>
      <c r="I9" s="573" t="n">
        <f aca="false">HYPERLINK("http://hiratapksv.com/~home/uri/pdf/2011/order/0616-tiba3-all.pdf",683794)</f>
        <v>683794</v>
      </c>
      <c r="J9" s="574" t="n">
        <v>2064007</v>
      </c>
      <c r="K9" s="572" t="n">
        <f aca="false">HYPERLINK("http://hiratapksv.com/~home/uri/pdf/2011/order/0616-yama1-all.pdf",959751)</f>
        <v>959751</v>
      </c>
      <c r="L9" s="573" t="n">
        <f aca="false">HYPERLINK("http://hiratapksv.com/~home/uri/pdf/2011/order/0616-yama2-all.pdf",392957)</f>
        <v>392957</v>
      </c>
      <c r="M9" s="573" t="n">
        <f aca="false">HYPERLINK("http://hiratapksv.com/~home/uri/pdf/2011/order/0616-yama3-all.pdf",417307)</f>
        <v>417307</v>
      </c>
      <c r="N9" s="575" t="n">
        <v>1770015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619-osaka1-thism.pdf",1251749)</f>
        <v>1251749</v>
      </c>
      <c r="D10" s="578" t="n">
        <f aca="false">HYPERLINK("http://hiratapksv.com/~home/uri/pdf/2011/order/0619-osaka2-thism.pdf",445005)</f>
        <v>445005</v>
      </c>
      <c r="E10" s="578" t="n">
        <f aca="false">HYPERLINK("http://hiratapksv.com/~home/uri/pdf/2011/order/0619-osaka3-thism.pdf",210734)</f>
        <v>210734</v>
      </c>
      <c r="F10" s="579" t="n">
        <v>1907488</v>
      </c>
      <c r="G10" s="577" t="n">
        <f aca="false">HYPERLINK("http://hiratapksv.com/~home/uri/pdf/2011/order/0619-tiba1-thism.pdf",407907)</f>
        <v>407907</v>
      </c>
      <c r="H10" s="578" t="n">
        <f aca="false">HYPERLINK("http://hiratapksv.com/~home/uri/pdf/2011/order/0619-tiba2-thism.pdf",251878)</f>
        <v>251878</v>
      </c>
      <c r="I10" s="578" t="n">
        <f aca="false">HYPERLINK("http://hiratapksv.com/~home/uri/pdf/2011/order/0619-tiba3-thism.pdf",147023)</f>
        <v>147023</v>
      </c>
      <c r="J10" s="579" t="n">
        <v>806808</v>
      </c>
      <c r="K10" s="577" t="n">
        <f aca="false">HYPERLINK("http://hiratapksv.com/~home/uri/pdf/2011/order/0619-yama1-thism.pdf",407157)</f>
        <v>407157</v>
      </c>
      <c r="L10" s="578" t="n">
        <f aca="false">HYPERLINK("http://hiratapksv.com/~home/uri/pdf/2011/order/0619-yama2-thism.pdf",662365)</f>
        <v>662365</v>
      </c>
      <c r="M10" s="578" t="n">
        <f aca="false">HYPERLINK("http://hiratapksv.com/~home/uri/pdf/2011/order/0619-yama3-thism.pdf",226817)</f>
        <v>226817</v>
      </c>
      <c r="N10" s="580" t="n">
        <v>1296339</v>
      </c>
    </row>
    <row r="11" customFormat="false" ht="12" hidden="false" customHeight="false" outlineLevel="0" collapsed="false">
      <c r="A11" s="564" t="n">
        <v>19</v>
      </c>
      <c r="B11" s="565" t="s">
        <v>150</v>
      </c>
      <c r="C11" s="566" t="n">
        <f aca="false">HYPERLINK("http://hiratapksv.com/~home/uri/pdf/2011/order/0619-osaka1-nextm.pdf",79982)</f>
        <v>79982</v>
      </c>
      <c r="D11" s="567" t="n">
        <f aca="false">HYPERLINK("http://hiratapksv.com/~home/uri/pdf/2011/order/0619-osaka2-nextm.pdf",305117)</f>
        <v>305117</v>
      </c>
      <c r="E11" s="567" t="n">
        <v>0</v>
      </c>
      <c r="F11" s="568" t="n">
        <v>385099</v>
      </c>
      <c r="G11" s="566" t="n">
        <f aca="false">HYPERLINK("http://hiratapksv.com/~home/uri/pdf/2011/order/0619-tiba1-nextm.pdf",12210)</f>
        <v>12210</v>
      </c>
      <c r="H11" s="567" t="n">
        <f aca="false">HYPERLINK("http://hiratapksv.com/~home/uri/pdf/2011/order/0619-tiba2-nextm.pdf",17400)</f>
        <v>17400</v>
      </c>
      <c r="I11" s="567" t="n">
        <v>0</v>
      </c>
      <c r="J11" s="568" t="n">
        <v>29610</v>
      </c>
      <c r="K11" s="566" t="n">
        <f aca="false">HYPERLINK("http://hiratapksv.com/~home/uri/pdf/2011/order/0619-yama1-nextm.pdf",26324)</f>
        <v>26324</v>
      </c>
      <c r="L11" s="567" t="n">
        <f aca="false">HYPERLINK("http://hiratapksv.com/~home/uri/pdf/2011/order/0619-yama2-nextm.pdf",1995)</f>
        <v>1995</v>
      </c>
      <c r="M11" s="567" t="n">
        <v>0</v>
      </c>
      <c r="N11" s="569" t="n">
        <v>28319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619-osaka1-all.pdf",1331731)</f>
        <v>1331731</v>
      </c>
      <c r="D12" s="573" t="n">
        <f aca="false">HYPERLINK("http://hiratapksv.com/~home/uri/pdf/2011/order/0619-osaka2-all.pdf",750122)</f>
        <v>750122</v>
      </c>
      <c r="E12" s="573" t="n">
        <f aca="false">HYPERLINK("http://hiratapksv.com/~home/uri/pdf/2011/order/0619-osaka3-all.pdf",210734)</f>
        <v>210734</v>
      </c>
      <c r="F12" s="574" t="n">
        <v>2292587</v>
      </c>
      <c r="G12" s="572" t="n">
        <f aca="false">HYPERLINK("http://hiratapksv.com/~home/uri/pdf/2011/order/0619-tiba1-all.pdf",420117)</f>
        <v>420117</v>
      </c>
      <c r="H12" s="573" t="n">
        <f aca="false">HYPERLINK("http://hiratapksv.com/~home/uri/pdf/2011/order/0619-tiba2-all.pdf",269278)</f>
        <v>269278</v>
      </c>
      <c r="I12" s="573" t="n">
        <f aca="false">HYPERLINK("http://hiratapksv.com/~home/uri/pdf/2011/order/0619-tiba3-all.pdf",147023)</f>
        <v>147023</v>
      </c>
      <c r="J12" s="574" t="n">
        <v>836418</v>
      </c>
      <c r="K12" s="572" t="n">
        <f aca="false">HYPERLINK("http://hiratapksv.com/~home/uri/pdf/2011/order/0619-yama1-all.pdf",433481)</f>
        <v>433481</v>
      </c>
      <c r="L12" s="573" t="n">
        <f aca="false">HYPERLINK("http://hiratapksv.com/~home/uri/pdf/2011/order/0619-yama2-all.pdf",664360)</f>
        <v>664360</v>
      </c>
      <c r="M12" s="573" t="n">
        <f aca="false">HYPERLINK("http://hiratapksv.com/~home/uri/pdf/2011/order/0619-yama3-all.pdf",226817)</f>
        <v>226817</v>
      </c>
      <c r="N12" s="575" t="n">
        <v>1324658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620-osaka1-thism.pdf",1287626)</f>
        <v>1287626</v>
      </c>
      <c r="D13" s="578" t="n">
        <f aca="false">HYPERLINK("http://hiratapksv.com/~home/uri/pdf/2011/order/0620-osaka2-thism.pdf",662791)</f>
        <v>662791</v>
      </c>
      <c r="E13" s="578" t="n">
        <f aca="false">HYPERLINK("http://hiratapksv.com/~home/uri/pdf/2011/order/0620-osaka3-thism.pdf",487209)</f>
        <v>487209</v>
      </c>
      <c r="F13" s="579" t="n">
        <v>2437626</v>
      </c>
      <c r="G13" s="577" t="n">
        <f aca="false">HYPERLINK("http://hiratapksv.com/~home/uri/pdf/2011/order/0620-tiba1-thism.pdf",444195)</f>
        <v>444195</v>
      </c>
      <c r="H13" s="578" t="n">
        <f aca="false">HYPERLINK("http://hiratapksv.com/~home/uri/pdf/2011/order/0620-tiba2-thism.pdf",261870)</f>
        <v>261870</v>
      </c>
      <c r="I13" s="578" t="n">
        <f aca="false">HYPERLINK("http://hiratapksv.com/~home/uri/pdf/2011/order/0620-tiba3-thism.pdf",212627)</f>
        <v>212627</v>
      </c>
      <c r="J13" s="579" t="n">
        <v>918692</v>
      </c>
      <c r="K13" s="577" t="n">
        <f aca="false">HYPERLINK("http://hiratapksv.com/~home/uri/pdf/2011/order/0620-yama1-thism.pdf",1743408)</f>
        <v>1743408</v>
      </c>
      <c r="L13" s="578" t="n">
        <f aca="false">HYPERLINK("http://hiratapksv.com/~home/uri/pdf/2011/order/0620-yama2-thism.pdf",597803)</f>
        <v>597803</v>
      </c>
      <c r="M13" s="578" t="n">
        <f aca="false">HYPERLINK("http://hiratapksv.com/~home/uri/pdf/2011/order/0620-yama3-thism.pdf",128529)</f>
        <v>128529</v>
      </c>
      <c r="N13" s="580" t="n">
        <v>2469740</v>
      </c>
    </row>
    <row r="14" customFormat="false" ht="12" hidden="false" customHeight="false" outlineLevel="0" collapsed="false">
      <c r="A14" s="564" t="n">
        <v>20</v>
      </c>
      <c r="B14" s="565" t="s">
        <v>150</v>
      </c>
      <c r="C14" s="566" t="n">
        <f aca="false">HYPERLINK("http://hiratapksv.com/~home/uri/pdf/2011/order/0620-osaka1-nextm.pdf",108417)</f>
        <v>108417</v>
      </c>
      <c r="D14" s="567" t="n">
        <f aca="false">HYPERLINK("http://hiratapksv.com/~home/uri/pdf/2011/order/0620-osaka2-nextm.pdf",8167)</f>
        <v>8167</v>
      </c>
      <c r="E14" s="567" t="n">
        <f aca="false">HYPERLINK("http://hiratapksv.com/~home/uri/pdf/2011/order/0620-osaka3-nextm.pdf",818)</f>
        <v>818</v>
      </c>
      <c r="F14" s="568" t="n">
        <v>117402</v>
      </c>
      <c r="G14" s="566" t="n">
        <f aca="false">HYPERLINK("http://hiratapksv.com/~home/uri/pdf/2011/order/0620-tiba1-nextm.pdf",133312)</f>
        <v>133312</v>
      </c>
      <c r="H14" s="567" t="n">
        <f aca="false">HYPERLINK("http://hiratapksv.com/~home/uri/pdf/2011/order/0620-tiba2-nextm.pdf",113487)</f>
        <v>113487</v>
      </c>
      <c r="I14" s="567" t="n">
        <f aca="false">HYPERLINK("http://hiratapksv.com/~home/uri/pdf/2011/order/0620-tiba3-nextm.pdf",29456)</f>
        <v>29456</v>
      </c>
      <c r="J14" s="568" t="n">
        <v>276255</v>
      </c>
      <c r="K14" s="566" t="n">
        <f aca="false">HYPERLINK("http://hiratapksv.com/~home/uri/pdf/2011/order/0620-yama1-nextm.pdf",1896)</f>
        <v>1896</v>
      </c>
      <c r="L14" s="567" t="n">
        <f aca="false">HYPERLINK("http://hiratapksv.com/~home/uri/pdf/2011/order/0620-yama2-nextm.pdf",93295)</f>
        <v>93295</v>
      </c>
      <c r="M14" s="567" t="n">
        <f aca="false">HYPERLINK("http://hiratapksv.com/~home/uri/pdf/2011/order/0620-yama3-nextm.pdf",116190)</f>
        <v>116190</v>
      </c>
      <c r="N14" s="569" t="n">
        <v>211381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620-osaka1-all.pdf",1396043)</f>
        <v>1396043</v>
      </c>
      <c r="D15" s="573" t="n">
        <f aca="false">HYPERLINK("http://hiratapksv.com/~home/uri/pdf/2011/order/0620-osaka2-all.pdf",670958)</f>
        <v>670958</v>
      </c>
      <c r="E15" s="573" t="n">
        <f aca="false">HYPERLINK("http://hiratapksv.com/~home/uri/pdf/2011/order/0620-osaka3-all.pdf",488027)</f>
        <v>488027</v>
      </c>
      <c r="F15" s="574" t="n">
        <v>2555028</v>
      </c>
      <c r="G15" s="572" t="n">
        <f aca="false">HYPERLINK("http://hiratapksv.com/~home/uri/pdf/2011/order/0620-tiba1-all.pdf",577507)</f>
        <v>577507</v>
      </c>
      <c r="H15" s="573" t="n">
        <f aca="false">HYPERLINK("http://hiratapksv.com/~home/uri/pdf/2011/order/0620-tiba2-all.pdf",375357)</f>
        <v>375357</v>
      </c>
      <c r="I15" s="573" t="n">
        <f aca="false">HYPERLINK("http://hiratapksv.com/~home/uri/pdf/2011/order/0620-tiba3-all.pdf",242083)</f>
        <v>242083</v>
      </c>
      <c r="J15" s="574" t="n">
        <v>1194947</v>
      </c>
      <c r="K15" s="572" t="n">
        <f aca="false">HYPERLINK("http://hiratapksv.com/~home/uri/pdf/2011/order/0620-yama1-all.pdf",1745304)</f>
        <v>1745304</v>
      </c>
      <c r="L15" s="573" t="n">
        <f aca="false">HYPERLINK("http://hiratapksv.com/~home/uri/pdf/2011/order/0620-yama2-all.pdf",691098)</f>
        <v>691098</v>
      </c>
      <c r="M15" s="573" t="n">
        <f aca="false">HYPERLINK("http://hiratapksv.com/~home/uri/pdf/2011/order/0620-yama3-all.pdf",244719)</f>
        <v>244719</v>
      </c>
      <c r="N15" s="575" t="n">
        <v>2681121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621-osaka1-thism.pdf",751452)</f>
        <v>751452</v>
      </c>
      <c r="D16" s="578" t="n">
        <f aca="false">HYPERLINK("http://hiratapksv.com/~home/uri/pdf/2011/order/0621-osaka2-thism.pdf",1889875)</f>
        <v>1889875</v>
      </c>
      <c r="E16" s="578" t="n">
        <f aca="false">HYPERLINK("http://hiratapksv.com/~home/uri/pdf/2011/order/0621-osaka3-thism.pdf",203310)</f>
        <v>203310</v>
      </c>
      <c r="F16" s="579" t="n">
        <v>2844637</v>
      </c>
      <c r="G16" s="577" t="n">
        <f aca="false">HYPERLINK("http://hiratapksv.com/~home/uri/pdf/2011/order/0621-tiba1-thism.pdf",436489)</f>
        <v>436489</v>
      </c>
      <c r="H16" s="578" t="n">
        <f aca="false">HYPERLINK("http://hiratapksv.com/~home/uri/pdf/2011/order/0621-tiba2-thism.pdf",578387)</f>
        <v>578387</v>
      </c>
      <c r="I16" s="578" t="n">
        <f aca="false">HYPERLINK("http://hiratapksv.com/~home/uri/pdf/2011/order/0621-tiba3-thism.pdf",424095)</f>
        <v>424095</v>
      </c>
      <c r="J16" s="579" t="n">
        <v>1438971</v>
      </c>
      <c r="K16" s="577" t="n">
        <f aca="false">HYPERLINK("http://hiratapksv.com/~home/uri/pdf/2011/order/0621-yama1-thism.pdf",674603)</f>
        <v>674603</v>
      </c>
      <c r="L16" s="578" t="n">
        <f aca="false">HYPERLINK("http://hiratapksv.com/~home/uri/pdf/2011/order/0621-yama2-thism.pdf",202229)</f>
        <v>202229</v>
      </c>
      <c r="M16" s="578" t="n">
        <f aca="false">HYPERLINK("http://hiratapksv.com/~home/uri/pdf/2011/order/0621-yama3-thism.pdf",426218)</f>
        <v>426218</v>
      </c>
      <c r="N16" s="580" t="n">
        <v>1303050</v>
      </c>
    </row>
    <row r="17" customFormat="false" ht="12" hidden="false" customHeight="false" outlineLevel="0" collapsed="false">
      <c r="A17" s="564" t="n">
        <v>21</v>
      </c>
      <c r="B17" s="565" t="s">
        <v>150</v>
      </c>
      <c r="C17" s="566" t="n">
        <f aca="false">HYPERLINK("http://hiratapksv.com/~home/uri/pdf/2011/order/0621-osaka1-nextm.pdf",106773)</f>
        <v>106773</v>
      </c>
      <c r="D17" s="567" t="n">
        <f aca="false">HYPERLINK("http://hiratapksv.com/~home/uri/pdf/2011/order/0621-osaka2-nextm.pdf",347590)</f>
        <v>347590</v>
      </c>
      <c r="E17" s="567" t="n">
        <f aca="false">HYPERLINK("http://hiratapksv.com/~home/uri/pdf/2011/order/0621-osaka3-nextm.pdf",215610)</f>
        <v>215610</v>
      </c>
      <c r="F17" s="568" t="n">
        <v>669973</v>
      </c>
      <c r="G17" s="566" t="n">
        <f aca="false">HYPERLINK("http://hiratapksv.com/~home/uri/pdf/2011/order/0621-tiba1-nextm.pdf",1003653)</f>
        <v>1003653</v>
      </c>
      <c r="H17" s="567" t="n">
        <f aca="false">HYPERLINK("http://hiratapksv.com/~home/uri/pdf/2011/order/0621-tiba2-nextm.pdf",70832)</f>
        <v>70832</v>
      </c>
      <c r="I17" s="567" t="n">
        <f aca="false">HYPERLINK("http://hiratapksv.com/~home/uri/pdf/2011/order/0621-tiba3-nextm.pdf",2052)</f>
        <v>2052</v>
      </c>
      <c r="J17" s="568" t="n">
        <v>1076537</v>
      </c>
      <c r="K17" s="566" t="n">
        <f aca="false">HYPERLINK("http://hiratapksv.com/~home/uri/pdf/2011/order/0621-yama1-nextm.pdf",75088)</f>
        <v>75088</v>
      </c>
      <c r="L17" s="567" t="n">
        <f aca="false">HYPERLINK("http://hiratapksv.com/~home/uri/pdf/2011/order/0621-yama2-nextm.pdf",31058)</f>
        <v>31058</v>
      </c>
      <c r="M17" s="567" t="n">
        <f aca="false">HYPERLINK("http://hiratapksv.com/~home/uri/pdf/2011/order/0621-yama3-nextm.pdf",1030)</f>
        <v>1030</v>
      </c>
      <c r="N17" s="569" t="n">
        <v>107176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621-osaka1-all.pdf",858225)</f>
        <v>858225</v>
      </c>
      <c r="D18" s="573" t="n">
        <f aca="false">HYPERLINK("http://hiratapksv.com/~home/uri/pdf/2011/order/0621-osaka2-all.pdf",2237465)</f>
        <v>2237465</v>
      </c>
      <c r="E18" s="573" t="n">
        <f aca="false">HYPERLINK("http://hiratapksv.com/~home/uri/pdf/2011/order/0621-osaka3-all.pdf",418920)</f>
        <v>418920</v>
      </c>
      <c r="F18" s="574" t="n">
        <v>3514610</v>
      </c>
      <c r="G18" s="572" t="n">
        <f aca="false">HYPERLINK("http://hiratapksv.com/~home/uri/pdf/2011/order/0621-tiba1-all.pdf",1440142)</f>
        <v>1440142</v>
      </c>
      <c r="H18" s="573" t="n">
        <f aca="false">HYPERLINK("http://hiratapksv.com/~home/uri/pdf/2011/order/0621-tiba2-all.pdf",649219)</f>
        <v>649219</v>
      </c>
      <c r="I18" s="573" t="n">
        <f aca="false">HYPERLINK("http://hiratapksv.com/~home/uri/pdf/2011/order/0621-tiba3-all.pdf",426147)</f>
        <v>426147</v>
      </c>
      <c r="J18" s="574" t="n">
        <v>2515508</v>
      </c>
      <c r="K18" s="572" t="n">
        <f aca="false">HYPERLINK("http://hiratapksv.com/~home/uri/pdf/2011/order/0621-yama1-all.pdf",749691)</f>
        <v>749691</v>
      </c>
      <c r="L18" s="573" t="n">
        <f aca="false">HYPERLINK("http://hiratapksv.com/~home/uri/pdf/2011/order/0621-yama2-all.pdf",233287)</f>
        <v>233287</v>
      </c>
      <c r="M18" s="573" t="n">
        <f aca="false">HYPERLINK("http://hiratapksv.com/~home/uri/pdf/2011/order/0621-yama3-all.pdf",427248)</f>
        <v>427248</v>
      </c>
      <c r="N18" s="575" t="n">
        <v>1410226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622-osaka1-thism.pdf",2009297)</f>
        <v>2009297</v>
      </c>
      <c r="D19" s="578" t="n">
        <f aca="false">HYPERLINK("http://hiratapksv.com/~home/uri/pdf/2011/order/0622-osaka2-thism.pdf",606152)</f>
        <v>606152</v>
      </c>
      <c r="E19" s="578" t="n">
        <f aca="false">HYPERLINK("http://hiratapksv.com/~home/uri/pdf/2011/order/0622-osaka3-thism.pdf",466529)</f>
        <v>466529</v>
      </c>
      <c r="F19" s="579" t="n">
        <v>3081978</v>
      </c>
      <c r="G19" s="577" t="n">
        <f aca="false">HYPERLINK("http://hiratapksv.com/~home/uri/pdf/2011/order/0622-tiba1-thism.pdf",980810)</f>
        <v>980810</v>
      </c>
      <c r="H19" s="578" t="n">
        <f aca="false">HYPERLINK("http://hiratapksv.com/~home/uri/pdf/2011/order/0622-tiba2-thism.pdf",378054)</f>
        <v>378054</v>
      </c>
      <c r="I19" s="578" t="n">
        <f aca="false">HYPERLINK("http://hiratapksv.com/~home/uri/pdf/2011/order/0622-tiba3-thism.pdf",136025)</f>
        <v>136025</v>
      </c>
      <c r="J19" s="579" t="n">
        <v>1494889</v>
      </c>
      <c r="K19" s="577" t="n">
        <f aca="false">HYPERLINK("http://hiratapksv.com/~home/uri/pdf/2011/order/0622-yama1-thism.pdf",871495)</f>
        <v>871495</v>
      </c>
      <c r="L19" s="578" t="n">
        <f aca="false">HYPERLINK("http://hiratapksv.com/~home/uri/pdf/2011/order/0622-yama2-thism.pdf",229749)</f>
        <v>229749</v>
      </c>
      <c r="M19" s="578" t="n">
        <f aca="false">HYPERLINK("http://hiratapksv.com/~home/uri/pdf/2011/order/0622-yama3-thism.pdf",137647)</f>
        <v>137647</v>
      </c>
      <c r="N19" s="580" t="n">
        <v>1238891</v>
      </c>
    </row>
    <row r="20" customFormat="false" ht="12" hidden="false" customHeight="false" outlineLevel="0" collapsed="false">
      <c r="A20" s="564" t="n">
        <v>22</v>
      </c>
      <c r="B20" s="565" t="s">
        <v>150</v>
      </c>
      <c r="C20" s="566" t="n">
        <f aca="false">HYPERLINK("http://hiratapksv.com/~home/uri/pdf/2011/order/0622-osaka1-nextm.pdf",257574)</f>
        <v>257574</v>
      </c>
      <c r="D20" s="567" t="n">
        <f aca="false">HYPERLINK("http://hiratapksv.com/~home/uri/pdf/2011/order/0622-osaka2-nextm.pdf",3636)</f>
        <v>3636</v>
      </c>
      <c r="E20" s="567" t="n">
        <f aca="false">HYPERLINK("http://hiratapksv.com/~home/uri/pdf/2011/order/0622-osaka3-nextm.pdf",13173)</f>
        <v>13173</v>
      </c>
      <c r="F20" s="568" t="n">
        <v>274383</v>
      </c>
      <c r="G20" s="566" t="n">
        <f aca="false">HYPERLINK("http://hiratapksv.com/~home/uri/pdf/2011/order/0622-tiba1-nextm.pdf",422696)</f>
        <v>422696</v>
      </c>
      <c r="H20" s="567" t="n">
        <f aca="false">HYPERLINK("http://hiratapksv.com/~home/uri/pdf/2011/order/0622-tiba2-nextm.pdf",39719)</f>
        <v>39719</v>
      </c>
      <c r="I20" s="567" t="n">
        <f aca="false">HYPERLINK("http://hiratapksv.com/~home/uri/pdf/2011/order/0622-tiba3-nextm.pdf",27130)</f>
        <v>27130</v>
      </c>
      <c r="J20" s="568" t="n">
        <v>489545</v>
      </c>
      <c r="K20" s="566" t="n">
        <v>0</v>
      </c>
      <c r="L20" s="567" t="n">
        <v>0</v>
      </c>
      <c r="M20" s="567" t="n">
        <v>0</v>
      </c>
      <c r="N20" s="569" t="n">
        <v>0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622-osaka1-all.pdf",2266871)</f>
        <v>2266871</v>
      </c>
      <c r="D21" s="573" t="n">
        <f aca="false">HYPERLINK("http://hiratapksv.com/~home/uri/pdf/2011/order/0622-osaka2-all.pdf",609788)</f>
        <v>609788</v>
      </c>
      <c r="E21" s="573" t="n">
        <f aca="false">HYPERLINK("http://hiratapksv.com/~home/uri/pdf/2011/order/0622-osaka3-all.pdf",479702)</f>
        <v>479702</v>
      </c>
      <c r="F21" s="574" t="n">
        <v>3356361</v>
      </c>
      <c r="G21" s="572" t="n">
        <f aca="false">HYPERLINK("http://hiratapksv.com/~home/uri/pdf/2011/order/0622-tiba1-all.pdf",1403506)</f>
        <v>1403506</v>
      </c>
      <c r="H21" s="573" t="n">
        <f aca="false">HYPERLINK("http://hiratapksv.com/~home/uri/pdf/2011/order/0622-tiba2-all.pdf",417773)</f>
        <v>417773</v>
      </c>
      <c r="I21" s="573" t="n">
        <f aca="false">HYPERLINK("http://hiratapksv.com/~home/uri/pdf/2011/order/0622-tiba3-all.pdf",163155)</f>
        <v>163155</v>
      </c>
      <c r="J21" s="574" t="n">
        <v>1984434</v>
      </c>
      <c r="K21" s="572" t="n">
        <f aca="false">HYPERLINK("http://hiratapksv.com/~home/uri/pdf/2011/order/0622-yama1-all.pdf",871495)</f>
        <v>871495</v>
      </c>
      <c r="L21" s="573" t="n">
        <f aca="false">HYPERLINK("http://hiratapksv.com/~home/uri/pdf/2011/order/0622-yama2-all.pdf",229749)</f>
        <v>229749</v>
      </c>
      <c r="M21" s="573" t="n">
        <f aca="false">HYPERLINK("http://hiratapksv.com/~home/uri/pdf/2011/order/0622-yama3-all.pdf",137647)</f>
        <v>137647</v>
      </c>
      <c r="N21" s="575" t="n">
        <v>1238891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623-osaka1-thism.pdf",759609)</f>
        <v>759609</v>
      </c>
      <c r="D22" s="578" t="n">
        <f aca="false">HYPERLINK("http://hiratapksv.com/~home/uri/pdf/2011/order/0623-osaka2-thism.pdf",605067)</f>
        <v>605067</v>
      </c>
      <c r="E22" s="578" t="n">
        <f aca="false">HYPERLINK("http://hiratapksv.com/~home/uri/pdf/2011/order/0623-osaka3-thism.pdf",263954)</f>
        <v>263954</v>
      </c>
      <c r="F22" s="579" t="n">
        <v>1628630</v>
      </c>
      <c r="G22" s="577" t="n">
        <f aca="false">HYPERLINK("http://hiratapksv.com/~home/uri/pdf/2011/order/0623-tiba1-thism.pdf",467978)</f>
        <v>467978</v>
      </c>
      <c r="H22" s="578" t="n">
        <f aca="false">HYPERLINK("http://hiratapksv.com/~home/uri/pdf/2011/order/0623-tiba2-thism.pdf",409545)</f>
        <v>409545</v>
      </c>
      <c r="I22" s="578" t="n">
        <f aca="false">HYPERLINK("http://hiratapksv.com/~home/uri/pdf/2011/order/0623-tiba3-thism.pdf",80401)</f>
        <v>80401</v>
      </c>
      <c r="J22" s="579" t="n">
        <v>957924</v>
      </c>
      <c r="K22" s="577" t="n">
        <f aca="false">HYPERLINK("http://hiratapksv.com/~home/uri/pdf/2011/order/0623-yama1-thism.pdf",440113)</f>
        <v>440113</v>
      </c>
      <c r="L22" s="578" t="n">
        <f aca="false">HYPERLINK("http://hiratapksv.com/~home/uri/pdf/2011/order/0623-yama2-thism.pdf",504455)</f>
        <v>504455</v>
      </c>
      <c r="M22" s="578" t="n">
        <f aca="false">HYPERLINK("http://hiratapksv.com/~home/uri/pdf/2011/order/0623-yama3-thism.pdf",127010)</f>
        <v>127010</v>
      </c>
      <c r="N22" s="580" t="n">
        <v>1071578</v>
      </c>
    </row>
    <row r="23" customFormat="false" ht="12" hidden="false" customHeight="false" outlineLevel="0" collapsed="false">
      <c r="A23" s="564" t="n">
        <v>23</v>
      </c>
      <c r="B23" s="565" t="s">
        <v>150</v>
      </c>
      <c r="C23" s="566" t="n">
        <f aca="false">HYPERLINK("http://hiratapksv.com/~home/uri/pdf/2011/order/0623-osaka1-nextm.pdf",1238822)</f>
        <v>1238822</v>
      </c>
      <c r="D23" s="567" t="n">
        <f aca="false">HYPERLINK("http://hiratapksv.com/~home/uri/pdf/2011/order/0623-osaka2-nextm.pdf",307752)</f>
        <v>307752</v>
      </c>
      <c r="E23" s="567" t="n">
        <f aca="false">HYPERLINK("http://hiratapksv.com/~home/uri/pdf/2011/order/0623-osaka3-nextm.pdf",196376)</f>
        <v>196376</v>
      </c>
      <c r="F23" s="568" t="n">
        <v>1742950</v>
      </c>
      <c r="G23" s="566" t="n">
        <v>0</v>
      </c>
      <c r="H23" s="567" t="n">
        <f aca="false">HYPERLINK("http://hiratapksv.com/~home/uri/pdf/2011/order/0623-tiba2-nextm.pdf",6713)</f>
        <v>6713</v>
      </c>
      <c r="I23" s="567" t="n">
        <f aca="false">HYPERLINK("http://hiratapksv.com/~home/uri/pdf/2011/order/0623-tiba3-nextm.pdf",568850)</f>
        <v>568850</v>
      </c>
      <c r="J23" s="568" t="n">
        <v>575563</v>
      </c>
      <c r="K23" s="566" t="n">
        <f aca="false">HYPERLINK("http://hiratapksv.com/~home/uri/pdf/2011/order/0623-yama1-nextm.pdf",70058)</f>
        <v>70058</v>
      </c>
      <c r="L23" s="567" t="n">
        <f aca="false">HYPERLINK("http://hiratapksv.com/~home/uri/pdf/2011/order/0623-yama2-nextm.pdf",4218)</f>
        <v>4218</v>
      </c>
      <c r="M23" s="567" t="n">
        <f aca="false">HYPERLINK("http://hiratapksv.com/~home/uri/pdf/2011/order/0623-yama3-nextm.pdf",1555)</f>
        <v>1555</v>
      </c>
      <c r="N23" s="569" t="n">
        <v>75831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623-osaka1-all.pdf",1998431)</f>
        <v>1998431</v>
      </c>
      <c r="D24" s="573" t="n">
        <f aca="false">HYPERLINK("http://hiratapksv.com/~home/uri/pdf/2011/order/0623-osaka2-all.pdf",912819)</f>
        <v>912819</v>
      </c>
      <c r="E24" s="573" t="n">
        <f aca="false">HYPERLINK("http://hiratapksv.com/~home/uri/pdf/2011/order/0623-osaka3-all.pdf",460330)</f>
        <v>460330</v>
      </c>
      <c r="F24" s="574" t="n">
        <v>3371580</v>
      </c>
      <c r="G24" s="572" t="n">
        <f aca="false">HYPERLINK("http://hiratapksv.com/~home/uri/pdf/2011/order/0623-tiba1-all.pdf",467978)</f>
        <v>467978</v>
      </c>
      <c r="H24" s="573" t="n">
        <f aca="false">HYPERLINK("http://hiratapksv.com/~home/uri/pdf/2011/order/0623-tiba2-all.pdf",416258)</f>
        <v>416258</v>
      </c>
      <c r="I24" s="573" t="n">
        <f aca="false">HYPERLINK("http://hiratapksv.com/~home/uri/pdf/2011/order/0623-tiba3-all.pdf",649251)</f>
        <v>649251</v>
      </c>
      <c r="J24" s="574" t="n">
        <v>1533487</v>
      </c>
      <c r="K24" s="572" t="n">
        <f aca="false">HYPERLINK("http://hiratapksv.com/~home/uri/pdf/2011/order/0623-yama1-all.pdf",510171)</f>
        <v>510171</v>
      </c>
      <c r="L24" s="573" t="n">
        <f aca="false">HYPERLINK("http://hiratapksv.com/~home/uri/pdf/2011/order/0623-yama2-all.pdf",508673)</f>
        <v>508673</v>
      </c>
      <c r="M24" s="573" t="n">
        <f aca="false">HYPERLINK("http://hiratapksv.com/~home/uri/pdf/2011/order/0623-yama3-all.pdf",128565)</f>
        <v>128565</v>
      </c>
      <c r="N24" s="575" t="n">
        <v>1147409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626-osaka1-thism.pdf",777760)</f>
        <v>777760</v>
      </c>
      <c r="D25" s="578" t="n">
        <f aca="false">HYPERLINK("http://hiratapksv.com/~home/uri/pdf/2011/order/0626-osaka2-thism.pdf",567253)</f>
        <v>567253</v>
      </c>
      <c r="E25" s="578" t="n">
        <f aca="false">HYPERLINK("http://hiratapksv.com/~home/uri/pdf/2011/order/0626-osaka3-thism.pdf",202833)</f>
        <v>202833</v>
      </c>
      <c r="F25" s="579" t="n">
        <v>1547846</v>
      </c>
      <c r="G25" s="577" t="n">
        <f aca="false">HYPERLINK("http://hiratapksv.com/~home/uri/pdf/2011/order/0626-tiba1-thism.pdf",804710)</f>
        <v>804710</v>
      </c>
      <c r="H25" s="578" t="n">
        <f aca="false">HYPERLINK("http://hiratapksv.com/~home/uri/pdf/2011/order/0626-tiba2-thism.pdf",396304)</f>
        <v>396304</v>
      </c>
      <c r="I25" s="578" t="n">
        <f aca="false">HYPERLINK("http://hiratapksv.com/~home/uri/pdf/2011/order/0626-tiba3-thism.pdf",443334)</f>
        <v>443334</v>
      </c>
      <c r="J25" s="579" t="n">
        <v>1644348</v>
      </c>
      <c r="K25" s="577" t="n">
        <f aca="false">HYPERLINK("http://hiratapksv.com/~home/uri/pdf/2011/order/0626-yama1-thism.pdf",861280)</f>
        <v>861280</v>
      </c>
      <c r="L25" s="578" t="n">
        <f aca="false">HYPERLINK("http://hiratapksv.com/~home/uri/pdf/2011/order/0626-yama2-thism.pdf",888989)</f>
        <v>888989</v>
      </c>
      <c r="M25" s="578" t="n">
        <f aca="false">HYPERLINK("http://hiratapksv.com/~home/uri/pdf/2011/order/0626-yama3-thism.pdf",509219)</f>
        <v>509219</v>
      </c>
      <c r="N25" s="580" t="n">
        <v>2259488</v>
      </c>
    </row>
    <row r="26" customFormat="false" ht="12" hidden="false" customHeight="false" outlineLevel="0" collapsed="false">
      <c r="A26" s="564" t="n">
        <v>26</v>
      </c>
      <c r="B26" s="565" t="s">
        <v>150</v>
      </c>
      <c r="C26" s="566" t="n">
        <f aca="false">HYPERLINK("http://hiratapksv.com/~home/uri/pdf/2011/order/0626-osaka1-nextm.pdf",595044)</f>
        <v>595044</v>
      </c>
      <c r="D26" s="567" t="n">
        <f aca="false">HYPERLINK("http://hiratapksv.com/~home/uri/pdf/2011/order/0626-osaka2-nextm.pdf",77316)</f>
        <v>77316</v>
      </c>
      <c r="E26" s="567" t="n">
        <v>0</v>
      </c>
      <c r="F26" s="568" t="n">
        <v>672360</v>
      </c>
      <c r="G26" s="566" t="n">
        <f aca="false">HYPERLINK("http://hiratapksv.com/~home/uri/pdf/2011/order/0626-tiba1-nextm.pdf",135051)</f>
        <v>135051</v>
      </c>
      <c r="H26" s="567" t="n">
        <f aca="false">HYPERLINK("http://hiratapksv.com/~home/uri/pdf/2011/order/0626-tiba2-nextm.pdf",562550)</f>
        <v>562550</v>
      </c>
      <c r="I26" s="567" t="n">
        <f aca="false">HYPERLINK("http://hiratapksv.com/~home/uri/pdf/2011/order/0626-tiba3-nextm.pdf",654)</f>
        <v>654</v>
      </c>
      <c r="J26" s="568" t="n">
        <v>698255</v>
      </c>
      <c r="K26" s="566" t="n">
        <f aca="false">HYPERLINK("http://hiratapksv.com/~home/uri/pdf/2011/order/0626-yama1-nextm.pdf",4433)</f>
        <v>4433</v>
      </c>
      <c r="L26" s="567" t="n">
        <f aca="false">HYPERLINK("http://hiratapksv.com/~home/uri/pdf/2011/order/0626-yama2-nextm.pdf",15583)</f>
        <v>15583</v>
      </c>
      <c r="M26" s="567" t="n">
        <f aca="false">HYPERLINK("http://hiratapksv.com/~home/uri/pdf/2011/order/0626-yama3-nextm.pdf",2764)</f>
        <v>2764</v>
      </c>
      <c r="N26" s="569" t="n">
        <v>22780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626-osaka1-all.pdf",1372804)</f>
        <v>1372804</v>
      </c>
      <c r="D27" s="573" t="n">
        <f aca="false">HYPERLINK("http://hiratapksv.com/~home/uri/pdf/2011/order/0626-osaka2-all.pdf",644569)</f>
        <v>644569</v>
      </c>
      <c r="E27" s="573" t="n">
        <f aca="false">HYPERLINK("http://hiratapksv.com/~home/uri/pdf/2011/order/0626-osaka3-all.pdf",202833)</f>
        <v>202833</v>
      </c>
      <c r="F27" s="574" t="n">
        <v>2220206</v>
      </c>
      <c r="G27" s="572" t="n">
        <f aca="false">HYPERLINK("http://hiratapksv.com/~home/uri/pdf/2011/order/0626-tiba1-all.pdf",939761)</f>
        <v>939761</v>
      </c>
      <c r="H27" s="573" t="n">
        <f aca="false">HYPERLINK("http://hiratapksv.com/~home/uri/pdf/2011/order/0626-tiba2-all.pdf",958854)</f>
        <v>958854</v>
      </c>
      <c r="I27" s="573" t="n">
        <f aca="false">HYPERLINK("http://hiratapksv.com/~home/uri/pdf/2011/order/0626-tiba3-all.pdf",443988)</f>
        <v>443988</v>
      </c>
      <c r="J27" s="574" t="n">
        <v>2342603</v>
      </c>
      <c r="K27" s="572" t="n">
        <f aca="false">HYPERLINK("http://hiratapksv.com/~home/uri/pdf/2011/order/0626-yama1-all.pdf",865713)</f>
        <v>865713</v>
      </c>
      <c r="L27" s="573" t="n">
        <f aca="false">HYPERLINK("http://hiratapksv.com/~home/uri/pdf/2011/order/0626-yama2-all.pdf",904572)</f>
        <v>904572</v>
      </c>
      <c r="M27" s="573" t="n">
        <f aca="false">HYPERLINK("http://hiratapksv.com/~home/uri/pdf/2011/order/0626-yama3-all.pdf",511983)</f>
        <v>511983</v>
      </c>
      <c r="N27" s="575" t="n">
        <v>2282268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627-osaka1-thism.pdf",653495)</f>
        <v>653495</v>
      </c>
      <c r="D28" s="578" t="n">
        <f aca="false">HYPERLINK("http://hiratapksv.com/~home/uri/pdf/2011/order/0627-osaka2-thism.pdf",419993)</f>
        <v>419993</v>
      </c>
      <c r="E28" s="578" t="n">
        <f aca="false">HYPERLINK("http://hiratapksv.com/~home/uri/pdf/2011/order/0627-osaka3-thism.pdf",167227)</f>
        <v>167227</v>
      </c>
      <c r="F28" s="579" t="n">
        <v>1240715</v>
      </c>
      <c r="G28" s="577" t="n">
        <f aca="false">HYPERLINK("http://hiratapksv.com/~home/uri/pdf/2011/order/0627-tiba1-thism.pdf",507509)</f>
        <v>507509</v>
      </c>
      <c r="H28" s="578" t="n">
        <f aca="false">HYPERLINK("http://hiratapksv.com/~home/uri/pdf/2011/order/0627-tiba2-thism.pdf",674334)</f>
        <v>674334</v>
      </c>
      <c r="I28" s="578" t="n">
        <f aca="false">HYPERLINK("http://hiratapksv.com/~home/uri/pdf/2011/order/0627-tiba3-thism.pdf",260783)</f>
        <v>260783</v>
      </c>
      <c r="J28" s="579" t="n">
        <v>1442626</v>
      </c>
      <c r="K28" s="577" t="n">
        <f aca="false">HYPERLINK("http://hiratapksv.com/~home/uri/pdf/2011/order/0627-yama1-thism.pdf",654618)</f>
        <v>654618</v>
      </c>
      <c r="L28" s="578" t="n">
        <f aca="false">HYPERLINK("http://hiratapksv.com/~home/uri/pdf/2011/order/0627-yama2-thism.pdf",401468)</f>
        <v>401468</v>
      </c>
      <c r="M28" s="578" t="n">
        <f aca="false">HYPERLINK("http://hiratapksv.com/~home/uri/pdf/2011/order/0627-yama3-thism.pdf",373735)</f>
        <v>373735</v>
      </c>
      <c r="N28" s="580" t="n">
        <v>1429821</v>
      </c>
    </row>
    <row r="29" customFormat="false" ht="12" hidden="false" customHeight="false" outlineLevel="0" collapsed="false">
      <c r="A29" s="564" t="n">
        <v>27</v>
      </c>
      <c r="B29" s="565" t="s">
        <v>150</v>
      </c>
      <c r="C29" s="566" t="n">
        <f aca="false">HYPERLINK("http://hiratapksv.com/~home/uri/pdf/2011/order/0627-osaka1-nextm.pdf",73041)</f>
        <v>73041</v>
      </c>
      <c r="D29" s="567" t="n">
        <f aca="false">HYPERLINK("http://hiratapksv.com/~home/uri/pdf/2011/order/0627-osaka2-nextm.pdf",128118)</f>
        <v>128118</v>
      </c>
      <c r="E29" s="567" t="n">
        <f aca="false">HYPERLINK("http://hiratapksv.com/~home/uri/pdf/2011/order/0627-osaka3-nextm.pdf",37698)</f>
        <v>37698</v>
      </c>
      <c r="F29" s="568" t="n">
        <v>238857</v>
      </c>
      <c r="G29" s="566" t="n">
        <f aca="false">HYPERLINK("http://hiratapksv.com/~home/uri/pdf/2011/order/0627-tiba1-nextm.pdf",106872)</f>
        <v>106872</v>
      </c>
      <c r="H29" s="567" t="n">
        <f aca="false">HYPERLINK("http://hiratapksv.com/~home/uri/pdf/2011/order/0627-tiba2-nextm.pdf",93076)</f>
        <v>93076</v>
      </c>
      <c r="I29" s="567" t="n">
        <f aca="false">HYPERLINK("http://hiratapksv.com/~home/uri/pdf/2011/order/0627-tiba3-nextm.pdf",549)</f>
        <v>549</v>
      </c>
      <c r="J29" s="568" t="n">
        <v>200497</v>
      </c>
      <c r="K29" s="566" t="n">
        <f aca="false">HYPERLINK("http://hiratapksv.com/~home/uri/pdf/2011/order/0627-yama1-nextm.pdf",65562)</f>
        <v>65562</v>
      </c>
      <c r="L29" s="567" t="n">
        <f aca="false">HYPERLINK("http://hiratapksv.com/~home/uri/pdf/2011/order/0627-yama2-nextm.pdf",17427)</f>
        <v>17427</v>
      </c>
      <c r="M29" s="567" t="n">
        <f aca="false">HYPERLINK("http://hiratapksv.com/~home/uri/pdf/2011/order/0627-yama3-nextm.pdf",344928)</f>
        <v>344928</v>
      </c>
      <c r="N29" s="569" t="n">
        <v>427917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627-osaka1-all.pdf",726536)</f>
        <v>726536</v>
      </c>
      <c r="D30" s="573" t="n">
        <f aca="false">HYPERLINK("http://hiratapksv.com/~home/uri/pdf/2011/order/0627-osaka2-all.pdf",548111)</f>
        <v>548111</v>
      </c>
      <c r="E30" s="573" t="n">
        <f aca="false">HYPERLINK("http://hiratapksv.com/~home/uri/pdf/2011/order/0627-osaka3-all.pdf",204925)</f>
        <v>204925</v>
      </c>
      <c r="F30" s="574" t="n">
        <v>1479572</v>
      </c>
      <c r="G30" s="572" t="n">
        <f aca="false">HYPERLINK("http://hiratapksv.com/~home/uri/pdf/2011/order/0627-tiba1-all.pdf",614381)</f>
        <v>614381</v>
      </c>
      <c r="H30" s="573" t="n">
        <f aca="false">HYPERLINK("http://hiratapksv.com/~home/uri/pdf/2011/order/0627-tiba2-all.pdf",767410)</f>
        <v>767410</v>
      </c>
      <c r="I30" s="573" t="n">
        <f aca="false">HYPERLINK("http://hiratapksv.com/~home/uri/pdf/2011/order/0627-tiba3-all.pdf",261332)</f>
        <v>261332</v>
      </c>
      <c r="J30" s="574" t="n">
        <v>1643123</v>
      </c>
      <c r="K30" s="572" t="n">
        <f aca="false">HYPERLINK("http://hiratapksv.com/~home/uri/pdf/2011/order/0627-yama1-all.pdf",720180)</f>
        <v>720180</v>
      </c>
      <c r="L30" s="573" t="n">
        <f aca="false">HYPERLINK("http://hiratapksv.com/~home/uri/pdf/2011/order/0627-yama2-all.pdf",418895)</f>
        <v>418895</v>
      </c>
      <c r="M30" s="573" t="n">
        <f aca="false">HYPERLINK("http://hiratapksv.com/~home/uri/pdf/2011/order/0627-yama3-all.pdf",718663)</f>
        <v>718663</v>
      </c>
      <c r="N30" s="575" t="n">
        <v>1857738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628-osaka1-thism.pdf",1047176)</f>
        <v>1047176</v>
      </c>
      <c r="D31" s="578" t="n">
        <f aca="false">HYPERLINK("http://hiratapksv.com/~home/uri/pdf/2011/order/0628-osaka2-thism.pdf",946332)</f>
        <v>946332</v>
      </c>
      <c r="E31" s="578" t="n">
        <f aca="false">HYPERLINK("http://hiratapksv.com/~home/uri/pdf/2011/order/0628-osaka3-thism.pdf",345155)</f>
        <v>345155</v>
      </c>
      <c r="F31" s="579" t="n">
        <v>2338663</v>
      </c>
      <c r="G31" s="577" t="n">
        <f aca="false">HYPERLINK("http://hiratapksv.com/~home/uri/pdf/2011/order/0628-tiba1-thism.pdf",297504)</f>
        <v>297504</v>
      </c>
      <c r="H31" s="578" t="n">
        <f aca="false">HYPERLINK("http://hiratapksv.com/~home/uri/pdf/2011/order/0628-tiba2-thism.pdf",658176)</f>
        <v>658176</v>
      </c>
      <c r="I31" s="578" t="n">
        <f aca="false">HYPERLINK("http://hiratapksv.com/~home/uri/pdf/2011/order/0628-tiba3-thism.pdf",222908)</f>
        <v>222908</v>
      </c>
      <c r="J31" s="579" t="n">
        <v>1178588</v>
      </c>
      <c r="K31" s="577" t="n">
        <f aca="false">HYPERLINK("http://hiratapksv.com/~home/uri/pdf/2011/order/0628-yama1-thism.pdf",458727)</f>
        <v>458727</v>
      </c>
      <c r="L31" s="578" t="n">
        <f aca="false">HYPERLINK("http://hiratapksv.com/~home/uri/pdf/2011/order/0628-yama2-thism.pdf",432135)</f>
        <v>432135</v>
      </c>
      <c r="M31" s="578" t="n">
        <f aca="false">HYPERLINK("http://hiratapksv.com/~home/uri/pdf/2011/order/0628-yama3-thism.pdf",384827)</f>
        <v>384827</v>
      </c>
      <c r="N31" s="580" t="n">
        <v>1275689</v>
      </c>
    </row>
    <row r="32" customFormat="false" ht="12" hidden="false" customHeight="false" outlineLevel="0" collapsed="false">
      <c r="A32" s="564" t="n">
        <v>28</v>
      </c>
      <c r="B32" s="565" t="s">
        <v>150</v>
      </c>
      <c r="C32" s="566" t="n">
        <f aca="false">HYPERLINK("http://hiratapksv.com/~home/uri/pdf/2011/order/0628-osaka1-nextm.pdf",501463)</f>
        <v>501463</v>
      </c>
      <c r="D32" s="567" t="n">
        <f aca="false">HYPERLINK("http://hiratapksv.com/~home/uri/pdf/2011/order/0628-osaka2-nextm.pdf",62655)</f>
        <v>62655</v>
      </c>
      <c r="E32" s="567" t="n">
        <f aca="false">HYPERLINK("http://hiratapksv.com/~home/uri/pdf/2011/order/0628-osaka3-nextm.pdf",13859)</f>
        <v>13859</v>
      </c>
      <c r="F32" s="568" t="n">
        <v>577977</v>
      </c>
      <c r="G32" s="566" t="n">
        <f aca="false">HYPERLINK("http://hiratapksv.com/~home/uri/pdf/2011/order/0628-tiba1-nextm.pdf",400146)</f>
        <v>400146</v>
      </c>
      <c r="H32" s="567" t="n">
        <f aca="false">HYPERLINK("http://hiratapksv.com/~home/uri/pdf/2011/order/0628-tiba2-nextm.pdf",36622)</f>
        <v>36622</v>
      </c>
      <c r="I32" s="567" t="n">
        <f aca="false">HYPERLINK("http://hiratapksv.com/~home/uri/pdf/2011/order/0628-tiba3-nextm.pdf",59019)</f>
        <v>59019</v>
      </c>
      <c r="J32" s="568" t="n">
        <v>495787</v>
      </c>
      <c r="K32" s="566" t="n">
        <f aca="false">HYPERLINK("http://hiratapksv.com/~home/uri/pdf/2011/order/0628-yama1-nextm.pdf",15044)</f>
        <v>15044</v>
      </c>
      <c r="L32" s="567" t="n">
        <f aca="false">HYPERLINK("http://hiratapksv.com/~home/uri/pdf/2011/order/0628-yama2-nextm.pdf",88740)</f>
        <v>88740</v>
      </c>
      <c r="M32" s="567" t="n">
        <v>0</v>
      </c>
      <c r="N32" s="569" t="n">
        <v>10378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628-osaka1-all.pdf",1548639)</f>
        <v>1548639</v>
      </c>
      <c r="D33" s="573" t="n">
        <f aca="false">HYPERLINK("http://hiratapksv.com/~home/uri/pdf/2011/order/0628-osaka2-all.pdf",1008987)</f>
        <v>1008987</v>
      </c>
      <c r="E33" s="573" t="n">
        <f aca="false">HYPERLINK("http://hiratapksv.com/~home/uri/pdf/2011/order/0628-osaka3-all.pdf",359014)</f>
        <v>359014</v>
      </c>
      <c r="F33" s="574" t="n">
        <v>2916640</v>
      </c>
      <c r="G33" s="572" t="n">
        <f aca="false">HYPERLINK("http://hiratapksv.com/~home/uri/pdf/2011/order/0628-tiba1-all.pdf",697650)</f>
        <v>697650</v>
      </c>
      <c r="H33" s="573" t="n">
        <f aca="false">HYPERLINK("http://hiratapksv.com/~home/uri/pdf/2011/order/0628-tiba2-all.pdf",694798)</f>
        <v>694798</v>
      </c>
      <c r="I33" s="573" t="n">
        <f aca="false">HYPERLINK("http://hiratapksv.com/~home/uri/pdf/2011/order/0628-tiba3-all.pdf",281927)</f>
        <v>281927</v>
      </c>
      <c r="J33" s="574" t="n">
        <v>1674375</v>
      </c>
      <c r="K33" s="572" t="n">
        <f aca="false">HYPERLINK("http://hiratapksv.com/~home/uri/pdf/2011/order/0628-yama1-all.pdf",473771)</f>
        <v>473771</v>
      </c>
      <c r="L33" s="573" t="n">
        <f aca="false">HYPERLINK("http://hiratapksv.com/~home/uri/pdf/2011/order/0628-yama2-all.pdf",520875)</f>
        <v>520875</v>
      </c>
      <c r="M33" s="573" t="n">
        <f aca="false">HYPERLINK("http://hiratapksv.com/~home/uri/pdf/2011/order/0628-yama3-all.pdf",384827)</f>
        <v>384827</v>
      </c>
      <c r="N33" s="575" t="n">
        <v>1379473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629-osaka1-thism.pdf",918917)</f>
        <v>918917</v>
      </c>
      <c r="D34" s="578" t="n">
        <f aca="false">HYPERLINK("http://hiratapksv.com/~home/uri/pdf/2011/order/0629-osaka2-thism.pdf",400204)</f>
        <v>400204</v>
      </c>
      <c r="E34" s="578" t="n">
        <f aca="false">HYPERLINK("http://hiratapksv.com/~home/uri/pdf/2011/order/0629-osaka3-thism.pdf",223333)</f>
        <v>223333</v>
      </c>
      <c r="F34" s="579" t="n">
        <v>1542454</v>
      </c>
      <c r="G34" s="577" t="n">
        <f aca="false">HYPERLINK("http://hiratapksv.com/~home/uri/pdf/2011/order/0629-tiba1-thism.pdf",262326)</f>
        <v>262326</v>
      </c>
      <c r="H34" s="578" t="n">
        <f aca="false">HYPERLINK("http://hiratapksv.com/~home/uri/pdf/2011/order/0629-tiba2-thism.pdf",472604)</f>
        <v>472604</v>
      </c>
      <c r="I34" s="578" t="n">
        <f aca="false">HYPERLINK("http://hiratapksv.com/~home/uri/pdf/2011/order/0629-tiba3-thism.pdf",536290)</f>
        <v>536290</v>
      </c>
      <c r="J34" s="579" t="n">
        <v>1271220</v>
      </c>
      <c r="K34" s="577" t="n">
        <f aca="false">HYPERLINK("http://hiratapksv.com/~home/uri/pdf/2011/order/0629-yama1-thism.pdf",306993)</f>
        <v>306993</v>
      </c>
      <c r="L34" s="578" t="n">
        <f aca="false">HYPERLINK("http://hiratapksv.com/~home/uri/pdf/2011/order/0629-yama2-thism.pdf",273567)</f>
        <v>273567</v>
      </c>
      <c r="M34" s="578" t="n">
        <f aca="false">HYPERLINK("http://hiratapksv.com/~home/uri/pdf/2011/order/0629-yama3-thism.pdf",46583)</f>
        <v>46583</v>
      </c>
      <c r="N34" s="580" t="n">
        <v>627143</v>
      </c>
    </row>
    <row r="35" customFormat="false" ht="12" hidden="false" customHeight="false" outlineLevel="0" collapsed="false">
      <c r="A35" s="564" t="n">
        <v>29</v>
      </c>
      <c r="B35" s="565" t="s">
        <v>150</v>
      </c>
      <c r="C35" s="566" t="n">
        <f aca="false">HYPERLINK("http://hiratapksv.com/~home/uri/pdf/2011/order/0629-osaka1-nextm.pdf",39018)</f>
        <v>39018</v>
      </c>
      <c r="D35" s="567" t="n">
        <f aca="false">HYPERLINK("http://hiratapksv.com/~home/uri/pdf/2011/order/0629-osaka2-nextm.pdf",2640)</f>
        <v>2640</v>
      </c>
      <c r="E35" s="567" t="n">
        <f aca="false">HYPERLINK("http://hiratapksv.com/~home/uri/pdf/2011/order/0629-osaka3-nextm.pdf",219791)</f>
        <v>219791</v>
      </c>
      <c r="F35" s="568" t="n">
        <v>261449</v>
      </c>
      <c r="G35" s="566" t="n">
        <f aca="false">HYPERLINK("http://hiratapksv.com/~home/uri/pdf/2011/order/0629-tiba1-nextm.pdf",130978)</f>
        <v>130978</v>
      </c>
      <c r="H35" s="567" t="n">
        <f aca="false">HYPERLINK("http://hiratapksv.com/~home/uri/pdf/2011/order/0629-tiba2-nextm.pdf",103233)</f>
        <v>103233</v>
      </c>
      <c r="I35" s="567" t="n">
        <f aca="false">HYPERLINK("http://hiratapksv.com/~home/uri/pdf/2011/order/0629-tiba3-nextm.pdf",390)</f>
        <v>390</v>
      </c>
      <c r="J35" s="568" t="n">
        <v>234601</v>
      </c>
      <c r="K35" s="566" t="n">
        <f aca="false">HYPERLINK("http://hiratapksv.com/~home/uri/pdf/2011/order/0629-yama1-nextm.pdf",187185)</f>
        <v>187185</v>
      </c>
      <c r="L35" s="567" t="n">
        <f aca="false">HYPERLINK("http://hiratapksv.com/~home/uri/pdf/2011/order/0629-yama2-nextm.pdf",90881)</f>
        <v>90881</v>
      </c>
      <c r="M35" s="567" t="n">
        <f aca="false">HYPERLINK("http://hiratapksv.com/~home/uri/pdf/2011/order/0629-yama3-nextm.pdf",15131)</f>
        <v>15131</v>
      </c>
      <c r="N35" s="569" t="n">
        <v>293197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629-osaka1-all.pdf",957935)</f>
        <v>957935</v>
      </c>
      <c r="D36" s="573" t="n">
        <f aca="false">HYPERLINK("http://hiratapksv.com/~home/uri/pdf/2011/order/0629-osaka2-all.pdf",402844)</f>
        <v>402844</v>
      </c>
      <c r="E36" s="573" t="n">
        <f aca="false">HYPERLINK("http://hiratapksv.com/~home/uri/pdf/2011/order/0629-osaka3-all.pdf",443124)</f>
        <v>443124</v>
      </c>
      <c r="F36" s="574" t="n">
        <v>1803903</v>
      </c>
      <c r="G36" s="572" t="n">
        <f aca="false">HYPERLINK("http://hiratapksv.com/~home/uri/pdf/2011/order/0629-tiba1-all.pdf",393304)</f>
        <v>393304</v>
      </c>
      <c r="H36" s="573" t="n">
        <f aca="false">HYPERLINK("http://hiratapksv.com/~home/uri/pdf/2011/order/0629-tiba2-all.pdf",575837)</f>
        <v>575837</v>
      </c>
      <c r="I36" s="573" t="n">
        <f aca="false">HYPERLINK("http://hiratapksv.com/~home/uri/pdf/2011/order/0629-tiba3-all.pdf",536680)</f>
        <v>536680</v>
      </c>
      <c r="J36" s="574" t="n">
        <v>1505821</v>
      </c>
      <c r="K36" s="572" t="n">
        <f aca="false">HYPERLINK("http://hiratapksv.com/~home/uri/pdf/2011/order/0629-yama1-all.pdf",494178)</f>
        <v>494178</v>
      </c>
      <c r="L36" s="573" t="n">
        <f aca="false">HYPERLINK("http://hiratapksv.com/~home/uri/pdf/2011/order/0629-yama2-all.pdf",364448)</f>
        <v>364448</v>
      </c>
      <c r="M36" s="573" t="n">
        <f aca="false">HYPERLINK("http://hiratapksv.com/~home/uri/pdf/2011/order/0629-yama3-all.pdf",61714)</f>
        <v>61714</v>
      </c>
      <c r="N36" s="575" t="n">
        <v>92034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630-osaka1-thism.pdf",345376)</f>
        <v>345376</v>
      </c>
      <c r="D37" s="578" t="n">
        <f aca="false">HYPERLINK("http://hiratapksv.com/~home/uri/pdf/2011/order/0630-osaka2-thism.pdf",585957)</f>
        <v>585957</v>
      </c>
      <c r="E37" s="578" t="n">
        <f aca="false">HYPERLINK("http://hiratapksv.com/~home/uri/pdf/2011/order/0630-osaka3-thism.pdf",300447)</f>
        <v>300447</v>
      </c>
      <c r="F37" s="579" t="n">
        <v>1231780</v>
      </c>
      <c r="G37" s="577" t="n">
        <f aca="false">HYPERLINK("http://hiratapksv.com/~home/uri/pdf/2011/order/0630-tiba1-thism.pdf",336786)</f>
        <v>336786</v>
      </c>
      <c r="H37" s="578" t="n">
        <f aca="false">HYPERLINK("http://hiratapksv.com/~home/uri/pdf/2011/order/0630-tiba2-thism.pdf",416193)</f>
        <v>416193</v>
      </c>
      <c r="I37" s="578" t="n">
        <f aca="false">HYPERLINK("http://hiratapksv.com/~home/uri/pdf/2011/order/0630-tiba3-thism.pdf",210260)</f>
        <v>210260</v>
      </c>
      <c r="J37" s="579" t="n">
        <v>963239</v>
      </c>
      <c r="K37" s="577" t="n">
        <f aca="false">HYPERLINK("http://hiratapksv.com/~home/uri/pdf/2011/order/0630-yama1-thism.pdf",540579)</f>
        <v>540579</v>
      </c>
      <c r="L37" s="578" t="n">
        <f aca="false">HYPERLINK("http://hiratapksv.com/~home/uri/pdf/2011/order/0630-yama2-thism.pdf",63920)</f>
        <v>63920</v>
      </c>
      <c r="M37" s="578" t="n">
        <f aca="false">HYPERLINK("http://hiratapksv.com/~home/uri/pdf/2011/order/0630-yama3-thism.pdf",72958)</f>
        <v>72958</v>
      </c>
      <c r="N37" s="580" t="n">
        <v>677457</v>
      </c>
    </row>
    <row r="38" customFormat="false" ht="12" hidden="false" customHeight="false" outlineLevel="0" collapsed="false">
      <c r="A38" s="564" t="n">
        <v>30</v>
      </c>
      <c r="B38" s="565" t="s">
        <v>150</v>
      </c>
      <c r="C38" s="566" t="n">
        <f aca="false">HYPERLINK("http://hiratapksv.com/~home/uri/pdf/2011/order/0630-osaka1-nextm.pdf",58834)</f>
        <v>58834</v>
      </c>
      <c r="D38" s="567" t="n">
        <f aca="false">HYPERLINK("http://hiratapksv.com/~home/uri/pdf/2011/order/0630-osaka2-nextm.pdf",26408)</f>
        <v>26408</v>
      </c>
      <c r="E38" s="567" t="n">
        <f aca="false">HYPERLINK("http://hiratapksv.com/~home/uri/pdf/2011/order/0630-osaka3-nextm.pdf",57809)</f>
        <v>57809</v>
      </c>
      <c r="F38" s="568" t="n">
        <v>143051</v>
      </c>
      <c r="G38" s="566" t="n">
        <f aca="false">HYPERLINK("http://hiratapksv.com/~home/uri/pdf/2011/order/0630-tiba1-nextm.pdf",438772)</f>
        <v>438772</v>
      </c>
      <c r="H38" s="567" t="n">
        <f aca="false">HYPERLINK("http://hiratapksv.com/~home/uri/pdf/2011/order/0630-tiba2-nextm.pdf",2369)</f>
        <v>2369</v>
      </c>
      <c r="I38" s="567" t="n">
        <f aca="false">HYPERLINK("http://hiratapksv.com/~home/uri/pdf/2011/order/0630-tiba3-nextm.pdf",29800)</f>
        <v>29800</v>
      </c>
      <c r="J38" s="568" t="n">
        <v>470941</v>
      </c>
      <c r="K38" s="566" t="n">
        <f aca="false">HYPERLINK("http://hiratapksv.com/~home/uri/pdf/2011/order/0630-yama1-nextm.pdf",46197)</f>
        <v>46197</v>
      </c>
      <c r="L38" s="567" t="n">
        <v>0</v>
      </c>
      <c r="M38" s="567" t="n">
        <f aca="false">HYPERLINK("http://hiratapksv.com/~home/uri/pdf/2011/order/0630-yama3-nextm.pdf",4396)</f>
        <v>4396</v>
      </c>
      <c r="N38" s="569" t="n">
        <v>50593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630-osaka1-all.pdf",404210)</f>
        <v>404210</v>
      </c>
      <c r="D39" s="573" t="n">
        <f aca="false">HYPERLINK("http://hiratapksv.com/~home/uri/pdf/2011/order/0630-osaka2-all.pdf",612365)</f>
        <v>612365</v>
      </c>
      <c r="E39" s="573" t="n">
        <f aca="false">HYPERLINK("http://hiratapksv.com/~home/uri/pdf/2011/order/0630-osaka3-all.pdf",358256)</f>
        <v>358256</v>
      </c>
      <c r="F39" s="574" t="n">
        <v>1374831</v>
      </c>
      <c r="G39" s="572" t="n">
        <f aca="false">HYPERLINK("http://hiratapksv.com/~home/uri/pdf/2011/order/0630-tiba1-all.pdf",775558)</f>
        <v>775558</v>
      </c>
      <c r="H39" s="573" t="n">
        <f aca="false">HYPERLINK("http://hiratapksv.com/~home/uri/pdf/2011/order/0630-tiba2-all.pdf",418562)</f>
        <v>418562</v>
      </c>
      <c r="I39" s="573" t="n">
        <f aca="false">HYPERLINK("http://hiratapksv.com/~home/uri/pdf/2011/order/0630-tiba3-all.pdf",240060)</f>
        <v>240060</v>
      </c>
      <c r="J39" s="574" t="n">
        <v>1434180</v>
      </c>
      <c r="K39" s="572" t="n">
        <f aca="false">HYPERLINK("http://hiratapksv.com/~home/uri/pdf/2011/order/0630-yama1-all.pdf",586776)</f>
        <v>586776</v>
      </c>
      <c r="L39" s="573" t="n">
        <f aca="false">HYPERLINK("http://hiratapksv.com/~home/uri/pdf/2011/order/0630-yama2-all.pdf",63920)</f>
        <v>63920</v>
      </c>
      <c r="M39" s="573" t="n">
        <f aca="false">HYPERLINK("http://hiratapksv.com/~home/uri/pdf/2011/order/0630-yama3-all.pdf",77354)</f>
        <v>77354</v>
      </c>
      <c r="N39" s="575" t="n">
        <v>728050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703-osaka1-thism.pdf",854615)</f>
        <v>854615</v>
      </c>
      <c r="D40" s="578" t="n">
        <f aca="false">HYPERLINK("http://hiratapksv.com/~home/uri/pdf/2011/order/0703-osaka2-thism.pdf",2416258)</f>
        <v>2416258</v>
      </c>
      <c r="E40" s="578" t="n">
        <f aca="false">HYPERLINK("http://hiratapksv.com/~home/uri/pdf/2011/order/0703-osaka3-thism.pdf",168455)</f>
        <v>168455</v>
      </c>
      <c r="F40" s="579" t="n">
        <v>3439328</v>
      </c>
      <c r="G40" s="577" t="n">
        <f aca="false">HYPERLINK("http://hiratapksv.com/~home/uri/pdf/2011/order/0703-tiba1-thism.pdf",1359185)</f>
        <v>1359185</v>
      </c>
      <c r="H40" s="578" t="n">
        <f aca="false">HYPERLINK("http://hiratapksv.com/~home/uri/pdf/2011/order/0703-tiba2-thism.pdf",759025)</f>
        <v>759025</v>
      </c>
      <c r="I40" s="578" t="n">
        <f aca="false">HYPERLINK("http://hiratapksv.com/~home/uri/pdf/2011/order/0703-tiba3-thism.pdf",178889)</f>
        <v>178889</v>
      </c>
      <c r="J40" s="579" t="n">
        <v>2297099</v>
      </c>
      <c r="K40" s="577" t="n">
        <f aca="false">HYPERLINK("http://hiratapksv.com/~home/uri/pdf/2011/order/0703-yama1-thism.pdf",191930)</f>
        <v>191930</v>
      </c>
      <c r="L40" s="578" t="n">
        <f aca="false">HYPERLINK("http://hiratapksv.com/~home/uri/pdf/2011/order/0703-yama2-thism.pdf",654563)</f>
        <v>654563</v>
      </c>
      <c r="M40" s="578" t="n">
        <f aca="false">HYPERLINK("http://hiratapksv.com/~home/uri/pdf/2011/order/0703-yama3-thism.pdf",181936)</f>
        <v>181936</v>
      </c>
      <c r="N40" s="580" t="n">
        <v>1028429</v>
      </c>
    </row>
    <row r="41" customFormat="false" ht="12" hidden="false" customHeight="false" outlineLevel="0" collapsed="false">
      <c r="A41" s="564" t="n">
        <v>3</v>
      </c>
      <c r="B41" s="565" t="s">
        <v>150</v>
      </c>
      <c r="C41" s="566" t="n">
        <f aca="false">HYPERLINK("http://hiratapksv.com/~home/uri/pdf/2011/order/0703-osaka1-nextm.pdf",1031400)</f>
        <v>1031400</v>
      </c>
      <c r="D41" s="567" t="n">
        <f aca="false">HYPERLINK("http://hiratapksv.com/~home/uri/pdf/2011/order/0703-osaka2-nextm.pdf",39392)</f>
        <v>39392</v>
      </c>
      <c r="E41" s="567" t="n">
        <f aca="false">HYPERLINK("http://hiratapksv.com/~home/uri/pdf/2011/order/0703-osaka3-nextm.pdf",84071)</f>
        <v>84071</v>
      </c>
      <c r="F41" s="568" t="n">
        <v>1154863</v>
      </c>
      <c r="G41" s="566" t="n">
        <f aca="false">HYPERLINK("http://hiratapksv.com/~home/uri/pdf/2011/order/0703-tiba1-nextm.pdf",9221)</f>
        <v>9221</v>
      </c>
      <c r="H41" s="567" t="n">
        <f aca="false">HYPERLINK("http://hiratapksv.com/~home/uri/pdf/2011/order/0703-tiba2-nextm.pdf",142726)</f>
        <v>142726</v>
      </c>
      <c r="I41" s="567" t="n">
        <f aca="false">HYPERLINK("http://hiratapksv.com/~home/uri/pdf/2011/order/0703-tiba3-nextm.pdf",219567)</f>
        <v>219567</v>
      </c>
      <c r="J41" s="568" t="n">
        <v>371514</v>
      </c>
      <c r="K41" s="566" t="n">
        <f aca="false">HYPERLINK("http://hiratapksv.com/~home/uri/pdf/2011/order/0703-yama1-nextm.pdf",28393)</f>
        <v>28393</v>
      </c>
      <c r="L41" s="567" t="n">
        <f aca="false">HYPERLINK("http://hiratapksv.com/~home/uri/pdf/2011/order/0703-yama2-nextm.pdf",18171)</f>
        <v>18171</v>
      </c>
      <c r="M41" s="567" t="n">
        <v>0</v>
      </c>
      <c r="N41" s="569" t="n">
        <v>46564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703-osaka1-all.pdf",1886015)</f>
        <v>1886015</v>
      </c>
      <c r="D42" s="573" t="n">
        <f aca="false">HYPERLINK("http://hiratapksv.com/~home/uri/pdf/2011/order/0703-osaka2-all.pdf",2455650)</f>
        <v>2455650</v>
      </c>
      <c r="E42" s="573" t="n">
        <f aca="false">HYPERLINK("http://hiratapksv.com/~home/uri/pdf/2011/order/0703-osaka3-all.pdf",252526)</f>
        <v>252526</v>
      </c>
      <c r="F42" s="574" t="n">
        <v>4594191</v>
      </c>
      <c r="G42" s="572" t="n">
        <f aca="false">HYPERLINK("http://hiratapksv.com/~home/uri/pdf/2011/order/0703-tiba1-all.pdf",1368406)</f>
        <v>1368406</v>
      </c>
      <c r="H42" s="573" t="n">
        <f aca="false">HYPERLINK("http://hiratapksv.com/~home/uri/pdf/2011/order/0703-tiba2-all.pdf",901751)</f>
        <v>901751</v>
      </c>
      <c r="I42" s="573" t="n">
        <f aca="false">HYPERLINK("http://hiratapksv.com/~home/uri/pdf/2011/order/0703-tiba3-all.pdf",398456)</f>
        <v>398456</v>
      </c>
      <c r="J42" s="574" t="n">
        <v>2668613</v>
      </c>
      <c r="K42" s="572" t="n">
        <f aca="false">HYPERLINK("http://hiratapksv.com/~home/uri/pdf/2011/order/0703-yama1-all.pdf",220323)</f>
        <v>220323</v>
      </c>
      <c r="L42" s="573" t="n">
        <f aca="false">HYPERLINK("http://hiratapksv.com/~home/uri/pdf/2011/order/0703-yama2-all.pdf",672734)</f>
        <v>672734</v>
      </c>
      <c r="M42" s="573" t="n">
        <f aca="false">HYPERLINK("http://hiratapksv.com/~home/uri/pdf/2011/order/0703-yama3-all.pdf",181936)</f>
        <v>181936</v>
      </c>
      <c r="N42" s="575" t="n">
        <v>1074993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704-osaka1-thism.pdf",484556)</f>
        <v>484556</v>
      </c>
      <c r="D43" s="578" t="n">
        <f aca="false">HYPERLINK("http://hiratapksv.com/~home/uri/pdf/2011/order/0704-osaka2-thism.pdf",597866)</f>
        <v>597866</v>
      </c>
      <c r="E43" s="578" t="n">
        <f aca="false">HYPERLINK("http://hiratapksv.com/~home/uri/pdf/2011/order/0704-osaka3-thism.pdf",312702)</f>
        <v>312702</v>
      </c>
      <c r="F43" s="579" t="n">
        <v>1395124</v>
      </c>
      <c r="G43" s="577" t="n">
        <f aca="false">HYPERLINK("http://hiratapksv.com/~home/uri/pdf/2011/order/0704-tiba1-thism.pdf",199863)</f>
        <v>199863</v>
      </c>
      <c r="H43" s="578" t="n">
        <f aca="false">HYPERLINK("http://hiratapksv.com/~home/uri/pdf/2011/order/0704-tiba2-thism.pdf",384589)</f>
        <v>384589</v>
      </c>
      <c r="I43" s="578" t="n">
        <f aca="false">HYPERLINK("http://hiratapksv.com/~home/uri/pdf/2011/order/0704-tiba3-thism.pdf",656253)</f>
        <v>656253</v>
      </c>
      <c r="J43" s="579" t="n">
        <v>1240705</v>
      </c>
      <c r="K43" s="577" t="n">
        <f aca="false">HYPERLINK("http://hiratapksv.com/~home/uri/pdf/2011/order/0704-yama1-thism.pdf",504511)</f>
        <v>504511</v>
      </c>
      <c r="L43" s="578" t="n">
        <f aca="false">HYPERLINK("http://hiratapksv.com/~home/uri/pdf/2011/order/0704-yama2-thism.pdf",619800)</f>
        <v>619800</v>
      </c>
      <c r="M43" s="578" t="n">
        <f aca="false">HYPERLINK("http://hiratapksv.com/~home/uri/pdf/2011/order/0704-yama3-thism.pdf",326975)</f>
        <v>326975</v>
      </c>
      <c r="N43" s="580" t="n">
        <v>1451286</v>
      </c>
    </row>
    <row r="44" customFormat="false" ht="12" hidden="false" customHeight="false" outlineLevel="0" collapsed="false">
      <c r="A44" s="564" t="n">
        <v>4</v>
      </c>
      <c r="B44" s="565" t="s">
        <v>150</v>
      </c>
      <c r="C44" s="566" t="n">
        <f aca="false">HYPERLINK("http://hiratapksv.com/~home/uri/pdf/2011/order/0704-osaka1-nextm.pdf",1152017)</f>
        <v>1152017</v>
      </c>
      <c r="D44" s="567" t="n">
        <f aca="false">HYPERLINK("http://hiratapksv.com/~home/uri/pdf/2011/order/0704-osaka2-nextm.pdf",137209)</f>
        <v>137209</v>
      </c>
      <c r="E44" s="567" t="n">
        <f aca="false">HYPERLINK("http://hiratapksv.com/~home/uri/pdf/2011/order/0704-osaka3-nextm.pdf",250536)</f>
        <v>250536</v>
      </c>
      <c r="F44" s="568" t="n">
        <v>1539762</v>
      </c>
      <c r="G44" s="566" t="n">
        <f aca="false">HYPERLINK("http://hiratapksv.com/~home/uri/pdf/2011/order/0704-tiba1-nextm.pdf",53135)</f>
        <v>53135</v>
      </c>
      <c r="H44" s="567" t="n">
        <f aca="false">HYPERLINK("http://hiratapksv.com/~home/uri/pdf/2011/order/0704-tiba2-nextm.pdf",49449)</f>
        <v>49449</v>
      </c>
      <c r="I44" s="567" t="n">
        <f aca="false">HYPERLINK("http://hiratapksv.com/~home/uri/pdf/2011/order/0704-tiba3-nextm.pdf",216635)</f>
        <v>216635</v>
      </c>
      <c r="J44" s="568" t="n">
        <v>319219</v>
      </c>
      <c r="K44" s="566" t="n">
        <f aca="false">HYPERLINK("http://hiratapksv.com/~home/uri/pdf/2011/order/0704-yama1-nextm.pdf",342101)</f>
        <v>342101</v>
      </c>
      <c r="L44" s="567" t="n">
        <f aca="false">HYPERLINK("http://hiratapksv.com/~home/uri/pdf/2011/order/0704-yama2-nextm.pdf",57065)</f>
        <v>57065</v>
      </c>
      <c r="M44" s="567" t="n">
        <f aca="false">HYPERLINK("http://hiratapksv.com/~home/uri/pdf/2011/order/0704-yama3-nextm.pdf",843)</f>
        <v>843</v>
      </c>
      <c r="N44" s="569" t="n">
        <v>400009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704-osaka1-all.pdf",1636573)</f>
        <v>1636573</v>
      </c>
      <c r="D45" s="573" t="n">
        <f aca="false">HYPERLINK("http://hiratapksv.com/~home/uri/pdf/2011/order/0704-osaka2-all.pdf",735075)</f>
        <v>735075</v>
      </c>
      <c r="E45" s="573" t="n">
        <f aca="false">HYPERLINK("http://hiratapksv.com/~home/uri/pdf/2011/order/0704-osaka3-all.pdf",563238)</f>
        <v>563238</v>
      </c>
      <c r="F45" s="574" t="n">
        <v>2934886</v>
      </c>
      <c r="G45" s="572" t="n">
        <f aca="false">HYPERLINK("http://hiratapksv.com/~home/uri/pdf/2011/order/0704-tiba1-all.pdf",252998)</f>
        <v>252998</v>
      </c>
      <c r="H45" s="573" t="n">
        <f aca="false">HYPERLINK("http://hiratapksv.com/~home/uri/pdf/2011/order/0704-tiba2-all.pdf",434038)</f>
        <v>434038</v>
      </c>
      <c r="I45" s="573" t="n">
        <f aca="false">HYPERLINK("http://hiratapksv.com/~home/uri/pdf/2011/order/0704-tiba3-all.pdf",872888)</f>
        <v>872888</v>
      </c>
      <c r="J45" s="574" t="n">
        <v>1559924</v>
      </c>
      <c r="K45" s="572" t="n">
        <f aca="false">HYPERLINK("http://hiratapksv.com/~home/uri/pdf/2011/order/0704-yama1-all.pdf",846612)</f>
        <v>846612</v>
      </c>
      <c r="L45" s="573" t="n">
        <f aca="false">HYPERLINK("http://hiratapksv.com/~home/uri/pdf/2011/order/0704-yama2-all.pdf",676865)</f>
        <v>676865</v>
      </c>
      <c r="M45" s="573" t="n">
        <f aca="false">HYPERLINK("http://hiratapksv.com/~home/uri/pdf/2011/order/0704-yama3-all.pdf",327818)</f>
        <v>327818</v>
      </c>
      <c r="N45" s="575" t="n">
        <v>1851295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705-osaka1-thism.pdf",656448)</f>
        <v>656448</v>
      </c>
      <c r="D46" s="578" t="n">
        <f aca="false">HYPERLINK("http://hiratapksv.com/~home/uri/pdf/2011/order/0705-osaka2-thism.pdf",815401)</f>
        <v>815401</v>
      </c>
      <c r="E46" s="578" t="n">
        <f aca="false">HYPERLINK("http://hiratapksv.com/~home/uri/pdf/2011/order/0705-osaka3-thism.pdf",554698)</f>
        <v>554698</v>
      </c>
      <c r="F46" s="579" t="n">
        <v>2026547</v>
      </c>
      <c r="G46" s="577" t="n">
        <f aca="false">HYPERLINK("http://hiratapksv.com/~home/uri/pdf/2011/order/0705-tiba1-thism.pdf",171196)</f>
        <v>171196</v>
      </c>
      <c r="H46" s="578" t="n">
        <f aca="false">HYPERLINK("http://hiratapksv.com/~home/uri/pdf/2011/order/0705-tiba2-thism.pdf",591227)</f>
        <v>591227</v>
      </c>
      <c r="I46" s="578" t="n">
        <f aca="false">HYPERLINK("http://hiratapksv.com/~home/uri/pdf/2011/order/0705-tiba3-thism.pdf",389483)</f>
        <v>389483</v>
      </c>
      <c r="J46" s="579" t="n">
        <v>1151906</v>
      </c>
      <c r="K46" s="577" t="n">
        <f aca="false">HYPERLINK("http://hiratapksv.com/~home/uri/pdf/2011/order/0705-yama1-thism.pdf",452084)</f>
        <v>452084</v>
      </c>
      <c r="L46" s="578" t="n">
        <f aca="false">HYPERLINK("http://hiratapksv.com/~home/uri/pdf/2011/order/0705-yama2-thism.pdf",262231)</f>
        <v>262231</v>
      </c>
      <c r="M46" s="578" t="n">
        <f aca="false">HYPERLINK("http://hiratapksv.com/~home/uri/pdf/2011/order/0705-yama3-thism.pdf",53805)</f>
        <v>53805</v>
      </c>
      <c r="N46" s="580" t="n">
        <v>768120</v>
      </c>
    </row>
    <row r="47" customFormat="false" ht="12" hidden="false" customHeight="false" outlineLevel="0" collapsed="false">
      <c r="A47" s="564" t="n">
        <v>5</v>
      </c>
      <c r="B47" s="565" t="s">
        <v>150</v>
      </c>
      <c r="C47" s="566" t="n">
        <f aca="false">HYPERLINK("http://hiratapksv.com/~home/uri/pdf/2011/order/0705-osaka1-nextm.pdf",1060813)</f>
        <v>1060813</v>
      </c>
      <c r="D47" s="567" t="n">
        <f aca="false">HYPERLINK("http://hiratapksv.com/~home/uri/pdf/2011/order/0705-osaka2-nextm.pdf",246714)</f>
        <v>246714</v>
      </c>
      <c r="E47" s="567" t="n">
        <f aca="false">HYPERLINK("http://hiratapksv.com/~home/uri/pdf/2011/order/0705-osaka3-nextm.pdf",150203)</f>
        <v>150203</v>
      </c>
      <c r="F47" s="568" t="n">
        <v>1457730</v>
      </c>
      <c r="G47" s="566" t="n">
        <f aca="false">HYPERLINK("http://hiratapksv.com/~home/uri/pdf/2011/order/0705-tiba1-nextm.pdf",103673)</f>
        <v>103673</v>
      </c>
      <c r="H47" s="567" t="n">
        <f aca="false">HYPERLINK("http://hiratapksv.com/~home/uri/pdf/2011/order/0705-tiba2-nextm.pdf",19736)</f>
        <v>19736</v>
      </c>
      <c r="I47" s="567" t="n">
        <f aca="false">HYPERLINK("http://hiratapksv.com/~home/uri/pdf/2011/order/0705-tiba3-nextm.pdf",59594)</f>
        <v>59594</v>
      </c>
      <c r="J47" s="568" t="n">
        <v>183003</v>
      </c>
      <c r="K47" s="566" t="n">
        <f aca="false">HYPERLINK("http://hiratapksv.com/~home/uri/pdf/2011/order/0705-yama1-nextm.pdf",59683)</f>
        <v>59683</v>
      </c>
      <c r="L47" s="567" t="n">
        <f aca="false">HYPERLINK("http://hiratapksv.com/~home/uri/pdf/2011/order/0705-yama2-nextm.pdf",3038)</f>
        <v>3038</v>
      </c>
      <c r="M47" s="567" t="n">
        <f aca="false">HYPERLINK("http://hiratapksv.com/~home/uri/pdf/2011/order/0705-yama3-nextm.pdf",9420)</f>
        <v>9420</v>
      </c>
      <c r="N47" s="569" t="n">
        <v>72141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705-osaka1-all.pdf",1717261)</f>
        <v>1717261</v>
      </c>
      <c r="D48" s="573" t="n">
        <f aca="false">HYPERLINK("http://hiratapksv.com/~home/uri/pdf/2011/order/0705-osaka2-all.pdf",1062115)</f>
        <v>1062115</v>
      </c>
      <c r="E48" s="573" t="n">
        <f aca="false">HYPERLINK("http://hiratapksv.com/~home/uri/pdf/2011/order/0705-osaka3-all.pdf",704901)</f>
        <v>704901</v>
      </c>
      <c r="F48" s="574" t="n">
        <v>3484277</v>
      </c>
      <c r="G48" s="572" t="n">
        <f aca="false">HYPERLINK("http://hiratapksv.com/~home/uri/pdf/2011/order/0705-tiba1-all.pdf",274869)</f>
        <v>274869</v>
      </c>
      <c r="H48" s="573" t="n">
        <f aca="false">HYPERLINK("http://hiratapksv.com/~home/uri/pdf/2011/order/0705-tiba2-all.pdf",610963)</f>
        <v>610963</v>
      </c>
      <c r="I48" s="573" t="n">
        <f aca="false">HYPERLINK("http://hiratapksv.com/~home/uri/pdf/2011/order/0705-tiba3-all.pdf",449077)</f>
        <v>449077</v>
      </c>
      <c r="J48" s="574" t="n">
        <v>1334909</v>
      </c>
      <c r="K48" s="572" t="n">
        <f aca="false">HYPERLINK("http://hiratapksv.com/~home/uri/pdf/2011/order/0705-yama1-all.pdf",511767)</f>
        <v>511767</v>
      </c>
      <c r="L48" s="573" t="n">
        <f aca="false">HYPERLINK("http://hiratapksv.com/~home/uri/pdf/2011/order/0705-yama2-all.pdf",265269)</f>
        <v>265269</v>
      </c>
      <c r="M48" s="573" t="n">
        <f aca="false">HYPERLINK("http://hiratapksv.com/~home/uri/pdf/2011/order/0705-yama3-all.pdf",63225)</f>
        <v>63225</v>
      </c>
      <c r="N48" s="575" t="n">
        <v>840261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706-osaka1-thism.pdf",1785479)</f>
        <v>1785479</v>
      </c>
      <c r="D49" s="578" t="n">
        <f aca="false">HYPERLINK("http://hiratapksv.com/~home/uri/pdf/2011/order/0706-osaka2-thism.pdf",706379)</f>
        <v>706379</v>
      </c>
      <c r="E49" s="578" t="n">
        <f aca="false">HYPERLINK("http://hiratapksv.com/~home/uri/pdf/2011/order/0706-osaka3-thism.pdf",419237)</f>
        <v>419237</v>
      </c>
      <c r="F49" s="579" t="n">
        <v>2911095</v>
      </c>
      <c r="G49" s="577" t="n">
        <f aca="false">HYPERLINK("http://hiratapksv.com/~home/uri/pdf/2011/order/0706-tiba1-thism.pdf",123691)</f>
        <v>123691</v>
      </c>
      <c r="H49" s="578" t="n">
        <f aca="false">HYPERLINK("http://hiratapksv.com/~home/uri/pdf/2011/order/0706-tiba2-thism.pdf",416553)</f>
        <v>416553</v>
      </c>
      <c r="I49" s="578" t="n">
        <f aca="false">HYPERLINK("http://hiratapksv.com/~home/uri/pdf/2011/order/0706-tiba3-thism.pdf",320072)</f>
        <v>320072</v>
      </c>
      <c r="J49" s="579" t="n">
        <v>860316</v>
      </c>
      <c r="K49" s="577" t="n">
        <f aca="false">HYPERLINK("http://hiratapksv.com/~home/uri/pdf/2011/order/0706-yama1-thism.pdf",498999)</f>
        <v>498999</v>
      </c>
      <c r="L49" s="578" t="n">
        <f aca="false">HYPERLINK("http://hiratapksv.com/~home/uri/pdf/2011/order/0706-yama2-thism.pdf",203212)</f>
        <v>203212</v>
      </c>
      <c r="M49" s="578" t="n">
        <f aca="false">HYPERLINK("http://hiratapksv.com/~home/uri/pdf/2011/order/0706-yama3-thism.pdf",88201)</f>
        <v>88201</v>
      </c>
      <c r="N49" s="580" t="n">
        <v>790412</v>
      </c>
    </row>
    <row r="50" customFormat="false" ht="12" hidden="false" customHeight="false" outlineLevel="0" collapsed="false">
      <c r="A50" s="564" t="n">
        <v>6</v>
      </c>
      <c r="B50" s="565" t="s">
        <v>150</v>
      </c>
      <c r="C50" s="566" t="n">
        <f aca="false">HYPERLINK("http://hiratapksv.com/~home/uri/pdf/2011/order/0706-osaka1-nextm.pdf",1097247)</f>
        <v>1097247</v>
      </c>
      <c r="D50" s="567" t="n">
        <f aca="false">HYPERLINK("http://hiratapksv.com/~home/uri/pdf/2011/order/0706-osaka2-nextm.pdf",120984)</f>
        <v>120984</v>
      </c>
      <c r="E50" s="567" t="n">
        <f aca="false">HYPERLINK("http://hiratapksv.com/~home/uri/pdf/2011/order/0706-osaka3-nextm.pdf",775358)</f>
        <v>775358</v>
      </c>
      <c r="F50" s="568" t="n">
        <v>1993589</v>
      </c>
      <c r="G50" s="566" t="n">
        <f aca="false">HYPERLINK("http://hiratapksv.com/~home/uri/pdf/2011/order/0706-tiba1-nextm.pdf",408972)</f>
        <v>408972</v>
      </c>
      <c r="H50" s="567" t="n">
        <f aca="false">HYPERLINK("http://hiratapksv.com/~home/uri/pdf/2011/order/0706-tiba2-nextm.pdf",66829)</f>
        <v>66829</v>
      </c>
      <c r="I50" s="567" t="n">
        <f aca="false">HYPERLINK("http://hiratapksv.com/~home/uri/pdf/2011/order/0706-tiba3-nextm.pdf",135989)</f>
        <v>135989</v>
      </c>
      <c r="J50" s="568" t="n">
        <v>611790</v>
      </c>
      <c r="K50" s="566" t="n">
        <f aca="false">HYPERLINK("http://hiratapksv.com/~home/uri/pdf/2011/order/0706-yama1-nextm.pdf",266416)</f>
        <v>266416</v>
      </c>
      <c r="L50" s="567" t="n">
        <f aca="false">HYPERLINK("http://hiratapksv.com/~home/uri/pdf/2011/order/0706-yama2-nextm.pdf",112945)</f>
        <v>112945</v>
      </c>
      <c r="M50" s="567" t="n">
        <f aca="false">HYPERLINK("http://hiratapksv.com/~home/uri/pdf/2011/order/0706-yama3-nextm.pdf",7870)</f>
        <v>7870</v>
      </c>
      <c r="N50" s="569" t="n">
        <v>387231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706-osaka1-all.pdf",2882726)</f>
        <v>2882726</v>
      </c>
      <c r="D51" s="573" t="n">
        <f aca="false">HYPERLINK("http://hiratapksv.com/~home/uri/pdf/2011/order/0706-osaka2-all.pdf",827363)</f>
        <v>827363</v>
      </c>
      <c r="E51" s="573" t="n">
        <f aca="false">HYPERLINK("http://hiratapksv.com/~home/uri/pdf/2011/order/0706-osaka3-all.pdf",1194595)</f>
        <v>1194595</v>
      </c>
      <c r="F51" s="574" t="n">
        <v>4904684</v>
      </c>
      <c r="G51" s="572" t="n">
        <f aca="false">HYPERLINK("http://hiratapksv.com/~home/uri/pdf/2011/order/0706-tiba1-all.pdf",532663)</f>
        <v>532663</v>
      </c>
      <c r="H51" s="573" t="n">
        <f aca="false">HYPERLINK("http://hiratapksv.com/~home/uri/pdf/2011/order/0706-tiba2-all.pdf",483382)</f>
        <v>483382</v>
      </c>
      <c r="I51" s="573" t="n">
        <f aca="false">HYPERLINK("http://hiratapksv.com/~home/uri/pdf/2011/order/0706-tiba3-all.pdf",456061)</f>
        <v>456061</v>
      </c>
      <c r="J51" s="574" t="n">
        <v>1472106</v>
      </c>
      <c r="K51" s="572" t="n">
        <f aca="false">HYPERLINK("http://hiratapksv.com/~home/uri/pdf/2011/order/0706-yama1-all.pdf",765415)</f>
        <v>765415</v>
      </c>
      <c r="L51" s="573" t="n">
        <f aca="false">HYPERLINK("http://hiratapksv.com/~home/uri/pdf/2011/order/0706-yama2-all.pdf",316157)</f>
        <v>316157</v>
      </c>
      <c r="M51" s="573" t="n">
        <f aca="false">HYPERLINK("http://hiratapksv.com/~home/uri/pdf/2011/order/0706-yama3-all.pdf",96071)</f>
        <v>96071</v>
      </c>
      <c r="N51" s="575" t="n">
        <v>1177643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707-osaka1-thism.pdf",468313)</f>
        <v>468313</v>
      </c>
      <c r="D52" s="578" t="n">
        <f aca="false">HYPERLINK("http://hiratapksv.com/~home/uri/pdf/2011/order/0707-osaka2-thism.pdf",319135)</f>
        <v>319135</v>
      </c>
      <c r="E52" s="578" t="n">
        <f aca="false">HYPERLINK("http://hiratapksv.com/~home/uri/pdf/2011/order/0707-osaka3-thism.pdf",403480)</f>
        <v>403480</v>
      </c>
      <c r="F52" s="579" t="n">
        <v>1190928</v>
      </c>
      <c r="G52" s="577" t="n">
        <f aca="false">HYPERLINK("http://hiratapksv.com/~home/uri/pdf/2011/order/0707-tiba1-thism.pdf",515980)</f>
        <v>515980</v>
      </c>
      <c r="H52" s="578" t="n">
        <f aca="false">HYPERLINK("http://hiratapksv.com/~home/uri/pdf/2011/order/0707-tiba2-thism.pdf",397478)</f>
        <v>397478</v>
      </c>
      <c r="I52" s="578" t="n">
        <f aca="false">HYPERLINK("http://hiratapksv.com/~home/uri/pdf/2011/order/0707-tiba3-thism.pdf",330503)</f>
        <v>330503</v>
      </c>
      <c r="J52" s="579" t="n">
        <v>1243961</v>
      </c>
      <c r="K52" s="577" t="n">
        <f aca="false">HYPERLINK("http://hiratapksv.com/~home/uri/pdf/2011/order/0707-yama1-thism.pdf",506015)</f>
        <v>506015</v>
      </c>
      <c r="L52" s="578" t="n">
        <f aca="false">HYPERLINK("http://hiratapksv.com/~home/uri/pdf/2011/order/0707-yama2-thism.pdf",135152)</f>
        <v>135152</v>
      </c>
      <c r="M52" s="578" t="n">
        <f aca="false">HYPERLINK("http://hiratapksv.com/~home/uri/pdf/2011/order/0707-yama3-thism.pdf",205213)</f>
        <v>205213</v>
      </c>
      <c r="N52" s="580" t="n">
        <v>846380</v>
      </c>
    </row>
    <row r="53" customFormat="false" ht="12" hidden="false" customHeight="false" outlineLevel="0" collapsed="false">
      <c r="A53" s="564" t="n">
        <v>7</v>
      </c>
      <c r="B53" s="565" t="s">
        <v>150</v>
      </c>
      <c r="C53" s="566" t="n">
        <f aca="false">HYPERLINK("http://hiratapksv.com/~home/uri/pdf/2011/order/0707-osaka1-nextm.pdf",453686)</f>
        <v>453686</v>
      </c>
      <c r="D53" s="567" t="n">
        <f aca="false">HYPERLINK("http://hiratapksv.com/~home/uri/pdf/2011/order/0707-osaka2-nextm.pdf",132329)</f>
        <v>132329</v>
      </c>
      <c r="E53" s="567" t="n">
        <f aca="false">HYPERLINK("http://hiratapksv.com/~home/uri/pdf/2011/order/0707-osaka3-nextm.pdf",233760)</f>
        <v>233760</v>
      </c>
      <c r="F53" s="568" t="n">
        <v>819775</v>
      </c>
      <c r="G53" s="566" t="n">
        <f aca="false">HYPERLINK("http://hiratapksv.com/~home/uri/pdf/2011/order/0707-tiba1-nextm.pdf",74234)</f>
        <v>74234</v>
      </c>
      <c r="H53" s="567" t="n">
        <f aca="false">HYPERLINK("http://hiratapksv.com/~home/uri/pdf/2011/order/0707-tiba2-nextm.pdf",116116)</f>
        <v>116116</v>
      </c>
      <c r="I53" s="567" t="n">
        <f aca="false">HYPERLINK("http://hiratapksv.com/~home/uri/pdf/2011/order/0707-tiba3-nextm.pdf",593171)</f>
        <v>593171</v>
      </c>
      <c r="J53" s="568" t="n">
        <v>783521</v>
      </c>
      <c r="K53" s="566" t="n">
        <f aca="false">HYPERLINK("http://hiratapksv.com/~home/uri/pdf/2011/order/0707-yama1-nextm.pdf",18795)</f>
        <v>18795</v>
      </c>
      <c r="L53" s="567" t="n">
        <f aca="false">HYPERLINK("http://hiratapksv.com/~home/uri/pdf/2011/order/0707-yama2-nextm.pdf",762340)</f>
        <v>762340</v>
      </c>
      <c r="M53" s="567" t="n">
        <f aca="false">HYPERLINK("http://hiratapksv.com/~home/uri/pdf/2011/order/0707-yama3-nextm.pdf",168932)</f>
        <v>168932</v>
      </c>
      <c r="N53" s="569" t="n">
        <v>950067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707-osaka1-all.pdf",921999)</f>
        <v>921999</v>
      </c>
      <c r="D54" s="573" t="n">
        <f aca="false">HYPERLINK("http://hiratapksv.com/~home/uri/pdf/2011/order/0707-osaka2-all.pdf",451464)</f>
        <v>451464</v>
      </c>
      <c r="E54" s="573" t="n">
        <f aca="false">HYPERLINK("http://hiratapksv.com/~home/uri/pdf/2011/order/0707-osaka3-all.pdf",637240)</f>
        <v>637240</v>
      </c>
      <c r="F54" s="574" t="n">
        <v>2010703</v>
      </c>
      <c r="G54" s="572" t="n">
        <f aca="false">HYPERLINK("http://hiratapksv.com/~home/uri/pdf/2011/order/0707-tiba1-all.pdf",590214)</f>
        <v>590214</v>
      </c>
      <c r="H54" s="573" t="n">
        <f aca="false">HYPERLINK("http://hiratapksv.com/~home/uri/pdf/2011/order/0707-tiba2-all.pdf",513594)</f>
        <v>513594</v>
      </c>
      <c r="I54" s="573" t="n">
        <f aca="false">HYPERLINK("http://hiratapksv.com/~home/uri/pdf/2011/order/0707-tiba3-all.pdf",923674)</f>
        <v>923674</v>
      </c>
      <c r="J54" s="574" t="n">
        <v>2027482</v>
      </c>
      <c r="K54" s="572" t="n">
        <f aca="false">HYPERLINK("http://hiratapksv.com/~home/uri/pdf/2011/order/0707-yama1-all.pdf",524810)</f>
        <v>524810</v>
      </c>
      <c r="L54" s="573" t="n">
        <f aca="false">HYPERLINK("http://hiratapksv.com/~home/uri/pdf/2011/order/0707-yama2-all.pdf",897492)</f>
        <v>897492</v>
      </c>
      <c r="M54" s="573" t="n">
        <f aca="false">HYPERLINK("http://hiratapksv.com/~home/uri/pdf/2011/order/0707-yama3-all.pdf",374145)</f>
        <v>374145</v>
      </c>
      <c r="N54" s="575" t="n">
        <v>1796447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710-osaka1-thism.pdf",482749)</f>
        <v>482749</v>
      </c>
      <c r="D55" s="578" t="n">
        <f aca="false">HYPERLINK("http://hiratapksv.com/~home/uri/pdf/2011/order/0710-osaka2-thism.pdf",331133)</f>
        <v>331133</v>
      </c>
      <c r="E55" s="578" t="n">
        <f aca="false">HYPERLINK("http://hiratapksv.com/~home/uri/pdf/2011/order/0710-osaka3-thism.pdf",118175)</f>
        <v>118175</v>
      </c>
      <c r="F55" s="579" t="n">
        <v>932057</v>
      </c>
      <c r="G55" s="577" t="n">
        <f aca="false">HYPERLINK("http://hiratapksv.com/~home/uri/pdf/2011/order/0710-tiba1-thism.pdf",260458)</f>
        <v>260458</v>
      </c>
      <c r="H55" s="578" t="n">
        <f aca="false">HYPERLINK("http://hiratapksv.com/~home/uri/pdf/2011/order/0710-tiba2-thism.pdf",508145)</f>
        <v>508145</v>
      </c>
      <c r="I55" s="578" t="n">
        <f aca="false">HYPERLINK("http://hiratapksv.com/~home/uri/pdf/2011/order/0710-tiba3-thism.pdf",92760)</f>
        <v>92760</v>
      </c>
      <c r="J55" s="579" t="n">
        <v>861363</v>
      </c>
      <c r="K55" s="577" t="n">
        <f aca="false">HYPERLINK("http://hiratapksv.com/~home/uri/pdf/2011/order/0710-yama1-thism.pdf",266317)</f>
        <v>266317</v>
      </c>
      <c r="L55" s="578" t="n">
        <f aca="false">HYPERLINK("http://hiratapksv.com/~home/uri/pdf/2011/order/0710-yama2-thism.pdf",252348)</f>
        <v>252348</v>
      </c>
      <c r="M55" s="578" t="n">
        <f aca="false">HYPERLINK("http://hiratapksv.com/~home/uri/pdf/2011/order/0710-yama3-thism.pdf",224413)</f>
        <v>224413</v>
      </c>
      <c r="N55" s="580" t="n">
        <v>743078</v>
      </c>
    </row>
    <row r="56" customFormat="false" ht="12" hidden="false" customHeight="false" outlineLevel="0" collapsed="false">
      <c r="A56" s="564" t="n">
        <v>10</v>
      </c>
      <c r="B56" s="565" t="s">
        <v>150</v>
      </c>
      <c r="C56" s="566" t="n">
        <f aca="false">HYPERLINK("http://hiratapksv.com/~home/uri/pdf/2011/order/0710-osaka1-nextm.pdf",202549)</f>
        <v>202549</v>
      </c>
      <c r="D56" s="567" t="n">
        <f aca="false">HYPERLINK("http://hiratapksv.com/~home/uri/pdf/2011/order/0710-osaka2-nextm.pdf",306699)</f>
        <v>306699</v>
      </c>
      <c r="E56" s="567" t="n">
        <f aca="false">HYPERLINK("http://hiratapksv.com/~home/uri/pdf/2011/order/0710-osaka3-nextm.pdf",716929)</f>
        <v>716929</v>
      </c>
      <c r="F56" s="568" t="n">
        <v>1226177</v>
      </c>
      <c r="G56" s="566" t="n">
        <f aca="false">HYPERLINK("http://hiratapksv.com/~home/uri/pdf/2011/order/0710-tiba1-nextm.pdf",1221460)</f>
        <v>1221460</v>
      </c>
      <c r="H56" s="567" t="n">
        <f aca="false">HYPERLINK("http://hiratapksv.com/~home/uri/pdf/2011/order/0710-tiba2-nextm.pdf",198193)</f>
        <v>198193</v>
      </c>
      <c r="I56" s="567" t="n">
        <f aca="false">HYPERLINK("http://hiratapksv.com/~home/uri/pdf/2011/order/0710-tiba3-nextm.pdf",134277)</f>
        <v>134277</v>
      </c>
      <c r="J56" s="568" t="n">
        <v>1553930</v>
      </c>
      <c r="K56" s="566" t="n">
        <f aca="false">HYPERLINK("http://hiratapksv.com/~home/uri/pdf/2011/order/0710-yama1-nextm.pdf",751423)</f>
        <v>751423</v>
      </c>
      <c r="L56" s="567" t="n">
        <f aca="false">HYPERLINK("http://hiratapksv.com/~home/uri/pdf/2011/order/0710-yama2-nextm.pdf",418766)</f>
        <v>418766</v>
      </c>
      <c r="M56" s="567" t="n">
        <f aca="false">HYPERLINK("http://hiratapksv.com/~home/uri/pdf/2011/order/0710-yama3-nextm.pdf",88289)</f>
        <v>88289</v>
      </c>
      <c r="N56" s="569" t="n">
        <v>1258478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710-osaka1-all.pdf",685298)</f>
        <v>685298</v>
      </c>
      <c r="D57" s="573" t="n">
        <f aca="false">HYPERLINK("http://hiratapksv.com/~home/uri/pdf/2011/order/0710-osaka2-all.pdf",637832)</f>
        <v>637832</v>
      </c>
      <c r="E57" s="573" t="n">
        <f aca="false">HYPERLINK("http://hiratapksv.com/~home/uri/pdf/2011/order/0710-osaka3-all.pdf",835104)</f>
        <v>835104</v>
      </c>
      <c r="F57" s="574" t="n">
        <v>2158234</v>
      </c>
      <c r="G57" s="572" t="n">
        <f aca="false">HYPERLINK("http://hiratapksv.com/~home/uri/pdf/2011/order/0710-tiba1-all.pdf",1481918)</f>
        <v>1481918</v>
      </c>
      <c r="H57" s="573" t="n">
        <f aca="false">HYPERLINK("http://hiratapksv.com/~home/uri/pdf/2011/order/0710-tiba2-all.pdf",706338)</f>
        <v>706338</v>
      </c>
      <c r="I57" s="573" t="n">
        <f aca="false">HYPERLINK("http://hiratapksv.com/~home/uri/pdf/2011/order/0710-tiba3-all.pdf",227037)</f>
        <v>227037</v>
      </c>
      <c r="J57" s="574" t="n">
        <v>2415293</v>
      </c>
      <c r="K57" s="572" t="n">
        <f aca="false">HYPERLINK("http://hiratapksv.com/~home/uri/pdf/2011/order/0710-yama1-all.pdf",1017740)</f>
        <v>1017740</v>
      </c>
      <c r="L57" s="573" t="n">
        <f aca="false">HYPERLINK("http://hiratapksv.com/~home/uri/pdf/2011/order/0710-yama2-all.pdf",671114)</f>
        <v>671114</v>
      </c>
      <c r="M57" s="573" t="n">
        <f aca="false">HYPERLINK("http://hiratapksv.com/~home/uri/pdf/2011/order/0710-yama3-all.pdf",312702)</f>
        <v>312702</v>
      </c>
      <c r="N57" s="575" t="n">
        <v>2001556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711-osaka1-thism.pdf",810538)</f>
        <v>810538</v>
      </c>
      <c r="D58" s="578" t="n">
        <f aca="false">HYPERLINK("http://hiratapksv.com/~home/uri/pdf/2011/order/0711-osaka2-thism.pdf",624911)</f>
        <v>624911</v>
      </c>
      <c r="E58" s="578" t="n">
        <f aca="false">HYPERLINK("http://hiratapksv.com/~home/uri/pdf/2011/order/0711-osaka3-thism.pdf",242039)</f>
        <v>242039</v>
      </c>
      <c r="F58" s="579" t="n">
        <v>1677488</v>
      </c>
      <c r="G58" s="577" t="n">
        <f aca="false">HYPERLINK("http://hiratapksv.com/~home/uri/pdf/2011/order/0711-tiba1-thism.pdf",234368)</f>
        <v>234368</v>
      </c>
      <c r="H58" s="578" t="n">
        <f aca="false">HYPERLINK("http://hiratapksv.com/~home/uri/pdf/2011/order/0711-tiba2-thism.pdf",167139)</f>
        <v>167139</v>
      </c>
      <c r="I58" s="578" t="n">
        <f aca="false">HYPERLINK("http://hiratapksv.com/~home/uri/pdf/2011/order/0711-tiba3-thism.pdf",143013)</f>
        <v>143013</v>
      </c>
      <c r="J58" s="579" t="n">
        <v>544520</v>
      </c>
      <c r="K58" s="577" t="n">
        <f aca="false">HYPERLINK("http://hiratapksv.com/~home/uri/pdf/2011/order/0711-yama1-thism.pdf",498916)</f>
        <v>498916</v>
      </c>
      <c r="L58" s="578" t="n">
        <f aca="false">HYPERLINK("http://hiratapksv.com/~home/uri/pdf/2011/order/0711-yama2-thism.pdf",544862)</f>
        <v>544862</v>
      </c>
      <c r="M58" s="578" t="n">
        <f aca="false">HYPERLINK("http://hiratapksv.com/~home/uri/pdf/2011/order/0711-yama3-thism.pdf",78456)</f>
        <v>78456</v>
      </c>
      <c r="N58" s="580" t="n">
        <v>1122234</v>
      </c>
    </row>
    <row r="59" customFormat="false" ht="12" hidden="false" customHeight="false" outlineLevel="0" collapsed="false">
      <c r="A59" s="564" t="n">
        <v>11</v>
      </c>
      <c r="B59" s="565" t="s">
        <v>150</v>
      </c>
      <c r="C59" s="566" t="n">
        <f aca="false">HYPERLINK("http://hiratapksv.com/~home/uri/pdf/2011/order/0711-osaka1-nextm.pdf",489990)</f>
        <v>489990</v>
      </c>
      <c r="D59" s="567" t="n">
        <f aca="false">HYPERLINK("http://hiratapksv.com/~home/uri/pdf/2011/order/0711-osaka2-nextm.pdf",337764)</f>
        <v>337764</v>
      </c>
      <c r="E59" s="567" t="n">
        <f aca="false">HYPERLINK("http://hiratapksv.com/~home/uri/pdf/2011/order/0711-osaka3-nextm.pdf",285022)</f>
        <v>285022</v>
      </c>
      <c r="F59" s="568" t="n">
        <v>1112776</v>
      </c>
      <c r="G59" s="566" t="n">
        <f aca="false">HYPERLINK("http://hiratapksv.com/~home/uri/pdf/2011/order/0711-tiba1-nextm.pdf",960015)</f>
        <v>960015</v>
      </c>
      <c r="H59" s="567" t="n">
        <f aca="false">HYPERLINK("http://hiratapksv.com/~home/uri/pdf/2011/order/0711-tiba2-nextm.pdf",433330)</f>
        <v>433330</v>
      </c>
      <c r="I59" s="567" t="n">
        <f aca="false">HYPERLINK("http://hiratapksv.com/~home/uri/pdf/2011/order/0711-tiba3-nextm.pdf",311659)</f>
        <v>311659</v>
      </c>
      <c r="J59" s="568" t="n">
        <v>1705004</v>
      </c>
      <c r="K59" s="566" t="n">
        <f aca="false">HYPERLINK("http://hiratapksv.com/~home/uri/pdf/2011/order/0711-yama1-nextm.pdf",175646)</f>
        <v>175646</v>
      </c>
      <c r="L59" s="567" t="n">
        <f aca="false">HYPERLINK("http://hiratapksv.com/~home/uri/pdf/2011/order/0711-yama2-nextm.pdf",90416)</f>
        <v>90416</v>
      </c>
      <c r="M59" s="567" t="n">
        <f aca="false">HYPERLINK("http://hiratapksv.com/~home/uri/pdf/2011/order/0711-yama3-nextm.pdf",59189)</f>
        <v>59189</v>
      </c>
      <c r="N59" s="569" t="n">
        <v>325251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711-osaka1-all.pdf",1300528)</f>
        <v>1300528</v>
      </c>
      <c r="D60" s="573" t="n">
        <f aca="false">HYPERLINK("http://hiratapksv.com/~home/uri/pdf/2011/order/0711-osaka2-all.pdf",962675)</f>
        <v>962675</v>
      </c>
      <c r="E60" s="573" t="n">
        <f aca="false">HYPERLINK("http://hiratapksv.com/~home/uri/pdf/2011/order/0711-osaka3-all.pdf",527061)</f>
        <v>527061</v>
      </c>
      <c r="F60" s="574" t="n">
        <v>2790264</v>
      </c>
      <c r="G60" s="572" t="n">
        <f aca="false">HYPERLINK("http://hiratapksv.com/~home/uri/pdf/2011/order/0711-tiba1-all.pdf",1194383)</f>
        <v>1194383</v>
      </c>
      <c r="H60" s="573" t="n">
        <f aca="false">HYPERLINK("http://hiratapksv.com/~home/uri/pdf/2011/order/0711-tiba2-all.pdf",600469)</f>
        <v>600469</v>
      </c>
      <c r="I60" s="573" t="n">
        <f aca="false">HYPERLINK("http://hiratapksv.com/~home/uri/pdf/2011/order/0711-tiba3-all.pdf",454672)</f>
        <v>454672</v>
      </c>
      <c r="J60" s="574" t="n">
        <v>2249524</v>
      </c>
      <c r="K60" s="572" t="n">
        <f aca="false">HYPERLINK("http://hiratapksv.com/~home/uri/pdf/2011/order/0711-yama1-all.pdf",674562)</f>
        <v>674562</v>
      </c>
      <c r="L60" s="573" t="n">
        <f aca="false">HYPERLINK("http://hiratapksv.com/~home/uri/pdf/2011/order/0711-yama2-all.pdf",635278)</f>
        <v>635278</v>
      </c>
      <c r="M60" s="573" t="n">
        <f aca="false">HYPERLINK("http://hiratapksv.com/~home/uri/pdf/2011/order/0711-yama3-all.pdf",137645)</f>
        <v>137645</v>
      </c>
      <c r="N60" s="575" t="n">
        <v>1447485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712-osaka1-thism.pdf",224873)</f>
        <v>224873</v>
      </c>
      <c r="D61" s="578" t="n">
        <v>0</v>
      </c>
      <c r="E61" s="578" t="n">
        <v>0</v>
      </c>
      <c r="F61" s="579" t="n">
        <v>224873</v>
      </c>
      <c r="G61" s="577" t="n">
        <f aca="false">HYPERLINK("http://hiratapksv.com/~home/uri/pdf/2011/order/0712-tiba1-thism.pdf",160979)</f>
        <v>160979</v>
      </c>
      <c r="H61" s="578" t="n">
        <v>0</v>
      </c>
      <c r="I61" s="578" t="n">
        <v>0</v>
      </c>
      <c r="J61" s="579" t="n">
        <v>160979</v>
      </c>
      <c r="K61" s="577" t="n">
        <f aca="false">HYPERLINK("http://hiratapksv.com/~home/uri/pdf/2011/order/0712-yama1-thism.pdf",635111)</f>
        <v>635111</v>
      </c>
      <c r="L61" s="578" t="n">
        <v>0</v>
      </c>
      <c r="M61" s="578" t="n">
        <v>0</v>
      </c>
      <c r="N61" s="580" t="n">
        <v>635111</v>
      </c>
    </row>
    <row r="62" customFormat="false" ht="12" hidden="false" customHeight="false" outlineLevel="0" collapsed="false">
      <c r="A62" s="564" t="n">
        <v>12</v>
      </c>
      <c r="B62" s="565" t="s">
        <v>150</v>
      </c>
      <c r="C62" s="566" t="n">
        <f aca="false">HYPERLINK("http://hiratapksv.com/~home/uri/pdf/2011/order/0712-osaka1-nextm.pdf",908610)</f>
        <v>908610</v>
      </c>
      <c r="D62" s="567" t="n">
        <v>0</v>
      </c>
      <c r="E62" s="567" t="n">
        <v>0</v>
      </c>
      <c r="F62" s="568" t="n">
        <v>908610</v>
      </c>
      <c r="G62" s="566" t="n">
        <f aca="false">HYPERLINK("http://hiratapksv.com/~home/uri/pdf/2011/order/0712-tiba1-nextm.pdf",410532)</f>
        <v>410532</v>
      </c>
      <c r="H62" s="567" t="n">
        <v>0</v>
      </c>
      <c r="I62" s="567" t="n">
        <v>0</v>
      </c>
      <c r="J62" s="568" t="n">
        <v>410532</v>
      </c>
      <c r="K62" s="566" t="n">
        <f aca="false">HYPERLINK("http://hiratapksv.com/~home/uri/pdf/2011/order/0712-yama1-nextm.pdf",311349)</f>
        <v>311349</v>
      </c>
      <c r="L62" s="567" t="n">
        <v>0</v>
      </c>
      <c r="M62" s="567" t="n">
        <v>0</v>
      </c>
      <c r="N62" s="569" t="n">
        <v>311349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712-osaka1-all.pdf",1133483)</f>
        <v>1133483</v>
      </c>
      <c r="D63" s="573" t="n">
        <v>0</v>
      </c>
      <c r="E63" s="573" t="n">
        <v>0</v>
      </c>
      <c r="F63" s="574" t="n">
        <v>1133483</v>
      </c>
      <c r="G63" s="572" t="n">
        <f aca="false">HYPERLINK("http://hiratapksv.com/~home/uri/pdf/2011/order/0712-tiba1-all.pdf",571511)</f>
        <v>571511</v>
      </c>
      <c r="H63" s="573" t="n">
        <v>0</v>
      </c>
      <c r="I63" s="573" t="n">
        <v>0</v>
      </c>
      <c r="J63" s="574" t="n">
        <v>571511</v>
      </c>
      <c r="K63" s="572" t="n">
        <f aca="false">HYPERLINK("http://hiratapksv.com/~home/uri/pdf/2011/order/0712-yama1-all.pdf",946460)</f>
        <v>946460</v>
      </c>
      <c r="L63" s="573" t="n">
        <v>0</v>
      </c>
      <c r="M63" s="573" t="n">
        <v>0</v>
      </c>
      <c r="N63" s="575" t="n">
        <v>946460</v>
      </c>
    </row>
    <row r="64" customFormat="false" ht="12" hidden="false" customHeight="false" outlineLevel="0" collapsed="false">
      <c r="A64" s="576"/>
      <c r="B64" s="559" t="s">
        <v>74</v>
      </c>
      <c r="C64" s="577" t="n">
        <v>0</v>
      </c>
      <c r="D64" s="578" t="n">
        <v>0</v>
      </c>
      <c r="E64" s="578" t="n">
        <v>0</v>
      </c>
      <c r="F64" s="579" t="n">
        <v>0</v>
      </c>
      <c r="G64" s="577" t="n">
        <v>0</v>
      </c>
      <c r="H64" s="578" t="n">
        <v>0</v>
      </c>
      <c r="I64" s="578" t="n">
        <v>0</v>
      </c>
      <c r="J64" s="579" t="n">
        <v>0</v>
      </c>
      <c r="K64" s="577" t="n">
        <v>0</v>
      </c>
      <c r="L64" s="578" t="n">
        <v>0</v>
      </c>
      <c r="M64" s="578" t="n">
        <v>0</v>
      </c>
      <c r="N64" s="580" t="n">
        <v>0</v>
      </c>
    </row>
    <row r="65" customFormat="false" ht="12" hidden="false" customHeight="false" outlineLevel="0" collapsed="false">
      <c r="A65" s="564" t="n">
        <v>13</v>
      </c>
      <c r="B65" s="565" t="s">
        <v>150</v>
      </c>
      <c r="C65" s="566" t="n">
        <v>0</v>
      </c>
      <c r="D65" s="567" t="n">
        <v>0</v>
      </c>
      <c r="E65" s="567" t="n">
        <v>0</v>
      </c>
      <c r="F65" s="568" t="n">
        <v>0</v>
      </c>
      <c r="G65" s="566" t="n">
        <v>0</v>
      </c>
      <c r="H65" s="567" t="n">
        <v>0</v>
      </c>
      <c r="I65" s="567" t="n">
        <v>0</v>
      </c>
      <c r="J65" s="568" t="n">
        <v>0</v>
      </c>
      <c r="K65" s="566" t="n">
        <v>0</v>
      </c>
      <c r="L65" s="567" t="n">
        <v>0</v>
      </c>
      <c r="M65" s="567" t="n">
        <v>0</v>
      </c>
      <c r="N65" s="569" t="n">
        <v>0</v>
      </c>
    </row>
    <row r="66" customFormat="false" ht="12.75" hidden="false" customHeight="false" outlineLevel="0" collapsed="false">
      <c r="A66" s="570"/>
      <c r="B66" s="571" t="s">
        <v>52</v>
      </c>
      <c r="C66" s="572" t="n">
        <v>0</v>
      </c>
      <c r="D66" s="573" t="n">
        <v>0</v>
      </c>
      <c r="E66" s="573" t="n">
        <v>0</v>
      </c>
      <c r="F66" s="574" t="n">
        <v>0</v>
      </c>
      <c r="G66" s="572" t="n">
        <v>0</v>
      </c>
      <c r="H66" s="573" t="n">
        <v>0</v>
      </c>
      <c r="I66" s="573" t="n">
        <v>0</v>
      </c>
      <c r="J66" s="574" t="n">
        <v>0</v>
      </c>
      <c r="K66" s="572" t="n">
        <v>0</v>
      </c>
      <c r="L66" s="573" t="n">
        <v>0</v>
      </c>
      <c r="M66" s="573" t="n">
        <v>0</v>
      </c>
      <c r="N66" s="575" t="n">
        <v>0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50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50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50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50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2T02:52:28Z</dcterms:modified>
  <cp:revision>0</cp:revision>
  <dc:subject/>
  <dc:title/>
</cp:coreProperties>
</file>