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687425</c:v>
                </c:pt>
                <c:pt idx="10">
                  <c:v>31092695</c:v>
                </c:pt>
                <c:pt idx="11">
                  <c:v>36020851</c:v>
                </c:pt>
                <c:pt idx="12">
                  <c:v>38812925</c:v>
                </c:pt>
                <c:pt idx="13">
                  <c:v>40643263</c:v>
                </c:pt>
                <c:pt idx="14">
                  <c:v>44311949</c:v>
                </c:pt>
                <c:pt idx="15">
                  <c:v>47716777</c:v>
                </c:pt>
                <c:pt idx="16">
                  <c:v>50972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6398972</c:v>
                </c:pt>
                <c:pt idx="5">
                  <c:v>6748581</c:v>
                </c:pt>
                <c:pt idx="6">
                  <c:v>8230799</c:v>
                </c:pt>
                <c:pt idx="7">
                  <c:v>9927419</c:v>
                </c:pt>
                <c:pt idx="8">
                  <c:v>10438510</c:v>
                </c:pt>
                <c:pt idx="9">
                  <c:v>12022597</c:v>
                </c:pt>
                <c:pt idx="10">
                  <c:v>13008060</c:v>
                </c:pt>
                <c:pt idx="11">
                  <c:v>13764466</c:v>
                </c:pt>
                <c:pt idx="12">
                  <c:v>15082432</c:v>
                </c:pt>
                <c:pt idx="13">
                  <c:v>15813956</c:v>
                </c:pt>
                <c:pt idx="14">
                  <c:v>16696103</c:v>
                </c:pt>
                <c:pt idx="15">
                  <c:v>17872386</c:v>
                </c:pt>
                <c:pt idx="16">
                  <c:v>17872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3110153.225</c:v>
                </c:pt>
                <c:pt idx="10">
                  <c:v>14209361.615</c:v>
                </c:pt>
                <c:pt idx="11">
                  <c:v>16461528.907</c:v>
                </c:pt>
                <c:pt idx="12">
                  <c:v>17737506.725</c:v>
                </c:pt>
                <c:pt idx="13">
                  <c:v>18573971.191</c:v>
                </c:pt>
                <c:pt idx="14">
                  <c:v>20250560.693</c:v>
                </c:pt>
                <c:pt idx="15">
                  <c:v>21806567.089</c:v>
                </c:pt>
                <c:pt idx="16">
                  <c:v>23294457.178</c:v>
                </c:pt>
                <c:pt idx="17">
                  <c:v>23294457.178</c:v>
                </c:pt>
                <c:pt idx="18">
                  <c:v>23294457.178</c:v>
                </c:pt>
                <c:pt idx="19">
                  <c:v>23294457.178</c:v>
                </c:pt>
                <c:pt idx="20">
                  <c:v>23294457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233899</c:v>
                </c:pt>
                <c:pt idx="10">
                  <c:v>13105360</c:v>
                </c:pt>
                <c:pt idx="11">
                  <c:v>11686440</c:v>
                </c:pt>
                <c:pt idx="12">
                  <c:v>10529556</c:v>
                </c:pt>
                <c:pt idx="13">
                  <c:v>10839574</c:v>
                </c:pt>
                <c:pt idx="14">
                  <c:v>10202021</c:v>
                </c:pt>
                <c:pt idx="15">
                  <c:v>8639431</c:v>
                </c:pt>
                <c:pt idx="16">
                  <c:v>6335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9177</c:v>
                </c:pt>
                <c:pt idx="16">
                  <c:v>3888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4147"/>
        <c:axId val="20229388"/>
      </c:lineChart>
      <c:catAx>
        <c:axId val="12784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9388"/>
        <c:crossesAt val="0"/>
        <c:auto val="1"/>
        <c:lblAlgn val="ctr"/>
        <c:lblOffset val="100"/>
        <c:noMultiLvlLbl val="0"/>
      </c:catAx>
      <c:valAx>
        <c:axId val="2022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9612</c:v>
                </c:pt>
                <c:pt idx="9">
                  <c:v>17554214</c:v>
                </c:pt>
                <c:pt idx="10">
                  <c:v>20099677</c:v>
                </c:pt>
                <c:pt idx="11">
                  <c:v>21602201</c:v>
                </c:pt>
                <c:pt idx="12">
                  <c:v>24102198</c:v>
                </c:pt>
                <c:pt idx="13">
                  <c:v>25910218</c:v>
                </c:pt>
                <c:pt idx="14">
                  <c:v>28624481</c:v>
                </c:pt>
                <c:pt idx="15">
                  <c:v>30980228</c:v>
                </c:pt>
                <c:pt idx="16">
                  <c:v>32058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6526</c:v>
                </c:pt>
                <c:pt idx="8">
                  <c:v>8058727</c:v>
                </c:pt>
                <c:pt idx="9">
                  <c:v>8526993</c:v>
                </c:pt>
                <c:pt idx="10">
                  <c:v>8803672</c:v>
                </c:pt>
                <c:pt idx="11">
                  <c:v>9600019</c:v>
                </c:pt>
                <c:pt idx="12">
                  <c:v>9935989</c:v>
                </c:pt>
                <c:pt idx="13">
                  <c:v>10295551</c:v>
                </c:pt>
                <c:pt idx="14">
                  <c:v>11373490</c:v>
                </c:pt>
                <c:pt idx="15">
                  <c:v>12291091</c:v>
                </c:pt>
                <c:pt idx="16">
                  <c:v>12301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4287.552</c:v>
                </c:pt>
                <c:pt idx="9">
                  <c:v>8706890.144</c:v>
                </c:pt>
                <c:pt idx="10">
                  <c:v>9969439.792</c:v>
                </c:pt>
                <c:pt idx="11">
                  <c:v>10714691.696</c:v>
                </c:pt>
                <c:pt idx="12">
                  <c:v>11954690.208</c:v>
                </c:pt>
                <c:pt idx="13">
                  <c:v>12851468.128</c:v>
                </c:pt>
                <c:pt idx="14">
                  <c:v>14197742.576</c:v>
                </c:pt>
                <c:pt idx="15">
                  <c:v>15366193.088</c:v>
                </c:pt>
                <c:pt idx="16">
                  <c:v>15900939.616</c:v>
                </c:pt>
                <c:pt idx="17">
                  <c:v>15900939.616</c:v>
                </c:pt>
                <c:pt idx="18">
                  <c:v>15900939.616</c:v>
                </c:pt>
                <c:pt idx="19">
                  <c:v>15900939.616</c:v>
                </c:pt>
                <c:pt idx="20">
                  <c:v>1590093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8916878</c:v>
                </c:pt>
                <c:pt idx="10">
                  <c:v>7555742</c:v>
                </c:pt>
                <c:pt idx="11">
                  <c:v>8364758</c:v>
                </c:pt>
                <c:pt idx="12">
                  <c:v>7096482</c:v>
                </c:pt>
                <c:pt idx="13">
                  <c:v>6491185</c:v>
                </c:pt>
                <c:pt idx="14">
                  <c:v>4657066</c:v>
                </c:pt>
                <c:pt idx="15">
                  <c:v>3530414</c:v>
                </c:pt>
                <c:pt idx="16">
                  <c:v>3315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38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1779"/>
        <c:axId val="81078486"/>
      </c:lineChart>
      <c:catAx>
        <c:axId val="41431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8486"/>
        <c:crossesAt val="0"/>
        <c:auto val="1"/>
        <c:lblAlgn val="ctr"/>
        <c:lblOffset val="100"/>
        <c:noMultiLvlLbl val="0"/>
      </c:catAx>
      <c:valAx>
        <c:axId val="8107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1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8284892</c:v>
                </c:pt>
                <c:pt idx="10">
                  <c:v>19308415</c:v>
                </c:pt>
                <c:pt idx="11">
                  <c:v>20954470</c:v>
                </c:pt>
                <c:pt idx="12">
                  <c:v>22424745</c:v>
                </c:pt>
                <c:pt idx="13">
                  <c:v>23384378</c:v>
                </c:pt>
                <c:pt idx="14">
                  <c:v>24515433</c:v>
                </c:pt>
                <c:pt idx="15">
                  <c:v>25992756</c:v>
                </c:pt>
                <c:pt idx="16">
                  <c:v>26534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518608</c:v>
                </c:pt>
                <c:pt idx="3">
                  <c:v>5930363</c:v>
                </c:pt>
                <c:pt idx="4">
                  <c:v>7074780</c:v>
                </c:pt>
                <c:pt idx="5">
                  <c:v>7924074</c:v>
                </c:pt>
                <c:pt idx="6">
                  <c:v>8512732</c:v>
                </c:pt>
                <c:pt idx="7">
                  <c:v>9349492</c:v>
                </c:pt>
                <c:pt idx="8">
                  <c:v>9932281</c:v>
                </c:pt>
                <c:pt idx="9">
                  <c:v>10488368</c:v>
                </c:pt>
                <c:pt idx="10">
                  <c:v>10388482</c:v>
                </c:pt>
                <c:pt idx="11">
                  <c:v>10708322</c:v>
                </c:pt>
                <c:pt idx="12">
                  <c:v>11316796</c:v>
                </c:pt>
                <c:pt idx="13">
                  <c:v>11832696</c:v>
                </c:pt>
                <c:pt idx="14">
                  <c:v>12385636</c:v>
                </c:pt>
                <c:pt idx="15">
                  <c:v>12587438</c:v>
                </c:pt>
                <c:pt idx="16">
                  <c:v>13395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10148115.06</c:v>
                </c:pt>
                <c:pt idx="10">
                  <c:v>10716170.325</c:v>
                </c:pt>
                <c:pt idx="11">
                  <c:v>11629730.85</c:v>
                </c:pt>
                <c:pt idx="12">
                  <c:v>12445733.475</c:v>
                </c:pt>
                <c:pt idx="13">
                  <c:v>12978329.79</c:v>
                </c:pt>
                <c:pt idx="14">
                  <c:v>13606065.315</c:v>
                </c:pt>
                <c:pt idx="15">
                  <c:v>14425979.58</c:v>
                </c:pt>
                <c:pt idx="16">
                  <c:v>14726823.99</c:v>
                </c:pt>
                <c:pt idx="17">
                  <c:v>14726823.99</c:v>
                </c:pt>
                <c:pt idx="18">
                  <c:v>14726823.99</c:v>
                </c:pt>
                <c:pt idx="19">
                  <c:v>14726823.99</c:v>
                </c:pt>
                <c:pt idx="20">
                  <c:v>14726823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4323172</c:v>
                </c:pt>
                <c:pt idx="10">
                  <c:v>3977106</c:v>
                </c:pt>
                <c:pt idx="11">
                  <c:v>3367724</c:v>
                </c:pt>
                <c:pt idx="12">
                  <c:v>3486185</c:v>
                </c:pt>
                <c:pt idx="13">
                  <c:v>3298232</c:v>
                </c:pt>
                <c:pt idx="14">
                  <c:v>2955723</c:v>
                </c:pt>
                <c:pt idx="15">
                  <c:v>2324780</c:v>
                </c:pt>
                <c:pt idx="16">
                  <c:v>2527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5210714</c:v>
                </c:pt>
                <c:pt idx="10">
                  <c:v>15971483</c:v>
                </c:pt>
                <c:pt idx="11">
                  <c:v>17398282</c:v>
                </c:pt>
                <c:pt idx="12">
                  <c:v>19310130</c:v>
                </c:pt>
                <c:pt idx="13">
                  <c:v>19975937</c:v>
                </c:pt>
                <c:pt idx="14">
                  <c:v>21142858</c:v>
                </c:pt>
                <c:pt idx="15">
                  <c:v>21717009</c:v>
                </c:pt>
                <c:pt idx="16">
                  <c:v>22157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0410"/>
        <c:axId val="11853753"/>
      </c:lineChart>
      <c:catAx>
        <c:axId val="79620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3753"/>
        <c:crossesAt val="0"/>
        <c:auto val="1"/>
        <c:lblAlgn val="ctr"/>
        <c:lblOffset val="100"/>
        <c:noMultiLvlLbl val="0"/>
      </c:catAx>
      <c:valAx>
        <c:axId val="1185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0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61690533</c:v>
                </c:pt>
                <c:pt idx="10">
                  <c:v>67417065</c:v>
                </c:pt>
                <c:pt idx="11">
                  <c:v>75431722</c:v>
                </c:pt>
                <c:pt idx="12">
                  <c:v>81966832</c:v>
                </c:pt>
                <c:pt idx="13">
                  <c:v>86534024</c:v>
                </c:pt>
                <c:pt idx="14">
                  <c:v>93933476</c:v>
                </c:pt>
                <c:pt idx="15">
                  <c:v>100539726</c:v>
                </c:pt>
                <c:pt idx="16">
                  <c:v>105346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428211</c:v>
                </c:pt>
                <c:pt idx="3">
                  <c:v>15236039</c:v>
                </c:pt>
                <c:pt idx="4">
                  <c:v>18557210</c:v>
                </c:pt>
                <c:pt idx="5">
                  <c:v>20578460</c:v>
                </c:pt>
                <c:pt idx="6">
                  <c:v>23625857</c:v>
                </c:pt>
                <c:pt idx="7">
                  <c:v>26913437</c:v>
                </c:pt>
                <c:pt idx="8">
                  <c:v>28429518</c:v>
                </c:pt>
                <c:pt idx="9">
                  <c:v>31037958</c:v>
                </c:pt>
                <c:pt idx="10">
                  <c:v>32200214</c:v>
                </c:pt>
                <c:pt idx="11">
                  <c:v>34072807</c:v>
                </c:pt>
                <c:pt idx="12">
                  <c:v>36335217</c:v>
                </c:pt>
                <c:pt idx="13">
                  <c:v>37942203</c:v>
                </c:pt>
                <c:pt idx="14">
                  <c:v>40455229</c:v>
                </c:pt>
                <c:pt idx="15">
                  <c:v>42750915</c:v>
                </c:pt>
                <c:pt idx="16">
                  <c:v>43570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31030338.099</c:v>
                </c:pt>
                <c:pt idx="10">
                  <c:v>33910783.695</c:v>
                </c:pt>
                <c:pt idx="11">
                  <c:v>37942156.166</c:v>
                </c:pt>
                <c:pt idx="12">
                  <c:v>41229316.496</c:v>
                </c:pt>
                <c:pt idx="13">
                  <c:v>43526614.072</c:v>
                </c:pt>
                <c:pt idx="14">
                  <c:v>47248538.428</c:v>
                </c:pt>
                <c:pt idx="15">
                  <c:v>50571482.178</c:v>
                </c:pt>
                <c:pt idx="16">
                  <c:v>52989456.999</c:v>
                </c:pt>
                <c:pt idx="17">
                  <c:v>52989456.999</c:v>
                </c:pt>
                <c:pt idx="18">
                  <c:v>52989456.999</c:v>
                </c:pt>
                <c:pt idx="19">
                  <c:v>52989456.999</c:v>
                </c:pt>
                <c:pt idx="20">
                  <c:v>52989456.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7473949</c:v>
                </c:pt>
                <c:pt idx="10">
                  <c:v>24638208</c:v>
                </c:pt>
                <c:pt idx="11">
                  <c:v>23418922</c:v>
                </c:pt>
                <c:pt idx="12">
                  <c:v>21112223</c:v>
                </c:pt>
                <c:pt idx="13">
                  <c:v>20628991</c:v>
                </c:pt>
                <c:pt idx="14">
                  <c:v>17814810</c:v>
                </c:pt>
                <c:pt idx="15">
                  <c:v>14494625</c:v>
                </c:pt>
                <c:pt idx="16">
                  <c:v>12178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45337</c:v>
                </c:pt>
                <c:pt idx="1">
                  <c:v>8436436</c:v>
                </c:pt>
                <c:pt idx="2">
                  <c:v>13274678</c:v>
                </c:pt>
                <c:pt idx="3">
                  <c:v>19659159</c:v>
                </c:pt>
                <c:pt idx="4">
                  <c:v>26542967</c:v>
                </c:pt>
                <c:pt idx="5">
                  <c:v>31332799</c:v>
                </c:pt>
                <c:pt idx="6">
                  <c:v>37167408</c:v>
                </c:pt>
                <c:pt idx="7">
                  <c:v>41985839</c:v>
                </c:pt>
                <c:pt idx="8">
                  <c:v>48673176</c:v>
                </c:pt>
                <c:pt idx="9">
                  <c:v>54631584</c:v>
                </c:pt>
                <c:pt idx="10">
                  <c:v>58695718</c:v>
                </c:pt>
                <c:pt idx="11">
                  <c:v>63864693</c:v>
                </c:pt>
                <c:pt idx="12">
                  <c:v>70212127</c:v>
                </c:pt>
                <c:pt idx="13">
                  <c:v>73959715</c:v>
                </c:pt>
                <c:pt idx="14">
                  <c:v>79430922</c:v>
                </c:pt>
                <c:pt idx="15">
                  <c:v>85144005</c:v>
                </c:pt>
                <c:pt idx="16">
                  <c:v>89424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2551"/>
        <c:axId val="16895680"/>
      </c:lineChart>
      <c:catAx>
        <c:axId val="53012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5680"/>
        <c:crossesAt val="0"/>
        <c:auto val="1"/>
        <c:lblAlgn val="ctr"/>
        <c:lblOffset val="100"/>
        <c:noMultiLvlLbl val="0"/>
      </c:catAx>
      <c:valAx>
        <c:axId val="1689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2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9177</c:v>
                </c:pt>
                <c:pt idx="16">
                  <c:v>38880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386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5210714</c:v>
                </c:pt>
                <c:pt idx="10">
                  <c:v>15971483</c:v>
                </c:pt>
                <c:pt idx="11">
                  <c:v>17398282</c:v>
                </c:pt>
                <c:pt idx="12">
                  <c:v>19310130</c:v>
                </c:pt>
                <c:pt idx="13">
                  <c:v>19975937</c:v>
                </c:pt>
                <c:pt idx="14">
                  <c:v>21142858</c:v>
                </c:pt>
                <c:pt idx="15">
                  <c:v>21717009</c:v>
                </c:pt>
                <c:pt idx="16">
                  <c:v>22157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1363"/>
        <c:axId val="18398829"/>
      </c:lineChart>
      <c:catAx>
        <c:axId val="74141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8829"/>
        <c:crossesAt val="0"/>
        <c:auto val="1"/>
        <c:lblAlgn val="ctr"/>
        <c:lblOffset val="100"/>
        <c:noMultiLvlLbl val="0"/>
      </c:catAx>
      <c:valAx>
        <c:axId val="18398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1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40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37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3075714</v>
      </c>
      <c r="C17" s="46" t="n">
        <v>0</v>
      </c>
      <c r="D17" s="47" t="n">
        <v>136459</v>
      </c>
      <c r="E17" s="48" t="n">
        <v>53740</v>
      </c>
      <c r="F17" s="48" t="n">
        <v>232186</v>
      </c>
      <c r="G17" s="49" t="n">
        <f aca="false">SUM(B17:D17)</f>
        <v>3212173</v>
      </c>
      <c r="H17" s="50" t="n">
        <v>1030053</v>
      </c>
      <c r="I17" s="51" t="n">
        <v>14233899</v>
      </c>
      <c r="J17" s="51" t="n">
        <v>5252608</v>
      </c>
      <c r="K17" s="52" t="n">
        <v>2776356</v>
      </c>
      <c r="L17" s="45" t="n">
        <v>715121</v>
      </c>
      <c r="M17" s="46" t="n">
        <v>330802</v>
      </c>
      <c r="N17" s="53" t="n">
        <v>128679</v>
      </c>
      <c r="O17" s="48" t="n">
        <v>0</v>
      </c>
      <c r="P17" s="48" t="n">
        <v>0</v>
      </c>
      <c r="Q17" s="49" t="n">
        <f aca="false">SUM(L17:N17)</f>
        <v>1174602</v>
      </c>
      <c r="R17" s="50" t="n">
        <v>308700</v>
      </c>
      <c r="S17" s="51" t="n">
        <v>8916878</v>
      </c>
      <c r="T17" s="51" t="n">
        <v>3359927</v>
      </c>
      <c r="U17" s="52" t="n">
        <v>3019430</v>
      </c>
      <c r="V17" s="45" t="n">
        <v>1457423</v>
      </c>
      <c r="W17" s="46" t="n">
        <v>0</v>
      </c>
      <c r="X17" s="46" t="n">
        <v>309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88405</v>
      </c>
      <c r="AC17" s="50" t="n">
        <v>152816</v>
      </c>
      <c r="AD17" s="51" t="n">
        <v>4323172</v>
      </c>
      <c r="AE17" s="51" t="n">
        <v>1742530</v>
      </c>
      <c r="AF17" s="52" t="n">
        <v>435508</v>
      </c>
      <c r="AG17" s="47" t="n">
        <f aca="false">F17+P17+AA17</f>
        <v>232186</v>
      </c>
      <c r="AH17" s="54" t="n">
        <f aca="false">E17+O17+Z17+G17+Q17+AB17</f>
        <v>592892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 t="n">
        <v>2161019</v>
      </c>
      <c r="C18" s="46" t="n">
        <v>3566</v>
      </c>
      <c r="D18" s="47" t="n">
        <v>198961</v>
      </c>
      <c r="E18" s="48" t="n">
        <v>13500</v>
      </c>
      <c r="F18" s="48" t="n">
        <v>28224</v>
      </c>
      <c r="G18" s="49" t="n">
        <f aca="false">SUM(B18:D18)</f>
        <v>2363546</v>
      </c>
      <c r="H18" s="50" t="n">
        <v>1001829</v>
      </c>
      <c r="I18" s="51" t="n">
        <v>13105360</v>
      </c>
      <c r="J18" s="51" t="n">
        <v>5303090</v>
      </c>
      <c r="K18" s="52" t="n">
        <v>2863717</v>
      </c>
      <c r="L18" s="45" t="n">
        <v>1196526</v>
      </c>
      <c r="M18" s="46" t="n">
        <v>1083607</v>
      </c>
      <c r="N18" s="53" t="n">
        <v>45830</v>
      </c>
      <c r="O18" s="48" t="n">
        <v>0</v>
      </c>
      <c r="P18" s="48" t="n">
        <v>219500</v>
      </c>
      <c r="Q18" s="49" t="n">
        <f aca="false">SUM(L18:N18)</f>
        <v>2325963</v>
      </c>
      <c r="R18" s="50" t="n">
        <v>329116</v>
      </c>
      <c r="S18" s="51" t="n">
        <v>7555742</v>
      </c>
      <c r="T18" s="51" t="n">
        <v>3696643</v>
      </c>
      <c r="U18" s="52" t="n">
        <v>3152440</v>
      </c>
      <c r="V18" s="45" t="n">
        <v>1015684</v>
      </c>
      <c r="W18" s="46" t="n">
        <v>0</v>
      </c>
      <c r="X18" s="46" t="n">
        <v>5639</v>
      </c>
      <c r="Y18" s="47" t="n">
        <v>2200</v>
      </c>
      <c r="Z18" s="48" t="n">
        <v>0</v>
      </c>
      <c r="AA18" s="48" t="n">
        <v>0</v>
      </c>
      <c r="AB18" s="49" t="n">
        <f aca="false">SUM(V18:Y18)</f>
        <v>1023523</v>
      </c>
      <c r="AC18" s="50" t="n">
        <v>152816</v>
      </c>
      <c r="AD18" s="51" t="n">
        <v>3977106</v>
      </c>
      <c r="AE18" s="51" t="n">
        <v>1793123</v>
      </c>
      <c r="AF18" s="52" t="n">
        <v>435508</v>
      </c>
      <c r="AG18" s="47" t="n">
        <f aca="false">F18+P18+AA18</f>
        <v>247724</v>
      </c>
      <c r="AH18" s="54" t="n">
        <f aca="false">E18+O18+Z18+G18+Q18+AB18</f>
        <v>57265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 t="n">
        <v>3213447</v>
      </c>
      <c r="C22" s="46" t="n">
        <v>28680</v>
      </c>
      <c r="D22" s="47" t="n">
        <v>1609331</v>
      </c>
      <c r="E22" s="48" t="n">
        <v>22700</v>
      </c>
      <c r="F22" s="48" t="n">
        <v>53998</v>
      </c>
      <c r="G22" s="49" t="n">
        <f aca="false">SUM(B22:D22)</f>
        <v>4851458</v>
      </c>
      <c r="H22" s="50" t="n">
        <v>987850</v>
      </c>
      <c r="I22" s="51" t="n">
        <v>11686440</v>
      </c>
      <c r="J22" s="51" t="n">
        <v>6447881</v>
      </c>
      <c r="K22" s="52" t="n">
        <v>2873789</v>
      </c>
      <c r="L22" s="45" t="n">
        <v>740446</v>
      </c>
      <c r="M22" s="46" t="n">
        <v>582685</v>
      </c>
      <c r="N22" s="53" t="n">
        <v>179393</v>
      </c>
      <c r="O22" s="48" t="n">
        <v>0</v>
      </c>
      <c r="P22" s="48" t="n">
        <v>0</v>
      </c>
      <c r="Q22" s="49" t="n">
        <f aca="false">SUM(L22:N22)</f>
        <v>1502524</v>
      </c>
      <c r="R22" s="50" t="n">
        <v>338545</v>
      </c>
      <c r="S22" s="51" t="n">
        <v>8364758</v>
      </c>
      <c r="T22" s="51" t="n">
        <v>4066957</v>
      </c>
      <c r="U22" s="52" t="n">
        <v>3153640</v>
      </c>
      <c r="V22" s="45" t="n">
        <v>1596516</v>
      </c>
      <c r="W22" s="46" t="n">
        <v>0</v>
      </c>
      <c r="X22" s="46" t="n">
        <v>41459</v>
      </c>
      <c r="Y22" s="47" t="n">
        <v>0</v>
      </c>
      <c r="Z22" s="48" t="n">
        <v>0</v>
      </c>
      <c r="AA22" s="48" t="n">
        <v>8080</v>
      </c>
      <c r="AB22" s="49" t="n">
        <f aca="false">SUM(V22:Y22)</f>
        <v>1637975</v>
      </c>
      <c r="AC22" s="50" t="n">
        <v>152816</v>
      </c>
      <c r="AD22" s="51" t="n">
        <v>3367724</v>
      </c>
      <c r="AE22" s="51" t="n">
        <v>1839687</v>
      </c>
      <c r="AF22" s="52" t="n">
        <v>435508</v>
      </c>
      <c r="AG22" s="47" t="n">
        <f aca="false">F22+P22+AA22</f>
        <v>62078</v>
      </c>
      <c r="AH22" s="54" t="n">
        <f aca="false">E22+O22+Z22+G22+Q22+AB22</f>
        <v>8014657</v>
      </c>
    </row>
    <row r="23" s="43" customFormat="true" ht="14.25" hidden="false" customHeight="true" outlineLevel="0" collapsed="false">
      <c r="A23" s="44" t="n">
        <f aca="false">A22+1</f>
        <v>42920</v>
      </c>
      <c r="B23" s="45" t="n">
        <v>2132457</v>
      </c>
      <c r="C23" s="46" t="n">
        <v>10120</v>
      </c>
      <c r="D23" s="47" t="n">
        <v>512211</v>
      </c>
      <c r="E23" s="48" t="n">
        <v>47500</v>
      </c>
      <c r="F23" s="48" t="n">
        <v>89786</v>
      </c>
      <c r="G23" s="49" t="n">
        <f aca="false">SUM(B23:D23)</f>
        <v>2654788</v>
      </c>
      <c r="H23" s="50" t="n">
        <v>985173</v>
      </c>
      <c r="I23" s="51" t="n">
        <v>10529556</v>
      </c>
      <c r="J23" s="51" t="n">
        <v>7375214</v>
      </c>
      <c r="K23" s="52" t="n">
        <v>3383438</v>
      </c>
      <c r="L23" s="45" t="n">
        <v>1786345</v>
      </c>
      <c r="M23" s="46" t="n">
        <v>587508</v>
      </c>
      <c r="N23" s="53" t="n">
        <v>126144</v>
      </c>
      <c r="O23" s="48" t="n">
        <v>0</v>
      </c>
      <c r="P23" s="48" t="n">
        <v>0</v>
      </c>
      <c r="Q23" s="49" t="n">
        <f aca="false">SUM(L23:N23)</f>
        <v>2499997</v>
      </c>
      <c r="R23" s="50" t="n">
        <v>119045</v>
      </c>
      <c r="S23" s="51" t="n">
        <v>7096482</v>
      </c>
      <c r="T23" s="51" t="n">
        <v>4226794</v>
      </c>
      <c r="U23" s="52" t="n">
        <v>3313022</v>
      </c>
      <c r="V23" s="45" t="n">
        <v>1316057</v>
      </c>
      <c r="W23" s="46" t="n">
        <v>0</v>
      </c>
      <c r="X23" s="46" t="n">
        <v>16768</v>
      </c>
      <c r="Y23" s="47" t="n">
        <v>0</v>
      </c>
      <c r="Z23" s="48" t="n">
        <v>0</v>
      </c>
      <c r="AA23" s="48" t="n">
        <v>137450</v>
      </c>
      <c r="AB23" s="49" t="n">
        <f aca="false">SUM(V23:Y23)</f>
        <v>1332825</v>
      </c>
      <c r="AC23" s="50" t="n">
        <v>152816</v>
      </c>
      <c r="AD23" s="51" t="n">
        <v>3486185</v>
      </c>
      <c r="AE23" s="51" t="n">
        <v>2238287</v>
      </c>
      <c r="AF23" s="52" t="n">
        <v>436917</v>
      </c>
      <c r="AG23" s="47" t="n">
        <f aca="false">F23+P23+AA23</f>
        <v>227236</v>
      </c>
      <c r="AH23" s="54" t="n">
        <f aca="false">E23+O23+Z23+G23+Q23+AB23</f>
        <v>6535110</v>
      </c>
    </row>
    <row r="24" s="43" customFormat="true" ht="14.25" hidden="false" customHeight="true" outlineLevel="0" collapsed="false">
      <c r="A24" s="44" t="n">
        <f aca="false">A23+1</f>
        <v>42921</v>
      </c>
      <c r="B24" s="45" t="n">
        <v>1370973</v>
      </c>
      <c r="C24" s="46" t="n">
        <v>51300</v>
      </c>
      <c r="D24" s="47" t="n">
        <v>274546</v>
      </c>
      <c r="E24" s="48" t="n">
        <v>110140</v>
      </c>
      <c r="F24" s="48" t="n">
        <v>23379</v>
      </c>
      <c r="G24" s="49" t="n">
        <f aca="false">SUM(B24:D24)</f>
        <v>1696819</v>
      </c>
      <c r="H24" s="50" t="n">
        <v>986011</v>
      </c>
      <c r="I24" s="51" t="n">
        <v>10839574</v>
      </c>
      <c r="J24" s="51" t="n">
        <v>8832287</v>
      </c>
      <c r="K24" s="52" t="n">
        <v>3403805</v>
      </c>
      <c r="L24" s="45" t="n">
        <v>763612</v>
      </c>
      <c r="M24" s="46" t="n">
        <v>912819</v>
      </c>
      <c r="N24" s="53" t="n">
        <v>40221</v>
      </c>
      <c r="O24" s="48" t="n">
        <v>83948</v>
      </c>
      <c r="P24" s="48" t="n">
        <v>7420</v>
      </c>
      <c r="Q24" s="49" t="n">
        <f aca="false">SUM(L24:N24)</f>
        <v>1716652</v>
      </c>
      <c r="R24" s="50" t="n">
        <v>119045</v>
      </c>
      <c r="S24" s="51" t="n">
        <v>6491185</v>
      </c>
      <c r="T24" s="51" t="n">
        <v>4408257</v>
      </c>
      <c r="U24" s="52" t="n">
        <v>3313156</v>
      </c>
      <c r="V24" s="45" t="n">
        <v>824233</v>
      </c>
      <c r="W24" s="46" t="n">
        <v>0</v>
      </c>
      <c r="X24" s="46" t="n">
        <v>135400</v>
      </c>
      <c r="Y24" s="47" t="n">
        <v>0</v>
      </c>
      <c r="Z24" s="48" t="n">
        <v>0</v>
      </c>
      <c r="AA24" s="48" t="n">
        <v>0</v>
      </c>
      <c r="AB24" s="49" t="n">
        <f aca="false">SUM(V24:Y24)</f>
        <v>959633</v>
      </c>
      <c r="AC24" s="50" t="n">
        <v>213736</v>
      </c>
      <c r="AD24" s="51" t="n">
        <v>3298232</v>
      </c>
      <c r="AE24" s="51" t="n">
        <v>2310428</v>
      </c>
      <c r="AF24" s="52" t="n">
        <v>436917</v>
      </c>
      <c r="AG24" s="47" t="n">
        <f aca="false">F24+P24+AA24</f>
        <v>30799</v>
      </c>
      <c r="AH24" s="54" t="n">
        <f aca="false">E24+O24+Z24+G24+Q24+AB24</f>
        <v>4567192</v>
      </c>
    </row>
    <row r="25" s="43" customFormat="true" ht="14.25" hidden="false" customHeight="true" outlineLevel="0" collapsed="false">
      <c r="A25" s="44" t="n">
        <f aca="false">A24+1</f>
        <v>42922</v>
      </c>
      <c r="B25" s="45" t="n">
        <v>3418226</v>
      </c>
      <c r="C25" s="46" t="n">
        <v>0</v>
      </c>
      <c r="D25" s="47" t="n">
        <v>130422</v>
      </c>
      <c r="E25" s="48" t="n">
        <v>5486</v>
      </c>
      <c r="F25" s="48" t="n">
        <v>114552</v>
      </c>
      <c r="G25" s="49" t="n">
        <f aca="false">SUM(B25:D25)</f>
        <v>3548648</v>
      </c>
      <c r="H25" s="50" t="n">
        <v>878810</v>
      </c>
      <c r="I25" s="51" t="n">
        <v>10202021</v>
      </c>
      <c r="J25" s="51" t="n">
        <v>10735784</v>
      </c>
      <c r="K25" s="52" t="n">
        <v>3488193</v>
      </c>
      <c r="L25" s="45" t="n">
        <v>2023112</v>
      </c>
      <c r="M25" s="46" t="n">
        <v>666798</v>
      </c>
      <c r="N25" s="53" t="n">
        <v>24353</v>
      </c>
      <c r="O25" s="48" t="n">
        <v>0</v>
      </c>
      <c r="P25" s="48" t="n">
        <v>0</v>
      </c>
      <c r="Q25" s="49" t="n">
        <f aca="false">SUM(L25:N25)</f>
        <v>2714263</v>
      </c>
      <c r="R25" s="50" t="n">
        <v>151145</v>
      </c>
      <c r="S25" s="51" t="n">
        <v>4657066</v>
      </c>
      <c r="T25" s="51" t="n">
        <v>4808583</v>
      </c>
      <c r="U25" s="52" t="n">
        <v>3524620</v>
      </c>
      <c r="V25" s="45" t="n">
        <v>1029979</v>
      </c>
      <c r="W25" s="46" t="n">
        <v>0</v>
      </c>
      <c r="X25" s="46" t="n">
        <v>101076</v>
      </c>
      <c r="Y25" s="47" t="n">
        <v>0</v>
      </c>
      <c r="Z25" s="48" t="n">
        <v>0</v>
      </c>
      <c r="AA25" s="48" t="n">
        <v>0</v>
      </c>
      <c r="AB25" s="49" t="n">
        <f aca="false">SUM(V25:Y25)</f>
        <v>1131055</v>
      </c>
      <c r="AC25" s="50" t="n">
        <v>125036</v>
      </c>
      <c r="AD25" s="51" t="n">
        <v>2955723</v>
      </c>
      <c r="AE25" s="51" t="n">
        <v>2564321</v>
      </c>
      <c r="AF25" s="52" t="n">
        <v>570255</v>
      </c>
      <c r="AG25" s="47" t="n">
        <f aca="false">F25+P25+AA25</f>
        <v>114552</v>
      </c>
      <c r="AH25" s="54" t="n">
        <f aca="false">E25+O25+Z25+G25+Q25+AB25</f>
        <v>7399452</v>
      </c>
    </row>
    <row r="26" s="43" customFormat="true" ht="14.25" hidden="false" customHeight="true" outlineLevel="0" collapsed="false">
      <c r="A26" s="44" t="n">
        <f aca="false">A25+1</f>
        <v>42923</v>
      </c>
      <c r="B26" s="45" t="n">
        <v>2612771</v>
      </c>
      <c r="C26" s="46" t="n">
        <v>0</v>
      </c>
      <c r="D26" s="47" t="n">
        <v>135599</v>
      </c>
      <c r="E26" s="48" t="n">
        <v>24810</v>
      </c>
      <c r="F26" s="48" t="n">
        <v>631648</v>
      </c>
      <c r="G26" s="49" t="n">
        <f aca="false">SUM(B26:D26)</f>
        <v>2748370</v>
      </c>
      <c r="H26" s="50" t="n">
        <v>312038</v>
      </c>
      <c r="I26" s="51" t="n">
        <v>8639431</v>
      </c>
      <c r="J26" s="51" t="n">
        <v>11324456</v>
      </c>
      <c r="K26" s="52" t="n">
        <v>3719296</v>
      </c>
      <c r="L26" s="45" t="n">
        <v>1586763</v>
      </c>
      <c r="M26" s="46" t="n">
        <v>688458</v>
      </c>
      <c r="N26" s="53" t="n">
        <v>80526</v>
      </c>
      <c r="O26" s="48" t="n">
        <v>0</v>
      </c>
      <c r="P26" s="48" t="n">
        <v>0</v>
      </c>
      <c r="Q26" s="49" t="n">
        <f aca="false">SUM(L26:N26)</f>
        <v>2355747</v>
      </c>
      <c r="R26" s="50" t="n">
        <v>143725</v>
      </c>
      <c r="S26" s="51" t="n">
        <v>3530414</v>
      </c>
      <c r="T26" s="51" t="n">
        <v>5590159</v>
      </c>
      <c r="U26" s="52" t="n">
        <v>3526565</v>
      </c>
      <c r="V26" s="45" t="n">
        <v>1446459</v>
      </c>
      <c r="W26" s="46" t="n">
        <v>0</v>
      </c>
      <c r="X26" s="46" t="n">
        <v>30864</v>
      </c>
      <c r="Y26" s="47" t="n">
        <v>0</v>
      </c>
      <c r="Z26" s="48" t="n">
        <v>0</v>
      </c>
      <c r="AA26" s="48" t="n">
        <v>0</v>
      </c>
      <c r="AB26" s="49" t="n">
        <f aca="false">SUM(V26:Y26)</f>
        <v>1477323</v>
      </c>
      <c r="AC26" s="50" t="n">
        <v>125036</v>
      </c>
      <c r="AD26" s="51" t="n">
        <v>2324780</v>
      </c>
      <c r="AE26" s="51" t="n">
        <v>3338566</v>
      </c>
      <c r="AF26" s="52" t="n">
        <v>739707</v>
      </c>
      <c r="AG26" s="47" t="n">
        <f aca="false">F26+P26+AA26</f>
        <v>631648</v>
      </c>
      <c r="AH26" s="54" t="n">
        <f aca="false">E26+O26+Z26+G26+Q26+AB26</f>
        <v>6606250</v>
      </c>
    </row>
    <row r="27" s="43" customFormat="true" ht="14.25" hidden="false" customHeight="true" outlineLevel="0" collapsed="false">
      <c r="A27" s="44" t="n">
        <f aca="false">A26+1</f>
        <v>42924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 t="n">
        <v>3062095</v>
      </c>
      <c r="C29" s="46" t="n">
        <v>0</v>
      </c>
      <c r="D29" s="47" t="n">
        <v>128541</v>
      </c>
      <c r="E29" s="48" t="n">
        <v>0</v>
      </c>
      <c r="F29" s="48" t="n">
        <v>65141</v>
      </c>
      <c r="G29" s="49" t="n">
        <f aca="false">SUM(B29:D29)</f>
        <v>3190636</v>
      </c>
      <c r="H29" s="50" t="n">
        <v>314869</v>
      </c>
      <c r="I29" s="51" t="n">
        <v>6335292</v>
      </c>
      <c r="J29" s="51" t="n">
        <v>12365178</v>
      </c>
      <c r="K29" s="52" t="n">
        <v>3940211</v>
      </c>
      <c r="L29" s="45" t="n">
        <v>633447</v>
      </c>
      <c r="M29" s="46" t="n">
        <v>406002</v>
      </c>
      <c r="N29" s="53" t="n">
        <v>36660</v>
      </c>
      <c r="O29" s="48" t="n">
        <v>0</v>
      </c>
      <c r="P29" s="48" t="n">
        <v>2009</v>
      </c>
      <c r="Q29" s="49" t="n">
        <f aca="false">SUM(L29:N29)</f>
        <v>1076109</v>
      </c>
      <c r="R29" s="50" t="n">
        <v>141716</v>
      </c>
      <c r="S29" s="51" t="n">
        <v>3315248</v>
      </c>
      <c r="T29" s="51" t="n">
        <v>7126771</v>
      </c>
      <c r="U29" s="52" t="n">
        <v>3536720</v>
      </c>
      <c r="V29" s="45" t="n">
        <v>516594</v>
      </c>
      <c r="W29" s="46" t="n">
        <v>0</v>
      </c>
      <c r="X29" s="46" t="n">
        <v>23768</v>
      </c>
      <c r="Y29" s="47" t="n">
        <v>0</v>
      </c>
      <c r="Z29" s="48" t="n">
        <v>0</v>
      </c>
      <c r="AA29" s="48" t="n">
        <v>1700</v>
      </c>
      <c r="AB29" s="49" t="n">
        <f aca="false">SUM(V29:Y29)</f>
        <v>540362</v>
      </c>
      <c r="AC29" s="50" t="n">
        <v>125036</v>
      </c>
      <c r="AD29" s="51" t="n">
        <v>2527496</v>
      </c>
      <c r="AE29" s="51" t="n">
        <v>4608659</v>
      </c>
      <c r="AF29" s="52" t="n">
        <v>739707</v>
      </c>
      <c r="AG29" s="47" t="n">
        <f aca="false">F29+P29+AA29</f>
        <v>68850</v>
      </c>
      <c r="AH29" s="54" t="n">
        <f aca="false">E29+O29+Z29+G29+Q29+AB29</f>
        <v>4807107</v>
      </c>
    </row>
    <row r="30" s="43" customFormat="true" ht="14.25" hidden="false" customHeight="true" outlineLevel="0" collapsed="false">
      <c r="A30" s="44" t="n">
        <f aca="false">A29+1</f>
        <v>429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225075</v>
      </c>
      <c r="C35" s="69" t="n">
        <f aca="false">SUM(C4:C34)</f>
        <v>251450</v>
      </c>
      <c r="D35" s="70" t="n">
        <f aca="false">SUM(D4:D34)</f>
        <v>7045003</v>
      </c>
      <c r="E35" s="71" t="n">
        <f aca="false">SUM(E4:E34)</f>
        <v>584581</v>
      </c>
      <c r="F35" s="72" t="n">
        <f aca="false">SUM(F4:F34)</f>
        <v>2866445</v>
      </c>
      <c r="G35" s="73" t="n">
        <f aca="false">SUM(G4:G34)</f>
        <v>47521528</v>
      </c>
      <c r="H35" s="74" t="s">
        <v>24</v>
      </c>
      <c r="I35" s="75" t="n">
        <v>22640681</v>
      </c>
      <c r="J35" s="75"/>
      <c r="K35" s="75"/>
      <c r="L35" s="68" t="n">
        <f aca="false">SUM(L4:L34)</f>
        <v>19237968</v>
      </c>
      <c r="M35" s="69" t="n">
        <f aca="false">SUM(M4:M34)</f>
        <v>10104767</v>
      </c>
      <c r="N35" s="70" t="n">
        <f aca="false">SUM(N4:N34)</f>
        <v>1385064</v>
      </c>
      <c r="O35" s="71" t="n">
        <f aca="false">SUM(O4:O34)</f>
        <v>682718</v>
      </c>
      <c r="P35" s="72" t="n">
        <f aca="false">SUM(P4:P34)</f>
        <v>647829</v>
      </c>
      <c r="Q35" s="76" t="n">
        <f aca="false">SUM(Q4:Q34)</f>
        <v>30727799</v>
      </c>
      <c r="R35" s="74" t="s">
        <v>24</v>
      </c>
      <c r="S35" s="75" t="n">
        <v>13978739</v>
      </c>
      <c r="T35" s="75"/>
      <c r="U35" s="75"/>
      <c r="V35" s="68" t="n">
        <f aca="false">SUM(V4:V34)</f>
        <v>24532909</v>
      </c>
      <c r="W35" s="69" t="n">
        <f aca="false">SUM(W4:W34)</f>
        <v>0</v>
      </c>
      <c r="X35" s="70" t="n">
        <f aca="false">SUM(X4:X34)</f>
        <v>1295098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704611</v>
      </c>
      <c r="AB35" s="80" t="n">
        <f aca="false">SUM(AB4:AB34)</f>
        <v>25830207</v>
      </c>
      <c r="AC35" s="74" t="s">
        <v>24</v>
      </c>
      <c r="AD35" s="75" t="n">
        <v>7875862</v>
      </c>
      <c r="AE35" s="75"/>
      <c r="AF35" s="75"/>
      <c r="AG35" s="81" t="n">
        <f aca="false">SUM(AG4:AG34)</f>
        <v>4218885</v>
      </c>
      <c r="AH35" s="81" t="n">
        <f aca="false">SUM(AH4:AH34)</f>
        <v>1053468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106109</v>
      </c>
      <c r="H38" s="94" t="n">
        <f aca="false">O35+Q35</f>
        <v>31410517</v>
      </c>
      <c r="I38" s="95" t="n">
        <f aca="false">Z35+AB35</f>
        <v>25830207</v>
      </c>
      <c r="J38" s="96" t="n">
        <f aca="false">G38+H38+I38</f>
        <v>1053468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972554</v>
      </c>
      <c r="H39" s="99" t="n">
        <f aca="false">O35+P35+Q35</f>
        <v>32058346</v>
      </c>
      <c r="I39" s="100" t="n">
        <f aca="false">Z35+AA35+AB35</f>
        <v>26534818</v>
      </c>
      <c r="J39" s="101" t="n">
        <f aca="false">AG35+AH35</f>
        <v>1095657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8179342857143</v>
      </c>
      <c r="H41" s="113" t="n">
        <f aca="false">H39/H40</f>
        <v>0.745542930232558</v>
      </c>
      <c r="I41" s="114" t="n">
        <f aca="false">I39/I40</f>
        <v>0.698284684210526</v>
      </c>
      <c r="J41" s="115" t="n">
        <f aca="false">J39/J40</f>
        <v>0.7256007814569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9027446</v>
      </c>
      <c r="H42" s="119" t="n">
        <f aca="false">IF(H40="","",H39-H40)</f>
        <v>-10941654</v>
      </c>
      <c r="I42" s="119" t="n">
        <f aca="false">IF(I40="","",I39-I40)</f>
        <v>-11465182</v>
      </c>
      <c r="J42" s="120" t="n">
        <f aca="false">IF(J40=0,0,J39-J40)</f>
        <v>-4143428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1000000</v>
      </c>
      <c r="H43" s="122" t="n">
        <v>37000000</v>
      </c>
      <c r="I43" s="123" t="n">
        <v>33000000</v>
      </c>
      <c r="J43" s="124" t="n">
        <f aca="false">SUM(G43:I43)</f>
        <v>13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35615639344262</v>
      </c>
      <c r="H44" s="113" t="n">
        <f aca="false">IF(H43="","",H39/H43)</f>
        <v>0.866441783783784</v>
      </c>
      <c r="I44" s="114" t="n">
        <f aca="false">IF(I43="","",I39/I43)</f>
        <v>0.804085393939394</v>
      </c>
      <c r="J44" s="115" t="n">
        <f aca="false">IF(J43=0,0,J39/J43)</f>
        <v>0.83637952671755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0027446</v>
      </c>
      <c r="H45" s="131" t="n">
        <f aca="false">IF(H43="","",H39-H43)</f>
        <v>-4941654</v>
      </c>
      <c r="I45" s="132" t="n">
        <f aca="false">IF(I43="","",I39-I43)</f>
        <v>-6465182</v>
      </c>
      <c r="J45" s="133" t="n">
        <f aca="false">IF(J43=0,0,J39-J43)</f>
        <v>-21434282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3995952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35621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72516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2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0407953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888060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6398972</v>
      </c>
      <c r="P14" s="255" t="n">
        <v>11532413</v>
      </c>
      <c r="Q14" s="257" t="n">
        <f aca="false">HYPERLINK("http://hiratapksv.com/~home/uri/pdf/2011/zairyousiire/20170622-osaka.pdf",1882809)</f>
        <v>18828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6748581</v>
      </c>
      <c r="P15" s="255" t="n">
        <v>13708252</v>
      </c>
      <c r="Q15" s="257" t="n">
        <f aca="false">HYPERLINK("http://hiratapksv.com/~home/uri/pdf/2011/zairyousiire/20170623-osaka.pdf",349609)</f>
        <v>34960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8230799</v>
      </c>
      <c r="P16" s="255" t="n">
        <v>16598142</v>
      </c>
      <c r="Q16" s="257" t="n">
        <f aca="false">HYPERLINK("http://hiratapksv.com/~home/uri/pdf/2011/zairyousiire/20170626-osaka.pdf",1482218)</f>
        <v>148221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9927419</v>
      </c>
      <c r="P17" s="255" t="n">
        <v>18196481</v>
      </c>
      <c r="Q17" s="257" t="n">
        <f aca="false">HYPERLINK("http://hiratapksv.com/~home/uri/pdf/2011/zairyousiire/20170627-osaka.pdf",1696620)</f>
        <v>169662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85953</v>
      </c>
      <c r="N18" s="254" t="n">
        <v>25189326</v>
      </c>
      <c r="O18" s="255" t="n">
        <v>10438510</v>
      </c>
      <c r="P18" s="255" t="n">
        <v>20582434</v>
      </c>
      <c r="Q18" s="257" t="n">
        <f aca="false">HYPERLINK("http://hiratapksv.com/~home/uri/pdf/2011/zairyousiire/20170628-osaka.pdf",511091)</f>
        <v>51109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61</v>
      </c>
      <c r="D19" s="244" t="n">
        <v>1803903</v>
      </c>
      <c r="E19" s="245" t="n">
        <v>1542454</v>
      </c>
      <c r="F19" s="246" t="n">
        <v>261449</v>
      </c>
      <c r="G19" s="247" t="n">
        <v>14233899</v>
      </c>
      <c r="H19" s="248" t="n">
        <v>5252608</v>
      </c>
      <c r="I19" s="249" t="n">
        <v>2776356</v>
      </c>
      <c r="J19" s="250" t="n">
        <f aca="false">J10*10</f>
        <v>33333333.3333333</v>
      </c>
      <c r="K19" s="258" t="n">
        <v>3498099</v>
      </c>
      <c r="L19" s="252" t="n">
        <f aca="false">J19*$E$6</f>
        <v>15233333.3333333</v>
      </c>
      <c r="M19" s="259" t="n">
        <v>3304102</v>
      </c>
      <c r="N19" s="254" t="n">
        <v>28687425</v>
      </c>
      <c r="O19" s="255" t="n">
        <v>12022597</v>
      </c>
      <c r="P19" s="255" t="n">
        <v>23886536</v>
      </c>
      <c r="Q19" s="257" t="n">
        <f aca="false">HYPERLINK("http://hiratapksv.com/~home/uri/pdf/2011/zairyousiire/20170629-osaka.pdf",1584087)</f>
        <v>1584087</v>
      </c>
      <c r="R19" s="241" t="n">
        <f aca="false">K19*$E$6+R18</f>
        <v>13110153.2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34</v>
      </c>
      <c r="D20" s="244" t="n">
        <v>1374831</v>
      </c>
      <c r="E20" s="245" t="n">
        <v>1231780</v>
      </c>
      <c r="F20" s="246" t="n">
        <v>143051</v>
      </c>
      <c r="G20" s="247" t="n">
        <v>13105360</v>
      </c>
      <c r="H20" s="248" t="n">
        <v>5303090</v>
      </c>
      <c r="I20" s="249" t="n">
        <v>2863717</v>
      </c>
      <c r="J20" s="250" t="n">
        <f aca="false">J10*11</f>
        <v>36666666.6666667</v>
      </c>
      <c r="K20" s="258" t="n">
        <v>2405270</v>
      </c>
      <c r="L20" s="252" t="n">
        <f aca="false">J20*$E$6</f>
        <v>16756666.6666667</v>
      </c>
      <c r="M20" s="259" t="n">
        <v>999823</v>
      </c>
      <c r="N20" s="254" t="n">
        <v>31092695</v>
      </c>
      <c r="O20" s="255" t="n">
        <v>13008060</v>
      </c>
      <c r="P20" s="255" t="n">
        <v>24886359</v>
      </c>
      <c r="Q20" s="257" t="n">
        <f aca="false">HYPERLINK("http://hiratapksv.com/~home/uri/pdf/2011/zairyousiire/20170630-osaka.pdf",985463)</f>
        <v>985463</v>
      </c>
      <c r="R20" s="241" t="n">
        <f aca="false">K20*$E$6+R19</f>
        <v>14209361.61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314</v>
      </c>
      <c r="D21" s="244" t="n">
        <v>4594191</v>
      </c>
      <c r="E21" s="245" t="n">
        <v>3439328</v>
      </c>
      <c r="F21" s="246" t="n">
        <v>1154863</v>
      </c>
      <c r="G21" s="247" t="n">
        <v>11686440</v>
      </c>
      <c r="H21" s="248" t="n">
        <v>6447881</v>
      </c>
      <c r="I21" s="249" t="n">
        <v>2873789</v>
      </c>
      <c r="J21" s="250" t="n">
        <f aca="false">J10*12</f>
        <v>40000000</v>
      </c>
      <c r="K21" s="258" t="n">
        <v>4928156</v>
      </c>
      <c r="L21" s="252" t="n">
        <f aca="false">J21*$E$6</f>
        <v>18280000</v>
      </c>
      <c r="M21" s="259" t="n">
        <v>2404816</v>
      </c>
      <c r="N21" s="254" t="n">
        <v>36020851</v>
      </c>
      <c r="O21" s="255" t="n">
        <v>13764466</v>
      </c>
      <c r="P21" s="255" t="n">
        <v>27291175</v>
      </c>
      <c r="Q21" s="257" t="n">
        <f aca="false">HYPERLINK("http://hiratapksv.com/~home/uri/pdf/2011/zairyousiire/20170703-osaka.pdf",756406)</f>
        <v>756406</v>
      </c>
      <c r="R21" s="241" t="n">
        <f aca="false">K21*$E$6+R20</f>
        <v>16461528.907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98</v>
      </c>
      <c r="D22" s="244" t="n">
        <v>2934886</v>
      </c>
      <c r="E22" s="245" t="n">
        <v>1395124</v>
      </c>
      <c r="F22" s="246" t="n">
        <v>1539762</v>
      </c>
      <c r="G22" s="247" t="n">
        <v>10529556</v>
      </c>
      <c r="H22" s="248" t="n">
        <v>7375214</v>
      </c>
      <c r="I22" s="249" t="n">
        <v>3383438</v>
      </c>
      <c r="J22" s="250" t="n">
        <f aca="false">J10*13</f>
        <v>43333333.3333333</v>
      </c>
      <c r="K22" s="258" t="n">
        <v>2792074</v>
      </c>
      <c r="L22" s="252" t="n">
        <f aca="false">J22*$E$6</f>
        <v>19803333.3333333</v>
      </c>
      <c r="M22" s="259" t="n">
        <v>2253763</v>
      </c>
      <c r="N22" s="254" t="n">
        <v>38812925</v>
      </c>
      <c r="O22" s="255" t="n">
        <v>15082432</v>
      </c>
      <c r="P22" s="255" t="n">
        <v>29544938</v>
      </c>
      <c r="Q22" s="257" t="n">
        <f aca="false">HYPERLINK("http://hiratapksv.com/~home/uri/pdf/2011/zairyousiire/20170704-osaka.pdf",1317966)</f>
        <v>1317966</v>
      </c>
      <c r="R22" s="241" t="n">
        <f aca="false">K22*$E$6+R21</f>
        <v>17737506.72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317</v>
      </c>
      <c r="D23" s="244" t="n">
        <v>3484277</v>
      </c>
      <c r="E23" s="245" t="n">
        <v>2026547</v>
      </c>
      <c r="F23" s="246" t="n">
        <v>1457730</v>
      </c>
      <c r="G23" s="247" t="n">
        <v>10839574</v>
      </c>
      <c r="H23" s="248" t="n">
        <v>8832287</v>
      </c>
      <c r="I23" s="249" t="n">
        <v>3403805</v>
      </c>
      <c r="J23" s="250" t="n">
        <f aca="false">$J$10*14</f>
        <v>46666666.6666667</v>
      </c>
      <c r="K23" s="258" t="n">
        <v>1830338</v>
      </c>
      <c r="L23" s="252" t="n">
        <f aca="false">J23*$E$6</f>
        <v>21326666.6666667</v>
      </c>
      <c r="M23" s="259" t="n">
        <v>1485024</v>
      </c>
      <c r="N23" s="254" t="n">
        <v>40643263</v>
      </c>
      <c r="O23" s="255" t="n">
        <v>15813956</v>
      </c>
      <c r="P23" s="255" t="n">
        <v>31029962</v>
      </c>
      <c r="Q23" s="257" t="n">
        <f aca="false">HYPERLINK("http://hiratapksv.com/~home/uri/pdf/2011/zairyousiire/20170705-osaka.pdf",731524)</f>
        <v>731524</v>
      </c>
      <c r="R23" s="241" t="n">
        <f aca="false">K23*$E$6+R22</f>
        <v>18573971.19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78</v>
      </c>
      <c r="D24" s="244" t="n">
        <v>4904684</v>
      </c>
      <c r="E24" s="245" t="n">
        <v>2911095</v>
      </c>
      <c r="F24" s="246" t="n">
        <v>1993589</v>
      </c>
      <c r="G24" s="247" t="n">
        <v>10202021</v>
      </c>
      <c r="H24" s="248" t="n">
        <v>10735784</v>
      </c>
      <c r="I24" s="249" t="n">
        <v>3488193</v>
      </c>
      <c r="J24" s="250" t="n">
        <f aca="false">$J$10*15</f>
        <v>50000000</v>
      </c>
      <c r="K24" s="258" t="n">
        <v>3668686</v>
      </c>
      <c r="L24" s="252" t="n">
        <f aca="false">J24*$E$6</f>
        <v>22850000</v>
      </c>
      <c r="M24" s="259" t="n">
        <v>2317946</v>
      </c>
      <c r="N24" s="254" t="n">
        <v>44311949</v>
      </c>
      <c r="O24" s="255" t="n">
        <v>16696103</v>
      </c>
      <c r="P24" s="255" t="n">
        <v>33347908</v>
      </c>
      <c r="Q24" s="257" t="n">
        <f aca="false">HYPERLINK("http://hiratapksv.com/~home/uri/pdf/2011/zairyousiire/20170706-osaka.pdf",882147)</f>
        <v>882147</v>
      </c>
      <c r="R24" s="241" t="n">
        <f aca="false">K24*$E$6+R23</f>
        <v>20250560.69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46</v>
      </c>
      <c r="D25" s="244" t="n">
        <v>2010703</v>
      </c>
      <c r="E25" s="245" t="n">
        <v>1190928</v>
      </c>
      <c r="F25" s="246" t="n">
        <v>819775</v>
      </c>
      <c r="G25" s="247" t="n">
        <v>8639431</v>
      </c>
      <c r="H25" s="248" t="n">
        <v>11324456</v>
      </c>
      <c r="I25" s="249" t="n">
        <v>3719296</v>
      </c>
      <c r="J25" s="250" t="n">
        <f aca="false">$J$10*16</f>
        <v>53333333.3333333</v>
      </c>
      <c r="K25" s="258" t="n">
        <v>3404828</v>
      </c>
      <c r="L25" s="252" t="n">
        <f aca="false">J25*$E$6</f>
        <v>24373333.3333333</v>
      </c>
      <c r="M25" s="259" t="n">
        <v>2911269</v>
      </c>
      <c r="N25" s="254" t="n">
        <v>47716777</v>
      </c>
      <c r="O25" s="255" t="n">
        <v>17872386</v>
      </c>
      <c r="P25" s="255" t="n">
        <v>36259177</v>
      </c>
      <c r="Q25" s="257" t="n">
        <f aca="false">HYPERLINK("http://hiratapksv.com/~home/uri/pdf/2011/zairyousiire/20170707-osaka.pdf",1176283)</f>
        <v>1176283</v>
      </c>
      <c r="R25" s="241" t="n">
        <f aca="false">K25*$E$6+R24</f>
        <v>21806567.089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00</v>
      </c>
      <c r="D26" s="244" t="n">
        <v>2158234</v>
      </c>
      <c r="E26" s="245" t="n">
        <v>932057</v>
      </c>
      <c r="F26" s="246" t="n">
        <v>1226177</v>
      </c>
      <c r="G26" s="247" t="n">
        <v>6335292</v>
      </c>
      <c r="H26" s="248" t="n">
        <v>12365178</v>
      </c>
      <c r="I26" s="249" t="n">
        <v>3940211</v>
      </c>
      <c r="J26" s="250" t="n">
        <f aca="false">$J$10*17</f>
        <v>56666666.6666667</v>
      </c>
      <c r="K26" s="258" t="n">
        <v>3255777</v>
      </c>
      <c r="L26" s="252" t="n">
        <f aca="false">J26*$E$6</f>
        <v>25896666.6666667</v>
      </c>
      <c r="M26" s="259" t="n">
        <v>2621430</v>
      </c>
      <c r="N26" s="254" t="n">
        <v>50972554</v>
      </c>
      <c r="O26" s="255" t="n">
        <v>17872386</v>
      </c>
      <c r="P26" s="255" t="n">
        <v>38880607</v>
      </c>
      <c r="Q26" s="257" t="n">
        <f aca="false">HYPERLINK("http://hiratapksv.com/~home/uri/pdf/2011/zairyousiire/20170710-osaka.pdf",0)</f>
        <v>0</v>
      </c>
      <c r="R26" s="241" t="n">
        <f aca="false">K26*$E$6+R25</f>
        <v>23294457.178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0000000</v>
      </c>
      <c r="K27" s="258"/>
      <c r="L27" s="252" t="n">
        <f aca="false">J27*$E$6</f>
        <v>27420000</v>
      </c>
      <c r="M27" s="259"/>
      <c r="N27" s="254"/>
      <c r="O27" s="255"/>
      <c r="P27" s="255"/>
      <c r="Q27" s="257"/>
      <c r="R27" s="241" t="n">
        <f aca="false">K27*$E$6+R26</f>
        <v>23294457.178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3333333.3333333</v>
      </c>
      <c r="K28" s="258"/>
      <c r="L28" s="252" t="n">
        <f aca="false">J28*$E$6</f>
        <v>28943333.3333333</v>
      </c>
      <c r="M28" s="259"/>
      <c r="N28" s="254"/>
      <c r="O28" s="255"/>
      <c r="P28" s="255"/>
      <c r="Q28" s="257"/>
      <c r="R28" s="241" t="n">
        <f aca="false">K28*$E$6+R27</f>
        <v>23294457.17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6666666.6666667</v>
      </c>
      <c r="K29" s="258"/>
      <c r="L29" s="252" t="n">
        <f aca="false">J29*$E$6</f>
        <v>30466666.6666667</v>
      </c>
      <c r="M29" s="259"/>
      <c r="N29" s="254"/>
      <c r="O29" s="255"/>
      <c r="P29" s="255"/>
      <c r="Q29" s="257"/>
      <c r="R29" s="241" t="n">
        <f aca="false">K29*$E$6+R28</f>
        <v>23294457.17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23294457.178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756</v>
      </c>
      <c r="D34" s="274" t="n">
        <f aca="false">SUM(D10:D33)</f>
        <v>46824932</v>
      </c>
      <c r="E34" s="275" t="n">
        <f aca="false">SUM(E10:E33)</f>
        <v>33443328</v>
      </c>
      <c r="F34" s="276" t="n">
        <f aca="false">SUM(F10:F33)</f>
        <v>13381604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50972554</v>
      </c>
      <c r="L34" s="280" t="n">
        <f aca="false">MAX(L10:L33)</f>
        <v>31990000</v>
      </c>
      <c r="M34" s="281" t="n">
        <f aca="false">SUM(M10:M33)</f>
        <v>38880607</v>
      </c>
      <c r="N34" s="282" t="n">
        <f aca="false">MAX(N10:N33)</f>
        <v>50972554</v>
      </c>
      <c r="O34" s="283" t="n">
        <f aca="false">MAX(O10:O33)</f>
        <v>17872386</v>
      </c>
      <c r="P34" s="283" t="n">
        <f aca="false">MAX(P10:P33)</f>
        <v>38880607</v>
      </c>
      <c r="Q34" s="284" t="n">
        <f aca="false">SUM(Q10:Q33)</f>
        <v>17872386</v>
      </c>
      <c r="R34" s="285" t="n">
        <f aca="false">MAX(R10:R33)</f>
        <v>23294457.17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810610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55486843906821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9230062301159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4958867685310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54556806890299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50715624789565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6062275</v>
      </c>
      <c r="D49" s="297" t="n">
        <f aca="false">IF(Q19="","",O19/P19)</f>
        <v>0.50332107594001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47982590909091</v>
      </c>
      <c r="D50" s="297" t="n">
        <f aca="false">IF(Q20="","",O20/P20)</f>
        <v>0.522698398749291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0521275</v>
      </c>
      <c r="D51" s="297" t="n">
        <f aca="false">IF(Q21="","",O21/P21)</f>
        <v>0.504355931908392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95682884615385</v>
      </c>
      <c r="D52" s="297" t="n">
        <f aca="false">IF(Q22="","",O22/P22)</f>
        <v>0.51049123880375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70927064285714</v>
      </c>
      <c r="D53" s="297" t="n">
        <f aca="false">IF(Q23="","",O23/P23)</f>
        <v>0.50963504241481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88623898</v>
      </c>
      <c r="D54" s="297" t="n">
        <f aca="false">IF(Q24="","",O24/P24)</f>
        <v>0.50066417959411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468956875</v>
      </c>
      <c r="D55" s="297" t="n">
        <f aca="false">IF(Q25="","",O25/P25)</f>
        <v>0.492906554387597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9515658823529</v>
      </c>
      <c r="D56" s="297" t="n">
        <f aca="false">IF(Q26="","",O26/P26)</f>
        <v>0.459673533389024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5967353338902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838621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26235</v>
      </c>
      <c r="N17" s="254" t="n">
        <v>13522485</v>
      </c>
      <c r="O17" s="255" t="n">
        <v>7636526</v>
      </c>
      <c r="P17" s="255" t="n">
        <v>11658648</v>
      </c>
      <c r="Q17" s="257" t="n">
        <f aca="false">HYPERLINK("http://hiratapksv.com/~home/uri/pdf/2011/zairyousiire/20170627-tiba.pdf",754200)</f>
        <v>75420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57127</v>
      </c>
      <c r="L18" s="252" t="n">
        <f aca="false">J18*$E$6</f>
        <v>9140571.42857143</v>
      </c>
      <c r="M18" s="259" t="n">
        <v>2733104</v>
      </c>
      <c r="N18" s="254" t="n">
        <v>16379612</v>
      </c>
      <c r="O18" s="255" t="n">
        <v>8058727</v>
      </c>
      <c r="P18" s="255" t="n">
        <v>14391752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4287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0</v>
      </c>
      <c r="D19" s="244" t="n">
        <v>1505821</v>
      </c>
      <c r="E19" s="245" t="n">
        <v>1271220</v>
      </c>
      <c r="F19" s="246" t="n">
        <v>234601</v>
      </c>
      <c r="G19" s="247" t="n">
        <v>8916878</v>
      </c>
      <c r="H19" s="248" t="n">
        <v>3359927</v>
      </c>
      <c r="I19" s="249" t="n">
        <v>3019430</v>
      </c>
      <c r="J19" s="250" t="n">
        <f aca="false">J10*10</f>
        <v>20476190.4761905</v>
      </c>
      <c r="K19" s="258" t="n">
        <v>1174602</v>
      </c>
      <c r="L19" s="252" t="n">
        <f aca="false">J19*$E$6</f>
        <v>10156190.4761905</v>
      </c>
      <c r="M19" s="259" t="n">
        <v>1142582</v>
      </c>
      <c r="N19" s="254" t="n">
        <v>17554214</v>
      </c>
      <c r="O19" s="255" t="n">
        <v>8526993</v>
      </c>
      <c r="P19" s="255" t="n">
        <v>15534334</v>
      </c>
      <c r="Q19" s="257" t="n">
        <f aca="false">HYPERLINK("http://hiratapksv.com/~home/uri/pdf/2011/zairyousiire/20170629-tiba.pdf",468266)</f>
        <v>468266</v>
      </c>
      <c r="R19" s="241" t="n">
        <f aca="false">K19*$E$6+R18</f>
        <v>8706890.1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3</v>
      </c>
      <c r="D20" s="244" t="n">
        <v>1434180</v>
      </c>
      <c r="E20" s="245" t="n">
        <v>963239</v>
      </c>
      <c r="F20" s="246" t="n">
        <v>470941</v>
      </c>
      <c r="G20" s="247" t="n">
        <v>7555742</v>
      </c>
      <c r="H20" s="248" t="n">
        <v>3696643</v>
      </c>
      <c r="I20" s="249" t="n">
        <v>3152440</v>
      </c>
      <c r="J20" s="250" t="n">
        <f aca="false">J10*11</f>
        <v>22523809.5238095</v>
      </c>
      <c r="K20" s="258" t="n">
        <v>2545463</v>
      </c>
      <c r="L20" s="252" t="n">
        <f aca="false">J20*$E$6</f>
        <v>11171809.5238095</v>
      </c>
      <c r="M20" s="259" t="n">
        <v>2303542</v>
      </c>
      <c r="N20" s="254" t="n">
        <v>20099677</v>
      </c>
      <c r="O20" s="255" t="n">
        <v>8803672</v>
      </c>
      <c r="P20" s="255" t="n">
        <v>17837876</v>
      </c>
      <c r="Q20" s="257" t="n">
        <f aca="false">HYPERLINK("http://hiratapksv.com/~home/uri/pdf/2011/zairyousiire/20170630-tiba.pdf",276679)</f>
        <v>276679</v>
      </c>
      <c r="R20" s="241" t="n">
        <f aca="false">K20*$E$6+R19</f>
        <v>9969439.7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234</v>
      </c>
      <c r="D21" s="244" t="n">
        <v>2668613</v>
      </c>
      <c r="E21" s="245" t="n">
        <v>2297099</v>
      </c>
      <c r="F21" s="246" t="n">
        <v>371514</v>
      </c>
      <c r="G21" s="247" t="n">
        <v>8364758</v>
      </c>
      <c r="H21" s="248" t="n">
        <v>4066957</v>
      </c>
      <c r="I21" s="249" t="n">
        <v>3153640</v>
      </c>
      <c r="J21" s="250" t="n">
        <f aca="false">J10*12</f>
        <v>24571428.5714286</v>
      </c>
      <c r="K21" s="258" t="n">
        <v>1502524</v>
      </c>
      <c r="L21" s="252" t="n">
        <f aca="false">J21*$E$6</f>
        <v>12187428.5714286</v>
      </c>
      <c r="M21" s="259" t="n">
        <v>1337360</v>
      </c>
      <c r="N21" s="254" t="n">
        <v>21602201</v>
      </c>
      <c r="O21" s="255" t="n">
        <v>9600019</v>
      </c>
      <c r="P21" s="255" t="n">
        <v>19175236</v>
      </c>
      <c r="Q21" s="257" t="n">
        <f aca="false">HYPERLINK("http://hiratapksv.com/~home/uri/pdf/2011/zairyousiire/20170703-tiba.pdf",796347)</f>
        <v>796347</v>
      </c>
      <c r="R21" s="241" t="n">
        <f aca="false">K21*$E$6+R20</f>
        <v>10714691.69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71</v>
      </c>
      <c r="D22" s="244" t="n">
        <v>1559924</v>
      </c>
      <c r="E22" s="245" t="n">
        <v>1240705</v>
      </c>
      <c r="F22" s="246" t="n">
        <v>319219</v>
      </c>
      <c r="G22" s="247" t="n">
        <v>7096482</v>
      </c>
      <c r="H22" s="248" t="n">
        <v>4226794</v>
      </c>
      <c r="I22" s="249" t="n">
        <v>3313022</v>
      </c>
      <c r="J22" s="250" t="n">
        <f aca="false">J10*13</f>
        <v>26619047.6190476</v>
      </c>
      <c r="K22" s="258" t="n">
        <v>2499997</v>
      </c>
      <c r="L22" s="252" t="n">
        <f aca="false">J22*$E$6</f>
        <v>13203047.6190476</v>
      </c>
      <c r="M22" s="259" t="n">
        <v>2181823</v>
      </c>
      <c r="N22" s="254" t="n">
        <v>24102198</v>
      </c>
      <c r="O22" s="255" t="n">
        <v>9935989</v>
      </c>
      <c r="P22" s="255" t="n">
        <v>21357059</v>
      </c>
      <c r="Q22" s="257" t="n">
        <f aca="false">HYPERLINK("http://hiratapksv.com/~home/uri/pdf/2011/zairyousiire/20170704-tiba.pdf",335970)</f>
        <v>335970</v>
      </c>
      <c r="R22" s="241" t="n">
        <f aca="false">K22*$E$6+R21</f>
        <v>11954690.208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256</v>
      </c>
      <c r="D23" s="244" t="n">
        <v>1334909</v>
      </c>
      <c r="E23" s="245" t="n">
        <v>1151906</v>
      </c>
      <c r="F23" s="246" t="n">
        <v>183003</v>
      </c>
      <c r="G23" s="247" t="n">
        <v>6491185</v>
      </c>
      <c r="H23" s="248" t="n">
        <v>4408257</v>
      </c>
      <c r="I23" s="249" t="n">
        <v>3313156</v>
      </c>
      <c r="J23" s="250" t="n">
        <f aca="false">$J$10*14</f>
        <v>28666666.6666667</v>
      </c>
      <c r="K23" s="258" t="n">
        <v>1808020</v>
      </c>
      <c r="L23" s="252" t="n">
        <f aca="false">J23*$E$6</f>
        <v>14218666.6666667</v>
      </c>
      <c r="M23" s="259" t="n">
        <v>1596757</v>
      </c>
      <c r="N23" s="254" t="n">
        <v>25910218</v>
      </c>
      <c r="O23" s="255" t="n">
        <v>10295551</v>
      </c>
      <c r="P23" s="255" t="n">
        <v>22953816</v>
      </c>
      <c r="Q23" s="257" t="n">
        <f aca="false">HYPERLINK("http://hiratapksv.com/~home/uri/pdf/2011/zairyousiire/20170705-tiba.pdf",359562)</f>
        <v>359562</v>
      </c>
      <c r="R23" s="241" t="n">
        <f aca="false">K23*$E$6+R22</f>
        <v>12851468.12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19</v>
      </c>
      <c r="D24" s="244" t="n">
        <v>1472106</v>
      </c>
      <c r="E24" s="245" t="n">
        <v>860316</v>
      </c>
      <c r="F24" s="246" t="n">
        <v>611790</v>
      </c>
      <c r="G24" s="247" t="n">
        <v>4657066</v>
      </c>
      <c r="H24" s="248" t="n">
        <v>4808583</v>
      </c>
      <c r="I24" s="249" t="n">
        <v>3524620</v>
      </c>
      <c r="J24" s="250" t="n">
        <f aca="false">$J$10*15</f>
        <v>30714285.7142857</v>
      </c>
      <c r="K24" s="258" t="n">
        <v>2714263</v>
      </c>
      <c r="L24" s="252" t="n">
        <f aca="false">J24*$E$6</f>
        <v>15234285.7142857</v>
      </c>
      <c r="M24" s="259" t="n">
        <v>1986340</v>
      </c>
      <c r="N24" s="254" t="n">
        <v>28624481</v>
      </c>
      <c r="O24" s="255" t="n">
        <v>11373490</v>
      </c>
      <c r="P24" s="255" t="n">
        <v>24940156</v>
      </c>
      <c r="Q24" s="257" t="n">
        <f aca="false">HYPERLINK("http://hiratapksv.com/~home/uri/pdf/2011/zairyousiire/20170706-tiba.pdf",1077939)</f>
        <v>1077939</v>
      </c>
      <c r="R24" s="241" t="n">
        <f aca="false">K24*$E$6+R23</f>
        <v>14197742.57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0</v>
      </c>
      <c r="D25" s="244" t="n">
        <v>2027482</v>
      </c>
      <c r="E25" s="245" t="n">
        <v>1243961</v>
      </c>
      <c r="F25" s="246" t="n">
        <v>783521</v>
      </c>
      <c r="G25" s="247" t="n">
        <v>3530414</v>
      </c>
      <c r="H25" s="248" t="n">
        <v>5590159</v>
      </c>
      <c r="I25" s="249" t="n">
        <v>3526565</v>
      </c>
      <c r="J25" s="250" t="n">
        <f aca="false">$J$10*16</f>
        <v>32761904.7619048</v>
      </c>
      <c r="K25" s="258" t="n">
        <v>2355747</v>
      </c>
      <c r="L25" s="252" t="n">
        <f aca="false">J25*$E$6</f>
        <v>16249904.7619048</v>
      </c>
      <c r="M25" s="259" t="n">
        <v>2227663</v>
      </c>
      <c r="N25" s="254" t="n">
        <v>30980228</v>
      </c>
      <c r="O25" s="255" t="n">
        <v>12291091</v>
      </c>
      <c r="P25" s="255" t="n">
        <v>27167819</v>
      </c>
      <c r="Q25" s="257" t="n">
        <f aca="false">HYPERLINK("http://hiratapksv.com/~home/uri/pdf/2011/zairyousiire/20170707-tiba.pdf",917601)</f>
        <v>917601</v>
      </c>
      <c r="R25" s="241" t="n">
        <f aca="false">K25*$E$6+R24</f>
        <v>15366193.08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306</v>
      </c>
      <c r="D26" s="244" t="n">
        <v>2415293</v>
      </c>
      <c r="E26" s="245" t="n">
        <v>861363</v>
      </c>
      <c r="F26" s="246" t="n">
        <v>1553930</v>
      </c>
      <c r="G26" s="247" t="n">
        <v>3315248</v>
      </c>
      <c r="H26" s="248" t="n">
        <v>7126771</v>
      </c>
      <c r="I26" s="249" t="n">
        <v>3536720</v>
      </c>
      <c r="J26" s="250" t="n">
        <f aca="false">$J$10*17</f>
        <v>34809523.8095238</v>
      </c>
      <c r="K26" s="258" t="n">
        <v>1078118</v>
      </c>
      <c r="L26" s="252" t="n">
        <f aca="false">J26*$E$6</f>
        <v>17265523.8095238</v>
      </c>
      <c r="M26" s="259" t="n">
        <v>1218397</v>
      </c>
      <c r="N26" s="254" t="n">
        <v>32058346</v>
      </c>
      <c r="O26" s="255" t="n">
        <v>12301766</v>
      </c>
      <c r="P26" s="255" t="n">
        <v>28386216</v>
      </c>
      <c r="Q26" s="257" t="n">
        <f aca="false">HYPERLINK("http://hiratapksv.com/~home/uri/pdf/2011/zairyousiire/20170710-tiba.pdf",10675)</f>
        <v>10675</v>
      </c>
      <c r="R26" s="241" t="n">
        <f aca="false">K26*$E$6+R25</f>
        <v>15900939.616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857142.8571429</v>
      </c>
      <c r="K27" s="258"/>
      <c r="L27" s="252" t="n">
        <f aca="false">J27*$E$6</f>
        <v>18281142.8571429</v>
      </c>
      <c r="M27" s="259"/>
      <c r="N27" s="254"/>
      <c r="O27" s="255"/>
      <c r="P27" s="255"/>
      <c r="Q27" s="257"/>
      <c r="R27" s="241" t="n">
        <f aca="false">K27*$E$6+R26</f>
        <v>15900939.616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8904761.9047619</v>
      </c>
      <c r="K28" s="258"/>
      <c r="L28" s="252" t="n">
        <f aca="false">J28*$E$6</f>
        <v>19296761.9047619</v>
      </c>
      <c r="M28" s="259"/>
      <c r="N28" s="254"/>
      <c r="O28" s="255"/>
      <c r="P28" s="255"/>
      <c r="Q28" s="257"/>
      <c r="R28" s="241" t="n">
        <f aca="false">K28*$E$6+R27</f>
        <v>15900939.61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0952380.952381</v>
      </c>
      <c r="K29" s="258"/>
      <c r="L29" s="252" t="n">
        <f aca="false">J29*$E$6</f>
        <v>20312380.952381</v>
      </c>
      <c r="M29" s="259"/>
      <c r="N29" s="254"/>
      <c r="O29" s="255"/>
      <c r="P29" s="255"/>
      <c r="Q29" s="257"/>
      <c r="R29" s="241" t="n">
        <f aca="false">K29*$E$6+R28</f>
        <v>15900939.61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15900939.61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325</v>
      </c>
      <c r="D34" s="274" t="n">
        <f aca="false">SUM(D10:D33)</f>
        <v>30207230</v>
      </c>
      <c r="E34" s="275" t="n">
        <f aca="false">SUM(E10:E33)</f>
        <v>21836530</v>
      </c>
      <c r="F34" s="276" t="n">
        <f aca="false">SUM(F10:F33)</f>
        <v>8370700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32058346</v>
      </c>
      <c r="L34" s="280" t="n">
        <f aca="false">MAX(L10:L33)</f>
        <v>21328000</v>
      </c>
      <c r="M34" s="281" t="n">
        <f aca="false">SUM(M10:M33)</f>
        <v>28386216</v>
      </c>
      <c r="N34" s="282" t="n">
        <f aca="false">MAX(N10:N33)</f>
        <v>32058346</v>
      </c>
      <c r="O34" s="283" t="n">
        <f aca="false">MAX(O10:O33)</f>
        <v>12301766</v>
      </c>
      <c r="P34" s="283" t="n">
        <f aca="false">MAX(P10:P33)</f>
        <v>28386216</v>
      </c>
      <c r="Q34" s="284" t="n">
        <f aca="false">SUM(Q10:Q33)</f>
        <v>12301766</v>
      </c>
      <c r="R34" s="285" t="n">
        <f aca="false">MAX(R10:R33)</f>
        <v>15900939.61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141051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50095688625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81615503876</v>
      </c>
      <c r="D48" s="297" t="n">
        <f aca="false">IF(Q18="","",O18/P18)</f>
        <v>0.55995454896665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57298823255814</v>
      </c>
      <c r="D49" s="297" t="n">
        <f aca="false">IF(Q19="","",O19/P19)</f>
        <v>0.54891268592525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374665961945</v>
      </c>
      <c r="D50" s="297" t="n">
        <f aca="false">IF(Q20="","",O20/P20)</f>
        <v>0.493538132006299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879159343023256</v>
      </c>
      <c r="D51" s="297" t="n">
        <f aca="false">IF(Q21="","",O21/P21)</f>
        <v>0.50064671955015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5449298747764</v>
      </c>
      <c r="D52" s="297" t="n">
        <f aca="false">IF(Q22="","",O22/P22)</f>
        <v>0.465232080877803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03844813953489</v>
      </c>
      <c r="D53" s="297" t="n">
        <f aca="false">IF(Q23="","",O23/P23)</f>
        <v>0.448533307054478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31959846511628</v>
      </c>
      <c r="D54" s="297" t="n">
        <f aca="false">IF(Q24="","",O24/P24)</f>
        <v>0.45603122931548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45617424418605</v>
      </c>
      <c r="D55" s="297" t="n">
        <f aca="false">IF(Q25="","",O25/P25)</f>
        <v>0.45241360743753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920964796169631</v>
      </c>
      <c r="D56" s="297" t="n">
        <f aca="false">IF(Q26="","",O26/P26)</f>
        <v>0.433371112232782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3337111223278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215771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288031</v>
      </c>
      <c r="N10" s="238" t="n">
        <v>1491555</v>
      </c>
      <c r="O10" s="239" t="n">
        <v>1391041</v>
      </c>
      <c r="P10" s="239" t="n">
        <v>12880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9416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518608</v>
      </c>
      <c r="P12" s="255" t="n">
        <v>3629539</v>
      </c>
      <c r="Q12" s="256" t="n">
        <f aca="false">HYPERLINK("http://hiratapksv.com/~home/uri/pdf/2011/zairyousiire/20170620-yama.pdf",476901)</f>
        <v>47690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930363</v>
      </c>
      <c r="P13" s="255" t="n">
        <v>55213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7074780</v>
      </c>
      <c r="P14" s="255" t="n">
        <v>80606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924074</v>
      </c>
      <c r="P15" s="255" t="n">
        <v>89927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512732</v>
      </c>
      <c r="P16" s="255" t="n">
        <v>10636853</v>
      </c>
      <c r="Q16" s="257" t="n">
        <f aca="false">HYPERLINK("http://hiratapksv.com/~home/uri/pdf/2011/zairyousiire/20170626-yama.pdf",588658)</f>
        <v>588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349492</v>
      </c>
      <c r="P17" s="255" t="n">
        <v>121307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932281</v>
      </c>
      <c r="P18" s="255" t="n">
        <v>13698990</v>
      </c>
      <c r="Q18" s="257" t="n">
        <f aca="false">HYPERLINK("http://hiratapksv.com/~home/uri/pdf/2011/zairyousiire/20170628-yama.pdf",582789)</f>
        <v>58278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4</v>
      </c>
      <c r="D19" s="244" t="n">
        <v>920340</v>
      </c>
      <c r="E19" s="245" t="n">
        <v>627143</v>
      </c>
      <c r="F19" s="246" t="n">
        <v>293197</v>
      </c>
      <c r="G19" s="247" t="n">
        <v>4323172</v>
      </c>
      <c r="H19" s="248" t="n">
        <v>1742530</v>
      </c>
      <c r="I19" s="249" t="n">
        <v>435508</v>
      </c>
      <c r="J19" s="250" t="n">
        <f aca="false">J10*10</f>
        <v>18095238.0952381</v>
      </c>
      <c r="K19" s="258" t="n">
        <v>1488405</v>
      </c>
      <c r="L19" s="252" t="n">
        <f aca="false">J19*$E$6</f>
        <v>10042857.1428571</v>
      </c>
      <c r="M19" s="259" t="n">
        <v>1511724</v>
      </c>
      <c r="N19" s="254" t="n">
        <v>18284892</v>
      </c>
      <c r="O19" s="255" t="n">
        <v>10488368</v>
      </c>
      <c r="P19" s="255" t="n">
        <v>15210714</v>
      </c>
      <c r="Q19" s="257" t="n">
        <f aca="false">HYPERLINK("http://hiratapksv.com/~home/uri/pdf/2011/zairyousiire/20170629-yama.pdf",556087)</f>
        <v>556087</v>
      </c>
      <c r="R19" s="241" t="n">
        <f aca="false">K19*$E$6+R18</f>
        <v>10148115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98</v>
      </c>
      <c r="D20" s="244" t="n">
        <v>728050</v>
      </c>
      <c r="E20" s="245" t="n">
        <v>677457</v>
      </c>
      <c r="F20" s="246" t="n">
        <v>50593</v>
      </c>
      <c r="G20" s="247" t="n">
        <v>3977106</v>
      </c>
      <c r="H20" s="248" t="n">
        <v>1793123</v>
      </c>
      <c r="I20" s="249" t="n">
        <v>435508</v>
      </c>
      <c r="J20" s="250" t="n">
        <f aca="false">J10*11</f>
        <v>19904761.9047619</v>
      </c>
      <c r="K20" s="258" t="n">
        <v>1023523</v>
      </c>
      <c r="L20" s="252" t="n">
        <f aca="false">J20*$E$6</f>
        <v>11047142.8571429</v>
      </c>
      <c r="M20" s="259" t="n">
        <v>760769</v>
      </c>
      <c r="N20" s="254" t="n">
        <v>19308415</v>
      </c>
      <c r="O20" s="255" t="n">
        <v>10388482</v>
      </c>
      <c r="P20" s="255" t="n">
        <v>15971483</v>
      </c>
      <c r="Q20" s="257" t="n">
        <f aca="false">HYPERLINK("http://hiratapksv.com/~home/uri/pdf/2011/zairyousiire/20170630-yama.pdf",-99886)</f>
        <v>-99886</v>
      </c>
      <c r="R20" s="241" t="n">
        <f aca="false">K20*$E$6+R19</f>
        <v>10716170.32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143</v>
      </c>
      <c r="D21" s="244" t="n">
        <v>1074993</v>
      </c>
      <c r="E21" s="245" t="n">
        <v>1028429</v>
      </c>
      <c r="F21" s="246" t="n">
        <v>46564</v>
      </c>
      <c r="G21" s="247" t="n">
        <v>3367724</v>
      </c>
      <c r="H21" s="248" t="n">
        <v>1839687</v>
      </c>
      <c r="I21" s="249" t="n">
        <v>435508</v>
      </c>
      <c r="J21" s="250" t="n">
        <f aca="false">J10*12</f>
        <v>21714285.7142857</v>
      </c>
      <c r="K21" s="258" t="n">
        <v>1646055</v>
      </c>
      <c r="L21" s="252" t="n">
        <f aca="false">J21*$E$6</f>
        <v>12051428.5714286</v>
      </c>
      <c r="M21" s="259" t="n">
        <v>1426799</v>
      </c>
      <c r="N21" s="254" t="n">
        <v>20954470</v>
      </c>
      <c r="O21" s="255" t="n">
        <v>10708322</v>
      </c>
      <c r="P21" s="255" t="n">
        <v>17398282</v>
      </c>
      <c r="Q21" s="257" t="n">
        <f aca="false">HYPERLINK("http://hiratapksv.com/~home/uri/pdf/2011/zairyousiire/20170703-yama.pdf",319840)</f>
        <v>319840</v>
      </c>
      <c r="R21" s="241" t="n">
        <f aca="false">K21*$E$6+R20</f>
        <v>11629730.8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29</v>
      </c>
      <c r="D22" s="244" t="n">
        <v>1851295</v>
      </c>
      <c r="E22" s="245" t="n">
        <v>1451286</v>
      </c>
      <c r="F22" s="246" t="n">
        <v>400009</v>
      </c>
      <c r="G22" s="247" t="n">
        <v>3486185</v>
      </c>
      <c r="H22" s="248" t="n">
        <v>2238287</v>
      </c>
      <c r="I22" s="249" t="n">
        <v>436917</v>
      </c>
      <c r="J22" s="250" t="n">
        <f aca="false">J10*13</f>
        <v>23523809.5238095</v>
      </c>
      <c r="K22" s="258" t="n">
        <v>1470275</v>
      </c>
      <c r="L22" s="252" t="n">
        <f aca="false">J22*$E$6</f>
        <v>13055714.2857143</v>
      </c>
      <c r="M22" s="259" t="n">
        <v>1911848</v>
      </c>
      <c r="N22" s="254" t="n">
        <v>22424745</v>
      </c>
      <c r="O22" s="255" t="n">
        <v>11316796</v>
      </c>
      <c r="P22" s="255" t="n">
        <v>19310130</v>
      </c>
      <c r="Q22" s="257" t="n">
        <f aca="false">HYPERLINK("http://hiratapksv.com/~home/uri/pdf/2011/zairyousiire/20170704-yama.pdf",608474)</f>
        <v>608474</v>
      </c>
      <c r="R22" s="241" t="n">
        <f aca="false">K22*$E$6+R21</f>
        <v>12445733.47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190</v>
      </c>
      <c r="D23" s="244" t="n">
        <v>840261</v>
      </c>
      <c r="E23" s="245" t="n">
        <v>768120</v>
      </c>
      <c r="F23" s="246" t="n">
        <v>72141</v>
      </c>
      <c r="G23" s="247" t="n">
        <v>3298232</v>
      </c>
      <c r="H23" s="248" t="n">
        <v>2310428</v>
      </c>
      <c r="I23" s="249" t="n">
        <v>436917</v>
      </c>
      <c r="J23" s="250" t="n">
        <f aca="false">$J$10*14</f>
        <v>25333333.3333333</v>
      </c>
      <c r="K23" s="258" t="n">
        <v>959633</v>
      </c>
      <c r="L23" s="252" t="n">
        <f aca="false">J23*$E$6</f>
        <v>14060000</v>
      </c>
      <c r="M23" s="259" t="n">
        <v>665807</v>
      </c>
      <c r="N23" s="254" t="n">
        <v>23384378</v>
      </c>
      <c r="O23" s="255" t="n">
        <v>11832696</v>
      </c>
      <c r="P23" s="255" t="n">
        <v>19975937</v>
      </c>
      <c r="Q23" s="257" t="n">
        <f aca="false">HYPERLINK("http://hiratapksv.com/~home/uri/pdf/2011/zairyousiire/20170705-yama.pdf",515900)</f>
        <v>515900</v>
      </c>
      <c r="R23" s="241" t="n">
        <f aca="false">K23*$E$6+R22</f>
        <v>12978329.7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77</v>
      </c>
      <c r="D24" s="244" t="n">
        <v>1177643</v>
      </c>
      <c r="E24" s="245" t="n">
        <v>790412</v>
      </c>
      <c r="F24" s="246" t="n">
        <v>387231</v>
      </c>
      <c r="G24" s="247" t="n">
        <v>2955723</v>
      </c>
      <c r="H24" s="248" t="n">
        <v>2564321</v>
      </c>
      <c r="I24" s="249" t="n">
        <v>570255</v>
      </c>
      <c r="J24" s="250" t="n">
        <f aca="false">$J$10*15</f>
        <v>27142857.1428571</v>
      </c>
      <c r="K24" s="258" t="n">
        <v>1131055</v>
      </c>
      <c r="L24" s="252" t="n">
        <f aca="false">J24*$E$6</f>
        <v>15064285.7142857</v>
      </c>
      <c r="M24" s="259" t="n">
        <v>1166921</v>
      </c>
      <c r="N24" s="254" t="n">
        <v>24515433</v>
      </c>
      <c r="O24" s="255" t="n">
        <v>12385636</v>
      </c>
      <c r="P24" s="255" t="n">
        <v>21142858</v>
      </c>
      <c r="Q24" s="257" t="n">
        <f aca="false">HYPERLINK("http://hiratapksv.com/~home/uri/pdf/2011/zairyousiire/20170706-yama.pdf",552940)</f>
        <v>552940</v>
      </c>
      <c r="R24" s="241" t="n">
        <f aca="false">K24*$E$6+R23</f>
        <v>13606065.31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71</v>
      </c>
      <c r="D25" s="244" t="n">
        <v>1796447</v>
      </c>
      <c r="E25" s="245" t="n">
        <v>846380</v>
      </c>
      <c r="F25" s="246" t="n">
        <v>950067</v>
      </c>
      <c r="G25" s="247" t="n">
        <v>2324780</v>
      </c>
      <c r="H25" s="248" t="n">
        <v>3338566</v>
      </c>
      <c r="I25" s="249" t="n">
        <v>739707</v>
      </c>
      <c r="J25" s="250" t="n">
        <f aca="false">$J$10*16</f>
        <v>28952380.952381</v>
      </c>
      <c r="K25" s="258" t="n">
        <v>1477323</v>
      </c>
      <c r="L25" s="252" t="n">
        <f aca="false">J25*$E$6</f>
        <v>16068571.4285714</v>
      </c>
      <c r="M25" s="259" t="n">
        <v>574151</v>
      </c>
      <c r="N25" s="254" t="n">
        <v>25992756</v>
      </c>
      <c r="O25" s="255" t="n">
        <v>12587438</v>
      </c>
      <c r="P25" s="255" t="n">
        <v>21717009</v>
      </c>
      <c r="Q25" s="257" t="n">
        <f aca="false">HYPERLINK("http://hiratapksv.com/~home/uri/pdf/2011/zairyousiire/20170707-yama.pdf",201802)</f>
        <v>201802</v>
      </c>
      <c r="R25" s="241" t="n">
        <f aca="false">K25*$E$6+R24</f>
        <v>14425979.5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55</v>
      </c>
      <c r="D26" s="244" t="n">
        <v>2001556</v>
      </c>
      <c r="E26" s="245" t="n">
        <v>743078</v>
      </c>
      <c r="F26" s="246" t="n">
        <v>1258478</v>
      </c>
      <c r="G26" s="247" t="n">
        <v>2527496</v>
      </c>
      <c r="H26" s="248" t="n">
        <v>4608659</v>
      </c>
      <c r="I26" s="249" t="n">
        <v>739707</v>
      </c>
      <c r="J26" s="250" t="n">
        <f aca="false">$J$10*17</f>
        <v>30761904.7619048</v>
      </c>
      <c r="K26" s="258" t="n">
        <v>542062</v>
      </c>
      <c r="L26" s="252" t="n">
        <f aca="false">J26*$E$6</f>
        <v>17072857.1428571</v>
      </c>
      <c r="M26" s="259" t="n">
        <v>440709</v>
      </c>
      <c r="N26" s="254" t="n">
        <v>26534818</v>
      </c>
      <c r="O26" s="255" t="n">
        <v>13395868</v>
      </c>
      <c r="P26" s="255" t="n">
        <v>22157718</v>
      </c>
      <c r="Q26" s="257" t="n">
        <f aca="false">HYPERLINK("http://hiratapksv.com/~home/uri/pdf/2011/zairyousiire/20170710-yama.pdf",808430)</f>
        <v>808430</v>
      </c>
      <c r="R26" s="241" t="n">
        <f aca="false">K26*$E$6+R25</f>
        <v>14726823.9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2571428.5714286</v>
      </c>
      <c r="K27" s="258"/>
      <c r="L27" s="252" t="n">
        <f aca="false">J27*$E$6</f>
        <v>18077142.8571429</v>
      </c>
      <c r="M27" s="259"/>
      <c r="N27" s="254"/>
      <c r="O27" s="255"/>
      <c r="P27" s="255"/>
      <c r="Q27" s="257"/>
      <c r="R27" s="241" t="n">
        <f aca="false">K27*$E$6+R26</f>
        <v>14726823.9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4380952.3809524</v>
      </c>
      <c r="K28" s="258"/>
      <c r="L28" s="252" t="n">
        <f aca="false">J28*$E$6</f>
        <v>19081428.5714286</v>
      </c>
      <c r="M28" s="259"/>
      <c r="N28" s="254"/>
      <c r="O28" s="255"/>
      <c r="P28" s="255"/>
      <c r="Q28" s="257"/>
      <c r="R28" s="241" t="n">
        <f aca="false">K28*$E$6+R27</f>
        <v>14726823.9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6190476.1904762</v>
      </c>
      <c r="K29" s="258"/>
      <c r="L29" s="252" t="n">
        <f aca="false">J29*$E$6</f>
        <v>20085714.2857143</v>
      </c>
      <c r="M29" s="259"/>
      <c r="N29" s="254"/>
      <c r="O29" s="255"/>
      <c r="P29" s="255"/>
      <c r="Q29" s="257"/>
      <c r="R29" s="241" t="n">
        <f aca="false">K29*$E$6+R28</f>
        <v>14726823.9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14726823.9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455</v>
      </c>
      <c r="D34" s="274" t="n">
        <f aca="false">SUM(D10:D33)</f>
        <v>25482384</v>
      </c>
      <c r="E34" s="275" t="n">
        <f aca="false">SUM(E10:E33)</f>
        <v>20938944</v>
      </c>
      <c r="F34" s="276" t="n">
        <f aca="false">SUM(F10:F33)</f>
        <v>4543440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26534818</v>
      </c>
      <c r="L34" s="280" t="n">
        <f aca="false">MAX(L10:L33)</f>
        <v>21090000</v>
      </c>
      <c r="M34" s="281" t="n">
        <f aca="false">SUM(M10:M33)</f>
        <v>22157718</v>
      </c>
      <c r="N34" s="282" t="n">
        <f aca="false">MAX(N10:N33)</f>
        <v>26534818</v>
      </c>
      <c r="O34" s="283" t="n">
        <f aca="false">MAX(O10:O33)</f>
        <v>13395868</v>
      </c>
      <c r="P34" s="283" t="n">
        <f aca="false">MAX(P10:P33)</f>
        <v>22157718</v>
      </c>
      <c r="Q34" s="284" t="n">
        <f aca="false">SUM(Q10:Q33)</f>
        <v>13395868</v>
      </c>
      <c r="R34" s="285" t="n">
        <f aca="false">MAX(R10:R33)</f>
        <v>14726823.9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583020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079974783215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5966590664566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5204707815510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7407960815338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7769261516863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81160238338052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80030550389292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7072916589383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2503746626576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1048087368421</v>
      </c>
      <c r="D49" s="297" t="n">
        <f aca="false">IF(Q19="","",O19/P19)</f>
        <v>0.68953817684035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70039988038278</v>
      </c>
      <c r="D50" s="297" t="n">
        <f aca="false">IF(Q20="","",O20/P20)</f>
        <v>0.650439411293241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65008486842105</v>
      </c>
      <c r="D51" s="297" t="n">
        <f aca="false">IF(Q21="","",O21/P21)</f>
        <v>0.61548157456006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53278633603239</v>
      </c>
      <c r="D52" s="297" t="n">
        <f aca="false">IF(Q22="","",O22/P22)</f>
        <v>0.5860548841463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23067552631579</v>
      </c>
      <c r="D53" s="297" t="n">
        <f aca="false">IF(Q23="","",O23/P23)</f>
        <v>0.5923474828740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3200163157895</v>
      </c>
      <c r="D54" s="297" t="n">
        <f aca="false">IF(Q24="","",O24/P24)</f>
        <v>0.585807084359172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7776111842105</v>
      </c>
      <c r="D55" s="297" t="n">
        <f aca="false">IF(Q25="","",O25/P25)</f>
        <v>0.579611953008814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62586962848297</v>
      </c>
      <c r="D56" s="297" t="n">
        <f aca="false">IF(Q26="","",O26/P26)</f>
        <v>0.604568936205434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456893620543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8942454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445337</v>
      </c>
      <c r="N10" s="238" t="n">
        <v>7881729</v>
      </c>
      <c r="O10" s="239" t="n">
        <v>6291285</v>
      </c>
      <c r="P10" s="239" t="n">
        <v>54453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4364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428211</v>
      </c>
      <c r="P12" s="255" t="n">
        <v>13274678</v>
      </c>
      <c r="Q12" s="256" t="n">
        <v>202311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236039</v>
      </c>
      <c r="P13" s="255" t="n">
        <v>196591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8557210</v>
      </c>
      <c r="P14" s="255" t="n">
        <v>26542967</v>
      </c>
      <c r="Q14" s="257" t="n">
        <v>33211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20578460</v>
      </c>
      <c r="P15" s="255" t="n">
        <v>31332799</v>
      </c>
      <c r="Q15" s="257" t="n">
        <v>202125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3625857</v>
      </c>
      <c r="P16" s="255" t="n">
        <v>37167408</v>
      </c>
      <c r="Q16" s="257" t="n">
        <v>304739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18431</v>
      </c>
      <c r="N17" s="254" t="n">
        <v>48119711</v>
      </c>
      <c r="O17" s="255" t="n">
        <v>26913437</v>
      </c>
      <c r="P17" s="255" t="n">
        <v>41985839</v>
      </c>
      <c r="Q17" s="257" t="n">
        <v>328758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687337</v>
      </c>
      <c r="N18" s="254" t="n">
        <v>55761613</v>
      </c>
      <c r="O18" s="255" t="n">
        <v>28429518</v>
      </c>
      <c r="P18" s="255" t="n">
        <v>48673176</v>
      </c>
      <c r="Q18" s="257" t="n">
        <v>151608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85</v>
      </c>
      <c r="D19" s="244" t="n">
        <v>4230064</v>
      </c>
      <c r="E19" s="245" t="n">
        <v>3440817</v>
      </c>
      <c r="F19" s="246" t="n">
        <v>789247</v>
      </c>
      <c r="G19" s="247" t="n">
        <v>27473949</v>
      </c>
      <c r="H19" s="248" t="n">
        <v>10355065</v>
      </c>
      <c r="I19" s="249" t="n">
        <v>6231294</v>
      </c>
      <c r="J19" s="250" t="n">
        <f aca="false">J10*10</f>
        <v>69523809.5238095</v>
      </c>
      <c r="K19" s="258" t="n">
        <v>5928920</v>
      </c>
      <c r="L19" s="252" t="n">
        <f aca="false">J19*$E$6</f>
        <v>34970476.1904762</v>
      </c>
      <c r="M19" s="259" t="n">
        <v>5958408</v>
      </c>
      <c r="N19" s="254" t="n">
        <v>61690533</v>
      </c>
      <c r="O19" s="255" t="n">
        <v>31037958</v>
      </c>
      <c r="P19" s="255" t="n">
        <v>54631584</v>
      </c>
      <c r="Q19" s="257" t="n">
        <v>2608440</v>
      </c>
      <c r="R19" s="241" t="n">
        <f aca="false">K19*$E$6+R18</f>
        <v>31030338.09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45</v>
      </c>
      <c r="D20" s="244" t="n">
        <v>3537061</v>
      </c>
      <c r="E20" s="245" t="n">
        <v>2872476</v>
      </c>
      <c r="F20" s="246" t="n">
        <v>664585</v>
      </c>
      <c r="G20" s="247" t="n">
        <v>24638208</v>
      </c>
      <c r="H20" s="248" t="n">
        <v>10792856</v>
      </c>
      <c r="I20" s="249" t="n">
        <v>6451665</v>
      </c>
      <c r="J20" s="250" t="n">
        <f aca="false">J10*11</f>
        <v>76476190.4761905</v>
      </c>
      <c r="K20" s="258" t="n">
        <v>5726532</v>
      </c>
      <c r="L20" s="252" t="n">
        <f aca="false">J20*$E$6</f>
        <v>38467523.8095238</v>
      </c>
      <c r="M20" s="259" t="n">
        <v>4064134</v>
      </c>
      <c r="N20" s="254" t="n">
        <v>67417065</v>
      </c>
      <c r="O20" s="255" t="n">
        <v>32200214</v>
      </c>
      <c r="P20" s="255" t="n">
        <v>58695718</v>
      </c>
      <c r="Q20" s="257" t="n">
        <v>1162256</v>
      </c>
      <c r="R20" s="241" t="n">
        <f aca="false">K20*$E$6+R19</f>
        <v>33910783.69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691</v>
      </c>
      <c r="D21" s="244" t="n">
        <v>8337797</v>
      </c>
      <c r="E21" s="245" t="n">
        <v>6764856</v>
      </c>
      <c r="F21" s="246" t="n">
        <v>1572941</v>
      </c>
      <c r="G21" s="247" t="n">
        <v>23418922</v>
      </c>
      <c r="H21" s="248" t="n">
        <v>12354525</v>
      </c>
      <c r="I21" s="249" t="n">
        <v>6462937</v>
      </c>
      <c r="J21" s="250" t="n">
        <f aca="false">J10*12</f>
        <v>83428571.4285714</v>
      </c>
      <c r="K21" s="258" t="n">
        <v>8014657</v>
      </c>
      <c r="L21" s="252" t="n">
        <f aca="false">J21*$E$6</f>
        <v>41964571.4285714</v>
      </c>
      <c r="M21" s="259" t="n">
        <v>5168975</v>
      </c>
      <c r="N21" s="254" t="n">
        <v>75431722</v>
      </c>
      <c r="O21" s="255" t="n">
        <v>34072807</v>
      </c>
      <c r="P21" s="255" t="n">
        <v>63864693</v>
      </c>
      <c r="Q21" s="257" t="n">
        <v>1872593</v>
      </c>
      <c r="R21" s="241" t="n">
        <f aca="false">K21*$E$6+R20</f>
        <v>37942156.16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798</v>
      </c>
      <c r="D22" s="244" t="n">
        <v>6346105</v>
      </c>
      <c r="E22" s="245" t="n">
        <v>4087115</v>
      </c>
      <c r="F22" s="246" t="n">
        <v>2258990</v>
      </c>
      <c r="G22" s="247" t="n">
        <v>21112223</v>
      </c>
      <c r="H22" s="248" t="n">
        <v>13840295</v>
      </c>
      <c r="I22" s="249" t="n">
        <v>7133377</v>
      </c>
      <c r="J22" s="250" t="n">
        <f aca="false">J10*13</f>
        <v>90380952.3809524</v>
      </c>
      <c r="K22" s="258" t="n">
        <v>6535110</v>
      </c>
      <c r="L22" s="252" t="n">
        <f aca="false">J22*$E$6</f>
        <v>45461619.0476191</v>
      </c>
      <c r="M22" s="259" t="n">
        <v>6347434</v>
      </c>
      <c r="N22" s="254" t="n">
        <v>81966832</v>
      </c>
      <c r="O22" s="255" t="n">
        <v>36335217</v>
      </c>
      <c r="P22" s="255" t="n">
        <v>70212127</v>
      </c>
      <c r="Q22" s="257" t="n">
        <v>2262410</v>
      </c>
      <c r="R22" s="241" t="n">
        <f aca="false">K22*$E$6+R21</f>
        <v>41229316.49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763</v>
      </c>
      <c r="D23" s="244" t="n">
        <v>5659447</v>
      </c>
      <c r="E23" s="245" t="n">
        <v>3946573</v>
      </c>
      <c r="F23" s="246" t="n">
        <v>1712874</v>
      </c>
      <c r="G23" s="247" t="n">
        <v>20628991</v>
      </c>
      <c r="H23" s="248" t="n">
        <v>15550972</v>
      </c>
      <c r="I23" s="249" t="n">
        <v>7153878</v>
      </c>
      <c r="J23" s="250" t="n">
        <f aca="false">$J$10*14</f>
        <v>97333333.3333333</v>
      </c>
      <c r="K23" s="258" t="n">
        <v>4567192</v>
      </c>
      <c r="L23" s="252" t="n">
        <f aca="false">J23*$E$6</f>
        <v>48958666.6666667</v>
      </c>
      <c r="M23" s="259" t="n">
        <v>3747588</v>
      </c>
      <c r="N23" s="254" t="n">
        <v>86534024</v>
      </c>
      <c r="O23" s="255" t="n">
        <v>37942203</v>
      </c>
      <c r="P23" s="255" t="n">
        <v>73959715</v>
      </c>
      <c r="Q23" s="257" t="n">
        <v>1606986</v>
      </c>
      <c r="R23" s="241" t="n">
        <f aca="false">K23*$E$6+R22</f>
        <v>43526614.07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674</v>
      </c>
      <c r="D24" s="244" t="n">
        <v>7554433</v>
      </c>
      <c r="E24" s="245" t="n">
        <v>4561823</v>
      </c>
      <c r="F24" s="246" t="n">
        <v>2992610</v>
      </c>
      <c r="G24" s="247" t="n">
        <v>17814810</v>
      </c>
      <c r="H24" s="248" t="n">
        <v>18108688</v>
      </c>
      <c r="I24" s="249" t="n">
        <v>7583068</v>
      </c>
      <c r="J24" s="250" t="n">
        <f aca="false">$J$10*15</f>
        <v>104285714.285714</v>
      </c>
      <c r="K24" s="258" t="n">
        <v>7399452</v>
      </c>
      <c r="L24" s="252" t="n">
        <f aca="false">J24*$E$6</f>
        <v>52455714.2857143</v>
      </c>
      <c r="M24" s="259" t="n">
        <v>5471207</v>
      </c>
      <c r="N24" s="254" t="n">
        <v>93933476</v>
      </c>
      <c r="O24" s="255" t="n">
        <v>40455229</v>
      </c>
      <c r="P24" s="255" t="n">
        <v>79430922</v>
      </c>
      <c r="Q24" s="257" t="n">
        <v>2513026</v>
      </c>
      <c r="R24" s="241" t="n">
        <f aca="false">K24*$E$6+R23</f>
        <v>47248538.42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17</v>
      </c>
      <c r="D25" s="244" t="n">
        <v>5834632</v>
      </c>
      <c r="E25" s="245" t="n">
        <v>3281269</v>
      </c>
      <c r="F25" s="246" t="n">
        <v>2553363</v>
      </c>
      <c r="G25" s="247" t="n">
        <v>14494625</v>
      </c>
      <c r="H25" s="248" t="n">
        <v>20253181</v>
      </c>
      <c r="I25" s="249" t="n">
        <v>7985568</v>
      </c>
      <c r="J25" s="250" t="n">
        <f aca="false">$J$10*16</f>
        <v>111238095.238095</v>
      </c>
      <c r="K25" s="258" t="n">
        <v>6606250</v>
      </c>
      <c r="L25" s="252" t="n">
        <f aca="false">J25*$E$6</f>
        <v>55952761.9047619</v>
      </c>
      <c r="M25" s="259" t="n">
        <v>5713083</v>
      </c>
      <c r="N25" s="254" t="n">
        <v>100539726</v>
      </c>
      <c r="O25" s="255" t="n">
        <v>42750915</v>
      </c>
      <c r="P25" s="255" t="n">
        <v>85144005</v>
      </c>
      <c r="Q25" s="257" t="n">
        <v>2295686</v>
      </c>
      <c r="R25" s="241" t="n">
        <f aca="false">K25*$E$6+R24</f>
        <v>50571482.17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761</v>
      </c>
      <c r="D26" s="244" t="n">
        <v>6575083</v>
      </c>
      <c r="E26" s="245" t="n">
        <v>2536498</v>
      </c>
      <c r="F26" s="246" t="n">
        <v>4038585</v>
      </c>
      <c r="G26" s="247" t="n">
        <v>12178036</v>
      </c>
      <c r="H26" s="248" t="n">
        <v>24100608</v>
      </c>
      <c r="I26" s="249" t="n">
        <v>8216638</v>
      </c>
      <c r="J26" s="250" t="n">
        <f aca="false">$J$10*17</f>
        <v>118190476.190476</v>
      </c>
      <c r="K26" s="258" t="n">
        <v>4807107</v>
      </c>
      <c r="L26" s="252" t="n">
        <f aca="false">J26*$E$6</f>
        <v>59449809.5238095</v>
      </c>
      <c r="M26" s="259" t="n">
        <v>4280536</v>
      </c>
      <c r="N26" s="254" t="n">
        <v>105346833</v>
      </c>
      <c r="O26" s="255" t="n">
        <v>43570020</v>
      </c>
      <c r="P26" s="255" t="n">
        <v>89424541</v>
      </c>
      <c r="Q26" s="257" t="n">
        <v>819105</v>
      </c>
      <c r="R26" s="241" t="n">
        <f aca="false">K26*$E$6+R25</f>
        <v>52989456.99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142857.142857</v>
      </c>
      <c r="K27" s="258"/>
      <c r="L27" s="252" t="n">
        <f aca="false">J27*$E$6</f>
        <v>62946857.1428572</v>
      </c>
      <c r="M27" s="259" t="n">
        <v>0</v>
      </c>
      <c r="N27" s="254"/>
      <c r="O27" s="255"/>
      <c r="P27" s="255"/>
      <c r="Q27" s="257"/>
      <c r="R27" s="241" t="n">
        <f aca="false">K27*$E$6+R26</f>
        <v>52989456.99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095238.095238</v>
      </c>
      <c r="K28" s="258"/>
      <c r="L28" s="252" t="n">
        <f aca="false">J28*$E$6</f>
        <v>66443904.7619048</v>
      </c>
      <c r="M28" s="259" t="n">
        <v>0</v>
      </c>
      <c r="N28" s="254"/>
      <c r="O28" s="255"/>
      <c r="P28" s="255"/>
      <c r="Q28" s="257"/>
      <c r="R28" s="241" t="n">
        <f aca="false">K28*$E$6+R27</f>
        <v>52989456.99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047619.047619</v>
      </c>
      <c r="K29" s="258"/>
      <c r="L29" s="252" t="n">
        <f aca="false">J29*$E$6</f>
        <v>69940952.3809524</v>
      </c>
      <c r="M29" s="259" t="n">
        <v>0</v>
      </c>
      <c r="N29" s="254"/>
      <c r="O29" s="255"/>
      <c r="P29" s="255"/>
      <c r="Q29" s="257"/>
      <c r="R29" s="241" t="n">
        <f aca="false">K29*$E$6+R28</f>
        <v>52989456.99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52989456.99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536</v>
      </c>
      <c r="D34" s="274" t="n">
        <f aca="false">SUM(D10:D33)</f>
        <v>102514546</v>
      </c>
      <c r="E34" s="275" t="n">
        <f aca="false">SUM(E10:E33)</f>
        <v>76218802</v>
      </c>
      <c r="F34" s="276" t="n">
        <f aca="false">SUM(F10:F33)</f>
        <v>26295744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105346833</v>
      </c>
      <c r="L34" s="280" t="n">
        <f aca="false">MAX(L10:L33)</f>
        <v>73438000</v>
      </c>
      <c r="M34" s="281" t="n">
        <f aca="false">SUM(M10:M33)</f>
        <v>89424541</v>
      </c>
      <c r="N34" s="282" t="n">
        <f aca="false">MAX(N10:N33)</f>
        <v>105346833</v>
      </c>
      <c r="O34" s="283" t="n">
        <f aca="false">MAX(O10:O33)</f>
        <v>43570020</v>
      </c>
      <c r="P34" s="283" t="n">
        <f aca="false">MAX(P10:P33)</f>
        <v>89424541</v>
      </c>
      <c r="Q34" s="284" t="n">
        <f aca="false">SUM(Q10:Q33)</f>
        <v>43570020</v>
      </c>
      <c r="R34" s="285" t="n">
        <f aca="false">MAX(R10:R33)</f>
        <v>52989456.99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553527357443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5188508512362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11565854930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500970412823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69913849495423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56770561736282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63566060350509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64101224701023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8409005403715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87329584246575</v>
      </c>
      <c r="D49" s="297" t="n">
        <f aca="false">IF(Q19="","",O19/P19)</f>
        <v>0.5681321266467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1543191158157</v>
      </c>
      <c r="D50" s="297" t="n">
        <f aca="false">IF(Q20="","",O20/P20)</f>
        <v>0.548595623278686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4147352739726</v>
      </c>
      <c r="D51" s="297" t="n">
        <f aca="false">IF(Q21="","",O21/P21)</f>
        <v>0.533515552951926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6903831401475</v>
      </c>
      <c r="D52" s="297" t="n">
        <f aca="false">IF(Q22="","",O22/P22)</f>
        <v>0.517506284918558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89048191780822</v>
      </c>
      <c r="D53" s="297" t="n">
        <f aca="false">IF(Q23="","",O23/P23)</f>
        <v>0.513011752411431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0731961643836</v>
      </c>
      <c r="D54" s="297" t="n">
        <f aca="false">IF(Q24="","",O24/P24)</f>
        <v>0.50931335028441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03824591609589</v>
      </c>
      <c r="D55" s="297" t="n">
        <f aca="false">IF(Q25="","",O25/P25)</f>
        <v>0.502101292980052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1330980257857</v>
      </c>
      <c r="D56" s="297" t="n">
        <f aca="false">IF(Q26="","",O26/P26)</f>
        <v>0.487226655152751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722665515275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35582.210526316</v>
      </c>
      <c r="M10" s="343" t="n">
        <v>1288031</v>
      </c>
      <c r="N10" s="158" t="n">
        <v>12880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9416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6295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5213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80606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927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6368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5082.333333333</v>
      </c>
      <c r="I17" s="351" t="n">
        <v>1726235</v>
      </c>
      <c r="J17" s="352" t="n">
        <v>1165864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1307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297.65</v>
      </c>
      <c r="E18" s="351" t="n">
        <v>2385953</v>
      </c>
      <c r="F18" s="352" t="n">
        <v>20582434</v>
      </c>
      <c r="G18" s="353" t="n">
        <v>2857127</v>
      </c>
      <c r="H18" s="354" t="n">
        <f aca="false">$I18/$G$39</f>
        <v>182206.933333333</v>
      </c>
      <c r="I18" s="351" t="n">
        <v>2733104</v>
      </c>
      <c r="J18" s="352" t="n">
        <v>14391752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989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498099</v>
      </c>
      <c r="D19" s="350" t="n">
        <f aca="false">$E19/$E$39</f>
        <v>165205.1</v>
      </c>
      <c r="E19" s="351" t="n">
        <v>3304102</v>
      </c>
      <c r="F19" s="352" t="n">
        <v>23886536</v>
      </c>
      <c r="G19" s="353" t="n">
        <v>1174602</v>
      </c>
      <c r="H19" s="354" t="n">
        <f aca="false">$I19/$G$39</f>
        <v>76172.1333333333</v>
      </c>
      <c r="I19" s="351" t="n">
        <v>1142582</v>
      </c>
      <c r="J19" s="352" t="n">
        <v>15534334</v>
      </c>
      <c r="K19" s="355" t="n">
        <v>1488405</v>
      </c>
      <c r="L19" s="354" t="n">
        <f aca="false">$M19/$H$39</f>
        <v>159128.842105263</v>
      </c>
      <c r="M19" s="351" t="n">
        <v>1511724</v>
      </c>
      <c r="N19" s="356" t="n">
        <v>1521071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405270</v>
      </c>
      <c r="D20" s="350" t="n">
        <f aca="false">$E20/$E$39</f>
        <v>49991.15</v>
      </c>
      <c r="E20" s="351" t="n">
        <v>999823</v>
      </c>
      <c r="F20" s="352" t="n">
        <v>24886359</v>
      </c>
      <c r="G20" s="353" t="n">
        <v>2545463</v>
      </c>
      <c r="H20" s="354" t="n">
        <f aca="false">$I20/$G$39</f>
        <v>153569.466666667</v>
      </c>
      <c r="I20" s="351" t="n">
        <v>2303542</v>
      </c>
      <c r="J20" s="352" t="n">
        <v>17837876</v>
      </c>
      <c r="K20" s="355" t="n">
        <v>1023523</v>
      </c>
      <c r="L20" s="354" t="n">
        <f aca="false">$M20/$H$39</f>
        <v>80080.9473684211</v>
      </c>
      <c r="M20" s="351" t="n">
        <v>760769</v>
      </c>
      <c r="N20" s="356" t="n">
        <v>15971483</v>
      </c>
      <c r="O20" s="158"/>
      <c r="P20" s="158"/>
    </row>
    <row r="21" customFormat="false" ht="11.25" hidden="false" customHeight="true" outlineLevel="0" collapsed="false">
      <c r="B21" s="348" t="n">
        <v>3</v>
      </c>
      <c r="C21" s="349" t="n">
        <v>4928156</v>
      </c>
      <c r="D21" s="350" t="n">
        <f aca="false">$E21/$E$39</f>
        <v>120240.8</v>
      </c>
      <c r="E21" s="351" t="n">
        <v>2404816</v>
      </c>
      <c r="F21" s="352" t="n">
        <v>27291175</v>
      </c>
      <c r="G21" s="353" t="n">
        <v>1502524</v>
      </c>
      <c r="H21" s="354" t="n">
        <f aca="false">$I21/$G$39</f>
        <v>89157.3333333333</v>
      </c>
      <c r="I21" s="351" t="n">
        <v>1337360</v>
      </c>
      <c r="J21" s="352" t="n">
        <v>19175236</v>
      </c>
      <c r="K21" s="355" t="n">
        <v>1646055</v>
      </c>
      <c r="L21" s="354" t="n">
        <f aca="false">$M21/$H$39</f>
        <v>150189.368421053</v>
      </c>
      <c r="M21" s="351" t="n">
        <v>1426799</v>
      </c>
      <c r="N21" s="356" t="n">
        <v>17398282</v>
      </c>
      <c r="O21" s="158"/>
      <c r="P21" s="158"/>
    </row>
    <row r="22" customFormat="false" ht="11.25" hidden="false" customHeight="true" outlineLevel="0" collapsed="false">
      <c r="B22" s="348" t="n">
        <v>4</v>
      </c>
      <c r="C22" s="349" t="n">
        <v>2792074</v>
      </c>
      <c r="D22" s="350" t="n">
        <f aca="false">$E22/$E$39</f>
        <v>112688.15</v>
      </c>
      <c r="E22" s="351" t="n">
        <v>2253763</v>
      </c>
      <c r="F22" s="352" t="n">
        <v>29544938</v>
      </c>
      <c r="G22" s="353" t="n">
        <v>2499997</v>
      </c>
      <c r="H22" s="354" t="n">
        <f aca="false">$I22/$G$39</f>
        <v>145454.866666667</v>
      </c>
      <c r="I22" s="351" t="n">
        <v>2181823</v>
      </c>
      <c r="J22" s="352" t="n">
        <v>21357059</v>
      </c>
      <c r="K22" s="355" t="n">
        <v>1470275</v>
      </c>
      <c r="L22" s="354" t="n">
        <f aca="false">$M22/$H$39</f>
        <v>201247.157894737</v>
      </c>
      <c r="M22" s="351" t="n">
        <v>1911848</v>
      </c>
      <c r="N22" s="356" t="n">
        <v>19310130</v>
      </c>
      <c r="O22" s="158"/>
      <c r="P22" s="158"/>
    </row>
    <row r="23" customFormat="false" ht="11.25" hidden="false" customHeight="true" outlineLevel="0" collapsed="false">
      <c r="B23" s="348" t="n">
        <v>5</v>
      </c>
      <c r="C23" s="349" t="n">
        <v>1830338</v>
      </c>
      <c r="D23" s="350" t="n">
        <f aca="false">$E23/$E$39</f>
        <v>74251.2</v>
      </c>
      <c r="E23" s="351" t="n">
        <v>1485024</v>
      </c>
      <c r="F23" s="352" t="n">
        <v>31029962</v>
      </c>
      <c r="G23" s="353" t="n">
        <v>1808020</v>
      </c>
      <c r="H23" s="354" t="n">
        <f aca="false">$I23/$G$39</f>
        <v>106450.466666667</v>
      </c>
      <c r="I23" s="351" t="n">
        <v>1596757</v>
      </c>
      <c r="J23" s="352" t="n">
        <v>22953816</v>
      </c>
      <c r="K23" s="355" t="n">
        <v>959633</v>
      </c>
      <c r="L23" s="354" t="n">
        <f aca="false">$M23/$H$39</f>
        <v>70084.9473684211</v>
      </c>
      <c r="M23" s="351" t="n">
        <v>665807</v>
      </c>
      <c r="N23" s="356" t="n">
        <v>19975937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3668686</v>
      </c>
      <c r="D24" s="350" t="n">
        <f aca="false">$E24/$E$39</f>
        <v>115897.3</v>
      </c>
      <c r="E24" s="351" t="n">
        <v>2317946</v>
      </c>
      <c r="F24" s="352" t="n">
        <v>33347908</v>
      </c>
      <c r="G24" s="353" t="n">
        <v>2714263</v>
      </c>
      <c r="H24" s="354" t="n">
        <f aca="false">$I24/$G$39</f>
        <v>132422.666666667</v>
      </c>
      <c r="I24" s="351" t="n">
        <v>1986340</v>
      </c>
      <c r="J24" s="352" t="n">
        <v>24940156</v>
      </c>
      <c r="K24" s="355" t="n">
        <v>1131055</v>
      </c>
      <c r="L24" s="354" t="n">
        <f aca="false">$M24/$H$39</f>
        <v>122833.789473684</v>
      </c>
      <c r="M24" s="351" t="n">
        <v>1166921</v>
      </c>
      <c r="N24" s="356" t="n">
        <v>21142858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3404828</v>
      </c>
      <c r="D25" s="350" t="n">
        <f aca="false">$E25/$E$39</f>
        <v>145563.45</v>
      </c>
      <c r="E25" s="351" t="n">
        <v>2911269</v>
      </c>
      <c r="F25" s="352" t="n">
        <v>36259177</v>
      </c>
      <c r="G25" s="353" t="n">
        <v>2355747</v>
      </c>
      <c r="H25" s="354" t="n">
        <f aca="false">$I25/$G$39</f>
        <v>148510.866666667</v>
      </c>
      <c r="I25" s="351" t="n">
        <v>2227663</v>
      </c>
      <c r="J25" s="352" t="n">
        <v>27167819</v>
      </c>
      <c r="K25" s="355" t="n">
        <v>1477323</v>
      </c>
      <c r="L25" s="354" t="n">
        <f aca="false">$M25/$H$39</f>
        <v>60436.9473684211</v>
      </c>
      <c r="M25" s="351" t="n">
        <v>574151</v>
      </c>
      <c r="N25" s="158" t="n">
        <v>21717009</v>
      </c>
      <c r="O25" s="158"/>
      <c r="P25" s="158"/>
    </row>
    <row r="26" customFormat="false" ht="11.25" hidden="false" customHeight="true" outlineLevel="0" collapsed="false">
      <c r="B26" s="348" t="n">
        <v>10</v>
      </c>
      <c r="C26" s="349" t="n">
        <v>3255777</v>
      </c>
      <c r="D26" s="350" t="n">
        <f aca="false">$E26/$E$39</f>
        <v>131071.5</v>
      </c>
      <c r="E26" s="351" t="n">
        <v>2621430</v>
      </c>
      <c r="F26" s="352" t="n">
        <v>38880607</v>
      </c>
      <c r="G26" s="353" t="n">
        <v>1078118</v>
      </c>
      <c r="H26" s="354" t="n">
        <f aca="false">$I26/$G$39</f>
        <v>81226.4666666667</v>
      </c>
      <c r="I26" s="351" t="n">
        <v>1218397</v>
      </c>
      <c r="J26" s="352" t="n">
        <v>28386216</v>
      </c>
      <c r="K26" s="355" t="n">
        <v>542062</v>
      </c>
      <c r="L26" s="354" t="n">
        <f aca="false">$M26/$H$39</f>
        <v>46390.4210526316</v>
      </c>
      <c r="M26" s="351" t="n">
        <v>440709</v>
      </c>
      <c r="N26" s="158" t="n">
        <v>22157718</v>
      </c>
      <c r="O26" s="158"/>
      <c r="P26" s="158"/>
    </row>
    <row r="27" customFormat="false" ht="11.25" hidden="false" customHeight="true" outlineLevel="0" collapsed="false">
      <c r="B27" s="348" t="n">
        <v>11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2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0972554</v>
      </c>
      <c r="D34" s="364" t="n">
        <f aca="false">SUM(D10:D33)</f>
        <v>1944030.35</v>
      </c>
      <c r="E34" s="365" t="n">
        <f aca="false">SUM(E10:E33)</f>
        <v>38880607</v>
      </c>
      <c r="F34" s="366"/>
      <c r="G34" s="367" t="n">
        <f aca="false">SUM(G10:G33)</f>
        <v>32058346</v>
      </c>
      <c r="H34" s="364" t="n">
        <f aca="false">SUM(H10:H33)</f>
        <v>1892414.4</v>
      </c>
      <c r="I34" s="365" t="n">
        <f aca="false">SUM(I10:I33)</f>
        <v>28386216</v>
      </c>
      <c r="J34" s="368"/>
      <c r="K34" s="369" t="n">
        <f aca="false">SUM(K10:K33)</f>
        <v>26534818</v>
      </c>
      <c r="L34" s="370" t="n">
        <f aca="false">SUM(L10:L33)</f>
        <v>2332391.36842105</v>
      </c>
      <c r="M34" s="365" t="n">
        <f aca="false">SUM(M10:M33)</f>
        <v>2215771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98385.52941177</v>
      </c>
      <c r="D35" s="373" t="n">
        <f aca="false">$E35/E39</f>
        <v>114354.726470588</v>
      </c>
      <c r="E35" s="374" t="n">
        <f aca="false">$E34/日別売上!$N$1</f>
        <v>2287094.52941177</v>
      </c>
      <c r="F35" s="366"/>
      <c r="G35" s="375" t="n">
        <f aca="false">$G34/日別売上!$N$1</f>
        <v>1885785.05882353</v>
      </c>
      <c r="H35" s="364" t="n">
        <f aca="false">$I35/G39</f>
        <v>111318.494117647</v>
      </c>
      <c r="I35" s="374" t="n">
        <f aca="false">$I34/日別売上!$N$1</f>
        <v>1669777.41176471</v>
      </c>
      <c r="J35" s="368"/>
      <c r="K35" s="376" t="n">
        <f aca="false">$K34/日別売上!$N$1</f>
        <v>1560871.64705882</v>
      </c>
      <c r="L35" s="370" t="n">
        <f aca="false">$M35/H39</f>
        <v>137199.492260062</v>
      </c>
      <c r="M35" s="374" t="n">
        <f aca="false">$M34/日別売上!$N$1</f>
        <v>1303395.17647059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31807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3515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5481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75839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523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8989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 t="n">
        <f aca="false">HYPERLINK("http://hiratapksv.com/~home/uri/pdf/2011/zaikouri/20170627-osaka.pdf",531426)</f>
        <v>531426</v>
      </c>
      <c r="D17" s="460" t="n">
        <v>3289</v>
      </c>
      <c r="E17" s="461" t="n">
        <v>326545</v>
      </c>
      <c r="F17" s="462" t="n">
        <v>241330</v>
      </c>
      <c r="G17" s="463" t="n">
        <f aca="false">HYPERLINK("http://hiratapksv.com/~home/uri/pdf/2011/naiseizaiko/20170627-osaka.pdf",365712)</f>
        <v>365712</v>
      </c>
      <c r="H17" s="464" t="n">
        <v>28320</v>
      </c>
      <c r="I17" s="465" t="n">
        <v>7252</v>
      </c>
      <c r="J17" s="469" t="n">
        <v>2299645</v>
      </c>
      <c r="K17" s="467"/>
      <c r="L17" s="470" t="n">
        <v>1598339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 t="n">
        <f aca="false">HYPERLINK("http://hiratapksv.com/~home/uri/pdf/2011/zaikouri/20170628-osaka.pdf",625231)</f>
        <v>625231</v>
      </c>
      <c r="D18" s="460" t="n">
        <v>2236</v>
      </c>
      <c r="E18" s="461" t="n">
        <v>8000</v>
      </c>
      <c r="F18" s="462" t="n">
        <v>58600</v>
      </c>
      <c r="G18" s="463" t="n">
        <f aca="false">HYPERLINK("http://hiratapksv.com/~home/uri/pdf/2011/naiseizaiko/20170628-osaka.pdf",21557)</f>
        <v>21557</v>
      </c>
      <c r="H18" s="464" t="n">
        <v>0</v>
      </c>
      <c r="I18" s="465" t="n">
        <v>197576</v>
      </c>
      <c r="J18" s="469" t="n">
        <v>2860887</v>
      </c>
      <c r="K18" s="467"/>
      <c r="L18" s="470" t="n">
        <v>238595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629-osaka.pdf",550844)</f>
        <v>550844</v>
      </c>
      <c r="D19" s="460" t="n">
        <v>22890</v>
      </c>
      <c r="E19" s="461" t="n">
        <v>0</v>
      </c>
      <c r="F19" s="462" t="n">
        <v>66360</v>
      </c>
      <c r="G19" s="463" t="n">
        <f aca="false">HYPERLINK("http://hiratapksv.com/~home/uri/pdf/2011/naiseizaiko/20170629-osaka.pdf",446097)</f>
        <v>446097</v>
      </c>
      <c r="H19" s="464" t="n">
        <v>53740</v>
      </c>
      <c r="I19" s="465" t="n">
        <v>232186</v>
      </c>
      <c r="J19" s="469" t="n">
        <v>3212173</v>
      </c>
      <c r="K19" s="467"/>
      <c r="L19" s="470" t="n">
        <v>3304102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630-osaka.pdf",1131197)</f>
        <v>1131197</v>
      </c>
      <c r="D20" s="460" t="n">
        <v>75750</v>
      </c>
      <c r="E20" s="461" t="n">
        <v>219500</v>
      </c>
      <c r="F20" s="462" t="n">
        <v>2000</v>
      </c>
      <c r="G20" s="463" t="n">
        <f aca="false">HYPERLINK("http://hiratapksv.com/~home/uri/pdf/2011/naiseizaiko/20170630-osaka.pdf",23000)</f>
        <v>23000</v>
      </c>
      <c r="H20" s="464" t="n">
        <v>13500</v>
      </c>
      <c r="I20" s="465" t="n">
        <v>28224</v>
      </c>
      <c r="J20" s="469" t="n">
        <v>2363546</v>
      </c>
      <c r="K20" s="467"/>
      <c r="L20" s="470" t="n">
        <v>999823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703-osaka.pdf",2458802)</f>
        <v>2458802</v>
      </c>
      <c r="D21" s="460" t="n">
        <v>14100</v>
      </c>
      <c r="E21" s="461" t="n">
        <v>8080</v>
      </c>
      <c r="F21" s="462" t="n">
        <v>78140</v>
      </c>
      <c r="G21" s="463" t="n">
        <f aca="false">HYPERLINK("http://hiratapksv.com/~home/uri/pdf/2011/naiseizaiko/20170703-osaka.pdf",35782)</f>
        <v>35782</v>
      </c>
      <c r="H21" s="464" t="n">
        <v>22700</v>
      </c>
      <c r="I21" s="465" t="n">
        <v>53998</v>
      </c>
      <c r="J21" s="469" t="n">
        <v>4851458</v>
      </c>
      <c r="K21" s="467"/>
      <c r="L21" s="470" t="n">
        <v>2404816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704-osaka.pdf",441371)</f>
        <v>441371</v>
      </c>
      <c r="D22" s="460" t="n">
        <v>1799</v>
      </c>
      <c r="E22" s="461" t="n">
        <v>137450</v>
      </c>
      <c r="F22" s="462" t="n">
        <v>0</v>
      </c>
      <c r="G22" s="463" t="n">
        <f aca="false">HYPERLINK("http://hiratapksv.com/~home/uri/pdf/2011/naiseizaiko/20170704-osaka.pdf",42309)</f>
        <v>42309</v>
      </c>
      <c r="H22" s="464" t="n">
        <v>47500</v>
      </c>
      <c r="I22" s="465" t="n">
        <v>89786</v>
      </c>
      <c r="J22" s="469" t="n">
        <v>2654788</v>
      </c>
      <c r="K22" s="467"/>
      <c r="L22" s="470" t="n">
        <v>2253763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 t="n">
        <f aca="false">HYPERLINK("http://hiratapksv.com/~home/uri/pdf/2011/zaikouri/20170705-osaka.pdf",327490)</f>
        <v>327490</v>
      </c>
      <c r="D23" s="460" t="n">
        <v>0</v>
      </c>
      <c r="E23" s="461" t="n">
        <v>7420</v>
      </c>
      <c r="F23" s="462" t="n">
        <v>193415</v>
      </c>
      <c r="G23" s="463" t="n">
        <f aca="false">HYPERLINK("http://hiratapksv.com/~home/uri/pdf/2011/naiseizaiko/20170705-osaka.pdf",183011)</f>
        <v>183011</v>
      </c>
      <c r="H23" s="464" t="n">
        <v>110140</v>
      </c>
      <c r="I23" s="465" t="n">
        <v>23379</v>
      </c>
      <c r="J23" s="469" t="n">
        <v>1696819</v>
      </c>
      <c r="K23" s="467"/>
      <c r="L23" s="470" t="n">
        <v>1485024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 t="n">
        <f aca="false">HYPERLINK("http://hiratapksv.com/~home/uri/pdf/2011/zaikouri/20170706-osaka.pdf",1505395)</f>
        <v>1505395</v>
      </c>
      <c r="D24" s="460" t="n">
        <v>35550</v>
      </c>
      <c r="E24" s="461" t="n">
        <v>0</v>
      </c>
      <c r="F24" s="462" t="n">
        <v>75945</v>
      </c>
      <c r="G24" s="463" t="n">
        <f aca="false">HYPERLINK("http://hiratapksv.com/~home/uri/pdf/2011/naiseizaiko/20170706-osaka.pdf",266150)</f>
        <v>266150</v>
      </c>
      <c r="H24" s="464" t="n">
        <v>5486</v>
      </c>
      <c r="I24" s="465" t="n">
        <v>114552</v>
      </c>
      <c r="J24" s="469" t="n">
        <v>3548648</v>
      </c>
      <c r="K24" s="467"/>
      <c r="L24" s="470" t="n">
        <v>2317946</v>
      </c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 t="n">
        <f aca="false">HYPERLINK("http://hiratapksv.com/~home/uri/pdf/2011/zaikouri/20170707-osaka.pdf",460902)</f>
        <v>460902</v>
      </c>
      <c r="D25" s="460" t="n">
        <v>0</v>
      </c>
      <c r="E25" s="461" t="n">
        <v>0</v>
      </c>
      <c r="F25" s="462" t="n">
        <v>140070</v>
      </c>
      <c r="G25" s="463" t="n">
        <f aca="false">HYPERLINK("http://hiratapksv.com/~home/uri/pdf/2011/naiseizaiko/20170707-osaka.pdf",107413)</f>
        <v>107413</v>
      </c>
      <c r="H25" s="464" t="n">
        <v>24810</v>
      </c>
      <c r="I25" s="465" t="n">
        <v>631648</v>
      </c>
      <c r="J25" s="469" t="n">
        <v>2748370</v>
      </c>
      <c r="K25" s="467"/>
      <c r="L25" s="470" t="n">
        <v>2911269</v>
      </c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 t="n">
        <f aca="false">HYPERLINK("http://hiratapksv.com/~home/uri/pdf/2011/zaikouri/20170710-osaka.pdf",917835)</f>
        <v>917835</v>
      </c>
      <c r="D26" s="460" t="n">
        <v>0</v>
      </c>
      <c r="E26" s="461" t="n">
        <v>0</v>
      </c>
      <c r="F26" s="462" t="n">
        <v>0</v>
      </c>
      <c r="G26" s="463" t="n">
        <f aca="false">HYPERLINK("http://hiratapksv.com/~home/uri/pdf/2011/naiseizaiko/20170710-osaka.pdf",283488)</f>
        <v>283488</v>
      </c>
      <c r="H26" s="464" t="n">
        <v>0</v>
      </c>
      <c r="I26" s="465" t="n">
        <v>65141</v>
      </c>
      <c r="J26" s="469" t="n">
        <v>3190636</v>
      </c>
      <c r="K26" s="467"/>
      <c r="L26" s="470" t="n">
        <v>2621430</v>
      </c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4067388</v>
      </c>
      <c r="D34" s="482" t="n">
        <f aca="false">SUM(D10:D33)</f>
        <v>412956</v>
      </c>
      <c r="E34" s="483" t="n">
        <f aca="false">SUM(E10:E33)</f>
        <v>787524</v>
      </c>
      <c r="F34" s="484" t="n">
        <f aca="false">SUM(F10:F33)</f>
        <v>1580820</v>
      </c>
      <c r="G34" s="485" t="n">
        <f aca="false">SUM(G10:G33)</f>
        <v>4756741</v>
      </c>
      <c r="H34" s="486" t="n">
        <f aca="false">SUM(H10:H33)</f>
        <v>584581</v>
      </c>
      <c r="I34" s="487" t="n">
        <f aca="false">SUM(I10:I33)</f>
        <v>2866445</v>
      </c>
      <c r="J34" s="488" t="n">
        <f aca="false">SUM(J10:J33)</f>
        <v>47521528</v>
      </c>
      <c r="K34" s="489" t="n">
        <f aca="false">MAX(K10:K33)</f>
        <v>0</v>
      </c>
      <c r="L34" s="490" t="n">
        <f aca="false">SUM(L10:L33)</f>
        <v>38880607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6848688</v>
      </c>
      <c r="D35" s="492"/>
      <c r="E35" s="492"/>
      <c r="F35" s="492"/>
      <c r="G35" s="492" t="n">
        <f aca="false">SUM(G34:I34)</f>
        <v>8207767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37758)</f>
        <v>4377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508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66398)</f>
        <v>166398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681878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9336)</f>
        <v>109336</v>
      </c>
      <c r="D45" s="460" t="n">
        <v>30740</v>
      </c>
      <c r="E45" s="461" t="n">
        <v>0</v>
      </c>
      <c r="F45" s="462" t="n">
        <v>714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59200</v>
      </c>
      <c r="J45" s="469" t="n">
        <v>1361985</v>
      </c>
      <c r="K45" s="467"/>
      <c r="L45" s="470" t="n">
        <v>130063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 t="n">
        <f aca="false">HYPERLINK("http://hiratapksv.com/~home/uri/pdf/2011/zaikouri/20170627-tiba.pdf",223215)</f>
        <v>223215</v>
      </c>
      <c r="D46" s="460" t="n">
        <v>24508</v>
      </c>
      <c r="E46" s="461" t="n">
        <v>0</v>
      </c>
      <c r="F46" s="462" t="n">
        <v>0</v>
      </c>
      <c r="G46" s="463" t="n">
        <v>0</v>
      </c>
      <c r="H46" s="464" t="n">
        <v>0</v>
      </c>
      <c r="I46" s="465" t="n">
        <v>193929</v>
      </c>
      <c r="J46" s="469" t="n">
        <v>1780029</v>
      </c>
      <c r="K46" s="467"/>
      <c r="L46" s="470" t="n">
        <v>172623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 t="n">
        <f aca="false">HYPERLINK("http://hiratapksv.com/~home/uri/pdf/2011/zaikouri/20170628-tiba.pdf",115419)</f>
        <v>115419</v>
      </c>
      <c r="D47" s="460" t="n">
        <v>0</v>
      </c>
      <c r="E47" s="461" t="n">
        <v>56595</v>
      </c>
      <c r="F47" s="462" t="n">
        <v>7875</v>
      </c>
      <c r="G47" s="463" t="n">
        <f aca="false">HYPERLINK("http://hiratapksv.com/~home/uri/pdf/2011/naiseizaiko/20170628-tiba.pdf",55866)</f>
        <v>55866</v>
      </c>
      <c r="H47" s="464" t="n">
        <v>172974</v>
      </c>
      <c r="I47" s="465" t="n">
        <v>40200</v>
      </c>
      <c r="J47" s="469" t="n">
        <v>2643953</v>
      </c>
      <c r="K47" s="467"/>
      <c r="L47" s="470" t="n">
        <v>2733104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629-tiba.pdf",28880)</f>
        <v>28880</v>
      </c>
      <c r="D48" s="460" t="n">
        <v>0</v>
      </c>
      <c r="E48" s="461" t="n">
        <v>0</v>
      </c>
      <c r="F48" s="462" t="n">
        <v>3140</v>
      </c>
      <c r="G48" s="463" t="n">
        <v>0</v>
      </c>
      <c r="H48" s="464" t="n">
        <v>0</v>
      </c>
      <c r="I48" s="465" t="n">
        <v>0</v>
      </c>
      <c r="J48" s="469" t="n">
        <v>1174602</v>
      </c>
      <c r="K48" s="467"/>
      <c r="L48" s="470" t="n">
        <v>114258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630-tiba.pdf",206523)</f>
        <v>206523</v>
      </c>
      <c r="D49" s="460" t="n">
        <v>2979</v>
      </c>
      <c r="E49" s="461" t="n">
        <v>28224</v>
      </c>
      <c r="F49" s="462" t="n">
        <v>4195</v>
      </c>
      <c r="G49" s="463" t="n">
        <v>0</v>
      </c>
      <c r="H49" s="464" t="n">
        <v>0</v>
      </c>
      <c r="I49" s="465" t="n">
        <v>219500</v>
      </c>
      <c r="J49" s="469" t="n">
        <v>2325963</v>
      </c>
      <c r="K49" s="467"/>
      <c r="L49" s="470" t="n">
        <v>2303542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703-tiba.pdf",105945)</f>
        <v>105945</v>
      </c>
      <c r="D50" s="460" t="n">
        <v>5459</v>
      </c>
      <c r="E50" s="461" t="n">
        <v>0</v>
      </c>
      <c r="F50" s="462" t="n">
        <v>53760</v>
      </c>
      <c r="G50" s="463" t="n">
        <v>0</v>
      </c>
      <c r="H50" s="464" t="n">
        <v>0</v>
      </c>
      <c r="I50" s="465" t="n">
        <v>0</v>
      </c>
      <c r="J50" s="469" t="n">
        <v>1502524</v>
      </c>
      <c r="K50" s="467"/>
      <c r="L50" s="470" t="n">
        <v>1337360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 t="n">
        <f aca="false">HYPERLINK("http://hiratapksv.com/~home/uri/pdf/2011/zaikouri/20170704-tiba.pdf",513746)</f>
        <v>513746</v>
      </c>
      <c r="D51" s="460" t="n">
        <v>26078</v>
      </c>
      <c r="E51" s="461" t="n">
        <v>0</v>
      </c>
      <c r="F51" s="462" t="n">
        <v>23200</v>
      </c>
      <c r="G51" s="463" t="n">
        <f aca="false">HYPERLINK("http://hiratapksv.com/~home/uri/pdf/2011/naiseizaiko/20170704-tiba.pdf",244850)</f>
        <v>244850</v>
      </c>
      <c r="H51" s="464" t="n">
        <v>0</v>
      </c>
      <c r="I51" s="465" t="n">
        <v>0</v>
      </c>
      <c r="J51" s="469" t="n">
        <v>2499997</v>
      </c>
      <c r="K51" s="467"/>
      <c r="L51" s="470" t="n">
        <v>2181823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 t="n">
        <f aca="false">HYPERLINK("http://hiratapksv.com/~home/uri/pdf/2011/zaikouri/20170705-tiba.pdf",258033)</f>
        <v>258033</v>
      </c>
      <c r="D52" s="460" t="n">
        <v>0</v>
      </c>
      <c r="E52" s="461" t="n">
        <v>15000</v>
      </c>
      <c r="F52" s="462" t="n">
        <v>16630</v>
      </c>
      <c r="G52" s="463" t="n">
        <f aca="false">HYPERLINK("http://hiratapksv.com/~home/uri/pdf/2011/naiseizaiko/20170705-tiba.pdf",78400)</f>
        <v>78400</v>
      </c>
      <c r="H52" s="464" t="n">
        <v>83948</v>
      </c>
      <c r="I52" s="465" t="n">
        <v>7420</v>
      </c>
      <c r="J52" s="469" t="n">
        <v>1716652</v>
      </c>
      <c r="K52" s="467"/>
      <c r="L52" s="470" t="n">
        <v>1596757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 t="n">
        <f aca="false">HYPERLINK("http://hiratapksv.com/~home/uri/pdf/2011/zaikouri/20170706-tiba.pdf",806214)</f>
        <v>806214</v>
      </c>
      <c r="D53" s="460" t="n">
        <v>0</v>
      </c>
      <c r="E53" s="461" t="n">
        <v>5709</v>
      </c>
      <c r="F53" s="462" t="n">
        <v>0</v>
      </c>
      <c r="G53" s="463" t="n">
        <f aca="false">HYPERLINK("http://hiratapksv.com/~home/uri/pdf/2011/naiseizaiko/20170706-tiba.pdf",84000)</f>
        <v>84000</v>
      </c>
      <c r="H53" s="464" t="n">
        <v>0</v>
      </c>
      <c r="I53" s="465" t="n">
        <v>0</v>
      </c>
      <c r="J53" s="469" t="n">
        <v>2714263</v>
      </c>
      <c r="K53" s="467"/>
      <c r="L53" s="470" t="n">
        <v>1986340</v>
      </c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 t="n">
        <f aca="false">HYPERLINK("http://hiratapksv.com/~home/uri/pdf/2011/zaikouri/20170707-tiba.pdf",116351)</f>
        <v>116351</v>
      </c>
      <c r="D54" s="460" t="n">
        <v>31923</v>
      </c>
      <c r="E54" s="461" t="n">
        <v>0</v>
      </c>
      <c r="F54" s="462" t="n">
        <v>2010</v>
      </c>
      <c r="G54" s="463" t="n">
        <f aca="false">HYPERLINK("http://hiratapksv.com/~home/uri/pdf/2011/naiseizaiko/20170707-tiba.pdf",22200)</f>
        <v>22200</v>
      </c>
      <c r="H54" s="464" t="n">
        <v>0</v>
      </c>
      <c r="I54" s="465" t="n">
        <v>0</v>
      </c>
      <c r="J54" s="469" t="n">
        <v>2355747</v>
      </c>
      <c r="K54" s="467"/>
      <c r="L54" s="470" t="n">
        <v>2227663</v>
      </c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 t="n">
        <f aca="false">HYPERLINK("http://hiratapksv.com/~home/uri/pdf/2011/zaikouri/20170710-tiba.pdf",115194)</f>
        <v>115194</v>
      </c>
      <c r="D55" s="460" t="n">
        <v>44820</v>
      </c>
      <c r="E55" s="461" t="n">
        <v>1700</v>
      </c>
      <c r="F55" s="462" t="n">
        <v>10675</v>
      </c>
      <c r="G55" s="463" t="n">
        <f aca="false">HYPERLINK("http://hiratapksv.com/~home/uri/pdf/2011/naiseizaiko/20170710-tiba.pdf",312668)</f>
        <v>312668</v>
      </c>
      <c r="H55" s="464" t="n">
        <v>0</v>
      </c>
      <c r="I55" s="465" t="n">
        <v>2009</v>
      </c>
      <c r="J55" s="469" t="n">
        <v>1076109</v>
      </c>
      <c r="K55" s="467"/>
      <c r="L55" s="470" t="n">
        <v>1218397</v>
      </c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3828728</v>
      </c>
      <c r="D63" s="482" t="n">
        <f aca="false">SUM(D39:D62)</f>
        <v>224947</v>
      </c>
      <c r="E63" s="483" t="n">
        <f aca="false">SUM(E39:E62)</f>
        <v>945481</v>
      </c>
      <c r="F63" s="484" t="n">
        <f aca="false">SUM(F39:F62)</f>
        <v>305285</v>
      </c>
      <c r="G63" s="485" t="n">
        <f aca="false">SUM(G39:G62)</f>
        <v>1632311</v>
      </c>
      <c r="H63" s="486" t="n">
        <f aca="false">SUM(H39:H62)</f>
        <v>682718</v>
      </c>
      <c r="I63" s="487" t="n">
        <f aca="false">SUM(I39:I62)</f>
        <v>647829</v>
      </c>
      <c r="J63" s="488" t="n">
        <f aca="false">SUM(J39:J62)</f>
        <v>30727799</v>
      </c>
      <c r="K63" s="489" t="n">
        <f aca="false">MAX(K39:K62)</f>
        <v>0</v>
      </c>
      <c r="L63" s="490" t="n">
        <f aca="false">SUM(L39:L62)</f>
        <v>28386216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5304441</v>
      </c>
      <c r="D64" s="492"/>
      <c r="E64" s="492"/>
      <c r="F64" s="492"/>
      <c r="G64" s="492" t="n">
        <f aca="false">SUM(G63:I63)</f>
        <v>2962858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156113)</f>
        <v>1561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2880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5481</v>
      </c>
      <c r="J73" s="469" t="n">
        <v>1402923</v>
      </c>
      <c r="K73" s="467"/>
      <c r="L73" s="470" t="n">
        <v>932115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13300</v>
      </c>
      <c r="E74" s="461" t="n">
        <v>77424</v>
      </c>
      <c r="F74" s="462" t="n">
        <v>3800</v>
      </c>
      <c r="G74" s="463" t="n">
        <v>0</v>
      </c>
      <c r="H74" s="464" t="n">
        <v>0</v>
      </c>
      <c r="I74" s="465" t="n">
        <v>73350</v>
      </c>
      <c r="J74" s="469" t="n">
        <v>1902322</v>
      </c>
      <c r="K74" s="467"/>
      <c r="L74" s="470" t="n">
        <v>164408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 t="n">
        <f aca="false">HYPERLINK("http://hiratapksv.com/~home/uri/pdf/2011/zaikouri/20170627-yama.pdf",162756)</f>
        <v>162756</v>
      </c>
      <c r="D75" s="460" t="n">
        <v>10847</v>
      </c>
      <c r="E75" s="461" t="n">
        <v>160431</v>
      </c>
      <c r="F75" s="462" t="n">
        <v>9920</v>
      </c>
      <c r="G75" s="463" t="n">
        <f aca="false">HYPERLINK("http://hiratapksv.com/~home/uri/pdf/2011/naiseizaiko/20170627-yama.pdf",40863)</f>
        <v>40863</v>
      </c>
      <c r="H75" s="464" t="n">
        <v>0</v>
      </c>
      <c r="I75" s="465" t="n">
        <v>298095</v>
      </c>
      <c r="J75" s="469" t="n">
        <v>1498853</v>
      </c>
      <c r="K75" s="467"/>
      <c r="L75" s="470" t="n">
        <v>1493857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 t="n">
        <f aca="false">HYPERLINK("http://hiratapksv.com/~home/uri/pdf/2011/zaikouri/20170628-yama.pdf",347506)</f>
        <v>347506</v>
      </c>
      <c r="D76" s="460" t="n">
        <v>9799</v>
      </c>
      <c r="E76" s="461" t="n">
        <v>173181</v>
      </c>
      <c r="F76" s="462" t="n">
        <v>33000</v>
      </c>
      <c r="G76" s="463" t="n">
        <f aca="false">HYPERLINK("http://hiratapksv.com/~home/uri/pdf/2011/naiseizaiko/20170628-yama.pdf",167678)</f>
        <v>167678</v>
      </c>
      <c r="H76" s="464" t="n">
        <v>0</v>
      </c>
      <c r="I76" s="465" t="n">
        <v>0</v>
      </c>
      <c r="J76" s="469" t="n">
        <v>1964088</v>
      </c>
      <c r="K76" s="467"/>
      <c r="L76" s="470" t="n">
        <v>1568280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629-yama.pdf",295203)</f>
        <v>295203</v>
      </c>
      <c r="D77" s="460" t="n">
        <v>0</v>
      </c>
      <c r="E77" s="461" t="n">
        <v>232186</v>
      </c>
      <c r="F77" s="462" t="n">
        <v>32640</v>
      </c>
      <c r="G77" s="463" t="n">
        <f aca="false">HYPERLINK("http://hiratapksv.com/~home/uri/pdf/2011/naiseizaiko/20170629-yama.pdf",583348)</f>
        <v>583348</v>
      </c>
      <c r="H77" s="464" t="n">
        <v>0</v>
      </c>
      <c r="I77" s="465" t="n">
        <v>0</v>
      </c>
      <c r="J77" s="469" t="n">
        <v>1488405</v>
      </c>
      <c r="K77" s="467"/>
      <c r="L77" s="470" t="n">
        <v>151172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630-yama.pdf",262754)</f>
        <v>262754</v>
      </c>
      <c r="D78" s="460" t="n">
        <v>0</v>
      </c>
      <c r="E78" s="461" t="n">
        <v>0</v>
      </c>
      <c r="F78" s="462" t="n">
        <v>0</v>
      </c>
      <c r="G78" s="463" t="n">
        <v>0</v>
      </c>
      <c r="H78" s="464" t="n">
        <v>0</v>
      </c>
      <c r="I78" s="465" t="n">
        <v>0</v>
      </c>
      <c r="J78" s="469" t="n">
        <v>1023523</v>
      </c>
      <c r="K78" s="467"/>
      <c r="L78" s="470" t="n">
        <v>760769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703-yama.pdf",489523)</f>
        <v>489523</v>
      </c>
      <c r="D79" s="460" t="n">
        <v>18000</v>
      </c>
      <c r="E79" s="461" t="n">
        <v>53998</v>
      </c>
      <c r="F79" s="462" t="n">
        <v>19280</v>
      </c>
      <c r="G79" s="463" t="n">
        <f aca="false">HYPERLINK("http://hiratapksv.com/~home/uri/pdf/2011/naiseizaiko/20170703-yama.pdf",361545)</f>
        <v>361545</v>
      </c>
      <c r="H79" s="464" t="n">
        <v>0</v>
      </c>
      <c r="I79" s="465" t="n">
        <v>8080</v>
      </c>
      <c r="J79" s="469" t="n">
        <v>1637975</v>
      </c>
      <c r="K79" s="467"/>
      <c r="L79" s="470" t="n">
        <v>1426799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 t="n">
        <f aca="false">HYPERLINK("http://hiratapksv.com/~home/uri/pdf/2011/zaikouri/20170704-yama.pdf",275710)</f>
        <v>275710</v>
      </c>
      <c r="D80" s="460" t="n">
        <v>32000</v>
      </c>
      <c r="E80" s="461" t="n">
        <v>89786</v>
      </c>
      <c r="F80" s="462" t="n">
        <v>0</v>
      </c>
      <c r="G80" s="463" t="n">
        <f aca="false">HYPERLINK("http://hiratapksv.com/~home/uri/pdf/2011/naiseizaiko/20170704-yama.pdf",839069)</f>
        <v>839069</v>
      </c>
      <c r="H80" s="464" t="n">
        <v>0</v>
      </c>
      <c r="I80" s="465" t="n">
        <v>137450</v>
      </c>
      <c r="J80" s="469" t="n">
        <v>1332825</v>
      </c>
      <c r="K80" s="467"/>
      <c r="L80" s="470" t="n">
        <v>1911848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 t="n">
        <f aca="false">HYPERLINK("http://hiratapksv.com/~home/uri/pdf/2011/zaikouri/20170705-yama.pdf",280347)</f>
        <v>280347</v>
      </c>
      <c r="D81" s="460" t="n">
        <v>5100</v>
      </c>
      <c r="E81" s="461" t="n">
        <v>8379</v>
      </c>
      <c r="F81" s="462" t="n">
        <v>0</v>
      </c>
      <c r="G81" s="463" t="n">
        <v>0</v>
      </c>
      <c r="H81" s="464" t="n">
        <v>0</v>
      </c>
      <c r="I81" s="465" t="n">
        <v>0</v>
      </c>
      <c r="J81" s="469" t="n">
        <v>959633</v>
      </c>
      <c r="K81" s="467"/>
      <c r="L81" s="470" t="n">
        <v>665807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 t="n">
        <f aca="false">HYPERLINK("http://hiratapksv.com/~home/uri/pdf/2011/zaikouri/20170706-yama.pdf",47756)</f>
        <v>47756</v>
      </c>
      <c r="D82" s="460" t="n">
        <v>0</v>
      </c>
      <c r="E82" s="461" t="n">
        <v>108843</v>
      </c>
      <c r="F82" s="462" t="n">
        <v>0</v>
      </c>
      <c r="G82" s="463" t="n">
        <f aca="false">HYPERLINK("http://hiratapksv.com/~home/uri/pdf/2011/naiseizaiko/20170706-yama.pdf",192465)</f>
        <v>192465</v>
      </c>
      <c r="H82" s="464" t="n">
        <v>0</v>
      </c>
      <c r="I82" s="465" t="n">
        <v>0</v>
      </c>
      <c r="J82" s="469" t="n">
        <v>1131055</v>
      </c>
      <c r="K82" s="467"/>
      <c r="L82" s="470" t="n">
        <v>1166921</v>
      </c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 t="n">
        <f aca="false">HYPERLINK("http://hiratapksv.com/~home/uri/pdf/2011/zaikouri/20170707-yama.pdf",343344)</f>
        <v>343344</v>
      </c>
      <c r="D83" s="460" t="n">
        <v>0</v>
      </c>
      <c r="E83" s="461" t="n">
        <v>631648</v>
      </c>
      <c r="F83" s="462" t="n">
        <v>0</v>
      </c>
      <c r="G83" s="463" t="n">
        <f aca="false">HYPERLINK("http://hiratapksv.com/~home/uri/pdf/2011/naiseizaiko/20170707-yama.pdf",71820)</f>
        <v>71820</v>
      </c>
      <c r="H83" s="464" t="n">
        <v>0</v>
      </c>
      <c r="I83" s="465" t="n">
        <v>0</v>
      </c>
      <c r="J83" s="469" t="n">
        <v>1477323</v>
      </c>
      <c r="K83" s="467"/>
      <c r="L83" s="470" t="n">
        <v>574151</v>
      </c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 t="n">
        <f aca="false">HYPERLINK("http://hiratapksv.com/~home/uri/pdf/2011/zaikouri/20170710-yama.pdf",34203)</f>
        <v>34203</v>
      </c>
      <c r="D84" s="460" t="n">
        <v>0</v>
      </c>
      <c r="E84" s="461" t="n">
        <v>67150</v>
      </c>
      <c r="F84" s="462" t="n">
        <v>0</v>
      </c>
      <c r="G84" s="463" t="n">
        <v>0</v>
      </c>
      <c r="H84" s="464" t="n">
        <v>0</v>
      </c>
      <c r="I84" s="465" t="n">
        <v>1700</v>
      </c>
      <c r="J84" s="469" t="n">
        <v>540362</v>
      </c>
      <c r="K84" s="467"/>
      <c r="L84" s="470" t="n">
        <v>440709</v>
      </c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4452327</v>
      </c>
      <c r="D92" s="482" t="n">
        <f aca="false">SUM(D68:D91)</f>
        <v>128646</v>
      </c>
      <c r="E92" s="483" t="n">
        <f aca="false">SUM(E68:E91)</f>
        <v>2288894</v>
      </c>
      <c r="F92" s="484" t="n">
        <f aca="false">SUM(F68:F91)</f>
        <v>165670</v>
      </c>
      <c r="G92" s="485" t="n">
        <f aca="false">SUM(G68:G91)</f>
        <v>2658437</v>
      </c>
      <c r="H92" s="486" t="n">
        <f aca="false">SUM(H68:H91)</f>
        <v>0</v>
      </c>
      <c r="I92" s="487" t="n">
        <f aca="false">SUM(I68:I91)</f>
        <v>704611</v>
      </c>
      <c r="J92" s="488" t="n">
        <f aca="false">SUM(J68:J91)</f>
        <v>25830207</v>
      </c>
      <c r="K92" s="489" t="n">
        <f aca="false">MAX(K68:K91)</f>
        <v>0</v>
      </c>
      <c r="L92" s="490" t="n">
        <f aca="false">SUM(L68:L91)</f>
        <v>22157718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7035537</v>
      </c>
      <c r="D93" s="492"/>
      <c r="E93" s="492"/>
      <c r="F93" s="492"/>
      <c r="G93" s="492" t="n">
        <f aca="false">SUM(G92:I92)</f>
        <v>3363048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726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726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0</v>
      </c>
      <c r="D25" s="460" t="n">
        <v>0</v>
      </c>
      <c r="E25" s="521" t="n">
        <v>0</v>
      </c>
      <c r="F25" s="461" t="n">
        <v>5848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182470</v>
      </c>
      <c r="L25" s="524" t="n">
        <v>176622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0</v>
      </c>
      <c r="D26" s="460" t="n">
        <v>1819</v>
      </c>
      <c r="E26" s="521" t="n">
        <v>0</v>
      </c>
      <c r="F26" s="461" t="n">
        <v>98854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-100673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8822</v>
      </c>
      <c r="D27" s="460" t="n">
        <v>5790</v>
      </c>
      <c r="E27" s="521" t="n">
        <v>0</v>
      </c>
      <c r="F27" s="461" t="n">
        <v>80850</v>
      </c>
      <c r="G27" s="462" t="n">
        <v>82475</v>
      </c>
      <c r="H27" s="464" t="n">
        <v>51600</v>
      </c>
      <c r="I27" s="522" t="n">
        <v>0</v>
      </c>
      <c r="J27" s="465" t="n">
        <v>13562</v>
      </c>
      <c r="K27" s="525" t="n">
        <v>987916</v>
      </c>
      <c r="L27" s="524" t="n">
        <v>875141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22700</v>
      </c>
      <c r="D28" s="460" t="n">
        <v>0</v>
      </c>
      <c r="E28" s="521" t="n">
        <v>0</v>
      </c>
      <c r="F28" s="461" t="n">
        <v>0</v>
      </c>
      <c r="G28" s="462" t="n">
        <v>9930</v>
      </c>
      <c r="H28" s="464" t="n">
        <v>88500</v>
      </c>
      <c r="I28" s="522" t="n">
        <v>0</v>
      </c>
      <c r="J28" s="465" t="n">
        <v>0</v>
      </c>
      <c r="K28" s="525" t="n">
        <v>2313888</v>
      </c>
      <c r="L28" s="524" t="n">
        <v>2369758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1363</v>
      </c>
      <c r="D29" s="460" t="n">
        <v>102300</v>
      </c>
      <c r="E29" s="521" t="n">
        <v>0</v>
      </c>
      <c r="F29" s="461" t="n">
        <v>0</v>
      </c>
      <c r="G29" s="462" t="n">
        <v>57530</v>
      </c>
      <c r="H29" s="464" t="n">
        <v>164400</v>
      </c>
      <c r="I29" s="522" t="n">
        <v>0</v>
      </c>
      <c r="J29" s="465" t="n">
        <v>153615</v>
      </c>
      <c r="K29" s="525" t="n">
        <v>1632040</v>
      </c>
      <c r="L29" s="524" t="n">
        <v>1788862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19174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147692</v>
      </c>
      <c r="K30" s="525" t="n">
        <v>1218978</v>
      </c>
      <c r="L30" s="524" t="n">
        <v>1347496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52059</v>
      </c>
      <c r="D34" s="482" t="n">
        <f aca="false">SUM(D10:D33)</f>
        <v>109909</v>
      </c>
      <c r="E34" s="532" t="n">
        <f aca="false">SUM(E10:E33)</f>
        <v>0</v>
      </c>
      <c r="F34" s="483" t="n">
        <f aca="false">SUM(F10:F33)</f>
        <v>185552</v>
      </c>
      <c r="G34" s="484" t="n">
        <f aca="false">SUM(G10:G33)</f>
        <v>157195</v>
      </c>
      <c r="H34" s="486" t="n">
        <f aca="false">SUM(H10:H33)</f>
        <v>304500</v>
      </c>
      <c r="I34" s="533" t="n">
        <f aca="false">SUM(I10:I33)</f>
        <v>0</v>
      </c>
      <c r="J34" s="487" t="n">
        <f aca="false">SUM(J10:J33)</f>
        <v>314869</v>
      </c>
      <c r="K34" s="534" t="n">
        <f aca="false">SUM(K10:K33)</f>
        <v>6335292</v>
      </c>
      <c r="L34" s="535" t="n">
        <f aca="false">SUM(L10:L33)</f>
        <v>6449946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504715</v>
      </c>
      <c r="D35" s="537"/>
      <c r="E35" s="537"/>
      <c r="F35" s="537"/>
      <c r="G35" s="537"/>
      <c r="H35" s="538" t="n">
        <f aca="false">SUM(H34:K34)</f>
        <v>6954661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28416</v>
      </c>
      <c r="K55" s="525" t="n">
        <v>0</v>
      </c>
      <c r="L55" s="524" t="n">
        <v>28416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111811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113300</v>
      </c>
      <c r="K56" s="525" t="n">
        <v>880711</v>
      </c>
      <c r="L56" s="524" t="n">
        <v>88220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10490</v>
      </c>
      <c r="H57" s="464" t="n">
        <v>0</v>
      </c>
      <c r="I57" s="522" t="n">
        <v>0</v>
      </c>
      <c r="J57" s="465" t="n">
        <v>0</v>
      </c>
      <c r="K57" s="525" t="n">
        <v>668670</v>
      </c>
      <c r="L57" s="524" t="n">
        <v>658180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56595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1150749</v>
      </c>
      <c r="L58" s="524" t="n">
        <v>1094154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62040</v>
      </c>
      <c r="G59" s="462" t="n">
        <v>93670</v>
      </c>
      <c r="H59" s="464" t="n">
        <v>0</v>
      </c>
      <c r="I59" s="522" t="n">
        <v>137640</v>
      </c>
      <c r="J59" s="465" t="n">
        <v>0</v>
      </c>
      <c r="K59" s="525" t="n">
        <v>610948</v>
      </c>
      <c r="L59" s="524" t="n">
        <v>592878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111811</v>
      </c>
      <c r="D63" s="482" t="n">
        <f aca="false">SUM(D39:D62)</f>
        <v>0</v>
      </c>
      <c r="E63" s="532" t="n">
        <f aca="false">SUM(E39:E62)</f>
        <v>0</v>
      </c>
      <c r="F63" s="483" t="n">
        <f aca="false">SUM(F39:F62)</f>
        <v>118635</v>
      </c>
      <c r="G63" s="484" t="n">
        <f aca="false">SUM(G39:G62)</f>
        <v>104160</v>
      </c>
      <c r="H63" s="486" t="n">
        <f aca="false">SUM(H39:H62)</f>
        <v>0</v>
      </c>
      <c r="I63" s="533" t="n">
        <f aca="false">SUM(I39:I62)</f>
        <v>137640</v>
      </c>
      <c r="J63" s="487" t="n">
        <f aca="false">SUM(J39:J62)</f>
        <v>141716</v>
      </c>
      <c r="K63" s="534" t="n">
        <f aca="false">SUM(K39:K62)</f>
        <v>3311078</v>
      </c>
      <c r="L63" s="535" t="n">
        <f aca="false">SUM(L39:L62)</f>
        <v>3255828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334606</v>
      </c>
      <c r="D64" s="537"/>
      <c r="E64" s="537"/>
      <c r="F64" s="537"/>
      <c r="G64" s="537"/>
      <c r="H64" s="538" t="n">
        <f aca="false">SUM(H63:K63)</f>
        <v>3590434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5450</v>
      </c>
      <c r="H83" s="464" t="n">
        <v>0</v>
      </c>
      <c r="I83" s="522" t="n">
        <v>0</v>
      </c>
      <c r="J83" s="465" t="n">
        <v>5848</v>
      </c>
      <c r="K83" s="525" t="n">
        <v>0</v>
      </c>
      <c r="L83" s="524" t="n">
        <v>398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70438</v>
      </c>
      <c r="K84" s="525" t="n">
        <v>0</v>
      </c>
      <c r="L84" s="524" t="n">
        <v>70438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19794</v>
      </c>
      <c r="D85" s="460" t="n">
        <v>8000</v>
      </c>
      <c r="E85" s="521" t="n">
        <v>0</v>
      </c>
      <c r="F85" s="461" t="n">
        <v>94762</v>
      </c>
      <c r="G85" s="462" t="n">
        <v>0</v>
      </c>
      <c r="H85" s="464" t="n">
        <v>0</v>
      </c>
      <c r="I85" s="522" t="n">
        <v>0</v>
      </c>
      <c r="J85" s="465" t="n">
        <v>48750</v>
      </c>
      <c r="K85" s="525" t="n">
        <v>374525</v>
      </c>
      <c r="L85" s="524" t="n">
        <v>30071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11054</v>
      </c>
      <c r="D86" s="460" t="n">
        <v>0</v>
      </c>
      <c r="E86" s="521" t="n">
        <v>0</v>
      </c>
      <c r="F86" s="461" t="n">
        <v>0</v>
      </c>
      <c r="G86" s="462" t="n">
        <v>6700</v>
      </c>
      <c r="H86" s="464" t="n">
        <v>0</v>
      </c>
      <c r="I86" s="522" t="n">
        <v>0</v>
      </c>
      <c r="J86" s="465" t="n">
        <v>0</v>
      </c>
      <c r="K86" s="525" t="n">
        <v>317105</v>
      </c>
      <c r="L86" s="524" t="n">
        <v>299351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4832</v>
      </c>
      <c r="D87" s="460" t="n">
        <v>0</v>
      </c>
      <c r="E87" s="521" t="n">
        <v>0</v>
      </c>
      <c r="F87" s="461" t="n">
        <v>97020</v>
      </c>
      <c r="G87" s="462" t="n">
        <v>2840</v>
      </c>
      <c r="H87" s="464" t="n">
        <v>0</v>
      </c>
      <c r="I87" s="522" t="n">
        <v>0</v>
      </c>
      <c r="J87" s="465" t="n">
        <v>0</v>
      </c>
      <c r="K87" s="525" t="n">
        <v>1275497</v>
      </c>
      <c r="L87" s="524" t="n">
        <v>1170805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5789</v>
      </c>
      <c r="D88" s="460" t="n">
        <v>2496</v>
      </c>
      <c r="E88" s="521" t="n">
        <v>0</v>
      </c>
      <c r="F88" s="461" t="n">
        <v>85652</v>
      </c>
      <c r="G88" s="462" t="n">
        <v>13200</v>
      </c>
      <c r="H88" s="464" t="n">
        <v>0</v>
      </c>
      <c r="I88" s="522" t="n">
        <v>0</v>
      </c>
      <c r="J88" s="465" t="n">
        <v>0</v>
      </c>
      <c r="K88" s="525" t="n">
        <v>553733</v>
      </c>
      <c r="L88" s="524" t="n">
        <v>446596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41469</v>
      </c>
      <c r="D92" s="482" t="n">
        <f aca="false">SUM(D68:D91)</f>
        <v>10496</v>
      </c>
      <c r="E92" s="532" t="n">
        <f aca="false">SUM(E68:E91)</f>
        <v>0</v>
      </c>
      <c r="F92" s="483" t="n">
        <f aca="false">SUM(F68:F91)</f>
        <v>277434</v>
      </c>
      <c r="G92" s="484" t="n">
        <f aca="false">SUM(G68:G91)</f>
        <v>2819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25036</v>
      </c>
      <c r="K92" s="534" t="n">
        <f aca="false">SUM(K68:K91)</f>
        <v>2520860</v>
      </c>
      <c r="L92" s="535" t="n">
        <f aca="false">SUM(L68:L91)</f>
        <v>2288307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357589</v>
      </c>
      <c r="D93" s="537"/>
      <c r="E93" s="537"/>
      <c r="F93" s="537"/>
      <c r="G93" s="537"/>
      <c r="H93" s="538" t="n">
        <f aca="false">SUM(H92:K92)</f>
        <v>2645896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627-osaka1-thism.pdf",653495)</f>
        <v>653495</v>
      </c>
      <c r="D28" s="578" t="n">
        <f aca="false">HYPERLINK("http://hiratapksv.com/~home/uri/pdf/2011/order/0627-osaka2-thism.pdf",419993)</f>
        <v>419993</v>
      </c>
      <c r="E28" s="578" t="n">
        <f aca="false">HYPERLINK("http://hiratapksv.com/~home/uri/pdf/2011/order/0627-osaka3-thism.pdf",167227)</f>
        <v>167227</v>
      </c>
      <c r="F28" s="579" t="n">
        <v>1240715</v>
      </c>
      <c r="G28" s="577" t="n">
        <f aca="false">HYPERLINK("http://hiratapksv.com/~home/uri/pdf/2011/order/0627-tiba1-thism.pdf",507509)</f>
        <v>507509</v>
      </c>
      <c r="H28" s="578" t="n">
        <f aca="false">HYPERLINK("http://hiratapksv.com/~home/uri/pdf/2011/order/0627-tiba2-thism.pdf",674334)</f>
        <v>674334</v>
      </c>
      <c r="I28" s="578" t="n">
        <f aca="false">HYPERLINK("http://hiratapksv.com/~home/uri/pdf/2011/order/0627-tiba3-thism.pdf",260783)</f>
        <v>260783</v>
      </c>
      <c r="J28" s="579" t="n">
        <v>1442626</v>
      </c>
      <c r="K28" s="577" t="n">
        <f aca="false">HYPERLINK("http://hiratapksv.com/~home/uri/pdf/2011/order/0627-yama1-thism.pdf",654618)</f>
        <v>654618</v>
      </c>
      <c r="L28" s="578" t="n">
        <f aca="false">HYPERLINK("http://hiratapksv.com/~home/uri/pdf/2011/order/0627-yama2-thism.pdf",401468)</f>
        <v>401468</v>
      </c>
      <c r="M28" s="578" t="n">
        <f aca="false">HYPERLINK("http://hiratapksv.com/~home/uri/pdf/2011/order/0627-yama3-thism.pdf",373735)</f>
        <v>373735</v>
      </c>
      <c r="N28" s="580" t="n">
        <v>1429821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f aca="false">HYPERLINK("http://hiratapksv.com/~home/uri/pdf/2011/order/0627-osaka1-nextm.pdf",73041)</f>
        <v>73041</v>
      </c>
      <c r="D29" s="567" t="n">
        <f aca="false">HYPERLINK("http://hiratapksv.com/~home/uri/pdf/2011/order/0627-osaka2-nextm.pdf",128118)</f>
        <v>128118</v>
      </c>
      <c r="E29" s="567" t="n">
        <f aca="false">HYPERLINK("http://hiratapksv.com/~home/uri/pdf/2011/order/0627-osaka3-nextm.pdf",37698)</f>
        <v>37698</v>
      </c>
      <c r="F29" s="568" t="n">
        <v>238857</v>
      </c>
      <c r="G29" s="566" t="n">
        <f aca="false">HYPERLINK("http://hiratapksv.com/~home/uri/pdf/2011/order/0627-tiba1-nextm.pdf",106872)</f>
        <v>106872</v>
      </c>
      <c r="H29" s="567" t="n">
        <f aca="false">HYPERLINK("http://hiratapksv.com/~home/uri/pdf/2011/order/0627-tiba2-nextm.pdf",93076)</f>
        <v>93076</v>
      </c>
      <c r="I29" s="567" t="n">
        <f aca="false">HYPERLINK("http://hiratapksv.com/~home/uri/pdf/2011/order/0627-tiba3-nextm.pdf",549)</f>
        <v>549</v>
      </c>
      <c r="J29" s="568" t="n">
        <v>200497</v>
      </c>
      <c r="K29" s="566" t="n">
        <f aca="false">HYPERLINK("http://hiratapksv.com/~home/uri/pdf/2011/order/0627-yama1-nextm.pdf",65562)</f>
        <v>65562</v>
      </c>
      <c r="L29" s="567" t="n">
        <f aca="false">HYPERLINK("http://hiratapksv.com/~home/uri/pdf/2011/order/0627-yama2-nextm.pdf",17427)</f>
        <v>17427</v>
      </c>
      <c r="M29" s="567" t="n">
        <f aca="false">HYPERLINK("http://hiratapksv.com/~home/uri/pdf/2011/order/0627-yama3-nextm.pdf",344928)</f>
        <v>344928</v>
      </c>
      <c r="N29" s="569" t="n">
        <v>427917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627-osaka1-all.pdf",726536)</f>
        <v>726536</v>
      </c>
      <c r="D30" s="573" t="n">
        <f aca="false">HYPERLINK("http://hiratapksv.com/~home/uri/pdf/2011/order/0627-osaka2-all.pdf",548111)</f>
        <v>548111</v>
      </c>
      <c r="E30" s="573" t="n">
        <f aca="false">HYPERLINK("http://hiratapksv.com/~home/uri/pdf/2011/order/0627-osaka3-all.pdf",204925)</f>
        <v>204925</v>
      </c>
      <c r="F30" s="574" t="n">
        <v>1479572</v>
      </c>
      <c r="G30" s="572" t="n">
        <f aca="false">HYPERLINK("http://hiratapksv.com/~home/uri/pdf/2011/order/0627-tiba1-all.pdf",614381)</f>
        <v>614381</v>
      </c>
      <c r="H30" s="573" t="n">
        <f aca="false">HYPERLINK("http://hiratapksv.com/~home/uri/pdf/2011/order/0627-tiba2-all.pdf",767410)</f>
        <v>767410</v>
      </c>
      <c r="I30" s="573" t="n">
        <f aca="false">HYPERLINK("http://hiratapksv.com/~home/uri/pdf/2011/order/0627-tiba3-all.pdf",261332)</f>
        <v>261332</v>
      </c>
      <c r="J30" s="574" t="n">
        <v>1643123</v>
      </c>
      <c r="K30" s="572" t="n">
        <f aca="false">HYPERLINK("http://hiratapksv.com/~home/uri/pdf/2011/order/0627-yama1-all.pdf",720180)</f>
        <v>720180</v>
      </c>
      <c r="L30" s="573" t="n">
        <f aca="false">HYPERLINK("http://hiratapksv.com/~home/uri/pdf/2011/order/0627-yama2-all.pdf",418895)</f>
        <v>418895</v>
      </c>
      <c r="M30" s="573" t="n">
        <f aca="false">HYPERLINK("http://hiratapksv.com/~home/uri/pdf/2011/order/0627-yama3-all.pdf",718663)</f>
        <v>718663</v>
      </c>
      <c r="N30" s="575" t="n">
        <v>1857738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628-osaka1-thism.pdf",1047176)</f>
        <v>1047176</v>
      </c>
      <c r="D31" s="578" t="n">
        <f aca="false">HYPERLINK("http://hiratapksv.com/~home/uri/pdf/2011/order/0628-osaka2-thism.pdf",946332)</f>
        <v>946332</v>
      </c>
      <c r="E31" s="578" t="n">
        <f aca="false">HYPERLINK("http://hiratapksv.com/~home/uri/pdf/2011/order/0628-osaka3-thism.pdf",345155)</f>
        <v>345155</v>
      </c>
      <c r="F31" s="579" t="n">
        <v>2338663</v>
      </c>
      <c r="G31" s="577" t="n">
        <f aca="false">HYPERLINK("http://hiratapksv.com/~home/uri/pdf/2011/order/0628-tiba1-thism.pdf",297504)</f>
        <v>297504</v>
      </c>
      <c r="H31" s="578" t="n">
        <f aca="false">HYPERLINK("http://hiratapksv.com/~home/uri/pdf/2011/order/0628-tiba2-thism.pdf",658176)</f>
        <v>658176</v>
      </c>
      <c r="I31" s="578" t="n">
        <f aca="false">HYPERLINK("http://hiratapksv.com/~home/uri/pdf/2011/order/0628-tiba3-thism.pdf",222908)</f>
        <v>222908</v>
      </c>
      <c r="J31" s="579" t="n">
        <v>1178588</v>
      </c>
      <c r="K31" s="577" t="n">
        <f aca="false">HYPERLINK("http://hiratapksv.com/~home/uri/pdf/2011/order/0628-yama1-thism.pdf",458727)</f>
        <v>458727</v>
      </c>
      <c r="L31" s="578" t="n">
        <f aca="false">HYPERLINK("http://hiratapksv.com/~home/uri/pdf/2011/order/0628-yama2-thism.pdf",432135)</f>
        <v>432135</v>
      </c>
      <c r="M31" s="578" t="n">
        <f aca="false">HYPERLINK("http://hiratapksv.com/~home/uri/pdf/2011/order/0628-yama3-thism.pdf",384827)</f>
        <v>384827</v>
      </c>
      <c r="N31" s="580" t="n">
        <v>1275689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f aca="false">HYPERLINK("http://hiratapksv.com/~home/uri/pdf/2011/order/0628-osaka1-nextm.pdf",501463)</f>
        <v>501463</v>
      </c>
      <c r="D32" s="567" t="n">
        <f aca="false">HYPERLINK("http://hiratapksv.com/~home/uri/pdf/2011/order/0628-osaka2-nextm.pdf",62655)</f>
        <v>62655</v>
      </c>
      <c r="E32" s="567" t="n">
        <f aca="false">HYPERLINK("http://hiratapksv.com/~home/uri/pdf/2011/order/0628-osaka3-nextm.pdf",13859)</f>
        <v>13859</v>
      </c>
      <c r="F32" s="568" t="n">
        <v>577977</v>
      </c>
      <c r="G32" s="566" t="n">
        <f aca="false">HYPERLINK("http://hiratapksv.com/~home/uri/pdf/2011/order/0628-tiba1-nextm.pdf",400146)</f>
        <v>400146</v>
      </c>
      <c r="H32" s="567" t="n">
        <f aca="false">HYPERLINK("http://hiratapksv.com/~home/uri/pdf/2011/order/0628-tiba2-nextm.pdf",36622)</f>
        <v>36622</v>
      </c>
      <c r="I32" s="567" t="n">
        <f aca="false">HYPERLINK("http://hiratapksv.com/~home/uri/pdf/2011/order/0628-tiba3-nextm.pdf",59019)</f>
        <v>59019</v>
      </c>
      <c r="J32" s="568" t="n">
        <v>495787</v>
      </c>
      <c r="K32" s="566" t="n">
        <f aca="false">HYPERLINK("http://hiratapksv.com/~home/uri/pdf/2011/order/0628-yama1-nextm.pdf",15044)</f>
        <v>15044</v>
      </c>
      <c r="L32" s="567" t="n">
        <f aca="false">HYPERLINK("http://hiratapksv.com/~home/uri/pdf/2011/order/0628-yama2-nextm.pdf",88740)</f>
        <v>88740</v>
      </c>
      <c r="M32" s="567" t="n">
        <v>0</v>
      </c>
      <c r="N32" s="569" t="n">
        <v>10378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628-osaka1-all.pdf",1548639)</f>
        <v>1548639</v>
      </c>
      <c r="D33" s="573" t="n">
        <f aca="false">HYPERLINK("http://hiratapksv.com/~home/uri/pdf/2011/order/0628-osaka2-all.pdf",1008987)</f>
        <v>1008987</v>
      </c>
      <c r="E33" s="573" t="n">
        <f aca="false">HYPERLINK("http://hiratapksv.com/~home/uri/pdf/2011/order/0628-osaka3-all.pdf",359014)</f>
        <v>359014</v>
      </c>
      <c r="F33" s="574" t="n">
        <v>2916640</v>
      </c>
      <c r="G33" s="572" t="n">
        <f aca="false">HYPERLINK("http://hiratapksv.com/~home/uri/pdf/2011/order/0628-tiba1-all.pdf",697650)</f>
        <v>697650</v>
      </c>
      <c r="H33" s="573" t="n">
        <f aca="false">HYPERLINK("http://hiratapksv.com/~home/uri/pdf/2011/order/0628-tiba2-all.pdf",694798)</f>
        <v>694798</v>
      </c>
      <c r="I33" s="573" t="n">
        <f aca="false">HYPERLINK("http://hiratapksv.com/~home/uri/pdf/2011/order/0628-tiba3-all.pdf",281927)</f>
        <v>281927</v>
      </c>
      <c r="J33" s="574" t="n">
        <v>1674375</v>
      </c>
      <c r="K33" s="572" t="n">
        <f aca="false">HYPERLINK("http://hiratapksv.com/~home/uri/pdf/2011/order/0628-yama1-all.pdf",473771)</f>
        <v>473771</v>
      </c>
      <c r="L33" s="573" t="n">
        <f aca="false">HYPERLINK("http://hiratapksv.com/~home/uri/pdf/2011/order/0628-yama2-all.pdf",520875)</f>
        <v>520875</v>
      </c>
      <c r="M33" s="573" t="n">
        <f aca="false">HYPERLINK("http://hiratapksv.com/~home/uri/pdf/2011/order/0628-yama3-all.pdf",384827)</f>
        <v>384827</v>
      </c>
      <c r="N33" s="575" t="n">
        <v>137947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629-osaka1-thism.pdf",918917)</f>
        <v>918917</v>
      </c>
      <c r="D34" s="578" t="n">
        <f aca="false">HYPERLINK("http://hiratapksv.com/~home/uri/pdf/2011/order/0629-osaka2-thism.pdf",400204)</f>
        <v>400204</v>
      </c>
      <c r="E34" s="578" t="n">
        <f aca="false">HYPERLINK("http://hiratapksv.com/~home/uri/pdf/2011/order/0629-osaka3-thism.pdf",223333)</f>
        <v>223333</v>
      </c>
      <c r="F34" s="579" t="n">
        <v>1542454</v>
      </c>
      <c r="G34" s="577" t="n">
        <f aca="false">HYPERLINK("http://hiratapksv.com/~home/uri/pdf/2011/order/0629-tiba1-thism.pdf",262326)</f>
        <v>262326</v>
      </c>
      <c r="H34" s="578" t="n">
        <f aca="false">HYPERLINK("http://hiratapksv.com/~home/uri/pdf/2011/order/0629-tiba2-thism.pdf",472604)</f>
        <v>472604</v>
      </c>
      <c r="I34" s="578" t="n">
        <f aca="false">HYPERLINK("http://hiratapksv.com/~home/uri/pdf/2011/order/0629-tiba3-thism.pdf",536290)</f>
        <v>536290</v>
      </c>
      <c r="J34" s="579" t="n">
        <v>1271220</v>
      </c>
      <c r="K34" s="577" t="n">
        <f aca="false">HYPERLINK("http://hiratapksv.com/~home/uri/pdf/2011/order/0629-yama1-thism.pdf",306993)</f>
        <v>306993</v>
      </c>
      <c r="L34" s="578" t="n">
        <f aca="false">HYPERLINK("http://hiratapksv.com/~home/uri/pdf/2011/order/0629-yama2-thism.pdf",273567)</f>
        <v>273567</v>
      </c>
      <c r="M34" s="578" t="n">
        <f aca="false">HYPERLINK("http://hiratapksv.com/~home/uri/pdf/2011/order/0629-yama3-thism.pdf",46583)</f>
        <v>46583</v>
      </c>
      <c r="N34" s="580" t="n">
        <v>627143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629-osaka1-nextm.pdf",39018)</f>
        <v>39018</v>
      </c>
      <c r="D35" s="567" t="n">
        <f aca="false">HYPERLINK("http://hiratapksv.com/~home/uri/pdf/2011/order/0629-osaka2-nextm.pdf",2640)</f>
        <v>2640</v>
      </c>
      <c r="E35" s="567" t="n">
        <f aca="false">HYPERLINK("http://hiratapksv.com/~home/uri/pdf/2011/order/0629-osaka3-nextm.pdf",219791)</f>
        <v>219791</v>
      </c>
      <c r="F35" s="568" t="n">
        <v>261449</v>
      </c>
      <c r="G35" s="566" t="n">
        <f aca="false">HYPERLINK("http://hiratapksv.com/~home/uri/pdf/2011/order/0629-tiba1-nextm.pdf",130978)</f>
        <v>130978</v>
      </c>
      <c r="H35" s="567" t="n">
        <f aca="false">HYPERLINK("http://hiratapksv.com/~home/uri/pdf/2011/order/0629-tiba2-nextm.pdf",103233)</f>
        <v>103233</v>
      </c>
      <c r="I35" s="567" t="n">
        <f aca="false">HYPERLINK("http://hiratapksv.com/~home/uri/pdf/2011/order/0629-tiba3-nextm.pdf",390)</f>
        <v>390</v>
      </c>
      <c r="J35" s="568" t="n">
        <v>234601</v>
      </c>
      <c r="K35" s="566" t="n">
        <f aca="false">HYPERLINK("http://hiratapksv.com/~home/uri/pdf/2011/order/0629-yama1-nextm.pdf",187185)</f>
        <v>187185</v>
      </c>
      <c r="L35" s="567" t="n">
        <f aca="false">HYPERLINK("http://hiratapksv.com/~home/uri/pdf/2011/order/0629-yama2-nextm.pdf",90881)</f>
        <v>90881</v>
      </c>
      <c r="M35" s="567" t="n">
        <f aca="false">HYPERLINK("http://hiratapksv.com/~home/uri/pdf/2011/order/0629-yama3-nextm.pdf",15131)</f>
        <v>15131</v>
      </c>
      <c r="N35" s="569" t="n">
        <v>293197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629-osaka1-all.pdf",957935)</f>
        <v>957935</v>
      </c>
      <c r="D36" s="573" t="n">
        <f aca="false">HYPERLINK("http://hiratapksv.com/~home/uri/pdf/2011/order/0629-osaka2-all.pdf",402844)</f>
        <v>402844</v>
      </c>
      <c r="E36" s="573" t="n">
        <f aca="false">HYPERLINK("http://hiratapksv.com/~home/uri/pdf/2011/order/0629-osaka3-all.pdf",443124)</f>
        <v>443124</v>
      </c>
      <c r="F36" s="574" t="n">
        <v>1803903</v>
      </c>
      <c r="G36" s="572" t="n">
        <f aca="false">HYPERLINK("http://hiratapksv.com/~home/uri/pdf/2011/order/0629-tiba1-all.pdf",393304)</f>
        <v>393304</v>
      </c>
      <c r="H36" s="573" t="n">
        <f aca="false">HYPERLINK("http://hiratapksv.com/~home/uri/pdf/2011/order/0629-tiba2-all.pdf",575837)</f>
        <v>575837</v>
      </c>
      <c r="I36" s="573" t="n">
        <f aca="false">HYPERLINK("http://hiratapksv.com/~home/uri/pdf/2011/order/0629-tiba3-all.pdf",536680)</f>
        <v>536680</v>
      </c>
      <c r="J36" s="574" t="n">
        <v>1505821</v>
      </c>
      <c r="K36" s="572" t="n">
        <f aca="false">HYPERLINK("http://hiratapksv.com/~home/uri/pdf/2011/order/0629-yama1-all.pdf",494178)</f>
        <v>494178</v>
      </c>
      <c r="L36" s="573" t="n">
        <f aca="false">HYPERLINK("http://hiratapksv.com/~home/uri/pdf/2011/order/0629-yama2-all.pdf",364448)</f>
        <v>364448</v>
      </c>
      <c r="M36" s="573" t="n">
        <f aca="false">HYPERLINK("http://hiratapksv.com/~home/uri/pdf/2011/order/0629-yama3-all.pdf",61714)</f>
        <v>61714</v>
      </c>
      <c r="N36" s="575" t="n">
        <v>92034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630-osaka1-thism.pdf",345376)</f>
        <v>345376</v>
      </c>
      <c r="D37" s="578" t="n">
        <f aca="false">HYPERLINK("http://hiratapksv.com/~home/uri/pdf/2011/order/0630-osaka2-thism.pdf",585957)</f>
        <v>585957</v>
      </c>
      <c r="E37" s="578" t="n">
        <f aca="false">HYPERLINK("http://hiratapksv.com/~home/uri/pdf/2011/order/0630-osaka3-thism.pdf",300447)</f>
        <v>300447</v>
      </c>
      <c r="F37" s="579" t="n">
        <v>1231780</v>
      </c>
      <c r="G37" s="577" t="n">
        <f aca="false">HYPERLINK("http://hiratapksv.com/~home/uri/pdf/2011/order/0630-tiba1-thism.pdf",336786)</f>
        <v>336786</v>
      </c>
      <c r="H37" s="578" t="n">
        <f aca="false">HYPERLINK("http://hiratapksv.com/~home/uri/pdf/2011/order/0630-tiba2-thism.pdf",416193)</f>
        <v>416193</v>
      </c>
      <c r="I37" s="578" t="n">
        <f aca="false">HYPERLINK("http://hiratapksv.com/~home/uri/pdf/2011/order/0630-tiba3-thism.pdf",210260)</f>
        <v>210260</v>
      </c>
      <c r="J37" s="579" t="n">
        <v>963239</v>
      </c>
      <c r="K37" s="577" t="n">
        <f aca="false">HYPERLINK("http://hiratapksv.com/~home/uri/pdf/2011/order/0630-yama1-thism.pdf",540579)</f>
        <v>540579</v>
      </c>
      <c r="L37" s="578" t="n">
        <f aca="false">HYPERLINK("http://hiratapksv.com/~home/uri/pdf/2011/order/0630-yama2-thism.pdf",63920)</f>
        <v>63920</v>
      </c>
      <c r="M37" s="578" t="n">
        <f aca="false">HYPERLINK("http://hiratapksv.com/~home/uri/pdf/2011/order/0630-yama3-thism.pdf",72958)</f>
        <v>72958</v>
      </c>
      <c r="N37" s="580" t="n">
        <v>677457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630-osaka1-nextm.pdf",58834)</f>
        <v>58834</v>
      </c>
      <c r="D38" s="567" t="n">
        <f aca="false">HYPERLINK("http://hiratapksv.com/~home/uri/pdf/2011/order/0630-osaka2-nextm.pdf",26408)</f>
        <v>26408</v>
      </c>
      <c r="E38" s="567" t="n">
        <f aca="false">HYPERLINK("http://hiratapksv.com/~home/uri/pdf/2011/order/0630-osaka3-nextm.pdf",57809)</f>
        <v>57809</v>
      </c>
      <c r="F38" s="568" t="n">
        <v>143051</v>
      </c>
      <c r="G38" s="566" t="n">
        <f aca="false">HYPERLINK("http://hiratapksv.com/~home/uri/pdf/2011/order/0630-tiba1-nextm.pdf",438772)</f>
        <v>438772</v>
      </c>
      <c r="H38" s="567" t="n">
        <f aca="false">HYPERLINK("http://hiratapksv.com/~home/uri/pdf/2011/order/0630-tiba2-nextm.pdf",2369)</f>
        <v>2369</v>
      </c>
      <c r="I38" s="567" t="n">
        <f aca="false">HYPERLINK("http://hiratapksv.com/~home/uri/pdf/2011/order/0630-tiba3-nextm.pdf",29800)</f>
        <v>29800</v>
      </c>
      <c r="J38" s="568" t="n">
        <v>470941</v>
      </c>
      <c r="K38" s="566" t="n">
        <f aca="false">HYPERLINK("http://hiratapksv.com/~home/uri/pdf/2011/order/0630-yama1-nextm.pdf",46197)</f>
        <v>46197</v>
      </c>
      <c r="L38" s="567" t="n">
        <v>0</v>
      </c>
      <c r="M38" s="567" t="n">
        <f aca="false">HYPERLINK("http://hiratapksv.com/~home/uri/pdf/2011/order/0630-yama3-nextm.pdf",4396)</f>
        <v>4396</v>
      </c>
      <c r="N38" s="569" t="n">
        <v>505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630-osaka1-all.pdf",404210)</f>
        <v>404210</v>
      </c>
      <c r="D39" s="573" t="n">
        <f aca="false">HYPERLINK("http://hiratapksv.com/~home/uri/pdf/2011/order/0630-osaka2-all.pdf",612365)</f>
        <v>612365</v>
      </c>
      <c r="E39" s="573" t="n">
        <f aca="false">HYPERLINK("http://hiratapksv.com/~home/uri/pdf/2011/order/0630-osaka3-all.pdf",358256)</f>
        <v>358256</v>
      </c>
      <c r="F39" s="574" t="n">
        <v>1374831</v>
      </c>
      <c r="G39" s="572" t="n">
        <f aca="false">HYPERLINK("http://hiratapksv.com/~home/uri/pdf/2011/order/0630-tiba1-all.pdf",775558)</f>
        <v>775558</v>
      </c>
      <c r="H39" s="573" t="n">
        <f aca="false">HYPERLINK("http://hiratapksv.com/~home/uri/pdf/2011/order/0630-tiba2-all.pdf",418562)</f>
        <v>418562</v>
      </c>
      <c r="I39" s="573" t="n">
        <f aca="false">HYPERLINK("http://hiratapksv.com/~home/uri/pdf/2011/order/0630-tiba3-all.pdf",240060)</f>
        <v>240060</v>
      </c>
      <c r="J39" s="574" t="n">
        <v>1434180</v>
      </c>
      <c r="K39" s="572" t="n">
        <f aca="false">HYPERLINK("http://hiratapksv.com/~home/uri/pdf/2011/order/0630-yama1-all.pdf",586776)</f>
        <v>586776</v>
      </c>
      <c r="L39" s="573" t="n">
        <f aca="false">HYPERLINK("http://hiratapksv.com/~home/uri/pdf/2011/order/0630-yama2-all.pdf",63920)</f>
        <v>63920</v>
      </c>
      <c r="M39" s="573" t="n">
        <f aca="false">HYPERLINK("http://hiratapksv.com/~home/uri/pdf/2011/order/0630-yama3-all.pdf",77354)</f>
        <v>77354</v>
      </c>
      <c r="N39" s="575" t="n">
        <v>728050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703-osaka1-thism.pdf",854615)</f>
        <v>854615</v>
      </c>
      <c r="D40" s="578" t="n">
        <f aca="false">HYPERLINK("http://hiratapksv.com/~home/uri/pdf/2011/order/0703-osaka2-thism.pdf",2416258)</f>
        <v>2416258</v>
      </c>
      <c r="E40" s="578" t="n">
        <f aca="false">HYPERLINK("http://hiratapksv.com/~home/uri/pdf/2011/order/0703-osaka3-thism.pdf",168455)</f>
        <v>168455</v>
      </c>
      <c r="F40" s="579" t="n">
        <v>3439328</v>
      </c>
      <c r="G40" s="577" t="n">
        <f aca="false">HYPERLINK("http://hiratapksv.com/~home/uri/pdf/2011/order/0703-tiba1-thism.pdf",1359185)</f>
        <v>1359185</v>
      </c>
      <c r="H40" s="578" t="n">
        <f aca="false">HYPERLINK("http://hiratapksv.com/~home/uri/pdf/2011/order/0703-tiba2-thism.pdf",759025)</f>
        <v>759025</v>
      </c>
      <c r="I40" s="578" t="n">
        <f aca="false">HYPERLINK("http://hiratapksv.com/~home/uri/pdf/2011/order/0703-tiba3-thism.pdf",178889)</f>
        <v>178889</v>
      </c>
      <c r="J40" s="579" t="n">
        <v>2297099</v>
      </c>
      <c r="K40" s="577" t="n">
        <f aca="false">HYPERLINK("http://hiratapksv.com/~home/uri/pdf/2011/order/0703-yama1-thism.pdf",191930)</f>
        <v>191930</v>
      </c>
      <c r="L40" s="578" t="n">
        <f aca="false">HYPERLINK("http://hiratapksv.com/~home/uri/pdf/2011/order/0703-yama2-thism.pdf",654563)</f>
        <v>654563</v>
      </c>
      <c r="M40" s="578" t="n">
        <f aca="false">HYPERLINK("http://hiratapksv.com/~home/uri/pdf/2011/order/0703-yama3-thism.pdf",181936)</f>
        <v>181936</v>
      </c>
      <c r="N40" s="580" t="n">
        <v>1028429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f aca="false">HYPERLINK("http://hiratapksv.com/~home/uri/pdf/2011/order/0703-osaka1-nextm.pdf",1031400)</f>
        <v>1031400</v>
      </c>
      <c r="D41" s="567" t="n">
        <f aca="false">HYPERLINK("http://hiratapksv.com/~home/uri/pdf/2011/order/0703-osaka2-nextm.pdf",39392)</f>
        <v>39392</v>
      </c>
      <c r="E41" s="567" t="n">
        <f aca="false">HYPERLINK("http://hiratapksv.com/~home/uri/pdf/2011/order/0703-osaka3-nextm.pdf",84071)</f>
        <v>84071</v>
      </c>
      <c r="F41" s="568" t="n">
        <v>1154863</v>
      </c>
      <c r="G41" s="566" t="n">
        <f aca="false">HYPERLINK("http://hiratapksv.com/~home/uri/pdf/2011/order/0703-tiba1-nextm.pdf",9221)</f>
        <v>9221</v>
      </c>
      <c r="H41" s="567" t="n">
        <f aca="false">HYPERLINK("http://hiratapksv.com/~home/uri/pdf/2011/order/0703-tiba2-nextm.pdf",142726)</f>
        <v>142726</v>
      </c>
      <c r="I41" s="567" t="n">
        <f aca="false">HYPERLINK("http://hiratapksv.com/~home/uri/pdf/2011/order/0703-tiba3-nextm.pdf",219567)</f>
        <v>219567</v>
      </c>
      <c r="J41" s="568" t="n">
        <v>371514</v>
      </c>
      <c r="K41" s="566" t="n">
        <f aca="false">HYPERLINK("http://hiratapksv.com/~home/uri/pdf/2011/order/0703-yama1-nextm.pdf",28393)</f>
        <v>28393</v>
      </c>
      <c r="L41" s="567" t="n">
        <f aca="false">HYPERLINK("http://hiratapksv.com/~home/uri/pdf/2011/order/0703-yama2-nextm.pdf",18171)</f>
        <v>18171</v>
      </c>
      <c r="M41" s="567" t="n">
        <v>0</v>
      </c>
      <c r="N41" s="569" t="n">
        <v>46564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703-osaka1-all.pdf",1886015)</f>
        <v>1886015</v>
      </c>
      <c r="D42" s="573" t="n">
        <f aca="false">HYPERLINK("http://hiratapksv.com/~home/uri/pdf/2011/order/0703-osaka2-all.pdf",2455650)</f>
        <v>2455650</v>
      </c>
      <c r="E42" s="573" t="n">
        <f aca="false">HYPERLINK("http://hiratapksv.com/~home/uri/pdf/2011/order/0703-osaka3-all.pdf",252526)</f>
        <v>252526</v>
      </c>
      <c r="F42" s="574" t="n">
        <v>4594191</v>
      </c>
      <c r="G42" s="572" t="n">
        <f aca="false">HYPERLINK("http://hiratapksv.com/~home/uri/pdf/2011/order/0703-tiba1-all.pdf",1368406)</f>
        <v>1368406</v>
      </c>
      <c r="H42" s="573" t="n">
        <f aca="false">HYPERLINK("http://hiratapksv.com/~home/uri/pdf/2011/order/0703-tiba2-all.pdf",901751)</f>
        <v>901751</v>
      </c>
      <c r="I42" s="573" t="n">
        <f aca="false">HYPERLINK("http://hiratapksv.com/~home/uri/pdf/2011/order/0703-tiba3-all.pdf",398456)</f>
        <v>398456</v>
      </c>
      <c r="J42" s="574" t="n">
        <v>2668613</v>
      </c>
      <c r="K42" s="572" t="n">
        <f aca="false">HYPERLINK("http://hiratapksv.com/~home/uri/pdf/2011/order/0703-yama1-all.pdf",220323)</f>
        <v>220323</v>
      </c>
      <c r="L42" s="573" t="n">
        <f aca="false">HYPERLINK("http://hiratapksv.com/~home/uri/pdf/2011/order/0703-yama2-all.pdf",672734)</f>
        <v>672734</v>
      </c>
      <c r="M42" s="573" t="n">
        <f aca="false">HYPERLINK("http://hiratapksv.com/~home/uri/pdf/2011/order/0703-yama3-all.pdf",181936)</f>
        <v>181936</v>
      </c>
      <c r="N42" s="575" t="n">
        <v>1074993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704-osaka1-thism.pdf",484556)</f>
        <v>484556</v>
      </c>
      <c r="D43" s="578" t="n">
        <f aca="false">HYPERLINK("http://hiratapksv.com/~home/uri/pdf/2011/order/0704-osaka2-thism.pdf",597866)</f>
        <v>597866</v>
      </c>
      <c r="E43" s="578" t="n">
        <f aca="false">HYPERLINK("http://hiratapksv.com/~home/uri/pdf/2011/order/0704-osaka3-thism.pdf",312702)</f>
        <v>312702</v>
      </c>
      <c r="F43" s="579" t="n">
        <v>1395124</v>
      </c>
      <c r="G43" s="577" t="n">
        <f aca="false">HYPERLINK("http://hiratapksv.com/~home/uri/pdf/2011/order/0704-tiba1-thism.pdf",199863)</f>
        <v>199863</v>
      </c>
      <c r="H43" s="578" t="n">
        <f aca="false">HYPERLINK("http://hiratapksv.com/~home/uri/pdf/2011/order/0704-tiba2-thism.pdf",384589)</f>
        <v>384589</v>
      </c>
      <c r="I43" s="578" t="n">
        <f aca="false">HYPERLINK("http://hiratapksv.com/~home/uri/pdf/2011/order/0704-tiba3-thism.pdf",656253)</f>
        <v>656253</v>
      </c>
      <c r="J43" s="579" t="n">
        <v>1240705</v>
      </c>
      <c r="K43" s="577" t="n">
        <f aca="false">HYPERLINK("http://hiratapksv.com/~home/uri/pdf/2011/order/0704-yama1-thism.pdf",504511)</f>
        <v>504511</v>
      </c>
      <c r="L43" s="578" t="n">
        <f aca="false">HYPERLINK("http://hiratapksv.com/~home/uri/pdf/2011/order/0704-yama2-thism.pdf",619800)</f>
        <v>619800</v>
      </c>
      <c r="M43" s="578" t="n">
        <f aca="false">HYPERLINK("http://hiratapksv.com/~home/uri/pdf/2011/order/0704-yama3-thism.pdf",326975)</f>
        <v>326975</v>
      </c>
      <c r="N43" s="580" t="n">
        <v>1451286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f aca="false">HYPERLINK("http://hiratapksv.com/~home/uri/pdf/2011/order/0704-osaka1-nextm.pdf",1152017)</f>
        <v>1152017</v>
      </c>
      <c r="D44" s="567" t="n">
        <f aca="false">HYPERLINK("http://hiratapksv.com/~home/uri/pdf/2011/order/0704-osaka2-nextm.pdf",137209)</f>
        <v>137209</v>
      </c>
      <c r="E44" s="567" t="n">
        <f aca="false">HYPERLINK("http://hiratapksv.com/~home/uri/pdf/2011/order/0704-osaka3-nextm.pdf",250536)</f>
        <v>250536</v>
      </c>
      <c r="F44" s="568" t="n">
        <v>1539762</v>
      </c>
      <c r="G44" s="566" t="n">
        <f aca="false">HYPERLINK("http://hiratapksv.com/~home/uri/pdf/2011/order/0704-tiba1-nextm.pdf",53135)</f>
        <v>53135</v>
      </c>
      <c r="H44" s="567" t="n">
        <f aca="false">HYPERLINK("http://hiratapksv.com/~home/uri/pdf/2011/order/0704-tiba2-nextm.pdf",49449)</f>
        <v>49449</v>
      </c>
      <c r="I44" s="567" t="n">
        <f aca="false">HYPERLINK("http://hiratapksv.com/~home/uri/pdf/2011/order/0704-tiba3-nextm.pdf",216635)</f>
        <v>216635</v>
      </c>
      <c r="J44" s="568" t="n">
        <v>319219</v>
      </c>
      <c r="K44" s="566" t="n">
        <f aca="false">HYPERLINK("http://hiratapksv.com/~home/uri/pdf/2011/order/0704-yama1-nextm.pdf",342101)</f>
        <v>342101</v>
      </c>
      <c r="L44" s="567" t="n">
        <f aca="false">HYPERLINK("http://hiratapksv.com/~home/uri/pdf/2011/order/0704-yama2-nextm.pdf",57065)</f>
        <v>57065</v>
      </c>
      <c r="M44" s="567" t="n">
        <f aca="false">HYPERLINK("http://hiratapksv.com/~home/uri/pdf/2011/order/0704-yama3-nextm.pdf",843)</f>
        <v>843</v>
      </c>
      <c r="N44" s="569" t="n">
        <v>400009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704-osaka1-all.pdf",1636573)</f>
        <v>1636573</v>
      </c>
      <c r="D45" s="573" t="n">
        <f aca="false">HYPERLINK("http://hiratapksv.com/~home/uri/pdf/2011/order/0704-osaka2-all.pdf",735075)</f>
        <v>735075</v>
      </c>
      <c r="E45" s="573" t="n">
        <f aca="false">HYPERLINK("http://hiratapksv.com/~home/uri/pdf/2011/order/0704-osaka3-all.pdf",563238)</f>
        <v>563238</v>
      </c>
      <c r="F45" s="574" t="n">
        <v>2934886</v>
      </c>
      <c r="G45" s="572" t="n">
        <f aca="false">HYPERLINK("http://hiratapksv.com/~home/uri/pdf/2011/order/0704-tiba1-all.pdf",252998)</f>
        <v>252998</v>
      </c>
      <c r="H45" s="573" t="n">
        <f aca="false">HYPERLINK("http://hiratapksv.com/~home/uri/pdf/2011/order/0704-tiba2-all.pdf",434038)</f>
        <v>434038</v>
      </c>
      <c r="I45" s="573" t="n">
        <f aca="false">HYPERLINK("http://hiratapksv.com/~home/uri/pdf/2011/order/0704-tiba3-all.pdf",872888)</f>
        <v>872888</v>
      </c>
      <c r="J45" s="574" t="n">
        <v>1559924</v>
      </c>
      <c r="K45" s="572" t="n">
        <f aca="false">HYPERLINK("http://hiratapksv.com/~home/uri/pdf/2011/order/0704-yama1-all.pdf",846612)</f>
        <v>846612</v>
      </c>
      <c r="L45" s="573" t="n">
        <f aca="false">HYPERLINK("http://hiratapksv.com/~home/uri/pdf/2011/order/0704-yama2-all.pdf",676865)</f>
        <v>676865</v>
      </c>
      <c r="M45" s="573" t="n">
        <f aca="false">HYPERLINK("http://hiratapksv.com/~home/uri/pdf/2011/order/0704-yama3-all.pdf",327818)</f>
        <v>327818</v>
      </c>
      <c r="N45" s="575" t="n">
        <v>1851295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705-osaka1-thism.pdf",656448)</f>
        <v>656448</v>
      </c>
      <c r="D46" s="578" t="n">
        <f aca="false">HYPERLINK("http://hiratapksv.com/~home/uri/pdf/2011/order/0705-osaka2-thism.pdf",815401)</f>
        <v>815401</v>
      </c>
      <c r="E46" s="578" t="n">
        <f aca="false">HYPERLINK("http://hiratapksv.com/~home/uri/pdf/2011/order/0705-osaka3-thism.pdf",554698)</f>
        <v>554698</v>
      </c>
      <c r="F46" s="579" t="n">
        <v>2026547</v>
      </c>
      <c r="G46" s="577" t="n">
        <f aca="false">HYPERLINK("http://hiratapksv.com/~home/uri/pdf/2011/order/0705-tiba1-thism.pdf",171196)</f>
        <v>171196</v>
      </c>
      <c r="H46" s="578" t="n">
        <f aca="false">HYPERLINK("http://hiratapksv.com/~home/uri/pdf/2011/order/0705-tiba2-thism.pdf",591227)</f>
        <v>591227</v>
      </c>
      <c r="I46" s="578" t="n">
        <f aca="false">HYPERLINK("http://hiratapksv.com/~home/uri/pdf/2011/order/0705-tiba3-thism.pdf",389483)</f>
        <v>389483</v>
      </c>
      <c r="J46" s="579" t="n">
        <v>1151906</v>
      </c>
      <c r="K46" s="577" t="n">
        <f aca="false">HYPERLINK("http://hiratapksv.com/~home/uri/pdf/2011/order/0705-yama1-thism.pdf",452084)</f>
        <v>452084</v>
      </c>
      <c r="L46" s="578" t="n">
        <f aca="false">HYPERLINK("http://hiratapksv.com/~home/uri/pdf/2011/order/0705-yama2-thism.pdf",262231)</f>
        <v>262231</v>
      </c>
      <c r="M46" s="578" t="n">
        <f aca="false">HYPERLINK("http://hiratapksv.com/~home/uri/pdf/2011/order/0705-yama3-thism.pdf",53805)</f>
        <v>53805</v>
      </c>
      <c r="N46" s="580" t="n">
        <v>76812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f aca="false">HYPERLINK("http://hiratapksv.com/~home/uri/pdf/2011/order/0705-osaka1-nextm.pdf",1060813)</f>
        <v>1060813</v>
      </c>
      <c r="D47" s="567" t="n">
        <f aca="false">HYPERLINK("http://hiratapksv.com/~home/uri/pdf/2011/order/0705-osaka2-nextm.pdf",246714)</f>
        <v>246714</v>
      </c>
      <c r="E47" s="567" t="n">
        <f aca="false">HYPERLINK("http://hiratapksv.com/~home/uri/pdf/2011/order/0705-osaka3-nextm.pdf",150203)</f>
        <v>150203</v>
      </c>
      <c r="F47" s="568" t="n">
        <v>1457730</v>
      </c>
      <c r="G47" s="566" t="n">
        <f aca="false">HYPERLINK("http://hiratapksv.com/~home/uri/pdf/2011/order/0705-tiba1-nextm.pdf",103673)</f>
        <v>103673</v>
      </c>
      <c r="H47" s="567" t="n">
        <f aca="false">HYPERLINK("http://hiratapksv.com/~home/uri/pdf/2011/order/0705-tiba2-nextm.pdf",19736)</f>
        <v>19736</v>
      </c>
      <c r="I47" s="567" t="n">
        <f aca="false">HYPERLINK("http://hiratapksv.com/~home/uri/pdf/2011/order/0705-tiba3-nextm.pdf",59594)</f>
        <v>59594</v>
      </c>
      <c r="J47" s="568" t="n">
        <v>183003</v>
      </c>
      <c r="K47" s="566" t="n">
        <f aca="false">HYPERLINK("http://hiratapksv.com/~home/uri/pdf/2011/order/0705-yama1-nextm.pdf",59683)</f>
        <v>59683</v>
      </c>
      <c r="L47" s="567" t="n">
        <f aca="false">HYPERLINK("http://hiratapksv.com/~home/uri/pdf/2011/order/0705-yama2-nextm.pdf",3038)</f>
        <v>3038</v>
      </c>
      <c r="M47" s="567" t="n">
        <f aca="false">HYPERLINK("http://hiratapksv.com/~home/uri/pdf/2011/order/0705-yama3-nextm.pdf",9420)</f>
        <v>9420</v>
      </c>
      <c r="N47" s="569" t="n">
        <v>72141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705-osaka1-all.pdf",1717261)</f>
        <v>1717261</v>
      </c>
      <c r="D48" s="573" t="n">
        <f aca="false">HYPERLINK("http://hiratapksv.com/~home/uri/pdf/2011/order/0705-osaka2-all.pdf",1062115)</f>
        <v>1062115</v>
      </c>
      <c r="E48" s="573" t="n">
        <f aca="false">HYPERLINK("http://hiratapksv.com/~home/uri/pdf/2011/order/0705-osaka3-all.pdf",704901)</f>
        <v>704901</v>
      </c>
      <c r="F48" s="574" t="n">
        <v>3484277</v>
      </c>
      <c r="G48" s="572" t="n">
        <f aca="false">HYPERLINK("http://hiratapksv.com/~home/uri/pdf/2011/order/0705-tiba1-all.pdf",274869)</f>
        <v>274869</v>
      </c>
      <c r="H48" s="573" t="n">
        <f aca="false">HYPERLINK("http://hiratapksv.com/~home/uri/pdf/2011/order/0705-tiba2-all.pdf",610963)</f>
        <v>610963</v>
      </c>
      <c r="I48" s="573" t="n">
        <f aca="false">HYPERLINK("http://hiratapksv.com/~home/uri/pdf/2011/order/0705-tiba3-all.pdf",449077)</f>
        <v>449077</v>
      </c>
      <c r="J48" s="574" t="n">
        <v>1334909</v>
      </c>
      <c r="K48" s="572" t="n">
        <f aca="false">HYPERLINK("http://hiratapksv.com/~home/uri/pdf/2011/order/0705-yama1-all.pdf",511767)</f>
        <v>511767</v>
      </c>
      <c r="L48" s="573" t="n">
        <f aca="false">HYPERLINK("http://hiratapksv.com/~home/uri/pdf/2011/order/0705-yama2-all.pdf",265269)</f>
        <v>265269</v>
      </c>
      <c r="M48" s="573" t="n">
        <f aca="false">HYPERLINK("http://hiratapksv.com/~home/uri/pdf/2011/order/0705-yama3-all.pdf",63225)</f>
        <v>63225</v>
      </c>
      <c r="N48" s="575" t="n">
        <v>840261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706-osaka1-thism.pdf",1785479)</f>
        <v>1785479</v>
      </c>
      <c r="D49" s="578" t="n">
        <f aca="false">HYPERLINK("http://hiratapksv.com/~home/uri/pdf/2011/order/0706-osaka2-thism.pdf",706379)</f>
        <v>706379</v>
      </c>
      <c r="E49" s="578" t="n">
        <f aca="false">HYPERLINK("http://hiratapksv.com/~home/uri/pdf/2011/order/0706-osaka3-thism.pdf",419237)</f>
        <v>419237</v>
      </c>
      <c r="F49" s="579" t="n">
        <v>2911095</v>
      </c>
      <c r="G49" s="577" t="n">
        <f aca="false">HYPERLINK("http://hiratapksv.com/~home/uri/pdf/2011/order/0706-tiba1-thism.pdf",123691)</f>
        <v>123691</v>
      </c>
      <c r="H49" s="578" t="n">
        <f aca="false">HYPERLINK("http://hiratapksv.com/~home/uri/pdf/2011/order/0706-tiba2-thism.pdf",416553)</f>
        <v>416553</v>
      </c>
      <c r="I49" s="578" t="n">
        <f aca="false">HYPERLINK("http://hiratapksv.com/~home/uri/pdf/2011/order/0706-tiba3-thism.pdf",320072)</f>
        <v>320072</v>
      </c>
      <c r="J49" s="579" t="n">
        <v>860316</v>
      </c>
      <c r="K49" s="577" t="n">
        <f aca="false">HYPERLINK("http://hiratapksv.com/~home/uri/pdf/2011/order/0706-yama1-thism.pdf",498999)</f>
        <v>498999</v>
      </c>
      <c r="L49" s="578" t="n">
        <f aca="false">HYPERLINK("http://hiratapksv.com/~home/uri/pdf/2011/order/0706-yama2-thism.pdf",203212)</f>
        <v>203212</v>
      </c>
      <c r="M49" s="578" t="n">
        <f aca="false">HYPERLINK("http://hiratapksv.com/~home/uri/pdf/2011/order/0706-yama3-thism.pdf",88201)</f>
        <v>88201</v>
      </c>
      <c r="N49" s="580" t="n">
        <v>790412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f aca="false">HYPERLINK("http://hiratapksv.com/~home/uri/pdf/2011/order/0706-osaka1-nextm.pdf",1097247)</f>
        <v>1097247</v>
      </c>
      <c r="D50" s="567" t="n">
        <f aca="false">HYPERLINK("http://hiratapksv.com/~home/uri/pdf/2011/order/0706-osaka2-nextm.pdf",120984)</f>
        <v>120984</v>
      </c>
      <c r="E50" s="567" t="n">
        <f aca="false">HYPERLINK("http://hiratapksv.com/~home/uri/pdf/2011/order/0706-osaka3-nextm.pdf",775358)</f>
        <v>775358</v>
      </c>
      <c r="F50" s="568" t="n">
        <v>1993589</v>
      </c>
      <c r="G50" s="566" t="n">
        <f aca="false">HYPERLINK("http://hiratapksv.com/~home/uri/pdf/2011/order/0706-tiba1-nextm.pdf",408972)</f>
        <v>408972</v>
      </c>
      <c r="H50" s="567" t="n">
        <f aca="false">HYPERLINK("http://hiratapksv.com/~home/uri/pdf/2011/order/0706-tiba2-nextm.pdf",66829)</f>
        <v>66829</v>
      </c>
      <c r="I50" s="567" t="n">
        <f aca="false">HYPERLINK("http://hiratapksv.com/~home/uri/pdf/2011/order/0706-tiba3-nextm.pdf",135989)</f>
        <v>135989</v>
      </c>
      <c r="J50" s="568" t="n">
        <v>611790</v>
      </c>
      <c r="K50" s="566" t="n">
        <f aca="false">HYPERLINK("http://hiratapksv.com/~home/uri/pdf/2011/order/0706-yama1-nextm.pdf",266416)</f>
        <v>266416</v>
      </c>
      <c r="L50" s="567" t="n">
        <f aca="false">HYPERLINK("http://hiratapksv.com/~home/uri/pdf/2011/order/0706-yama2-nextm.pdf",112945)</f>
        <v>112945</v>
      </c>
      <c r="M50" s="567" t="n">
        <f aca="false">HYPERLINK("http://hiratapksv.com/~home/uri/pdf/2011/order/0706-yama3-nextm.pdf",7870)</f>
        <v>7870</v>
      </c>
      <c r="N50" s="569" t="n">
        <v>387231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706-osaka1-all.pdf",2882726)</f>
        <v>2882726</v>
      </c>
      <c r="D51" s="573" t="n">
        <f aca="false">HYPERLINK("http://hiratapksv.com/~home/uri/pdf/2011/order/0706-osaka2-all.pdf",827363)</f>
        <v>827363</v>
      </c>
      <c r="E51" s="573" t="n">
        <f aca="false">HYPERLINK("http://hiratapksv.com/~home/uri/pdf/2011/order/0706-osaka3-all.pdf",1194595)</f>
        <v>1194595</v>
      </c>
      <c r="F51" s="574" t="n">
        <v>4904684</v>
      </c>
      <c r="G51" s="572" t="n">
        <f aca="false">HYPERLINK("http://hiratapksv.com/~home/uri/pdf/2011/order/0706-tiba1-all.pdf",532663)</f>
        <v>532663</v>
      </c>
      <c r="H51" s="573" t="n">
        <f aca="false">HYPERLINK("http://hiratapksv.com/~home/uri/pdf/2011/order/0706-tiba2-all.pdf",483382)</f>
        <v>483382</v>
      </c>
      <c r="I51" s="573" t="n">
        <f aca="false">HYPERLINK("http://hiratapksv.com/~home/uri/pdf/2011/order/0706-tiba3-all.pdf",456061)</f>
        <v>456061</v>
      </c>
      <c r="J51" s="574" t="n">
        <v>1472106</v>
      </c>
      <c r="K51" s="572" t="n">
        <f aca="false">HYPERLINK("http://hiratapksv.com/~home/uri/pdf/2011/order/0706-yama1-all.pdf",765415)</f>
        <v>765415</v>
      </c>
      <c r="L51" s="573" t="n">
        <f aca="false">HYPERLINK("http://hiratapksv.com/~home/uri/pdf/2011/order/0706-yama2-all.pdf",316157)</f>
        <v>316157</v>
      </c>
      <c r="M51" s="573" t="n">
        <f aca="false">HYPERLINK("http://hiratapksv.com/~home/uri/pdf/2011/order/0706-yama3-all.pdf",96071)</f>
        <v>96071</v>
      </c>
      <c r="N51" s="575" t="n">
        <v>1177643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707-osaka1-thism.pdf",468313)</f>
        <v>468313</v>
      </c>
      <c r="D52" s="578" t="n">
        <f aca="false">HYPERLINK("http://hiratapksv.com/~home/uri/pdf/2011/order/0707-osaka2-thism.pdf",319135)</f>
        <v>319135</v>
      </c>
      <c r="E52" s="578" t="n">
        <f aca="false">HYPERLINK("http://hiratapksv.com/~home/uri/pdf/2011/order/0707-osaka3-thism.pdf",403480)</f>
        <v>403480</v>
      </c>
      <c r="F52" s="579" t="n">
        <v>1190928</v>
      </c>
      <c r="G52" s="577" t="n">
        <f aca="false">HYPERLINK("http://hiratapksv.com/~home/uri/pdf/2011/order/0707-tiba1-thism.pdf",515980)</f>
        <v>515980</v>
      </c>
      <c r="H52" s="578" t="n">
        <f aca="false">HYPERLINK("http://hiratapksv.com/~home/uri/pdf/2011/order/0707-tiba2-thism.pdf",397478)</f>
        <v>397478</v>
      </c>
      <c r="I52" s="578" t="n">
        <f aca="false">HYPERLINK("http://hiratapksv.com/~home/uri/pdf/2011/order/0707-tiba3-thism.pdf",330503)</f>
        <v>330503</v>
      </c>
      <c r="J52" s="579" t="n">
        <v>1243961</v>
      </c>
      <c r="K52" s="577" t="n">
        <f aca="false">HYPERLINK("http://hiratapksv.com/~home/uri/pdf/2011/order/0707-yama1-thism.pdf",506015)</f>
        <v>506015</v>
      </c>
      <c r="L52" s="578" t="n">
        <f aca="false">HYPERLINK("http://hiratapksv.com/~home/uri/pdf/2011/order/0707-yama2-thism.pdf",135152)</f>
        <v>135152</v>
      </c>
      <c r="M52" s="578" t="n">
        <f aca="false">HYPERLINK("http://hiratapksv.com/~home/uri/pdf/2011/order/0707-yama3-thism.pdf",205213)</f>
        <v>205213</v>
      </c>
      <c r="N52" s="580" t="n">
        <v>84638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f aca="false">HYPERLINK("http://hiratapksv.com/~home/uri/pdf/2011/order/0707-osaka1-nextm.pdf",453686)</f>
        <v>453686</v>
      </c>
      <c r="D53" s="567" t="n">
        <f aca="false">HYPERLINK("http://hiratapksv.com/~home/uri/pdf/2011/order/0707-osaka2-nextm.pdf",132329)</f>
        <v>132329</v>
      </c>
      <c r="E53" s="567" t="n">
        <f aca="false">HYPERLINK("http://hiratapksv.com/~home/uri/pdf/2011/order/0707-osaka3-nextm.pdf",233760)</f>
        <v>233760</v>
      </c>
      <c r="F53" s="568" t="n">
        <v>819775</v>
      </c>
      <c r="G53" s="566" t="n">
        <f aca="false">HYPERLINK("http://hiratapksv.com/~home/uri/pdf/2011/order/0707-tiba1-nextm.pdf",74234)</f>
        <v>74234</v>
      </c>
      <c r="H53" s="567" t="n">
        <f aca="false">HYPERLINK("http://hiratapksv.com/~home/uri/pdf/2011/order/0707-tiba2-nextm.pdf",116116)</f>
        <v>116116</v>
      </c>
      <c r="I53" s="567" t="n">
        <f aca="false">HYPERLINK("http://hiratapksv.com/~home/uri/pdf/2011/order/0707-tiba3-nextm.pdf",593171)</f>
        <v>593171</v>
      </c>
      <c r="J53" s="568" t="n">
        <v>783521</v>
      </c>
      <c r="K53" s="566" t="n">
        <f aca="false">HYPERLINK("http://hiratapksv.com/~home/uri/pdf/2011/order/0707-yama1-nextm.pdf",18795)</f>
        <v>18795</v>
      </c>
      <c r="L53" s="567" t="n">
        <f aca="false">HYPERLINK("http://hiratapksv.com/~home/uri/pdf/2011/order/0707-yama2-nextm.pdf",762340)</f>
        <v>762340</v>
      </c>
      <c r="M53" s="567" t="n">
        <f aca="false">HYPERLINK("http://hiratapksv.com/~home/uri/pdf/2011/order/0707-yama3-nextm.pdf",168932)</f>
        <v>168932</v>
      </c>
      <c r="N53" s="569" t="n">
        <v>950067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707-osaka1-all.pdf",921999)</f>
        <v>921999</v>
      </c>
      <c r="D54" s="573" t="n">
        <f aca="false">HYPERLINK("http://hiratapksv.com/~home/uri/pdf/2011/order/0707-osaka2-all.pdf",451464)</f>
        <v>451464</v>
      </c>
      <c r="E54" s="573" t="n">
        <f aca="false">HYPERLINK("http://hiratapksv.com/~home/uri/pdf/2011/order/0707-osaka3-all.pdf",637240)</f>
        <v>637240</v>
      </c>
      <c r="F54" s="574" t="n">
        <v>2010703</v>
      </c>
      <c r="G54" s="572" t="n">
        <f aca="false">HYPERLINK("http://hiratapksv.com/~home/uri/pdf/2011/order/0707-tiba1-all.pdf",590214)</f>
        <v>590214</v>
      </c>
      <c r="H54" s="573" t="n">
        <f aca="false">HYPERLINK("http://hiratapksv.com/~home/uri/pdf/2011/order/0707-tiba2-all.pdf",513594)</f>
        <v>513594</v>
      </c>
      <c r="I54" s="573" t="n">
        <f aca="false">HYPERLINK("http://hiratapksv.com/~home/uri/pdf/2011/order/0707-tiba3-all.pdf",923674)</f>
        <v>923674</v>
      </c>
      <c r="J54" s="574" t="n">
        <v>2027482</v>
      </c>
      <c r="K54" s="572" t="n">
        <f aca="false">HYPERLINK("http://hiratapksv.com/~home/uri/pdf/2011/order/0707-yama1-all.pdf",524810)</f>
        <v>524810</v>
      </c>
      <c r="L54" s="573" t="n">
        <f aca="false">HYPERLINK("http://hiratapksv.com/~home/uri/pdf/2011/order/0707-yama2-all.pdf",897492)</f>
        <v>897492</v>
      </c>
      <c r="M54" s="573" t="n">
        <f aca="false">HYPERLINK("http://hiratapksv.com/~home/uri/pdf/2011/order/0707-yama3-all.pdf",374145)</f>
        <v>374145</v>
      </c>
      <c r="N54" s="575" t="n">
        <v>1796447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710-osaka1-thism.pdf",482749)</f>
        <v>482749</v>
      </c>
      <c r="D55" s="578" t="n">
        <f aca="false">HYPERLINK("http://hiratapksv.com/~home/uri/pdf/2011/order/0710-osaka2-thism.pdf",331133)</f>
        <v>331133</v>
      </c>
      <c r="E55" s="578" t="n">
        <f aca="false">HYPERLINK("http://hiratapksv.com/~home/uri/pdf/2011/order/0710-osaka3-thism.pdf",118175)</f>
        <v>118175</v>
      </c>
      <c r="F55" s="579" t="n">
        <v>932057</v>
      </c>
      <c r="G55" s="577" t="n">
        <f aca="false">HYPERLINK("http://hiratapksv.com/~home/uri/pdf/2011/order/0710-tiba1-thism.pdf",260458)</f>
        <v>260458</v>
      </c>
      <c r="H55" s="578" t="n">
        <f aca="false">HYPERLINK("http://hiratapksv.com/~home/uri/pdf/2011/order/0710-tiba2-thism.pdf",508145)</f>
        <v>508145</v>
      </c>
      <c r="I55" s="578" t="n">
        <f aca="false">HYPERLINK("http://hiratapksv.com/~home/uri/pdf/2011/order/0710-tiba3-thism.pdf",92760)</f>
        <v>92760</v>
      </c>
      <c r="J55" s="579" t="n">
        <v>861363</v>
      </c>
      <c r="K55" s="577" t="n">
        <f aca="false">HYPERLINK("http://hiratapksv.com/~home/uri/pdf/2011/order/0710-yama1-thism.pdf",266317)</f>
        <v>266317</v>
      </c>
      <c r="L55" s="578" t="n">
        <f aca="false">HYPERLINK("http://hiratapksv.com/~home/uri/pdf/2011/order/0710-yama2-thism.pdf",252348)</f>
        <v>252348</v>
      </c>
      <c r="M55" s="578" t="n">
        <f aca="false">HYPERLINK("http://hiratapksv.com/~home/uri/pdf/2011/order/0710-yama3-thism.pdf",224413)</f>
        <v>224413</v>
      </c>
      <c r="N55" s="580" t="n">
        <v>743078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f aca="false">HYPERLINK("http://hiratapksv.com/~home/uri/pdf/2011/order/0710-osaka1-nextm.pdf",202549)</f>
        <v>202549</v>
      </c>
      <c r="D56" s="567" t="n">
        <f aca="false">HYPERLINK("http://hiratapksv.com/~home/uri/pdf/2011/order/0710-osaka2-nextm.pdf",306699)</f>
        <v>306699</v>
      </c>
      <c r="E56" s="567" t="n">
        <f aca="false">HYPERLINK("http://hiratapksv.com/~home/uri/pdf/2011/order/0710-osaka3-nextm.pdf",716929)</f>
        <v>716929</v>
      </c>
      <c r="F56" s="568" t="n">
        <v>1226177</v>
      </c>
      <c r="G56" s="566" t="n">
        <f aca="false">HYPERLINK("http://hiratapksv.com/~home/uri/pdf/2011/order/0710-tiba1-nextm.pdf",1221460)</f>
        <v>1221460</v>
      </c>
      <c r="H56" s="567" t="n">
        <f aca="false">HYPERLINK("http://hiratapksv.com/~home/uri/pdf/2011/order/0710-tiba2-nextm.pdf",198193)</f>
        <v>198193</v>
      </c>
      <c r="I56" s="567" t="n">
        <f aca="false">HYPERLINK("http://hiratapksv.com/~home/uri/pdf/2011/order/0710-tiba3-nextm.pdf",134277)</f>
        <v>134277</v>
      </c>
      <c r="J56" s="568" t="n">
        <v>1553930</v>
      </c>
      <c r="K56" s="566" t="n">
        <f aca="false">HYPERLINK("http://hiratapksv.com/~home/uri/pdf/2011/order/0710-yama1-nextm.pdf",751423)</f>
        <v>751423</v>
      </c>
      <c r="L56" s="567" t="n">
        <f aca="false">HYPERLINK("http://hiratapksv.com/~home/uri/pdf/2011/order/0710-yama2-nextm.pdf",418766)</f>
        <v>418766</v>
      </c>
      <c r="M56" s="567" t="n">
        <f aca="false">HYPERLINK("http://hiratapksv.com/~home/uri/pdf/2011/order/0710-yama3-nextm.pdf",88289)</f>
        <v>88289</v>
      </c>
      <c r="N56" s="569" t="n">
        <v>1258478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710-osaka1-all.pdf",685298)</f>
        <v>685298</v>
      </c>
      <c r="D57" s="573" t="n">
        <f aca="false">HYPERLINK("http://hiratapksv.com/~home/uri/pdf/2011/order/0710-osaka2-all.pdf",637832)</f>
        <v>637832</v>
      </c>
      <c r="E57" s="573" t="n">
        <f aca="false">HYPERLINK("http://hiratapksv.com/~home/uri/pdf/2011/order/0710-osaka3-all.pdf",835104)</f>
        <v>835104</v>
      </c>
      <c r="F57" s="574" t="n">
        <v>2158234</v>
      </c>
      <c r="G57" s="572" t="n">
        <f aca="false">HYPERLINK("http://hiratapksv.com/~home/uri/pdf/2011/order/0710-tiba1-all.pdf",1481918)</f>
        <v>1481918</v>
      </c>
      <c r="H57" s="573" t="n">
        <f aca="false">HYPERLINK("http://hiratapksv.com/~home/uri/pdf/2011/order/0710-tiba2-all.pdf",706338)</f>
        <v>706338</v>
      </c>
      <c r="I57" s="573" t="n">
        <f aca="false">HYPERLINK("http://hiratapksv.com/~home/uri/pdf/2011/order/0710-tiba3-all.pdf",227037)</f>
        <v>227037</v>
      </c>
      <c r="J57" s="574" t="n">
        <v>2415293</v>
      </c>
      <c r="K57" s="572" t="n">
        <f aca="false">HYPERLINK("http://hiratapksv.com/~home/uri/pdf/2011/order/0710-yama1-all.pdf",1017740)</f>
        <v>1017740</v>
      </c>
      <c r="L57" s="573" t="n">
        <f aca="false">HYPERLINK("http://hiratapksv.com/~home/uri/pdf/2011/order/0710-yama2-all.pdf",671114)</f>
        <v>671114</v>
      </c>
      <c r="M57" s="573" t="n">
        <f aca="false">HYPERLINK("http://hiratapksv.com/~home/uri/pdf/2011/order/0710-yama3-all.pdf",312702)</f>
        <v>312702</v>
      </c>
      <c r="N57" s="575" t="n">
        <v>2001556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10T08:25:33Z</dcterms:modified>
  <cp:revision>0</cp:revision>
  <dc:subject/>
  <dc:title/>
</cp:coreProperties>
</file>