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687425</c:v>
                </c:pt>
                <c:pt idx="10">
                  <c:v>31092695</c:v>
                </c:pt>
                <c:pt idx="11">
                  <c:v>36020851</c:v>
                </c:pt>
                <c:pt idx="12">
                  <c:v>38522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6398972</c:v>
                </c:pt>
                <c:pt idx="5">
                  <c:v>6748581</c:v>
                </c:pt>
                <c:pt idx="6">
                  <c:v>8230799</c:v>
                </c:pt>
                <c:pt idx="7">
                  <c:v>9927419</c:v>
                </c:pt>
                <c:pt idx="8">
                  <c:v>10438510</c:v>
                </c:pt>
                <c:pt idx="9">
                  <c:v>11297657</c:v>
                </c:pt>
                <c:pt idx="10">
                  <c:v>12184260</c:v>
                </c:pt>
                <c:pt idx="11">
                  <c:v>12836346</c:v>
                </c:pt>
                <c:pt idx="12">
                  <c:v>12836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3110153.225</c:v>
                </c:pt>
                <c:pt idx="10">
                  <c:v>14209361.615</c:v>
                </c:pt>
                <c:pt idx="11">
                  <c:v>16461528.907</c:v>
                </c:pt>
                <c:pt idx="12">
                  <c:v>17604982.209</c:v>
                </c:pt>
                <c:pt idx="13">
                  <c:v>17604982.209</c:v>
                </c:pt>
                <c:pt idx="14">
                  <c:v>17604982.209</c:v>
                </c:pt>
                <c:pt idx="15">
                  <c:v>17604982.209</c:v>
                </c:pt>
                <c:pt idx="16">
                  <c:v>17604982.209</c:v>
                </c:pt>
                <c:pt idx="17">
                  <c:v>17604982.209</c:v>
                </c:pt>
                <c:pt idx="18">
                  <c:v>17604982.209</c:v>
                </c:pt>
                <c:pt idx="19">
                  <c:v>17604982.209</c:v>
                </c:pt>
                <c:pt idx="20">
                  <c:v>17604982.2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233899</c:v>
                </c:pt>
                <c:pt idx="10">
                  <c:v>13105360</c:v>
                </c:pt>
                <c:pt idx="11">
                  <c:v>11686440</c:v>
                </c:pt>
                <c:pt idx="12">
                  <c:v>9806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330255</c:v>
                </c:pt>
                <c:pt idx="12">
                  <c:v>2957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6013"/>
        <c:axId val="79228367"/>
      </c:lineChart>
      <c:catAx>
        <c:axId val="48216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8367"/>
        <c:crossesAt val="0"/>
        <c:auto val="1"/>
        <c:lblAlgn val="ctr"/>
        <c:lblOffset val="100"/>
        <c:noMultiLvlLbl val="0"/>
      </c:catAx>
      <c:valAx>
        <c:axId val="7922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6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9612</c:v>
                </c:pt>
                <c:pt idx="9">
                  <c:v>17554214</c:v>
                </c:pt>
                <c:pt idx="10">
                  <c:v>20099677</c:v>
                </c:pt>
                <c:pt idx="11">
                  <c:v>21602201</c:v>
                </c:pt>
                <c:pt idx="12">
                  <c:v>21602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6526</c:v>
                </c:pt>
                <c:pt idx="8">
                  <c:v>8058727</c:v>
                </c:pt>
                <c:pt idx="9">
                  <c:v>8526993</c:v>
                </c:pt>
                <c:pt idx="10">
                  <c:v>8803672</c:v>
                </c:pt>
                <c:pt idx="11">
                  <c:v>8988669</c:v>
                </c:pt>
                <c:pt idx="12">
                  <c:v>8988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4287.552</c:v>
                </c:pt>
                <c:pt idx="9">
                  <c:v>8706890.144</c:v>
                </c:pt>
                <c:pt idx="10">
                  <c:v>9969439.792</c:v>
                </c:pt>
                <c:pt idx="11">
                  <c:v>10714691.696</c:v>
                </c:pt>
                <c:pt idx="12">
                  <c:v>10714691.696</c:v>
                </c:pt>
                <c:pt idx="13">
                  <c:v>10714691.696</c:v>
                </c:pt>
                <c:pt idx="14">
                  <c:v>10714691.696</c:v>
                </c:pt>
                <c:pt idx="15">
                  <c:v>10714691.696</c:v>
                </c:pt>
                <c:pt idx="16">
                  <c:v>10714691.696</c:v>
                </c:pt>
                <c:pt idx="17">
                  <c:v>10714691.696</c:v>
                </c:pt>
                <c:pt idx="18">
                  <c:v>10714691.696</c:v>
                </c:pt>
                <c:pt idx="19">
                  <c:v>10714691.696</c:v>
                </c:pt>
                <c:pt idx="20">
                  <c:v>10714691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8916878</c:v>
                </c:pt>
                <c:pt idx="10">
                  <c:v>7555742</c:v>
                </c:pt>
                <c:pt idx="11">
                  <c:v>8364758</c:v>
                </c:pt>
                <c:pt idx="12">
                  <c:v>8560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73898</c:v>
                </c:pt>
                <c:pt idx="8">
                  <c:v>14475918</c:v>
                </c:pt>
                <c:pt idx="9">
                  <c:v>15626220</c:v>
                </c:pt>
                <c:pt idx="10">
                  <c:v>17967389</c:v>
                </c:pt>
                <c:pt idx="11">
                  <c:v>19351165</c:v>
                </c:pt>
                <c:pt idx="12">
                  <c:v>1935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0953"/>
        <c:axId val="4804307"/>
      </c:lineChart>
      <c:catAx>
        <c:axId val="89780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307"/>
        <c:crossesAt val="0"/>
        <c:auto val="1"/>
        <c:lblAlgn val="ctr"/>
        <c:lblOffset val="100"/>
        <c:noMultiLvlLbl val="0"/>
      </c:catAx>
      <c:valAx>
        <c:axId val="480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0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8284892</c:v>
                </c:pt>
                <c:pt idx="10">
                  <c:v>19308415</c:v>
                </c:pt>
                <c:pt idx="11">
                  <c:v>20946390</c:v>
                </c:pt>
                <c:pt idx="12">
                  <c:v>20946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470508</c:v>
                </c:pt>
                <c:pt idx="3">
                  <c:v>5882263</c:v>
                </c:pt>
                <c:pt idx="4">
                  <c:v>7026680</c:v>
                </c:pt>
                <c:pt idx="5">
                  <c:v>7875974</c:v>
                </c:pt>
                <c:pt idx="6">
                  <c:v>8298632</c:v>
                </c:pt>
                <c:pt idx="7">
                  <c:v>9135392</c:v>
                </c:pt>
                <c:pt idx="8">
                  <c:v>9718181</c:v>
                </c:pt>
                <c:pt idx="9">
                  <c:v>10274268</c:v>
                </c:pt>
                <c:pt idx="10">
                  <c:v>10174382</c:v>
                </c:pt>
                <c:pt idx="11">
                  <c:v>10496542</c:v>
                </c:pt>
                <c:pt idx="12">
                  <c:v>10496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10148115.06</c:v>
                </c:pt>
                <c:pt idx="10">
                  <c:v>10716170.325</c:v>
                </c:pt>
                <c:pt idx="11">
                  <c:v>11625246.45</c:v>
                </c:pt>
                <c:pt idx="12">
                  <c:v>11625246.45</c:v>
                </c:pt>
                <c:pt idx="13">
                  <c:v>11625246.45</c:v>
                </c:pt>
                <c:pt idx="14">
                  <c:v>11625246.45</c:v>
                </c:pt>
                <c:pt idx="15">
                  <c:v>11625246.45</c:v>
                </c:pt>
                <c:pt idx="16">
                  <c:v>11625246.45</c:v>
                </c:pt>
                <c:pt idx="17">
                  <c:v>11625246.45</c:v>
                </c:pt>
                <c:pt idx="18">
                  <c:v>11625246.45</c:v>
                </c:pt>
                <c:pt idx="19">
                  <c:v>11625246.45</c:v>
                </c:pt>
                <c:pt idx="20">
                  <c:v>11625246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4323172</c:v>
                </c:pt>
                <c:pt idx="10">
                  <c:v>3977106</c:v>
                </c:pt>
                <c:pt idx="11">
                  <c:v>3367724</c:v>
                </c:pt>
                <c:pt idx="12">
                  <c:v>3872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5210714</c:v>
                </c:pt>
                <c:pt idx="10">
                  <c:v>15971483</c:v>
                </c:pt>
                <c:pt idx="11">
                  <c:v>17390202</c:v>
                </c:pt>
                <c:pt idx="12">
                  <c:v>18139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09809"/>
        <c:axId val="37421662"/>
      </c:lineChart>
      <c:catAx>
        <c:axId val="58709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1662"/>
        <c:crossesAt val="0"/>
        <c:auto val="1"/>
        <c:lblAlgn val="ctr"/>
        <c:lblOffset val="100"/>
        <c:noMultiLvlLbl val="0"/>
      </c:catAx>
      <c:valAx>
        <c:axId val="3742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61690533</c:v>
                </c:pt>
                <c:pt idx="10">
                  <c:v>67417065</c:v>
                </c:pt>
                <c:pt idx="11">
                  <c:v>75431722</c:v>
                </c:pt>
                <c:pt idx="12">
                  <c:v>77844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380111</c:v>
                </c:pt>
                <c:pt idx="3">
                  <c:v>15187939</c:v>
                </c:pt>
                <c:pt idx="4">
                  <c:v>18509110</c:v>
                </c:pt>
                <c:pt idx="5">
                  <c:v>20530360</c:v>
                </c:pt>
                <c:pt idx="6">
                  <c:v>23411757</c:v>
                </c:pt>
                <c:pt idx="7">
                  <c:v>26699337</c:v>
                </c:pt>
                <c:pt idx="8">
                  <c:v>28215418</c:v>
                </c:pt>
                <c:pt idx="9">
                  <c:v>30098918</c:v>
                </c:pt>
                <c:pt idx="10">
                  <c:v>31162314</c:v>
                </c:pt>
                <c:pt idx="11">
                  <c:v>32321557</c:v>
                </c:pt>
                <c:pt idx="12">
                  <c:v>32321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31030338.099</c:v>
                </c:pt>
                <c:pt idx="10">
                  <c:v>33910783.695</c:v>
                </c:pt>
                <c:pt idx="11">
                  <c:v>37942156.166</c:v>
                </c:pt>
                <c:pt idx="12">
                  <c:v>39155543.066</c:v>
                </c:pt>
                <c:pt idx="13">
                  <c:v>39155543.066</c:v>
                </c:pt>
                <c:pt idx="14">
                  <c:v>39155543.066</c:v>
                </c:pt>
                <c:pt idx="15">
                  <c:v>39155543.066</c:v>
                </c:pt>
                <c:pt idx="16">
                  <c:v>39155543.066</c:v>
                </c:pt>
                <c:pt idx="17">
                  <c:v>39155543.066</c:v>
                </c:pt>
                <c:pt idx="18">
                  <c:v>39155543.066</c:v>
                </c:pt>
                <c:pt idx="19">
                  <c:v>39155543.066</c:v>
                </c:pt>
                <c:pt idx="20">
                  <c:v>39155543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7473949</c:v>
                </c:pt>
                <c:pt idx="10">
                  <c:v>24638208</c:v>
                </c:pt>
                <c:pt idx="11">
                  <c:v>23418922</c:v>
                </c:pt>
                <c:pt idx="12">
                  <c:v>22238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45337</c:v>
                </c:pt>
                <c:pt idx="1">
                  <c:v>8436436</c:v>
                </c:pt>
                <c:pt idx="2">
                  <c:v>13274678</c:v>
                </c:pt>
                <c:pt idx="3">
                  <c:v>19659159</c:v>
                </c:pt>
                <c:pt idx="4">
                  <c:v>26542967</c:v>
                </c:pt>
                <c:pt idx="5">
                  <c:v>31332799</c:v>
                </c:pt>
                <c:pt idx="6">
                  <c:v>37167408</c:v>
                </c:pt>
                <c:pt idx="7">
                  <c:v>42001089</c:v>
                </c:pt>
                <c:pt idx="8">
                  <c:v>48757342</c:v>
                </c:pt>
                <c:pt idx="9">
                  <c:v>54723470</c:v>
                </c:pt>
                <c:pt idx="10">
                  <c:v>58825231</c:v>
                </c:pt>
                <c:pt idx="11">
                  <c:v>64071622</c:v>
                </c:pt>
                <c:pt idx="12">
                  <c:v>6706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5170"/>
        <c:axId val="6337851"/>
      </c:lineChart>
      <c:catAx>
        <c:axId val="613051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851"/>
        <c:crossesAt val="0"/>
        <c:auto val="1"/>
        <c:lblAlgn val="ctr"/>
        <c:lblOffset val="100"/>
        <c:noMultiLvlLbl val="0"/>
      </c:catAx>
      <c:valAx>
        <c:axId val="633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5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330255</c:v>
                </c:pt>
                <c:pt idx="12">
                  <c:v>29574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73898</c:v>
                </c:pt>
                <c:pt idx="8">
                  <c:v>14475918</c:v>
                </c:pt>
                <c:pt idx="9">
                  <c:v>15626220</c:v>
                </c:pt>
                <c:pt idx="10">
                  <c:v>17967389</c:v>
                </c:pt>
                <c:pt idx="11">
                  <c:v>19351165</c:v>
                </c:pt>
                <c:pt idx="12">
                  <c:v>19351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88031</c:v>
                </c:pt>
                <c:pt idx="1">
                  <c:v>1941613</c:v>
                </c:pt>
                <c:pt idx="2">
                  <c:v>3629539</c:v>
                </c:pt>
                <c:pt idx="3">
                  <c:v>5521344</c:v>
                </c:pt>
                <c:pt idx="4">
                  <c:v>8060658</c:v>
                </c:pt>
                <c:pt idx="5">
                  <c:v>8992773</c:v>
                </c:pt>
                <c:pt idx="6">
                  <c:v>10636853</c:v>
                </c:pt>
                <c:pt idx="7">
                  <c:v>12130710</c:v>
                </c:pt>
                <c:pt idx="8">
                  <c:v>13698990</c:v>
                </c:pt>
                <c:pt idx="9">
                  <c:v>15210714</c:v>
                </c:pt>
                <c:pt idx="10">
                  <c:v>15971483</c:v>
                </c:pt>
                <c:pt idx="11">
                  <c:v>17390202</c:v>
                </c:pt>
                <c:pt idx="12">
                  <c:v>18139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961"/>
        <c:axId val="3557357"/>
      </c:lineChart>
      <c:catAx>
        <c:axId val="5635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357"/>
        <c:crossesAt val="0"/>
        <c:auto val="1"/>
        <c:lblAlgn val="ctr"/>
        <c:lblOffset val="100"/>
        <c:noMultiLvlLbl val="0"/>
      </c:catAx>
      <c:valAx>
        <c:axId val="3557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40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37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3075714</v>
      </c>
      <c r="C17" s="46" t="n">
        <v>0</v>
      </c>
      <c r="D17" s="47" t="n">
        <v>136459</v>
      </c>
      <c r="E17" s="48" t="n">
        <v>53740</v>
      </c>
      <c r="F17" s="48" t="n">
        <v>232186</v>
      </c>
      <c r="G17" s="49" t="n">
        <f aca="false">SUM(B17:D17)</f>
        <v>3212173</v>
      </c>
      <c r="H17" s="50" t="n">
        <v>1030053</v>
      </c>
      <c r="I17" s="51" t="n">
        <v>14233899</v>
      </c>
      <c r="J17" s="51" t="n">
        <v>5252608</v>
      </c>
      <c r="K17" s="52" t="n">
        <v>2776356</v>
      </c>
      <c r="L17" s="45" t="n">
        <v>715121</v>
      </c>
      <c r="M17" s="46" t="n">
        <v>330802</v>
      </c>
      <c r="N17" s="53" t="n">
        <v>128679</v>
      </c>
      <c r="O17" s="48" t="n">
        <v>0</v>
      </c>
      <c r="P17" s="48" t="n">
        <v>0</v>
      </c>
      <c r="Q17" s="49" t="n">
        <f aca="false">SUM(L17:N17)</f>
        <v>1174602</v>
      </c>
      <c r="R17" s="50" t="n">
        <v>308700</v>
      </c>
      <c r="S17" s="51" t="n">
        <v>8916878</v>
      </c>
      <c r="T17" s="51" t="n">
        <v>3359927</v>
      </c>
      <c r="U17" s="52" t="n">
        <v>3019430</v>
      </c>
      <c r="V17" s="45" t="n">
        <v>1457423</v>
      </c>
      <c r="W17" s="46" t="n">
        <v>0</v>
      </c>
      <c r="X17" s="46" t="n">
        <v>309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88405</v>
      </c>
      <c r="AC17" s="50" t="n">
        <v>152816</v>
      </c>
      <c r="AD17" s="51" t="n">
        <v>4323172</v>
      </c>
      <c r="AE17" s="51" t="n">
        <v>1742530</v>
      </c>
      <c r="AF17" s="52" t="n">
        <v>435508</v>
      </c>
      <c r="AG17" s="47" t="n">
        <f aca="false">F17+P17+AA17</f>
        <v>232186</v>
      </c>
      <c r="AH17" s="54" t="n">
        <f aca="false">E17+O17+Z17+G17+Q17+AB17</f>
        <v>592892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 t="n">
        <v>2161019</v>
      </c>
      <c r="C18" s="46" t="n">
        <v>3566</v>
      </c>
      <c r="D18" s="47" t="n">
        <v>198961</v>
      </c>
      <c r="E18" s="48" t="n">
        <v>13500</v>
      </c>
      <c r="F18" s="48" t="n">
        <v>28224</v>
      </c>
      <c r="G18" s="49" t="n">
        <f aca="false">SUM(B18:D18)</f>
        <v>2363546</v>
      </c>
      <c r="H18" s="50" t="n">
        <v>1001829</v>
      </c>
      <c r="I18" s="51" t="n">
        <v>13105360</v>
      </c>
      <c r="J18" s="51" t="n">
        <v>5303090</v>
      </c>
      <c r="K18" s="52" t="n">
        <v>2863717</v>
      </c>
      <c r="L18" s="45" t="n">
        <v>1196526</v>
      </c>
      <c r="M18" s="46" t="n">
        <v>1083607</v>
      </c>
      <c r="N18" s="53" t="n">
        <v>45830</v>
      </c>
      <c r="O18" s="48" t="n">
        <v>0</v>
      </c>
      <c r="P18" s="48" t="n">
        <v>219500</v>
      </c>
      <c r="Q18" s="49" t="n">
        <f aca="false">SUM(L18:N18)</f>
        <v>2325963</v>
      </c>
      <c r="R18" s="50" t="n">
        <v>329116</v>
      </c>
      <c r="S18" s="51" t="n">
        <v>7555742</v>
      </c>
      <c r="T18" s="51" t="n">
        <v>3696643</v>
      </c>
      <c r="U18" s="52" t="n">
        <v>3152440</v>
      </c>
      <c r="V18" s="45" t="n">
        <v>1015684</v>
      </c>
      <c r="W18" s="46" t="n">
        <v>0</v>
      </c>
      <c r="X18" s="46" t="n">
        <v>5639</v>
      </c>
      <c r="Y18" s="47" t="n">
        <v>2200</v>
      </c>
      <c r="Z18" s="48" t="n">
        <v>0</v>
      </c>
      <c r="AA18" s="48" t="n">
        <v>0</v>
      </c>
      <c r="AB18" s="49" t="n">
        <f aca="false">SUM(V18:Y18)</f>
        <v>1023523</v>
      </c>
      <c r="AC18" s="50" t="n">
        <v>152816</v>
      </c>
      <c r="AD18" s="51" t="n">
        <v>3977106</v>
      </c>
      <c r="AE18" s="51" t="n">
        <v>1793123</v>
      </c>
      <c r="AF18" s="52" t="n">
        <v>435508</v>
      </c>
      <c r="AG18" s="47" t="n">
        <f aca="false">F18+P18+AA18</f>
        <v>247724</v>
      </c>
      <c r="AH18" s="54" t="n">
        <f aca="false">E18+O18+Z18+G18+Q18+AB18</f>
        <v>57265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 t="n">
        <v>3213447</v>
      </c>
      <c r="C22" s="46" t="n">
        <v>28680</v>
      </c>
      <c r="D22" s="47" t="n">
        <v>1609331</v>
      </c>
      <c r="E22" s="48" t="n">
        <v>22700</v>
      </c>
      <c r="F22" s="48" t="n">
        <v>53998</v>
      </c>
      <c r="G22" s="49" t="n">
        <f aca="false">SUM(B22:D22)</f>
        <v>4851458</v>
      </c>
      <c r="H22" s="50" t="n">
        <v>987850</v>
      </c>
      <c r="I22" s="51" t="n">
        <v>11686440</v>
      </c>
      <c r="J22" s="51" t="n">
        <v>6447881</v>
      </c>
      <c r="K22" s="52" t="n">
        <v>2873789</v>
      </c>
      <c r="L22" s="45" t="n">
        <v>740446</v>
      </c>
      <c r="M22" s="46" t="n">
        <v>582685</v>
      </c>
      <c r="N22" s="53" t="n">
        <v>179393</v>
      </c>
      <c r="O22" s="48" t="n">
        <v>0</v>
      </c>
      <c r="P22" s="48" t="n">
        <v>0</v>
      </c>
      <c r="Q22" s="49" t="n">
        <f aca="false">SUM(L22:N22)</f>
        <v>1502524</v>
      </c>
      <c r="R22" s="50" t="n">
        <v>338545</v>
      </c>
      <c r="S22" s="51" t="n">
        <v>8364758</v>
      </c>
      <c r="T22" s="51" t="n">
        <v>4066957</v>
      </c>
      <c r="U22" s="52" t="n">
        <v>3153640</v>
      </c>
      <c r="V22" s="45" t="n">
        <v>1596516</v>
      </c>
      <c r="W22" s="46" t="n">
        <v>0</v>
      </c>
      <c r="X22" s="46" t="n">
        <v>41459</v>
      </c>
      <c r="Y22" s="47" t="n">
        <v>0</v>
      </c>
      <c r="Z22" s="48" t="n">
        <v>0</v>
      </c>
      <c r="AA22" s="48" t="n">
        <v>0</v>
      </c>
      <c r="AB22" s="49" t="n">
        <f aca="false">SUM(V22:Y22)</f>
        <v>1637975</v>
      </c>
      <c r="AC22" s="50" t="n">
        <v>152816</v>
      </c>
      <c r="AD22" s="51" t="n">
        <v>3367724</v>
      </c>
      <c r="AE22" s="51" t="n">
        <v>1839687</v>
      </c>
      <c r="AF22" s="52" t="n">
        <v>435508</v>
      </c>
      <c r="AG22" s="47" t="n">
        <f aca="false">F22+P22+AA22</f>
        <v>53998</v>
      </c>
      <c r="AH22" s="54" t="n">
        <f aca="false">E22+O22+Z22+G22+Q22+AB22</f>
        <v>8014657</v>
      </c>
    </row>
    <row r="23" s="43" customFormat="true" ht="14.25" hidden="false" customHeight="true" outlineLevel="0" collapsed="false">
      <c r="A23" s="44" t="n">
        <f aca="false">A22+1</f>
        <v>42920</v>
      </c>
      <c r="B23" s="45" t="n">
        <v>1899024</v>
      </c>
      <c r="C23" s="46" t="n">
        <v>0</v>
      </c>
      <c r="D23" s="47" t="n">
        <v>465776</v>
      </c>
      <c r="E23" s="48" t="n">
        <v>47500</v>
      </c>
      <c r="F23" s="48" t="n">
        <v>89786</v>
      </c>
      <c r="G23" s="49" t="n">
        <f aca="false">SUM(B23:D23)</f>
        <v>2364800</v>
      </c>
      <c r="H23" s="50" t="n">
        <v>978159</v>
      </c>
      <c r="I23" s="51" t="n">
        <v>9806196</v>
      </c>
      <c r="J23" s="51" t="n">
        <v>7118016</v>
      </c>
      <c r="K23" s="52" t="n">
        <v>3355671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119045</v>
      </c>
      <c r="S23" s="51" t="n">
        <v>8560496</v>
      </c>
      <c r="T23" s="51" t="n">
        <v>4118801</v>
      </c>
      <c r="U23" s="52" t="n">
        <v>3154931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152816</v>
      </c>
      <c r="AD23" s="51" t="n">
        <v>3872235</v>
      </c>
      <c r="AE23" s="51" t="n">
        <v>2181222</v>
      </c>
      <c r="AF23" s="52" t="n">
        <v>436074</v>
      </c>
      <c r="AG23" s="47" t="n">
        <f aca="false">F23+P23+AA23</f>
        <v>89786</v>
      </c>
      <c r="AH23" s="54" t="n">
        <f aca="false">E23+O23+Z23+G23+Q23+AB23</f>
        <v>2412300</v>
      </c>
    </row>
    <row r="24" s="43" customFormat="true" ht="14.25" hidden="false" customHeight="true" outlineLevel="0" collapsed="false">
      <c r="A24" s="44" t="n">
        <f aca="false">A23+1</f>
        <v>429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527577</v>
      </c>
      <c r="C35" s="69" t="n">
        <f aca="false">SUM(C4:C34)</f>
        <v>190030</v>
      </c>
      <c r="D35" s="70" t="n">
        <f aca="false">SUM(D4:D34)</f>
        <v>6329460</v>
      </c>
      <c r="E35" s="71" t="n">
        <f aca="false">SUM(E4:E34)</f>
        <v>444145</v>
      </c>
      <c r="F35" s="72" t="n">
        <f aca="false">SUM(F4:F34)</f>
        <v>2031725</v>
      </c>
      <c r="G35" s="73" t="n">
        <f aca="false">SUM(G4:G34)</f>
        <v>36047067</v>
      </c>
      <c r="H35" s="74" t="s">
        <v>24</v>
      </c>
      <c r="I35" s="75" t="n">
        <v>20279883</v>
      </c>
      <c r="J35" s="75"/>
      <c r="K35" s="75"/>
      <c r="L35" s="68" t="n">
        <f aca="false">SUM(L4:L34)</f>
        <v>12444689</v>
      </c>
      <c r="M35" s="69" t="n">
        <f aca="false">SUM(M4:M34)</f>
        <v>6843182</v>
      </c>
      <c r="N35" s="70" t="n">
        <f aca="false">SUM(N4:N34)</f>
        <v>1077160</v>
      </c>
      <c r="O35" s="71" t="n">
        <f aca="false">SUM(O4:O34)</f>
        <v>598770</v>
      </c>
      <c r="P35" s="72" t="n">
        <f aca="false">SUM(P4:P34)</f>
        <v>638400</v>
      </c>
      <c r="Q35" s="76" t="n">
        <f aca="false">SUM(Q4:Q34)</f>
        <v>20365031</v>
      </c>
      <c r="R35" s="74" t="s">
        <v>24</v>
      </c>
      <c r="S35" s="75" t="n">
        <v>15834228</v>
      </c>
      <c r="T35" s="75"/>
      <c r="U35" s="75"/>
      <c r="V35" s="68" t="n">
        <f aca="false">SUM(V4:V34)</f>
        <v>19399587</v>
      </c>
      <c r="W35" s="69" t="n">
        <f aca="false">SUM(W4:W34)</f>
        <v>0</v>
      </c>
      <c r="X35" s="70" t="n">
        <f aca="false">SUM(X4:X34)</f>
        <v>987222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557381</v>
      </c>
      <c r="AB35" s="80" t="n">
        <f aca="false">SUM(AB4:AB34)</f>
        <v>20389009</v>
      </c>
      <c r="AC35" s="74" t="s">
        <v>24</v>
      </c>
      <c r="AD35" s="75" t="n">
        <v>6489531</v>
      </c>
      <c r="AE35" s="75"/>
      <c r="AF35" s="75"/>
      <c r="AG35" s="81" t="n">
        <f aca="false">SUM(AG4:AG34)</f>
        <v>3227506</v>
      </c>
      <c r="AH35" s="81" t="n">
        <f aca="false">SUM(AH4:AH34)</f>
        <v>7784402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491212</v>
      </c>
      <c r="H38" s="94" t="n">
        <f aca="false">O35+Q35</f>
        <v>20963801</v>
      </c>
      <c r="I38" s="95" t="n">
        <f aca="false">Z35+AB35</f>
        <v>20389009</v>
      </c>
      <c r="J38" s="96" t="n">
        <f aca="false">G38+H38+I38</f>
        <v>7784402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522937</v>
      </c>
      <c r="H39" s="99" t="n">
        <f aca="false">O35+P35+Q35</f>
        <v>21602201</v>
      </c>
      <c r="I39" s="100" t="n">
        <f aca="false">Z35+AA35+AB35</f>
        <v>20946390</v>
      </c>
      <c r="J39" s="101" t="n">
        <f aca="false">AG35+AH35</f>
        <v>810715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0327671428571</v>
      </c>
      <c r="H41" s="113" t="n">
        <f aca="false">H39/H40</f>
        <v>0.50237676744186</v>
      </c>
      <c r="I41" s="114" t="n">
        <f aca="false">I39/I40</f>
        <v>0.551220789473684</v>
      </c>
      <c r="J41" s="115" t="n">
        <f aca="false">J39/J40</f>
        <v>0.53689753642384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1477063</v>
      </c>
      <c r="H42" s="119" t="n">
        <f aca="false">IF(H40="","",H39-H40)</f>
        <v>-21397799</v>
      </c>
      <c r="I42" s="119" t="n">
        <f aca="false">IF(I40="","",I39-I40)</f>
        <v>-17053610</v>
      </c>
      <c r="J42" s="120" t="n">
        <f aca="false">IF(J40=0,0,J39-J40)</f>
        <v>-6992847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137185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703321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8393842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2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680110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957466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6398972</v>
      </c>
      <c r="P14" s="255" t="n">
        <v>11532413</v>
      </c>
      <c r="Q14" s="257" t="n">
        <f aca="false">HYPERLINK("http://hiratapksv.com/~home/uri/pdf/2011/zairyousiire/20170622-osaka.pdf",1882809)</f>
        <v>18828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6748581</v>
      </c>
      <c r="P15" s="255" t="n">
        <v>13708252</v>
      </c>
      <c r="Q15" s="257" t="n">
        <f aca="false">HYPERLINK("http://hiratapksv.com/~home/uri/pdf/2011/zairyousiire/20170623-osaka.pdf",349609)</f>
        <v>34960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8230799</v>
      </c>
      <c r="P16" s="255" t="n">
        <v>16598142</v>
      </c>
      <c r="Q16" s="257" t="n">
        <f aca="false">HYPERLINK("http://hiratapksv.com/~home/uri/pdf/2011/zairyousiire/20170626-osaka.pdf",1482218)</f>
        <v>148221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9927419</v>
      </c>
      <c r="P17" s="255" t="n">
        <v>18196481</v>
      </c>
      <c r="Q17" s="257" t="n">
        <f aca="false">HYPERLINK("http://hiratapksv.com/~home/uri/pdf/2011/zairyousiire/20170627-osaka.pdf",1696620)</f>
        <v>169662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85953</v>
      </c>
      <c r="N18" s="254" t="n">
        <v>25189326</v>
      </c>
      <c r="O18" s="255" t="n">
        <v>10438510</v>
      </c>
      <c r="P18" s="255" t="n">
        <v>20582434</v>
      </c>
      <c r="Q18" s="257" t="n">
        <f aca="false">HYPERLINK("http://hiratapksv.com/~home/uri/pdf/2011/zairyousiire/20170628-osaka.pdf",511091)</f>
        <v>51109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61</v>
      </c>
      <c r="D19" s="244" t="n">
        <v>1803903</v>
      </c>
      <c r="E19" s="245" t="n">
        <v>1542454</v>
      </c>
      <c r="F19" s="246" t="n">
        <v>261449</v>
      </c>
      <c r="G19" s="247" t="n">
        <v>14233899</v>
      </c>
      <c r="H19" s="248" t="n">
        <v>5252608</v>
      </c>
      <c r="I19" s="249" t="n">
        <v>2776356</v>
      </c>
      <c r="J19" s="250" t="n">
        <f aca="false">J10*10</f>
        <v>33333333.3333333</v>
      </c>
      <c r="K19" s="258" t="n">
        <v>3498099</v>
      </c>
      <c r="L19" s="252" t="n">
        <f aca="false">J19*$E$6</f>
        <v>15233333.3333333</v>
      </c>
      <c r="M19" s="259" t="n">
        <v>3304102</v>
      </c>
      <c r="N19" s="254" t="n">
        <v>28687425</v>
      </c>
      <c r="O19" s="255" t="n">
        <v>11297657</v>
      </c>
      <c r="P19" s="255" t="n">
        <v>23886536</v>
      </c>
      <c r="Q19" s="257" t="n">
        <f aca="false">HYPERLINK("http://hiratapksv.com/~home/uri/pdf/2011/zairyousiire/20170629-osaka.pdf",859147)</f>
        <v>859147</v>
      </c>
      <c r="R19" s="241" t="n">
        <f aca="false">K19*$E$6+R18</f>
        <v>13110153.2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34</v>
      </c>
      <c r="D20" s="244" t="n">
        <v>1374831</v>
      </c>
      <c r="E20" s="245" t="n">
        <v>1231780</v>
      </c>
      <c r="F20" s="246" t="n">
        <v>143051</v>
      </c>
      <c r="G20" s="247" t="n">
        <v>13105360</v>
      </c>
      <c r="H20" s="248" t="n">
        <v>5303090</v>
      </c>
      <c r="I20" s="249" t="n">
        <v>2863717</v>
      </c>
      <c r="J20" s="250" t="n">
        <f aca="false">J10*11</f>
        <v>36666666.6666667</v>
      </c>
      <c r="K20" s="258" t="n">
        <v>2405270</v>
      </c>
      <c r="L20" s="252" t="n">
        <f aca="false">J20*$E$6</f>
        <v>16756666.6666667</v>
      </c>
      <c r="M20" s="259" t="n">
        <v>999823</v>
      </c>
      <c r="N20" s="254" t="n">
        <v>31092695</v>
      </c>
      <c r="O20" s="255" t="n">
        <v>12184260</v>
      </c>
      <c r="P20" s="255" t="n">
        <v>24886359</v>
      </c>
      <c r="Q20" s="257" t="n">
        <f aca="false">HYPERLINK("http://hiratapksv.com/~home/uri/pdf/2011/zairyousiire/20170630-osaka.pdf",886603)</f>
        <v>886603</v>
      </c>
      <c r="R20" s="241" t="n">
        <f aca="false">K20*$E$6+R19</f>
        <v>14209361.61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314</v>
      </c>
      <c r="D21" s="244" t="n">
        <v>4594191</v>
      </c>
      <c r="E21" s="245" t="n">
        <v>3439328</v>
      </c>
      <c r="F21" s="246" t="n">
        <v>1154863</v>
      </c>
      <c r="G21" s="247" t="n">
        <v>11686440</v>
      </c>
      <c r="H21" s="248" t="n">
        <v>6447881</v>
      </c>
      <c r="I21" s="249" t="n">
        <v>2873789</v>
      </c>
      <c r="J21" s="250" t="n">
        <f aca="false">J10*12</f>
        <v>40000000</v>
      </c>
      <c r="K21" s="258" t="n">
        <v>4928156</v>
      </c>
      <c r="L21" s="252" t="n">
        <f aca="false">J21*$E$6</f>
        <v>18280000</v>
      </c>
      <c r="M21" s="259" t="n">
        <v>2443896</v>
      </c>
      <c r="N21" s="254" t="n">
        <v>36020851</v>
      </c>
      <c r="O21" s="255" t="n">
        <v>12836346</v>
      </c>
      <c r="P21" s="255" t="n">
        <v>27330255</v>
      </c>
      <c r="Q21" s="257" t="n">
        <f aca="false">HYPERLINK("http://hiratapksv.com/~home/uri/pdf/2011/zairyousiire/20170703-osaka.pdf",652086)</f>
        <v>652086</v>
      </c>
      <c r="R21" s="241" t="n">
        <f aca="false">K21*$E$6+R20</f>
        <v>16461528.907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147</v>
      </c>
      <c r="D22" s="244" t="n">
        <v>1636573</v>
      </c>
      <c r="E22" s="245" t="n">
        <v>484556</v>
      </c>
      <c r="F22" s="246" t="n">
        <v>1152017</v>
      </c>
      <c r="G22" s="247" t="n">
        <v>9806196</v>
      </c>
      <c r="H22" s="248" t="n">
        <v>7118016</v>
      </c>
      <c r="I22" s="249" t="n">
        <v>3355671</v>
      </c>
      <c r="J22" s="250" t="n">
        <f aca="false">J10*13</f>
        <v>43333333.3333333</v>
      </c>
      <c r="K22" s="258" t="n">
        <v>2502086</v>
      </c>
      <c r="L22" s="252" t="n">
        <f aca="false">J22*$E$6</f>
        <v>19803333.3333333</v>
      </c>
      <c r="M22" s="259" t="n">
        <v>2244407</v>
      </c>
      <c r="N22" s="254" t="n">
        <v>38522937</v>
      </c>
      <c r="O22" s="255" t="n">
        <v>12836346</v>
      </c>
      <c r="P22" s="255" t="n">
        <v>29574662</v>
      </c>
      <c r="Q22" s="257" t="n">
        <f aca="false">HYPERLINK("http://hiratapksv.com/~home/uri/pdf/2011/zairyousiire/20170704-osaka.pdf",0)</f>
        <v>0</v>
      </c>
      <c r="R22" s="241" t="n">
        <f aca="false">K22*$E$6+R21</f>
        <v>17604982.209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6666666.6666667</v>
      </c>
      <c r="K23" s="258"/>
      <c r="L23" s="252" t="n">
        <f aca="false">J23*$E$6</f>
        <v>21326666.6666667</v>
      </c>
      <c r="M23" s="259"/>
      <c r="N23" s="254"/>
      <c r="O23" s="255"/>
      <c r="P23" s="255"/>
      <c r="Q23" s="257"/>
      <c r="R23" s="241" t="n">
        <f aca="false">K23*$E$6+R22</f>
        <v>17604982.20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50000000</v>
      </c>
      <c r="K24" s="258"/>
      <c r="L24" s="252" t="n">
        <f aca="false">J24*$E$6</f>
        <v>22850000</v>
      </c>
      <c r="M24" s="259"/>
      <c r="N24" s="254"/>
      <c r="O24" s="255"/>
      <c r="P24" s="255"/>
      <c r="Q24" s="257"/>
      <c r="R24" s="241" t="n">
        <f aca="false">K24*$E$6+R23</f>
        <v>17604982.209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53333333.3333333</v>
      </c>
      <c r="K25" s="258"/>
      <c r="L25" s="252" t="n">
        <f aca="false">J25*$E$6</f>
        <v>24373333.3333333</v>
      </c>
      <c r="M25" s="259"/>
      <c r="N25" s="254"/>
      <c r="O25" s="255"/>
      <c r="P25" s="255"/>
      <c r="Q25" s="257"/>
      <c r="R25" s="241" t="n">
        <f aca="false">K25*$E$6+R24</f>
        <v>17604982.209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6666666.6666667</v>
      </c>
      <c r="K26" s="258"/>
      <c r="L26" s="252" t="n">
        <f aca="false">J26*$E$6</f>
        <v>25896666.6666667</v>
      </c>
      <c r="M26" s="259"/>
      <c r="N26" s="254"/>
      <c r="O26" s="255"/>
      <c r="P26" s="255"/>
      <c r="Q26" s="257"/>
      <c r="R26" s="241" t="n">
        <f aca="false">K26*$E$6+R25</f>
        <v>17604982.20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60000000</v>
      </c>
      <c r="K27" s="258"/>
      <c r="L27" s="252" t="n">
        <f aca="false">J27*$E$6</f>
        <v>27420000</v>
      </c>
      <c r="M27" s="259"/>
      <c r="N27" s="254"/>
      <c r="O27" s="255"/>
      <c r="P27" s="255"/>
      <c r="Q27" s="257"/>
      <c r="R27" s="241" t="n">
        <f aca="false">K27*$E$6+R26</f>
        <v>17604982.20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63333333.3333333</v>
      </c>
      <c r="K28" s="258"/>
      <c r="L28" s="252" t="n">
        <f aca="false">J28*$E$6</f>
        <v>28943333.3333333</v>
      </c>
      <c r="M28" s="259"/>
      <c r="N28" s="254"/>
      <c r="O28" s="255"/>
      <c r="P28" s="255"/>
      <c r="Q28" s="257"/>
      <c r="R28" s="241" t="n">
        <f aca="false">K28*$E$6+R27</f>
        <v>17604982.20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6666666.6666667</v>
      </c>
      <c r="K29" s="258"/>
      <c r="L29" s="252" t="n">
        <f aca="false">J29*$E$6</f>
        <v>30466666.6666667</v>
      </c>
      <c r="M29" s="259"/>
      <c r="N29" s="254"/>
      <c r="O29" s="255"/>
      <c r="P29" s="255"/>
      <c r="Q29" s="257"/>
      <c r="R29" s="241" t="n">
        <f aca="false">K29*$E$6+R28</f>
        <v>17604982.20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17604982.20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64</v>
      </c>
      <c r="D34" s="274" t="n">
        <f aca="false">SUM(D10:D33)</f>
        <v>32968721</v>
      </c>
      <c r="E34" s="275" t="n">
        <f aca="false">SUM(E10:E33)</f>
        <v>25472133</v>
      </c>
      <c r="F34" s="276" t="n">
        <f aca="false">SUM(F10:F33)</f>
        <v>7496588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38522937</v>
      </c>
      <c r="L34" s="280" t="n">
        <f aca="false">MAX(L10:L33)</f>
        <v>31990000</v>
      </c>
      <c r="M34" s="281" t="n">
        <f aca="false">SUM(M10:M33)</f>
        <v>29574662</v>
      </c>
      <c r="N34" s="282" t="n">
        <f aca="false">MAX(N10:N33)</f>
        <v>38522937</v>
      </c>
      <c r="O34" s="283" t="n">
        <f aca="false">MAX(O10:O33)</f>
        <v>12836346</v>
      </c>
      <c r="P34" s="283" t="n">
        <f aca="false">MAX(P10:P33)</f>
        <v>29574662</v>
      </c>
      <c r="Q34" s="284" t="n">
        <f aca="false">SUM(Q10:Q33)</f>
        <v>12836346</v>
      </c>
      <c r="R34" s="285" t="n">
        <f aca="false">MAX(R10:R33)</f>
        <v>17604982.20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64912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55486843906821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9230062301159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4958867685310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54556806890299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50715624789565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6062275</v>
      </c>
      <c r="D49" s="297" t="n">
        <f aca="false">IF(Q19="","",O19/P19)</f>
        <v>0.472971761162858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47982590909091</v>
      </c>
      <c r="D50" s="297" t="n">
        <f aca="false">IF(Q20="","",O20/P20)</f>
        <v>0.48959592682883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0521275</v>
      </c>
      <c r="D51" s="297" t="n">
        <f aca="false">IF(Q21="","",O21/P21)</f>
        <v>0.469675310384041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88990853846154</v>
      </c>
      <c r="D52" s="297" t="n">
        <f aca="false">IF(Q22="","",O22/P22)</f>
        <v>0.434031874988123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3403187498812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935116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41485</v>
      </c>
      <c r="N17" s="254" t="n">
        <v>13522485</v>
      </c>
      <c r="O17" s="255" t="n">
        <v>7636526</v>
      </c>
      <c r="P17" s="255" t="n">
        <v>11673898</v>
      </c>
      <c r="Q17" s="257" t="n">
        <f aca="false">HYPERLINK("http://hiratapksv.com/~home/uri/pdf/2011/zairyousiire/20170627-tiba.pdf",754200)</f>
        <v>75420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57127</v>
      </c>
      <c r="L18" s="252" t="n">
        <f aca="false">J18*$E$6</f>
        <v>9140571.42857143</v>
      </c>
      <c r="M18" s="259" t="n">
        <v>2802020</v>
      </c>
      <c r="N18" s="254" t="n">
        <v>16379612</v>
      </c>
      <c r="O18" s="255" t="n">
        <v>8058727</v>
      </c>
      <c r="P18" s="255" t="n">
        <v>14475918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4287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0</v>
      </c>
      <c r="D19" s="244" t="n">
        <v>1505821</v>
      </c>
      <c r="E19" s="245" t="n">
        <v>1271220</v>
      </c>
      <c r="F19" s="246" t="n">
        <v>234601</v>
      </c>
      <c r="G19" s="247" t="n">
        <v>8916878</v>
      </c>
      <c r="H19" s="248" t="n">
        <v>3359927</v>
      </c>
      <c r="I19" s="249" t="n">
        <v>3019430</v>
      </c>
      <c r="J19" s="250" t="n">
        <f aca="false">J10*10</f>
        <v>20476190.4761905</v>
      </c>
      <c r="K19" s="258" t="n">
        <v>1174602</v>
      </c>
      <c r="L19" s="252" t="n">
        <f aca="false">J19*$E$6</f>
        <v>10156190.4761905</v>
      </c>
      <c r="M19" s="259" t="n">
        <v>1150302</v>
      </c>
      <c r="N19" s="254" t="n">
        <v>17554214</v>
      </c>
      <c r="O19" s="255" t="n">
        <v>8526993</v>
      </c>
      <c r="P19" s="255" t="n">
        <v>15626220</v>
      </c>
      <c r="Q19" s="257" t="n">
        <f aca="false">HYPERLINK("http://hiratapksv.com/~home/uri/pdf/2011/zairyousiire/20170629-tiba.pdf",468266)</f>
        <v>468266</v>
      </c>
      <c r="R19" s="241" t="n">
        <f aca="false">K19*$E$6+R18</f>
        <v>8706890.1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3</v>
      </c>
      <c r="D20" s="244" t="n">
        <v>1434180</v>
      </c>
      <c r="E20" s="245" t="n">
        <v>963239</v>
      </c>
      <c r="F20" s="246" t="n">
        <v>470941</v>
      </c>
      <c r="G20" s="247" t="n">
        <v>7555742</v>
      </c>
      <c r="H20" s="248" t="n">
        <v>3696643</v>
      </c>
      <c r="I20" s="249" t="n">
        <v>3152440</v>
      </c>
      <c r="J20" s="250" t="n">
        <f aca="false">J10*11</f>
        <v>22523809.5238095</v>
      </c>
      <c r="K20" s="258" t="n">
        <v>2545463</v>
      </c>
      <c r="L20" s="252" t="n">
        <f aca="false">J20*$E$6</f>
        <v>11171809.5238095</v>
      </c>
      <c r="M20" s="259" t="n">
        <v>2341169</v>
      </c>
      <c r="N20" s="254" t="n">
        <v>20099677</v>
      </c>
      <c r="O20" s="255" t="n">
        <v>8803672</v>
      </c>
      <c r="P20" s="255" t="n">
        <v>17967389</v>
      </c>
      <c r="Q20" s="257" t="n">
        <f aca="false">HYPERLINK("http://hiratapksv.com/~home/uri/pdf/2011/zairyousiire/20170630-tiba.pdf",276679)</f>
        <v>276679</v>
      </c>
      <c r="R20" s="241" t="n">
        <f aca="false">K20*$E$6+R19</f>
        <v>9969439.7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234</v>
      </c>
      <c r="D21" s="244" t="n">
        <v>2668613</v>
      </c>
      <c r="E21" s="245" t="n">
        <v>2297099</v>
      </c>
      <c r="F21" s="246" t="n">
        <v>371514</v>
      </c>
      <c r="G21" s="247" t="n">
        <v>8364758</v>
      </c>
      <c r="H21" s="248" t="n">
        <v>4066957</v>
      </c>
      <c r="I21" s="249" t="n">
        <v>3153640</v>
      </c>
      <c r="J21" s="250" t="n">
        <f aca="false">J10*12</f>
        <v>24571428.5714286</v>
      </c>
      <c r="K21" s="258" t="n">
        <v>1502524</v>
      </c>
      <c r="L21" s="252" t="n">
        <f aca="false">J21*$E$6</f>
        <v>12187428.5714286</v>
      </c>
      <c r="M21" s="259" t="n">
        <v>1383776</v>
      </c>
      <c r="N21" s="254" t="n">
        <v>21602201</v>
      </c>
      <c r="O21" s="255" t="n">
        <v>8988669</v>
      </c>
      <c r="P21" s="255" t="n">
        <v>19351165</v>
      </c>
      <c r="Q21" s="257" t="n">
        <f aca="false">HYPERLINK("http://hiratapksv.com/~home/uri/pdf/2011/zairyousiire/20170703-tiba.pdf",184997)</f>
        <v>184997</v>
      </c>
      <c r="R21" s="241" t="n">
        <f aca="false">K21*$E$6+R20</f>
        <v>10714691.69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85</v>
      </c>
      <c r="D22" s="244" t="n">
        <v>252998</v>
      </c>
      <c r="E22" s="245" t="n">
        <v>199863</v>
      </c>
      <c r="F22" s="246" t="n">
        <v>53135</v>
      </c>
      <c r="G22" s="247" t="n">
        <v>8560496</v>
      </c>
      <c r="H22" s="248" t="n">
        <v>4118801</v>
      </c>
      <c r="I22" s="249" t="n">
        <v>3154931</v>
      </c>
      <c r="J22" s="250" t="n">
        <f aca="false">J10*13</f>
        <v>26619047.6190476</v>
      </c>
      <c r="K22" s="258" t="n">
        <v>0</v>
      </c>
      <c r="L22" s="252" t="n">
        <f aca="false">J22*$E$6</f>
        <v>13203047.6190476</v>
      </c>
      <c r="M22" s="259" t="n">
        <v>0</v>
      </c>
      <c r="N22" s="254" t="n">
        <v>21602201</v>
      </c>
      <c r="O22" s="255" t="n">
        <v>8988669</v>
      </c>
      <c r="P22" s="255" t="n">
        <v>19351165</v>
      </c>
      <c r="Q22" s="257" t="n">
        <f aca="false">HYPERLINK("http://hiratapksv.com/~home/uri/pdf/2011/zairyousiire/20170704-tiba.pdf",0)</f>
        <v>0</v>
      </c>
      <c r="R22" s="241" t="n">
        <f aca="false">K22*$E$6+R21</f>
        <v>10714691.69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666666.6666667</v>
      </c>
      <c r="K23" s="258"/>
      <c r="L23" s="252" t="n">
        <f aca="false">J23*$E$6</f>
        <v>14218666.6666667</v>
      </c>
      <c r="M23" s="259"/>
      <c r="N23" s="254"/>
      <c r="O23" s="255"/>
      <c r="P23" s="255"/>
      <c r="Q23" s="257"/>
      <c r="R23" s="241" t="n">
        <f aca="false">K23*$E$6+R22</f>
        <v>10714691.69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714285.7142857</v>
      </c>
      <c r="K24" s="258"/>
      <c r="L24" s="252" t="n">
        <f aca="false">J24*$E$6</f>
        <v>15234285.7142857</v>
      </c>
      <c r="M24" s="259"/>
      <c r="N24" s="254"/>
      <c r="O24" s="255"/>
      <c r="P24" s="255"/>
      <c r="Q24" s="257"/>
      <c r="R24" s="241" t="n">
        <f aca="false">K24*$E$6+R23</f>
        <v>10714691.69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761904.7619048</v>
      </c>
      <c r="K25" s="258"/>
      <c r="L25" s="252" t="n">
        <f aca="false">J25*$E$6</f>
        <v>16249904.7619048</v>
      </c>
      <c r="M25" s="259"/>
      <c r="N25" s="254"/>
      <c r="O25" s="255"/>
      <c r="P25" s="255"/>
      <c r="Q25" s="257"/>
      <c r="R25" s="241" t="n">
        <f aca="false">K25*$E$6+R24</f>
        <v>10714691.696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809523.8095238</v>
      </c>
      <c r="K26" s="258"/>
      <c r="L26" s="252" t="n">
        <f aca="false">J26*$E$6</f>
        <v>17265523.8095238</v>
      </c>
      <c r="M26" s="259"/>
      <c r="N26" s="254"/>
      <c r="O26" s="255"/>
      <c r="P26" s="255"/>
      <c r="Q26" s="257"/>
      <c r="R26" s="241" t="n">
        <f aca="false">K26*$E$6+R25</f>
        <v>10714691.696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857142.8571429</v>
      </c>
      <c r="K27" s="258"/>
      <c r="L27" s="252" t="n">
        <f aca="false">J27*$E$6</f>
        <v>18281142.8571429</v>
      </c>
      <c r="M27" s="259"/>
      <c r="N27" s="254"/>
      <c r="O27" s="255"/>
      <c r="P27" s="255"/>
      <c r="Q27" s="257"/>
      <c r="R27" s="241" t="n">
        <f aca="false">K27*$E$6+R26</f>
        <v>10714691.696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8904761.9047619</v>
      </c>
      <c r="K28" s="258"/>
      <c r="L28" s="252" t="n">
        <f aca="false">J28*$E$6</f>
        <v>19296761.9047619</v>
      </c>
      <c r="M28" s="259"/>
      <c r="N28" s="254"/>
      <c r="O28" s="255"/>
      <c r="P28" s="255"/>
      <c r="Q28" s="257"/>
      <c r="R28" s="241" t="n">
        <f aca="false">K28*$E$6+R27</f>
        <v>10714691.69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0952380.952381</v>
      </c>
      <c r="K29" s="258"/>
      <c r="L29" s="252" t="n">
        <f aca="false">J29*$E$6</f>
        <v>20312380.952381</v>
      </c>
      <c r="M29" s="259"/>
      <c r="N29" s="254"/>
      <c r="O29" s="255"/>
      <c r="P29" s="255"/>
      <c r="Q29" s="257"/>
      <c r="R29" s="241" t="n">
        <f aca="false">K29*$E$6+R28</f>
        <v>10714691.69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10714691.69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058</v>
      </c>
      <c r="D34" s="274" t="n">
        <f aca="false">SUM(D10:D33)</f>
        <v>21650514</v>
      </c>
      <c r="E34" s="275" t="n">
        <f aca="false">SUM(E10:E33)</f>
        <v>16678142</v>
      </c>
      <c r="F34" s="276" t="n">
        <f aca="false">SUM(F10:F33)</f>
        <v>4972372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21602201</v>
      </c>
      <c r="L34" s="280" t="n">
        <f aca="false">MAX(L10:L33)</f>
        <v>21328000</v>
      </c>
      <c r="M34" s="281" t="n">
        <f aca="false">SUM(M10:M33)</f>
        <v>19351165</v>
      </c>
      <c r="N34" s="282" t="n">
        <f aca="false">MAX(N10:N33)</f>
        <v>21602201</v>
      </c>
      <c r="O34" s="283" t="n">
        <f aca="false">MAX(O10:O33)</f>
        <v>8988669</v>
      </c>
      <c r="P34" s="283" t="n">
        <f aca="false">MAX(P10:P33)</f>
        <v>19351165</v>
      </c>
      <c r="Q34" s="284" t="n">
        <f aca="false">SUM(Q10:Q33)</f>
        <v>8988669</v>
      </c>
      <c r="R34" s="285" t="n">
        <f aca="false">MAX(R10:R33)</f>
        <v>10714691.69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096380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4153908146191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81615503876</v>
      </c>
      <c r="D48" s="297" t="n">
        <f aca="false">IF(Q18="","",O18/P18)</f>
        <v>0.556698856680454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57298823255814</v>
      </c>
      <c r="D49" s="297" t="n">
        <f aca="false">IF(Q19="","",O19/P19)</f>
        <v>0.54568494491950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374665961945</v>
      </c>
      <c r="D50" s="297" t="n">
        <f aca="false">IF(Q20="","",O20/P20)</f>
        <v>0.489980597626066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879159343023256</v>
      </c>
      <c r="D51" s="297" t="n">
        <f aca="false">IF(Q21="","",O21/P21)</f>
        <v>0.46450273148929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11531701252236</v>
      </c>
      <c r="D52" s="297" t="n">
        <f aca="false">IF(Q22="","",O22/P22)</f>
        <v>0.464502731489293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6450273148929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813948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288031</v>
      </c>
      <c r="N10" s="238" t="n">
        <v>1491555</v>
      </c>
      <c r="O10" s="239" t="n">
        <v>1391041</v>
      </c>
      <c r="P10" s="239" t="n">
        <v>12880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9416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470508</v>
      </c>
      <c r="P12" s="255" t="n">
        <v>3629539</v>
      </c>
      <c r="Q12" s="256" t="n">
        <f aca="false">HYPERLINK("http://hiratapksv.com/~home/uri/pdf/2011/zairyousiire/20170620-yama.pdf",428801)</f>
        <v>42880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882263</v>
      </c>
      <c r="P13" s="255" t="n">
        <v>55213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7026680</v>
      </c>
      <c r="P14" s="255" t="n">
        <v>80606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875974</v>
      </c>
      <c r="P15" s="255" t="n">
        <v>89927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298632</v>
      </c>
      <c r="P16" s="255" t="n">
        <v>10636853</v>
      </c>
      <c r="Q16" s="257" t="n">
        <f aca="false">HYPERLINK("http://hiratapksv.com/~home/uri/pdf/2011/zairyousiire/20170626-yama.pdf",422658)</f>
        <v>422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135392</v>
      </c>
      <c r="P17" s="255" t="n">
        <v>121307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718181</v>
      </c>
      <c r="P18" s="255" t="n">
        <v>13698990</v>
      </c>
      <c r="Q18" s="257" t="n">
        <f aca="false">HYPERLINK("http://hiratapksv.com/~home/uri/pdf/2011/zairyousiire/20170628-yama.pdf",582789)</f>
        <v>58278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4</v>
      </c>
      <c r="D19" s="244" t="n">
        <v>920340</v>
      </c>
      <c r="E19" s="245" t="n">
        <v>627143</v>
      </c>
      <c r="F19" s="246" t="n">
        <v>293197</v>
      </c>
      <c r="G19" s="247" t="n">
        <v>4323172</v>
      </c>
      <c r="H19" s="248" t="n">
        <v>1742530</v>
      </c>
      <c r="I19" s="249" t="n">
        <v>435508</v>
      </c>
      <c r="J19" s="250" t="n">
        <f aca="false">J10*10</f>
        <v>18095238.0952381</v>
      </c>
      <c r="K19" s="258" t="n">
        <v>1488405</v>
      </c>
      <c r="L19" s="252" t="n">
        <f aca="false">J19*$E$6</f>
        <v>10042857.1428571</v>
      </c>
      <c r="M19" s="259" t="n">
        <v>1511724</v>
      </c>
      <c r="N19" s="254" t="n">
        <v>18284892</v>
      </c>
      <c r="O19" s="255" t="n">
        <v>10274268</v>
      </c>
      <c r="P19" s="255" t="n">
        <v>15210714</v>
      </c>
      <c r="Q19" s="257" t="n">
        <f aca="false">HYPERLINK("http://hiratapksv.com/~home/uri/pdf/2011/zairyousiire/20170629-yama.pdf",556087)</f>
        <v>556087</v>
      </c>
      <c r="R19" s="241" t="n">
        <f aca="false">K19*$E$6+R18</f>
        <v>10148115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98</v>
      </c>
      <c r="D20" s="244" t="n">
        <v>728050</v>
      </c>
      <c r="E20" s="245" t="n">
        <v>677457</v>
      </c>
      <c r="F20" s="246" t="n">
        <v>50593</v>
      </c>
      <c r="G20" s="247" t="n">
        <v>3977106</v>
      </c>
      <c r="H20" s="248" t="n">
        <v>1793123</v>
      </c>
      <c r="I20" s="249" t="n">
        <v>435508</v>
      </c>
      <c r="J20" s="250" t="n">
        <f aca="false">J10*11</f>
        <v>19904761.9047619</v>
      </c>
      <c r="K20" s="258" t="n">
        <v>1023523</v>
      </c>
      <c r="L20" s="252" t="n">
        <f aca="false">J20*$E$6</f>
        <v>11047142.8571429</v>
      </c>
      <c r="M20" s="259" t="n">
        <v>760769</v>
      </c>
      <c r="N20" s="254" t="n">
        <v>19308415</v>
      </c>
      <c r="O20" s="255" t="n">
        <v>10174382</v>
      </c>
      <c r="P20" s="255" t="n">
        <v>15971483</v>
      </c>
      <c r="Q20" s="257" t="n">
        <f aca="false">HYPERLINK("http://hiratapksv.com/~home/uri/pdf/2011/zairyousiire/20170630-yama.pdf",-99886)</f>
        <v>-99886</v>
      </c>
      <c r="R20" s="241" t="n">
        <f aca="false">K20*$E$6+R19</f>
        <v>10716170.32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143</v>
      </c>
      <c r="D21" s="244" t="n">
        <v>1074993</v>
      </c>
      <c r="E21" s="245" t="n">
        <v>1028429</v>
      </c>
      <c r="F21" s="246" t="n">
        <v>46564</v>
      </c>
      <c r="G21" s="247" t="n">
        <v>3367724</v>
      </c>
      <c r="H21" s="248" t="n">
        <v>1839687</v>
      </c>
      <c r="I21" s="249" t="n">
        <v>435508</v>
      </c>
      <c r="J21" s="250" t="n">
        <f aca="false">J10*12</f>
        <v>21714285.7142857</v>
      </c>
      <c r="K21" s="258" t="n">
        <v>1637975</v>
      </c>
      <c r="L21" s="252" t="n">
        <f aca="false">J21*$E$6</f>
        <v>12051428.5714286</v>
      </c>
      <c r="M21" s="259" t="n">
        <v>1418719</v>
      </c>
      <c r="N21" s="254" t="n">
        <v>20946390</v>
      </c>
      <c r="O21" s="255" t="n">
        <v>10496542</v>
      </c>
      <c r="P21" s="255" t="n">
        <v>17390202</v>
      </c>
      <c r="Q21" s="257" t="n">
        <f aca="false">HYPERLINK("http://hiratapksv.com/~home/uri/pdf/2011/zairyousiire/20170703-yama.pdf",322160)</f>
        <v>322160</v>
      </c>
      <c r="R21" s="241" t="n">
        <f aca="false">K21*$E$6+R20</f>
        <v>11625246.4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111</v>
      </c>
      <c r="D22" s="244" t="n">
        <v>846612</v>
      </c>
      <c r="E22" s="245" t="n">
        <v>504511</v>
      </c>
      <c r="F22" s="246" t="n">
        <v>342101</v>
      </c>
      <c r="G22" s="247" t="n">
        <v>3872235</v>
      </c>
      <c r="H22" s="248" t="n">
        <v>2181222</v>
      </c>
      <c r="I22" s="249" t="n">
        <v>436074</v>
      </c>
      <c r="J22" s="250" t="n">
        <f aca="false">J10*13</f>
        <v>23523809.5238095</v>
      </c>
      <c r="K22" s="258" t="n">
        <v>0</v>
      </c>
      <c r="L22" s="252" t="n">
        <f aca="false">J22*$E$6</f>
        <v>13055714.2857143</v>
      </c>
      <c r="M22" s="259" t="n">
        <v>749283</v>
      </c>
      <c r="N22" s="254" t="n">
        <v>20946390</v>
      </c>
      <c r="O22" s="255" t="n">
        <v>10496542</v>
      </c>
      <c r="P22" s="255" t="n">
        <v>18139485</v>
      </c>
      <c r="Q22" s="257" t="n">
        <f aca="false">HYPERLINK("http://hiratapksv.com/~home/uri/pdf/2011/zairyousiire/20170704-yama.pdf",0)</f>
        <v>0</v>
      </c>
      <c r="R22" s="241" t="n">
        <f aca="false">K22*$E$6+R21</f>
        <v>11625246.4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5333333.3333333</v>
      </c>
      <c r="K23" s="258"/>
      <c r="L23" s="252" t="n">
        <f aca="false">J23*$E$6</f>
        <v>14060000</v>
      </c>
      <c r="M23" s="259"/>
      <c r="N23" s="254"/>
      <c r="O23" s="255"/>
      <c r="P23" s="255"/>
      <c r="Q23" s="257"/>
      <c r="R23" s="241" t="n">
        <f aca="false">K23*$E$6+R22</f>
        <v>11625246.45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142857.1428571</v>
      </c>
      <c r="K24" s="258"/>
      <c r="L24" s="252" t="n">
        <f aca="false">J24*$E$6</f>
        <v>15064285.7142857</v>
      </c>
      <c r="M24" s="259"/>
      <c r="N24" s="254"/>
      <c r="O24" s="255"/>
      <c r="P24" s="255"/>
      <c r="Q24" s="257"/>
      <c r="R24" s="241" t="n">
        <f aca="false">K24*$E$6+R23</f>
        <v>11625246.4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952380.952381</v>
      </c>
      <c r="K25" s="258"/>
      <c r="L25" s="252" t="n">
        <f aca="false">J25*$E$6</f>
        <v>16068571.4285714</v>
      </c>
      <c r="M25" s="259"/>
      <c r="N25" s="254"/>
      <c r="O25" s="255"/>
      <c r="P25" s="255"/>
      <c r="Q25" s="257"/>
      <c r="R25" s="241" t="n">
        <f aca="false">K25*$E$6+R24</f>
        <v>11625246.45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0761904.7619048</v>
      </c>
      <c r="K26" s="258"/>
      <c r="L26" s="252" t="n">
        <f aca="false">J26*$E$6</f>
        <v>17072857.1428571</v>
      </c>
      <c r="M26" s="259"/>
      <c r="N26" s="254"/>
      <c r="O26" s="255"/>
      <c r="P26" s="255"/>
      <c r="Q26" s="257"/>
      <c r="R26" s="241" t="n">
        <f aca="false">K26*$E$6+R25</f>
        <v>11625246.45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2571428.5714286</v>
      </c>
      <c r="K27" s="258"/>
      <c r="L27" s="252" t="n">
        <f aca="false">J27*$E$6</f>
        <v>18077142.8571429</v>
      </c>
      <c r="M27" s="259"/>
      <c r="N27" s="254"/>
      <c r="O27" s="255"/>
      <c r="P27" s="255"/>
      <c r="Q27" s="257"/>
      <c r="R27" s="241" t="n">
        <f aca="false">K27*$E$6+R26</f>
        <v>11625246.45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4380952.3809524</v>
      </c>
      <c r="K28" s="258"/>
      <c r="L28" s="252" t="n">
        <f aca="false">J28*$E$6</f>
        <v>19081428.5714286</v>
      </c>
      <c r="M28" s="259"/>
      <c r="N28" s="254"/>
      <c r="O28" s="255"/>
      <c r="P28" s="255"/>
      <c r="Q28" s="257"/>
      <c r="R28" s="241" t="n">
        <f aca="false">K28*$E$6+R27</f>
        <v>11625246.4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6190476.1904762</v>
      </c>
      <c r="K29" s="258"/>
      <c r="L29" s="252" t="n">
        <f aca="false">J29*$E$6</f>
        <v>20085714.2857143</v>
      </c>
      <c r="M29" s="259"/>
      <c r="N29" s="254"/>
      <c r="O29" s="255"/>
      <c r="P29" s="255"/>
      <c r="Q29" s="257"/>
      <c r="R29" s="241" t="n">
        <f aca="false">K29*$E$6+R28</f>
        <v>11625246.4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11625246.45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44</v>
      </c>
      <c r="D34" s="274" t="n">
        <f aca="false">SUM(D10:D33)</f>
        <v>18661794</v>
      </c>
      <c r="E34" s="275" t="n">
        <f aca="false">SUM(E10:E33)</f>
        <v>16844179</v>
      </c>
      <c r="F34" s="276" t="n">
        <f aca="false">SUM(F10:F33)</f>
        <v>1817615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20946390</v>
      </c>
      <c r="L34" s="280" t="n">
        <f aca="false">MAX(L10:L33)</f>
        <v>21090000</v>
      </c>
      <c r="M34" s="281" t="n">
        <f aca="false">SUM(M10:M33)</f>
        <v>18139485</v>
      </c>
      <c r="N34" s="282" t="n">
        <f aca="false">MAX(N10:N33)</f>
        <v>20946390</v>
      </c>
      <c r="O34" s="283" t="n">
        <f aca="false">MAX(O10:O33)</f>
        <v>10496542</v>
      </c>
      <c r="P34" s="283" t="n">
        <f aca="false">MAX(P10:P33)</f>
        <v>18139485</v>
      </c>
      <c r="Q34" s="284" t="n">
        <f aca="false">SUM(Q10:Q33)</f>
        <v>10496542</v>
      </c>
      <c r="R34" s="285" t="n">
        <f aca="false">MAX(R10:R33)</f>
        <v>11625246.4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038900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079974783215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5966590664566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5072184098311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65367961134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7172536038621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7581149885580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78017737013005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5307974553839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0940857683668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1048087368421</v>
      </c>
      <c r="D49" s="297" t="n">
        <f aca="false">IF(Q19="","",O19/P19)</f>
        <v>0.6754625719739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70039988038278</v>
      </c>
      <c r="D50" s="297" t="n">
        <f aca="false">IF(Q20="","",O20/P20)</f>
        <v>0.637034269140818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64636381578948</v>
      </c>
      <c r="D51" s="297" t="n">
        <f aca="false">IF(Q21="","",O21/P21)</f>
        <v>0.60358942351561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90433582995951</v>
      </c>
      <c r="D52" s="297" t="n">
        <f aca="false">IF(Q22="","",O22/P22)</f>
        <v>0.578657111819878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865711181987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706531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445337</v>
      </c>
      <c r="N10" s="238" t="n">
        <v>7881729</v>
      </c>
      <c r="O10" s="239" t="n">
        <v>6291285</v>
      </c>
      <c r="P10" s="239" t="n">
        <v>54453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4364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380111</v>
      </c>
      <c r="P12" s="255" t="n">
        <v>13274678</v>
      </c>
      <c r="Q12" s="256" t="n">
        <v>197501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187939</v>
      </c>
      <c r="P13" s="255" t="n">
        <v>196591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8509110</v>
      </c>
      <c r="P14" s="255" t="n">
        <v>26542967</v>
      </c>
      <c r="Q14" s="257" t="n">
        <v>33211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20530360</v>
      </c>
      <c r="P15" s="255" t="n">
        <v>31332799</v>
      </c>
      <c r="Q15" s="257" t="n">
        <v>202125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3411757</v>
      </c>
      <c r="P16" s="255" t="n">
        <v>37167408</v>
      </c>
      <c r="Q16" s="257" t="n">
        <v>288139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33681</v>
      </c>
      <c r="N17" s="254" t="n">
        <v>48119711</v>
      </c>
      <c r="O17" s="255" t="n">
        <v>26699337</v>
      </c>
      <c r="P17" s="255" t="n">
        <v>42001089</v>
      </c>
      <c r="Q17" s="257" t="n">
        <v>328758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756253</v>
      </c>
      <c r="N18" s="254" t="n">
        <v>55761613</v>
      </c>
      <c r="O18" s="255" t="n">
        <v>28215418</v>
      </c>
      <c r="P18" s="255" t="n">
        <v>48757342</v>
      </c>
      <c r="Q18" s="257" t="n">
        <v>151608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85</v>
      </c>
      <c r="D19" s="244" t="n">
        <v>4230064</v>
      </c>
      <c r="E19" s="245" t="n">
        <v>3440817</v>
      </c>
      <c r="F19" s="246" t="n">
        <v>789247</v>
      </c>
      <c r="G19" s="247" t="n">
        <v>27473949</v>
      </c>
      <c r="H19" s="248" t="n">
        <v>10355065</v>
      </c>
      <c r="I19" s="249" t="n">
        <v>6231294</v>
      </c>
      <c r="J19" s="250" t="n">
        <f aca="false">J10*10</f>
        <v>69523809.5238095</v>
      </c>
      <c r="K19" s="258" t="n">
        <v>5928920</v>
      </c>
      <c r="L19" s="252" t="n">
        <f aca="false">J19*$E$6</f>
        <v>34970476.1904762</v>
      </c>
      <c r="M19" s="259" t="n">
        <v>5966128</v>
      </c>
      <c r="N19" s="254" t="n">
        <v>61690533</v>
      </c>
      <c r="O19" s="255" t="n">
        <v>30098918</v>
      </c>
      <c r="P19" s="255" t="n">
        <v>54723470</v>
      </c>
      <c r="Q19" s="257" t="n">
        <v>1883500</v>
      </c>
      <c r="R19" s="241" t="n">
        <f aca="false">K19*$E$6+R18</f>
        <v>31030338.09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45</v>
      </c>
      <c r="D20" s="244" t="n">
        <v>3537061</v>
      </c>
      <c r="E20" s="245" t="n">
        <v>2872476</v>
      </c>
      <c r="F20" s="246" t="n">
        <v>664585</v>
      </c>
      <c r="G20" s="247" t="n">
        <v>24638208</v>
      </c>
      <c r="H20" s="248" t="n">
        <v>10792856</v>
      </c>
      <c r="I20" s="249" t="n">
        <v>6451665</v>
      </c>
      <c r="J20" s="250" t="n">
        <f aca="false">J10*11</f>
        <v>76476190.4761905</v>
      </c>
      <c r="K20" s="258" t="n">
        <v>5726532</v>
      </c>
      <c r="L20" s="252" t="n">
        <f aca="false">J20*$E$6</f>
        <v>38467523.8095238</v>
      </c>
      <c r="M20" s="259" t="n">
        <v>4101761</v>
      </c>
      <c r="N20" s="254" t="n">
        <v>67417065</v>
      </c>
      <c r="O20" s="255" t="n">
        <v>31162314</v>
      </c>
      <c r="P20" s="255" t="n">
        <v>58825231</v>
      </c>
      <c r="Q20" s="257" t="n">
        <v>1063396</v>
      </c>
      <c r="R20" s="241" t="n">
        <f aca="false">K20*$E$6+R19</f>
        <v>33910783.69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691</v>
      </c>
      <c r="D21" s="244" t="n">
        <v>8337797</v>
      </c>
      <c r="E21" s="245" t="n">
        <v>6764856</v>
      </c>
      <c r="F21" s="246" t="n">
        <v>1572941</v>
      </c>
      <c r="G21" s="247" t="n">
        <v>23418922</v>
      </c>
      <c r="H21" s="248" t="n">
        <v>12354525</v>
      </c>
      <c r="I21" s="249" t="n">
        <v>6462937</v>
      </c>
      <c r="J21" s="250" t="n">
        <f aca="false">J10*12</f>
        <v>83428571.4285714</v>
      </c>
      <c r="K21" s="258" t="n">
        <v>8014657</v>
      </c>
      <c r="L21" s="252" t="n">
        <f aca="false">J21*$E$6</f>
        <v>41964571.4285714</v>
      </c>
      <c r="M21" s="259" t="n">
        <v>5246391</v>
      </c>
      <c r="N21" s="254" t="n">
        <v>75431722</v>
      </c>
      <c r="O21" s="255" t="n">
        <v>32321557</v>
      </c>
      <c r="P21" s="255" t="n">
        <v>64071622</v>
      </c>
      <c r="Q21" s="257" t="n">
        <v>1159243</v>
      </c>
      <c r="R21" s="241" t="n">
        <f aca="false">K21*$E$6+R20</f>
        <v>37942156.16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343</v>
      </c>
      <c r="D22" s="244" t="n">
        <v>2736183</v>
      </c>
      <c r="E22" s="245" t="n">
        <v>1188930</v>
      </c>
      <c r="F22" s="246" t="n">
        <v>1547253</v>
      </c>
      <c r="G22" s="247" t="n">
        <v>22238927</v>
      </c>
      <c r="H22" s="248" t="n">
        <v>13418039</v>
      </c>
      <c r="I22" s="249" t="n">
        <v>6946676</v>
      </c>
      <c r="J22" s="250" t="n">
        <f aca="false">J10*13</f>
        <v>90380952.3809524</v>
      </c>
      <c r="K22" s="258" t="n">
        <v>2412300</v>
      </c>
      <c r="L22" s="252" t="n">
        <f aca="false">J22*$E$6</f>
        <v>45461619.0476191</v>
      </c>
      <c r="M22" s="259" t="n">
        <v>2993690</v>
      </c>
      <c r="N22" s="254" t="n">
        <v>77844022</v>
      </c>
      <c r="O22" s="255" t="n">
        <v>32321557</v>
      </c>
      <c r="P22" s="255" t="n">
        <v>67065312</v>
      </c>
      <c r="Q22" s="257" t="n">
        <v>0</v>
      </c>
      <c r="R22" s="241" t="n">
        <f aca="false">K22*$E$6+R21</f>
        <v>39155543.06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33333.3333333</v>
      </c>
      <c r="K23" s="258"/>
      <c r="L23" s="252" t="n">
        <f aca="false">J23*$E$6</f>
        <v>48958666.6666667</v>
      </c>
      <c r="M23" s="259" t="n">
        <v>0</v>
      </c>
      <c r="N23" s="254"/>
      <c r="O23" s="255"/>
      <c r="P23" s="255"/>
      <c r="Q23" s="257"/>
      <c r="R23" s="241" t="n">
        <f aca="false">K23*$E$6+R22</f>
        <v>39155543.06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285714.285714</v>
      </c>
      <c r="K24" s="258"/>
      <c r="L24" s="252" t="n">
        <f aca="false">J24*$E$6</f>
        <v>52455714.2857143</v>
      </c>
      <c r="M24" s="259" t="n">
        <v>0</v>
      </c>
      <c r="N24" s="254"/>
      <c r="O24" s="255"/>
      <c r="P24" s="255"/>
      <c r="Q24" s="257"/>
      <c r="R24" s="241" t="n">
        <f aca="false">K24*$E$6+R23</f>
        <v>39155543.06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238095.238095</v>
      </c>
      <c r="K25" s="258"/>
      <c r="L25" s="252" t="n">
        <f aca="false">J25*$E$6</f>
        <v>55952761.9047619</v>
      </c>
      <c r="M25" s="259" t="n">
        <v>0</v>
      </c>
      <c r="N25" s="254"/>
      <c r="O25" s="255"/>
      <c r="P25" s="255"/>
      <c r="Q25" s="257"/>
      <c r="R25" s="241" t="n">
        <f aca="false">K25*$E$6+R24</f>
        <v>39155543.066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190476.190476</v>
      </c>
      <c r="K26" s="258"/>
      <c r="L26" s="252" t="n">
        <f aca="false">J26*$E$6</f>
        <v>59449809.5238095</v>
      </c>
      <c r="M26" s="259" t="n">
        <v>0</v>
      </c>
      <c r="N26" s="254"/>
      <c r="O26" s="255"/>
      <c r="P26" s="255"/>
      <c r="Q26" s="257"/>
      <c r="R26" s="241" t="n">
        <f aca="false">K26*$E$6+R25</f>
        <v>39155543.066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142857.142857</v>
      </c>
      <c r="K27" s="258"/>
      <c r="L27" s="252" t="n">
        <f aca="false">J27*$E$6</f>
        <v>62946857.1428572</v>
      </c>
      <c r="M27" s="259" t="n">
        <v>0</v>
      </c>
      <c r="N27" s="254"/>
      <c r="O27" s="255"/>
      <c r="P27" s="255"/>
      <c r="Q27" s="257"/>
      <c r="R27" s="241" t="n">
        <f aca="false">K27*$E$6+R26</f>
        <v>39155543.066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095238.095238</v>
      </c>
      <c r="K28" s="258"/>
      <c r="L28" s="252" t="n">
        <f aca="false">J28*$E$6</f>
        <v>66443904.7619048</v>
      </c>
      <c r="M28" s="259" t="n">
        <v>0</v>
      </c>
      <c r="N28" s="254"/>
      <c r="O28" s="255"/>
      <c r="P28" s="255"/>
      <c r="Q28" s="257"/>
      <c r="R28" s="241" t="n">
        <f aca="false">K28*$E$6+R27</f>
        <v>39155543.06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047619.047619</v>
      </c>
      <c r="K29" s="258"/>
      <c r="L29" s="252" t="n">
        <f aca="false">J29*$E$6</f>
        <v>69940952.3809524</v>
      </c>
      <c r="M29" s="259" t="n">
        <v>0</v>
      </c>
      <c r="N29" s="254"/>
      <c r="O29" s="255"/>
      <c r="P29" s="255"/>
      <c r="Q29" s="257"/>
      <c r="R29" s="241" t="n">
        <f aca="false">K29*$E$6+R28</f>
        <v>39155543.06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39155543.06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9166</v>
      </c>
      <c r="D34" s="274" t="n">
        <f aca="false">SUM(D10:D33)</f>
        <v>73281029</v>
      </c>
      <c r="E34" s="275" t="n">
        <f aca="false">SUM(E10:E33)</f>
        <v>58994454</v>
      </c>
      <c r="F34" s="276" t="n">
        <f aca="false">SUM(F10:F33)</f>
        <v>14286575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77844022</v>
      </c>
      <c r="L34" s="280" t="n">
        <f aca="false">MAX(L10:L33)</f>
        <v>73438000</v>
      </c>
      <c r="M34" s="281" t="n">
        <f aca="false">SUM(M10:M33)</f>
        <v>67065312</v>
      </c>
      <c r="N34" s="282" t="n">
        <f aca="false">MAX(N10:N33)</f>
        <v>77844022</v>
      </c>
      <c r="O34" s="283" t="n">
        <f aca="false">MAX(O10:O33)</f>
        <v>32321557</v>
      </c>
      <c r="P34" s="283" t="n">
        <f aca="false">MAX(P10:P33)</f>
        <v>67065312</v>
      </c>
      <c r="Q34" s="284" t="n">
        <f aca="false">SUM(Q10:Q33)</f>
        <v>32321557</v>
      </c>
      <c r="R34" s="285" t="n">
        <f aca="false">MAX(R10:R33)</f>
        <v>39155543.06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553527357443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5188508512362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079424148743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256300740026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697326338837704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5523542917439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629900180286987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635682017673399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7869065134846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87329584246575</v>
      </c>
      <c r="D49" s="297" t="n">
        <f aca="false">IF(Q19="","",O19/P19)</f>
        <v>0.550018447295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1543191158157</v>
      </c>
      <c r="D50" s="297" t="n">
        <f aca="false">IF(Q20="","",O20/P20)</f>
        <v>0.529744014094904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4147352739726</v>
      </c>
      <c r="D51" s="297" t="n">
        <f aca="false">IF(Q21="","",O21/P21)</f>
        <v>0.504459790326519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61287914646997</v>
      </c>
      <c r="D52" s="297" t="n">
        <f aca="false">IF(Q22="","",O22/P22)</f>
        <v>0.481941499056919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194149905691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35582.210526316</v>
      </c>
      <c r="M10" s="343" t="n">
        <v>1288031</v>
      </c>
      <c r="N10" s="158" t="n">
        <v>12880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9416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6295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5213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80606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927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6368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6099</v>
      </c>
      <c r="I17" s="351" t="n">
        <v>1741485</v>
      </c>
      <c r="J17" s="352" t="n">
        <v>1167389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1307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297.65</v>
      </c>
      <c r="E18" s="351" t="n">
        <v>2385953</v>
      </c>
      <c r="F18" s="352" t="n">
        <v>20582434</v>
      </c>
      <c r="G18" s="353" t="n">
        <v>2857127</v>
      </c>
      <c r="H18" s="354" t="n">
        <f aca="false">$I18/$G$39</f>
        <v>186801.333333333</v>
      </c>
      <c r="I18" s="351" t="n">
        <v>2802020</v>
      </c>
      <c r="J18" s="352" t="n">
        <v>14475918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989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498099</v>
      </c>
      <c r="D19" s="350" t="n">
        <f aca="false">$E19/$E$39</f>
        <v>165205.1</v>
      </c>
      <c r="E19" s="351" t="n">
        <v>3304102</v>
      </c>
      <c r="F19" s="352" t="n">
        <v>23886536</v>
      </c>
      <c r="G19" s="353" t="n">
        <v>1174602</v>
      </c>
      <c r="H19" s="354" t="n">
        <f aca="false">$I19/$G$39</f>
        <v>76686.8</v>
      </c>
      <c r="I19" s="351" t="n">
        <v>1150302</v>
      </c>
      <c r="J19" s="352" t="n">
        <v>15626220</v>
      </c>
      <c r="K19" s="355" t="n">
        <v>1488405</v>
      </c>
      <c r="L19" s="354" t="n">
        <f aca="false">$M19/$H$39</f>
        <v>159128.842105263</v>
      </c>
      <c r="M19" s="351" t="n">
        <v>1511724</v>
      </c>
      <c r="N19" s="356" t="n">
        <v>1521071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405270</v>
      </c>
      <c r="D20" s="350" t="n">
        <f aca="false">$E20/$E$39</f>
        <v>49991.15</v>
      </c>
      <c r="E20" s="351" t="n">
        <v>999823</v>
      </c>
      <c r="F20" s="352" t="n">
        <v>24886359</v>
      </c>
      <c r="G20" s="353" t="n">
        <v>2545463</v>
      </c>
      <c r="H20" s="354" t="n">
        <f aca="false">$I20/$G$39</f>
        <v>156077.933333333</v>
      </c>
      <c r="I20" s="351" t="n">
        <v>2341169</v>
      </c>
      <c r="J20" s="352" t="n">
        <v>17967389</v>
      </c>
      <c r="K20" s="355" t="n">
        <v>1023523</v>
      </c>
      <c r="L20" s="354" t="n">
        <f aca="false">$M20/$H$39</f>
        <v>80080.9473684211</v>
      </c>
      <c r="M20" s="351" t="n">
        <v>760769</v>
      </c>
      <c r="N20" s="356" t="n">
        <v>15971483</v>
      </c>
      <c r="O20" s="158"/>
      <c r="P20" s="158"/>
    </row>
    <row r="21" customFormat="false" ht="11.25" hidden="false" customHeight="true" outlineLevel="0" collapsed="false">
      <c r="B21" s="348" t="n">
        <v>3</v>
      </c>
      <c r="C21" s="349" t="n">
        <v>4928156</v>
      </c>
      <c r="D21" s="350" t="n">
        <f aca="false">$E21/$E$39</f>
        <v>122194.8</v>
      </c>
      <c r="E21" s="351" t="n">
        <v>2443896</v>
      </c>
      <c r="F21" s="352" t="n">
        <v>27330255</v>
      </c>
      <c r="G21" s="353" t="n">
        <v>1502524</v>
      </c>
      <c r="H21" s="354" t="n">
        <f aca="false">$I21/$G$39</f>
        <v>92251.7333333333</v>
      </c>
      <c r="I21" s="351" t="n">
        <v>1383776</v>
      </c>
      <c r="J21" s="352" t="n">
        <v>19351165</v>
      </c>
      <c r="K21" s="355" t="n">
        <v>1637975</v>
      </c>
      <c r="L21" s="354" t="n">
        <f aca="false">$M21/$H$39</f>
        <v>149338.842105263</v>
      </c>
      <c r="M21" s="351" t="n">
        <v>1418719</v>
      </c>
      <c r="N21" s="356" t="n">
        <v>17390202</v>
      </c>
      <c r="O21" s="158"/>
      <c r="P21" s="158"/>
    </row>
    <row r="22" customFormat="false" ht="11.25" hidden="false" customHeight="true" outlineLevel="0" collapsed="false">
      <c r="B22" s="348" t="n">
        <v>4</v>
      </c>
      <c r="C22" s="349" t="n">
        <v>2502086</v>
      </c>
      <c r="D22" s="350" t="n">
        <f aca="false">$E22/$E$39</f>
        <v>112220.35</v>
      </c>
      <c r="E22" s="351" t="n">
        <v>2244407</v>
      </c>
      <c r="F22" s="352" t="n">
        <v>29574662</v>
      </c>
      <c r="G22" s="353" t="n">
        <v>0</v>
      </c>
      <c r="H22" s="354" t="n">
        <f aca="false">$I22/$G$39</f>
        <v>0</v>
      </c>
      <c r="I22" s="351" t="n">
        <v>0</v>
      </c>
      <c r="J22" s="352" t="n">
        <v>19351165</v>
      </c>
      <c r="K22" s="355" t="n">
        <v>0</v>
      </c>
      <c r="L22" s="354" t="n">
        <f aca="false">$M22/$H$39</f>
        <v>78871.8947368421</v>
      </c>
      <c r="M22" s="351" t="n">
        <v>749283</v>
      </c>
      <c r="N22" s="356" t="n">
        <v>18139485</v>
      </c>
      <c r="O22" s="158"/>
      <c r="P22" s="158"/>
    </row>
    <row r="23" customFormat="false" ht="11.25" hidden="false" customHeight="true" outlineLevel="0" collapsed="false">
      <c r="B23" s="348" t="n">
        <v>5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0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1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2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8522937</v>
      </c>
      <c r="D34" s="364" t="n">
        <f aca="false">SUM(D10:D33)</f>
        <v>1478733.1</v>
      </c>
      <c r="E34" s="365" t="n">
        <f aca="false">SUM(E10:E33)</f>
        <v>29574662</v>
      </c>
      <c r="F34" s="366"/>
      <c r="G34" s="367" t="n">
        <f aca="false">SUM(G10:G33)</f>
        <v>21602201</v>
      </c>
      <c r="H34" s="364" t="n">
        <f aca="false">SUM(H10:H33)</f>
        <v>1290077.66666667</v>
      </c>
      <c r="I34" s="365" t="n">
        <f aca="false">SUM(I10:I33)</f>
        <v>19351165</v>
      </c>
      <c r="J34" s="368"/>
      <c r="K34" s="369" t="n">
        <f aca="false">SUM(K10:K33)</f>
        <v>20946390</v>
      </c>
      <c r="L34" s="370" t="n">
        <f aca="false">SUM(L10:L33)</f>
        <v>1909419.47368421</v>
      </c>
      <c r="M34" s="365" t="n">
        <f aca="false">SUM(M10:M33)</f>
        <v>1813948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63302.84615385</v>
      </c>
      <c r="D35" s="373" t="n">
        <f aca="false">$E35/E39</f>
        <v>113748.7</v>
      </c>
      <c r="E35" s="374" t="n">
        <f aca="false">$E34/日別売上!$N$1</f>
        <v>2274974</v>
      </c>
      <c r="F35" s="366"/>
      <c r="G35" s="375" t="n">
        <f aca="false">$G34/日別売上!$N$1</f>
        <v>1661707.76923077</v>
      </c>
      <c r="H35" s="364" t="n">
        <f aca="false">$I35/G39</f>
        <v>99236.7435897436</v>
      </c>
      <c r="I35" s="374" t="n">
        <f aca="false">$I34/日別売上!$N$1</f>
        <v>1488551.15384615</v>
      </c>
      <c r="J35" s="368"/>
      <c r="K35" s="376" t="n">
        <f aca="false">$K34/日別売上!$N$1</f>
        <v>1611260.76923077</v>
      </c>
      <c r="L35" s="370" t="n">
        <f aca="false">$M35/H39</f>
        <v>146878.421052632</v>
      </c>
      <c r="M35" s="374" t="n">
        <f aca="false">$M34/日別売上!$N$1</f>
        <v>139534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31807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3515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5481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75839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523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8989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 t="n">
        <f aca="false">HYPERLINK("http://hiratapksv.com/~home/uri/pdf/2011/zaikouri/20170627-osaka.pdf",531426)</f>
        <v>531426</v>
      </c>
      <c r="D17" s="460" t="n">
        <v>3289</v>
      </c>
      <c r="E17" s="461" t="n">
        <v>326545</v>
      </c>
      <c r="F17" s="462" t="n">
        <v>241330</v>
      </c>
      <c r="G17" s="463" t="n">
        <f aca="false">HYPERLINK("http://hiratapksv.com/~home/uri/pdf/2011/naiseizaiko/20170627-osaka.pdf",365712)</f>
        <v>365712</v>
      </c>
      <c r="H17" s="464" t="n">
        <v>28320</v>
      </c>
      <c r="I17" s="465" t="n">
        <v>7252</v>
      </c>
      <c r="J17" s="469" t="n">
        <v>2299645</v>
      </c>
      <c r="K17" s="467"/>
      <c r="L17" s="470" t="n">
        <v>1598339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 t="n">
        <f aca="false">HYPERLINK("http://hiratapksv.com/~home/uri/pdf/2011/zaikouri/20170628-osaka.pdf",625231)</f>
        <v>625231</v>
      </c>
      <c r="D18" s="460" t="n">
        <v>2236</v>
      </c>
      <c r="E18" s="461" t="n">
        <v>8000</v>
      </c>
      <c r="F18" s="462" t="n">
        <v>58600</v>
      </c>
      <c r="G18" s="463" t="n">
        <f aca="false">HYPERLINK("http://hiratapksv.com/~home/uri/pdf/2011/naiseizaiko/20170628-osaka.pdf",21557)</f>
        <v>21557</v>
      </c>
      <c r="H18" s="464" t="n">
        <v>0</v>
      </c>
      <c r="I18" s="465" t="n">
        <v>197576</v>
      </c>
      <c r="J18" s="469" t="n">
        <v>2860887</v>
      </c>
      <c r="K18" s="467"/>
      <c r="L18" s="470" t="n">
        <v>238595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629-osaka.pdf",550844)</f>
        <v>550844</v>
      </c>
      <c r="D19" s="460" t="n">
        <v>22890</v>
      </c>
      <c r="E19" s="461" t="n">
        <v>0</v>
      </c>
      <c r="F19" s="462" t="n">
        <v>66360</v>
      </c>
      <c r="G19" s="463" t="n">
        <f aca="false">HYPERLINK("http://hiratapksv.com/~home/uri/pdf/2011/naiseizaiko/20170629-osaka.pdf",446097)</f>
        <v>446097</v>
      </c>
      <c r="H19" s="464" t="n">
        <v>53740</v>
      </c>
      <c r="I19" s="465" t="n">
        <v>232186</v>
      </c>
      <c r="J19" s="469" t="n">
        <v>3212173</v>
      </c>
      <c r="K19" s="467"/>
      <c r="L19" s="470" t="n">
        <v>3304102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630-osaka.pdf",1131197)</f>
        <v>1131197</v>
      </c>
      <c r="D20" s="460" t="n">
        <v>75750</v>
      </c>
      <c r="E20" s="461" t="n">
        <v>219500</v>
      </c>
      <c r="F20" s="462" t="n">
        <v>2000</v>
      </c>
      <c r="G20" s="463" t="n">
        <f aca="false">HYPERLINK("http://hiratapksv.com/~home/uri/pdf/2011/naiseizaiko/20170630-osaka.pdf",23000)</f>
        <v>23000</v>
      </c>
      <c r="H20" s="464" t="n">
        <v>13500</v>
      </c>
      <c r="I20" s="465" t="n">
        <v>28224</v>
      </c>
      <c r="J20" s="469" t="n">
        <v>2363546</v>
      </c>
      <c r="K20" s="467"/>
      <c r="L20" s="470" t="n">
        <v>999823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703-osaka.pdf",2458802)</f>
        <v>2458802</v>
      </c>
      <c r="D21" s="460" t="n">
        <v>0</v>
      </c>
      <c r="E21" s="461" t="n">
        <v>0</v>
      </c>
      <c r="F21" s="462" t="n">
        <v>61240</v>
      </c>
      <c r="G21" s="463" t="n">
        <f aca="false">HYPERLINK("http://hiratapksv.com/~home/uri/pdf/2011/naiseizaiko/20170703-osaka.pdf",35782)</f>
        <v>35782</v>
      </c>
      <c r="H21" s="464" t="n">
        <v>22700</v>
      </c>
      <c r="I21" s="465" t="n">
        <v>53998</v>
      </c>
      <c r="J21" s="469" t="n">
        <v>4851458</v>
      </c>
      <c r="K21" s="467"/>
      <c r="L21" s="470" t="n">
        <v>2443896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704-osaka.pdf",257679)</f>
        <v>257679</v>
      </c>
      <c r="D22" s="460" t="n">
        <v>0</v>
      </c>
      <c r="E22" s="461" t="n">
        <v>0</v>
      </c>
      <c r="F22" s="462" t="n">
        <v>0</v>
      </c>
      <c r="G22" s="463" t="n">
        <v>0</v>
      </c>
      <c r="H22" s="464" t="n">
        <v>47500</v>
      </c>
      <c r="I22" s="465" t="n">
        <v>89786</v>
      </c>
      <c r="J22" s="469" t="n">
        <v>2364800</v>
      </c>
      <c r="K22" s="467"/>
      <c r="L22" s="470" t="n">
        <v>2244407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/>
      <c r="D23" s="460"/>
      <c r="E23" s="461"/>
      <c r="F23" s="462"/>
      <c r="G23" s="463"/>
      <c r="H23" s="464"/>
      <c r="I23" s="465"/>
      <c r="J23" s="469"/>
      <c r="K23" s="467"/>
      <c r="L23" s="470"/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/>
      <c r="D24" s="460"/>
      <c r="E24" s="461"/>
      <c r="F24" s="462"/>
      <c r="G24" s="463"/>
      <c r="H24" s="464"/>
      <c r="I24" s="465"/>
      <c r="J24" s="469"/>
      <c r="K24" s="467"/>
      <c r="L24" s="470"/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/>
      <c r="D25" s="460"/>
      <c r="E25" s="461"/>
      <c r="F25" s="462"/>
      <c r="G25" s="463"/>
      <c r="H25" s="464"/>
      <c r="I25" s="465"/>
      <c r="J25" s="469"/>
      <c r="K25" s="467"/>
      <c r="L25" s="470"/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/>
      <c r="D26" s="460"/>
      <c r="E26" s="461"/>
      <c r="F26" s="462"/>
      <c r="G26" s="463"/>
      <c r="H26" s="464"/>
      <c r="I26" s="465"/>
      <c r="J26" s="469"/>
      <c r="K26" s="467"/>
      <c r="L26" s="470"/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0672074</v>
      </c>
      <c r="D34" s="482" t="n">
        <f aca="false">SUM(D10:D33)</f>
        <v>361507</v>
      </c>
      <c r="E34" s="483" t="n">
        <f aca="false">SUM(E10:E33)</f>
        <v>634574</v>
      </c>
      <c r="F34" s="484" t="n">
        <f aca="false">SUM(F10:F33)</f>
        <v>1154490</v>
      </c>
      <c r="G34" s="485" t="n">
        <f aca="false">SUM(G10:G33)</f>
        <v>3874370</v>
      </c>
      <c r="H34" s="486" t="n">
        <f aca="false">SUM(H10:H33)</f>
        <v>444145</v>
      </c>
      <c r="I34" s="487" t="n">
        <f aca="false">SUM(I10:I33)</f>
        <v>2031725</v>
      </c>
      <c r="J34" s="488" t="n">
        <f aca="false">SUM(J10:J33)</f>
        <v>36047067</v>
      </c>
      <c r="K34" s="489" t="n">
        <f aca="false">MAX(K10:K33)</f>
        <v>0</v>
      </c>
      <c r="L34" s="490" t="n">
        <f aca="false">SUM(L10:L33)</f>
        <v>29574662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2822645</v>
      </c>
      <c r="D35" s="492"/>
      <c r="E35" s="492"/>
      <c r="F35" s="492"/>
      <c r="G35" s="492" t="n">
        <f aca="false">SUM(G34:I34)</f>
        <v>6350240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37758)</f>
        <v>4377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508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66398)</f>
        <v>166398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681878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9336)</f>
        <v>109336</v>
      </c>
      <c r="D45" s="460" t="n">
        <v>30740</v>
      </c>
      <c r="E45" s="461" t="n">
        <v>0</v>
      </c>
      <c r="F45" s="462" t="n">
        <v>714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59200</v>
      </c>
      <c r="J45" s="469" t="n">
        <v>1361985</v>
      </c>
      <c r="K45" s="467"/>
      <c r="L45" s="470" t="n">
        <v>130063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 t="n">
        <f aca="false">HYPERLINK("http://hiratapksv.com/~home/uri/pdf/2011/zaikouri/20170627-tiba.pdf",207965)</f>
        <v>207965</v>
      </c>
      <c r="D46" s="460" t="n">
        <v>24508</v>
      </c>
      <c r="E46" s="461" t="n">
        <v>0</v>
      </c>
      <c r="F46" s="462" t="n">
        <v>0</v>
      </c>
      <c r="G46" s="463" t="n">
        <v>0</v>
      </c>
      <c r="H46" s="464" t="n">
        <v>0</v>
      </c>
      <c r="I46" s="465" t="n">
        <v>193929</v>
      </c>
      <c r="J46" s="469" t="n">
        <v>1780029</v>
      </c>
      <c r="K46" s="467"/>
      <c r="L46" s="470" t="n">
        <v>174148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 t="n">
        <f aca="false">HYPERLINK("http://hiratapksv.com/~home/uri/pdf/2011/zaikouri/20170628-tiba.pdf",46503)</f>
        <v>46503</v>
      </c>
      <c r="D47" s="460" t="n">
        <v>0</v>
      </c>
      <c r="E47" s="461" t="n">
        <v>56595</v>
      </c>
      <c r="F47" s="462" t="n">
        <v>7875</v>
      </c>
      <c r="G47" s="463" t="n">
        <f aca="false">HYPERLINK("http://hiratapksv.com/~home/uri/pdf/2011/naiseizaiko/20170628-tiba.pdf",55866)</f>
        <v>55866</v>
      </c>
      <c r="H47" s="464" t="n">
        <v>172974</v>
      </c>
      <c r="I47" s="465" t="n">
        <v>40200</v>
      </c>
      <c r="J47" s="469" t="n">
        <v>2643953</v>
      </c>
      <c r="K47" s="467"/>
      <c r="L47" s="470" t="n">
        <v>2802020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629-tiba.pdf",21160)</f>
        <v>21160</v>
      </c>
      <c r="D48" s="460" t="n">
        <v>0</v>
      </c>
      <c r="E48" s="461" t="n">
        <v>0</v>
      </c>
      <c r="F48" s="462" t="n">
        <v>3140</v>
      </c>
      <c r="G48" s="463" t="n">
        <v>0</v>
      </c>
      <c r="H48" s="464" t="n">
        <v>0</v>
      </c>
      <c r="I48" s="465" t="n">
        <v>0</v>
      </c>
      <c r="J48" s="469" t="n">
        <v>1174602</v>
      </c>
      <c r="K48" s="467"/>
      <c r="L48" s="470" t="n">
        <v>115030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630-tiba.pdf",168896)</f>
        <v>168896</v>
      </c>
      <c r="D49" s="460" t="n">
        <v>2979</v>
      </c>
      <c r="E49" s="461" t="n">
        <v>28224</v>
      </c>
      <c r="F49" s="462" t="n">
        <v>4195</v>
      </c>
      <c r="G49" s="463" t="n">
        <v>0</v>
      </c>
      <c r="H49" s="464" t="n">
        <v>0</v>
      </c>
      <c r="I49" s="465" t="n">
        <v>219500</v>
      </c>
      <c r="J49" s="469" t="n">
        <v>2325963</v>
      </c>
      <c r="K49" s="467"/>
      <c r="L49" s="470" t="n">
        <v>2341169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703-tiba.pdf",59529)</f>
        <v>59529</v>
      </c>
      <c r="D50" s="460" t="n">
        <v>5459</v>
      </c>
      <c r="E50" s="461" t="n">
        <v>0</v>
      </c>
      <c r="F50" s="462" t="n">
        <v>53760</v>
      </c>
      <c r="G50" s="463" t="n">
        <v>0</v>
      </c>
      <c r="H50" s="464" t="n">
        <v>0</v>
      </c>
      <c r="I50" s="465" t="n">
        <v>0</v>
      </c>
      <c r="J50" s="469" t="n">
        <v>1502524</v>
      </c>
      <c r="K50" s="467"/>
      <c r="L50" s="470" t="n">
        <v>1383776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 t="n">
        <v>0</v>
      </c>
      <c r="D51" s="460" t="n">
        <v>0</v>
      </c>
      <c r="E51" s="461" t="n">
        <v>0</v>
      </c>
      <c r="F51" s="462" t="n">
        <v>0</v>
      </c>
      <c r="G51" s="463" t="n">
        <v>0</v>
      </c>
      <c r="H51" s="464" t="n">
        <v>0</v>
      </c>
      <c r="I51" s="465" t="n">
        <v>0</v>
      </c>
      <c r="J51" s="469" t="n">
        <v>0</v>
      </c>
      <c r="K51" s="467"/>
      <c r="L51" s="470" t="n">
        <v>0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/>
      <c r="D52" s="460"/>
      <c r="E52" s="461"/>
      <c r="F52" s="462"/>
      <c r="G52" s="463"/>
      <c r="H52" s="464"/>
      <c r="I52" s="465"/>
      <c r="J52" s="469"/>
      <c r="K52" s="467"/>
      <c r="L52" s="470"/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/>
      <c r="D53" s="460"/>
      <c r="E53" s="461"/>
      <c r="F53" s="462"/>
      <c r="G53" s="463"/>
      <c r="H53" s="464"/>
      <c r="I53" s="465"/>
      <c r="J53" s="469"/>
      <c r="K53" s="467"/>
      <c r="L53" s="470"/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/>
      <c r="D54" s="460"/>
      <c r="E54" s="461"/>
      <c r="F54" s="462"/>
      <c r="G54" s="463"/>
      <c r="H54" s="464"/>
      <c r="I54" s="465"/>
      <c r="J54" s="469"/>
      <c r="K54" s="467"/>
      <c r="L54" s="470"/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/>
      <c r="D55" s="460"/>
      <c r="E55" s="461"/>
      <c r="F55" s="462"/>
      <c r="G55" s="463"/>
      <c r="H55" s="464"/>
      <c r="I55" s="465"/>
      <c r="J55" s="469"/>
      <c r="K55" s="467"/>
      <c r="L55" s="470"/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1843261</v>
      </c>
      <c r="D63" s="482" t="n">
        <f aca="false">SUM(D39:D62)</f>
        <v>122126</v>
      </c>
      <c r="E63" s="483" t="n">
        <f aca="false">SUM(E39:E62)</f>
        <v>923072</v>
      </c>
      <c r="F63" s="484" t="n">
        <f aca="false">SUM(F39:F62)</f>
        <v>252770</v>
      </c>
      <c r="G63" s="485" t="n">
        <f aca="false">SUM(G39:G62)</f>
        <v>890193</v>
      </c>
      <c r="H63" s="486" t="n">
        <f aca="false">SUM(H39:H62)</f>
        <v>598770</v>
      </c>
      <c r="I63" s="487" t="n">
        <f aca="false">SUM(I39:I62)</f>
        <v>638400</v>
      </c>
      <c r="J63" s="488" t="n">
        <f aca="false">SUM(J39:J62)</f>
        <v>20365031</v>
      </c>
      <c r="K63" s="489" t="n">
        <f aca="false">MAX(K39:K62)</f>
        <v>0</v>
      </c>
      <c r="L63" s="490" t="n">
        <f aca="false">SUM(L39:L62)</f>
        <v>19351165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3141229</v>
      </c>
      <c r="D64" s="492"/>
      <c r="E64" s="492"/>
      <c r="F64" s="492"/>
      <c r="G64" s="492" t="n">
        <f aca="false">SUM(G63:I63)</f>
        <v>2127363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156113)</f>
        <v>1561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2880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5481</v>
      </c>
      <c r="J73" s="469" t="n">
        <v>1402923</v>
      </c>
      <c r="K73" s="467"/>
      <c r="L73" s="470" t="n">
        <v>932115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13300</v>
      </c>
      <c r="E74" s="461" t="n">
        <v>77424</v>
      </c>
      <c r="F74" s="462" t="n">
        <v>3800</v>
      </c>
      <c r="G74" s="463" t="n">
        <v>0</v>
      </c>
      <c r="H74" s="464" t="n">
        <v>0</v>
      </c>
      <c r="I74" s="465" t="n">
        <v>73350</v>
      </c>
      <c r="J74" s="469" t="n">
        <v>1902322</v>
      </c>
      <c r="K74" s="467"/>
      <c r="L74" s="470" t="n">
        <v>164408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 t="n">
        <f aca="false">HYPERLINK("http://hiratapksv.com/~home/uri/pdf/2011/zaikouri/20170627-yama.pdf",162756)</f>
        <v>162756</v>
      </c>
      <c r="D75" s="460" t="n">
        <v>10847</v>
      </c>
      <c r="E75" s="461" t="n">
        <v>160431</v>
      </c>
      <c r="F75" s="462" t="n">
        <v>9920</v>
      </c>
      <c r="G75" s="463" t="n">
        <f aca="false">HYPERLINK("http://hiratapksv.com/~home/uri/pdf/2011/naiseizaiko/20170627-yama.pdf",40863)</f>
        <v>40863</v>
      </c>
      <c r="H75" s="464" t="n">
        <v>0</v>
      </c>
      <c r="I75" s="465" t="n">
        <v>298095</v>
      </c>
      <c r="J75" s="469" t="n">
        <v>1498853</v>
      </c>
      <c r="K75" s="467"/>
      <c r="L75" s="470" t="n">
        <v>1493857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 t="n">
        <f aca="false">HYPERLINK("http://hiratapksv.com/~home/uri/pdf/2011/zaikouri/20170628-yama.pdf",347506)</f>
        <v>347506</v>
      </c>
      <c r="D76" s="460" t="n">
        <v>9799</v>
      </c>
      <c r="E76" s="461" t="n">
        <v>173181</v>
      </c>
      <c r="F76" s="462" t="n">
        <v>33000</v>
      </c>
      <c r="G76" s="463" t="n">
        <f aca="false">HYPERLINK("http://hiratapksv.com/~home/uri/pdf/2011/naiseizaiko/20170628-yama.pdf",167678)</f>
        <v>167678</v>
      </c>
      <c r="H76" s="464" t="n">
        <v>0</v>
      </c>
      <c r="I76" s="465" t="n">
        <v>0</v>
      </c>
      <c r="J76" s="469" t="n">
        <v>1964088</v>
      </c>
      <c r="K76" s="467"/>
      <c r="L76" s="470" t="n">
        <v>1568280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629-yama.pdf",295203)</f>
        <v>295203</v>
      </c>
      <c r="D77" s="460" t="n">
        <v>0</v>
      </c>
      <c r="E77" s="461" t="n">
        <v>232186</v>
      </c>
      <c r="F77" s="462" t="n">
        <v>32640</v>
      </c>
      <c r="G77" s="463" t="n">
        <f aca="false">HYPERLINK("http://hiratapksv.com/~home/uri/pdf/2011/naiseizaiko/20170629-yama.pdf",583348)</f>
        <v>583348</v>
      </c>
      <c r="H77" s="464" t="n">
        <v>0</v>
      </c>
      <c r="I77" s="465" t="n">
        <v>0</v>
      </c>
      <c r="J77" s="469" t="n">
        <v>1488405</v>
      </c>
      <c r="K77" s="467"/>
      <c r="L77" s="470" t="n">
        <v>151172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630-yama.pdf",262754)</f>
        <v>262754</v>
      </c>
      <c r="D78" s="460" t="n">
        <v>0</v>
      </c>
      <c r="E78" s="461" t="n">
        <v>0</v>
      </c>
      <c r="F78" s="462" t="n">
        <v>0</v>
      </c>
      <c r="G78" s="463" t="n">
        <v>0</v>
      </c>
      <c r="H78" s="464" t="n">
        <v>0</v>
      </c>
      <c r="I78" s="465" t="n">
        <v>0</v>
      </c>
      <c r="J78" s="469" t="n">
        <v>1023523</v>
      </c>
      <c r="K78" s="467"/>
      <c r="L78" s="470" t="n">
        <v>760769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703-yama.pdf",489523)</f>
        <v>489523</v>
      </c>
      <c r="D79" s="460" t="n">
        <v>18000</v>
      </c>
      <c r="E79" s="461" t="n">
        <v>53998</v>
      </c>
      <c r="F79" s="462" t="n">
        <v>19280</v>
      </c>
      <c r="G79" s="463" t="n">
        <f aca="false">HYPERLINK("http://hiratapksv.com/~home/uri/pdf/2011/naiseizaiko/20170703-yama.pdf",361545)</f>
        <v>361545</v>
      </c>
      <c r="H79" s="464" t="n">
        <v>0</v>
      </c>
      <c r="I79" s="465" t="n">
        <v>0</v>
      </c>
      <c r="J79" s="469" t="n">
        <v>1637975</v>
      </c>
      <c r="K79" s="467"/>
      <c r="L79" s="470" t="n">
        <v>1418719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 t="n">
        <v>0</v>
      </c>
      <c r="D80" s="460" t="n">
        <v>0</v>
      </c>
      <c r="E80" s="461" t="n">
        <v>89786</v>
      </c>
      <c r="F80" s="462" t="n">
        <v>0</v>
      </c>
      <c r="G80" s="463" t="n">
        <f aca="false">HYPERLINK("http://hiratapksv.com/~home/uri/pdf/2011/naiseizaiko/20170704-yama.pdf",839069)</f>
        <v>839069</v>
      </c>
      <c r="H80" s="464" t="n">
        <v>0</v>
      </c>
      <c r="I80" s="465" t="n">
        <v>0</v>
      </c>
      <c r="J80" s="469" t="n">
        <v>0</v>
      </c>
      <c r="K80" s="467"/>
      <c r="L80" s="470" t="n">
        <v>749283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/>
      <c r="D81" s="460"/>
      <c r="E81" s="461"/>
      <c r="F81" s="462"/>
      <c r="G81" s="463"/>
      <c r="H81" s="464"/>
      <c r="I81" s="465"/>
      <c r="J81" s="469"/>
      <c r="K81" s="467"/>
      <c r="L81" s="470"/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/>
      <c r="D82" s="460"/>
      <c r="E82" s="461"/>
      <c r="F82" s="462"/>
      <c r="G82" s="463"/>
      <c r="H82" s="464"/>
      <c r="I82" s="465"/>
      <c r="J82" s="469"/>
      <c r="K82" s="467"/>
      <c r="L82" s="470"/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/>
      <c r="D83" s="460"/>
      <c r="E83" s="461"/>
      <c r="F83" s="462"/>
      <c r="G83" s="463"/>
      <c r="H83" s="464"/>
      <c r="I83" s="465"/>
      <c r="J83" s="469"/>
      <c r="K83" s="467"/>
      <c r="L83" s="470"/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/>
      <c r="D84" s="460"/>
      <c r="E84" s="461"/>
      <c r="F84" s="462"/>
      <c r="G84" s="463"/>
      <c r="H84" s="464"/>
      <c r="I84" s="465"/>
      <c r="J84" s="469"/>
      <c r="K84" s="467"/>
      <c r="L84" s="470"/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3470967</v>
      </c>
      <c r="D92" s="482" t="n">
        <f aca="false">SUM(D68:D91)</f>
        <v>91546</v>
      </c>
      <c r="E92" s="483" t="n">
        <f aca="false">SUM(E68:E91)</f>
        <v>1472874</v>
      </c>
      <c r="F92" s="484" t="n">
        <f aca="false">SUM(F68:F91)</f>
        <v>165670</v>
      </c>
      <c r="G92" s="485" t="n">
        <f aca="false">SUM(G68:G91)</f>
        <v>2394152</v>
      </c>
      <c r="H92" s="486" t="n">
        <f aca="false">SUM(H68:H91)</f>
        <v>0</v>
      </c>
      <c r="I92" s="487" t="n">
        <f aca="false">SUM(I68:I91)</f>
        <v>557381</v>
      </c>
      <c r="J92" s="488" t="n">
        <f aca="false">SUM(J68:J91)</f>
        <v>20389009</v>
      </c>
      <c r="K92" s="489" t="n">
        <f aca="false">MAX(K68:K91)</f>
        <v>0</v>
      </c>
      <c r="L92" s="490" t="n">
        <f aca="false">SUM(L68:L91)</f>
        <v>18139485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5201057</v>
      </c>
      <c r="D93" s="492"/>
      <c r="E93" s="492"/>
      <c r="F93" s="492"/>
      <c r="G93" s="492" t="n">
        <f aca="false">SUM(G92:I92)</f>
        <v>2951533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726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726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14100</v>
      </c>
      <c r="E21" s="521" t="n">
        <v>0</v>
      </c>
      <c r="F21" s="461" t="n">
        <v>8080</v>
      </c>
      <c r="G21" s="462" t="n">
        <v>50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-2268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1980</v>
      </c>
      <c r="D22" s="460" t="n">
        <v>1799</v>
      </c>
      <c r="E22" s="521" t="n">
        <v>0</v>
      </c>
      <c r="F22" s="461" t="n">
        <v>137450</v>
      </c>
      <c r="G22" s="462" t="n">
        <v>16400</v>
      </c>
      <c r="H22" s="464" t="n">
        <v>47500</v>
      </c>
      <c r="I22" s="522" t="n">
        <v>0</v>
      </c>
      <c r="J22" s="465" t="n">
        <v>0</v>
      </c>
      <c r="K22" s="525" t="n">
        <v>81559</v>
      </c>
      <c r="L22" s="524" t="n">
        <v>-2857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28454</v>
      </c>
      <c r="D23" s="460" t="n">
        <v>0</v>
      </c>
      <c r="E23" s="521" t="n">
        <v>0</v>
      </c>
      <c r="F23" s="461" t="n">
        <v>7420</v>
      </c>
      <c r="G23" s="462" t="n">
        <v>197015</v>
      </c>
      <c r="H23" s="464" t="n">
        <v>110140</v>
      </c>
      <c r="I23" s="522" t="n">
        <v>0</v>
      </c>
      <c r="J23" s="465" t="n">
        <v>19165</v>
      </c>
      <c r="K23" s="525" t="n">
        <v>1037211</v>
      </c>
      <c r="L23" s="524" t="n">
        <v>933627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1049176</v>
      </c>
      <c r="D24" s="460" t="n">
        <v>0</v>
      </c>
      <c r="E24" s="521" t="n">
        <v>0</v>
      </c>
      <c r="F24" s="461" t="n">
        <v>0</v>
      </c>
      <c r="G24" s="462" t="n">
        <v>75945</v>
      </c>
      <c r="H24" s="464" t="n">
        <v>5486</v>
      </c>
      <c r="I24" s="522" t="n">
        <v>0</v>
      </c>
      <c r="J24" s="465" t="n">
        <v>107201</v>
      </c>
      <c r="K24" s="525" t="n">
        <v>2287217</v>
      </c>
      <c r="L24" s="524" t="n">
        <v>1274783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25929</v>
      </c>
      <c r="D25" s="460" t="n">
        <v>0</v>
      </c>
      <c r="E25" s="521" t="n">
        <v>0</v>
      </c>
      <c r="F25" s="461" t="n">
        <v>5848</v>
      </c>
      <c r="G25" s="462" t="n">
        <v>118440</v>
      </c>
      <c r="H25" s="464" t="n">
        <v>6400</v>
      </c>
      <c r="I25" s="522" t="n">
        <v>0</v>
      </c>
      <c r="J25" s="465" t="n">
        <v>412548</v>
      </c>
      <c r="K25" s="525" t="n">
        <v>1895684</v>
      </c>
      <c r="L25" s="524" t="n">
        <v>2164415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182052</v>
      </c>
      <c r="D26" s="460" t="n">
        <v>1819</v>
      </c>
      <c r="E26" s="521" t="n">
        <v>0</v>
      </c>
      <c r="F26" s="461" t="n">
        <v>29854</v>
      </c>
      <c r="G26" s="462" t="n">
        <v>4875</v>
      </c>
      <c r="H26" s="464" t="n">
        <v>0</v>
      </c>
      <c r="I26" s="522" t="n">
        <v>0</v>
      </c>
      <c r="J26" s="465" t="n">
        <v>0</v>
      </c>
      <c r="K26" s="525" t="n">
        <v>1584722</v>
      </c>
      <c r="L26" s="524" t="n">
        <v>1366122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740</v>
      </c>
      <c r="D27" s="460" t="n">
        <v>0</v>
      </c>
      <c r="E27" s="521" t="n">
        <v>0</v>
      </c>
      <c r="F27" s="461" t="n">
        <v>0</v>
      </c>
      <c r="G27" s="462" t="n">
        <v>22400</v>
      </c>
      <c r="H27" s="464" t="n">
        <v>0</v>
      </c>
      <c r="I27" s="522" t="n">
        <v>0</v>
      </c>
      <c r="J27" s="465" t="n">
        <v>223590</v>
      </c>
      <c r="K27" s="525" t="n">
        <v>617045</v>
      </c>
      <c r="L27" s="524" t="n">
        <v>817495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0</v>
      </c>
      <c r="G28" s="462" t="n">
        <v>710</v>
      </c>
      <c r="H28" s="464" t="n">
        <v>0</v>
      </c>
      <c r="I28" s="522" t="n">
        <v>0</v>
      </c>
      <c r="J28" s="465" t="n">
        <v>0</v>
      </c>
      <c r="K28" s="525" t="n">
        <v>487447</v>
      </c>
      <c r="L28" s="524" t="n">
        <v>486737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1363</v>
      </c>
      <c r="D29" s="460" t="n">
        <v>12700</v>
      </c>
      <c r="E29" s="521" t="n">
        <v>0</v>
      </c>
      <c r="F29" s="461" t="n">
        <v>0</v>
      </c>
      <c r="G29" s="462" t="n">
        <v>2530</v>
      </c>
      <c r="H29" s="464" t="n">
        <v>52800</v>
      </c>
      <c r="I29" s="522" t="n">
        <v>0</v>
      </c>
      <c r="J29" s="465" t="n">
        <v>153615</v>
      </c>
      <c r="K29" s="525" t="n">
        <v>1123114</v>
      </c>
      <c r="L29" s="524" t="n">
        <v>1312936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19174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0</v>
      </c>
      <c r="I30" s="522" t="n">
        <v>0</v>
      </c>
      <c r="J30" s="465" t="n">
        <v>62040</v>
      </c>
      <c r="K30" s="525" t="n">
        <v>692197</v>
      </c>
      <c r="L30" s="524" t="n">
        <v>735063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308868</v>
      </c>
      <c r="D34" s="482" t="n">
        <f aca="false">SUM(D10:D33)</f>
        <v>30418</v>
      </c>
      <c r="E34" s="532" t="n">
        <f aca="false">SUM(E10:E33)</f>
        <v>0</v>
      </c>
      <c r="F34" s="483" t="n">
        <f aca="false">SUM(F10:F33)</f>
        <v>188652</v>
      </c>
      <c r="G34" s="484" t="n">
        <f aca="false">SUM(G10:G33)</f>
        <v>446075</v>
      </c>
      <c r="H34" s="486" t="n">
        <f aca="false">SUM(H10:H33)</f>
        <v>222326</v>
      </c>
      <c r="I34" s="533" t="n">
        <f aca="false">SUM(I10:I33)</f>
        <v>0</v>
      </c>
      <c r="J34" s="487" t="n">
        <f aca="false">SUM(J10:J33)</f>
        <v>978159</v>
      </c>
      <c r="K34" s="534" t="n">
        <f aca="false">SUM(K10:K33)</f>
        <v>9806196</v>
      </c>
      <c r="L34" s="535" t="n">
        <f aca="false">SUM(L10:L33)</f>
        <v>9032668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1974013</v>
      </c>
      <c r="D35" s="537"/>
      <c r="E35" s="537"/>
      <c r="F35" s="537"/>
      <c r="G35" s="537"/>
      <c r="H35" s="538" t="n">
        <f aca="false">SUM(H34:K34)</f>
        <v>11006681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443643</v>
      </c>
      <c r="D51" s="460" t="n">
        <v>26078</v>
      </c>
      <c r="E51" s="521" t="n">
        <v>0</v>
      </c>
      <c r="F51" s="461" t="n">
        <v>0</v>
      </c>
      <c r="G51" s="462" t="n">
        <v>23200</v>
      </c>
      <c r="H51" s="464" t="n">
        <v>0</v>
      </c>
      <c r="I51" s="522" t="n">
        <v>0</v>
      </c>
      <c r="J51" s="465" t="n">
        <v>0</v>
      </c>
      <c r="K51" s="525" t="n">
        <v>2333553</v>
      </c>
      <c r="L51" s="524" t="n">
        <v>1840632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111376</v>
      </c>
      <c r="D52" s="460" t="n">
        <v>0</v>
      </c>
      <c r="E52" s="521" t="n">
        <v>0</v>
      </c>
      <c r="F52" s="461" t="n">
        <v>15000</v>
      </c>
      <c r="G52" s="462" t="n">
        <v>16630</v>
      </c>
      <c r="H52" s="464" t="n">
        <v>0</v>
      </c>
      <c r="I52" s="522" t="n">
        <v>47390</v>
      </c>
      <c r="J52" s="465" t="n">
        <v>7420</v>
      </c>
      <c r="K52" s="525" t="n">
        <v>1328243</v>
      </c>
      <c r="L52" s="524" t="n">
        <v>1240047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5709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2026112</v>
      </c>
      <c r="L53" s="524" t="n">
        <v>2020403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7448</v>
      </c>
      <c r="E54" s="521" t="n">
        <v>0</v>
      </c>
      <c r="F54" s="461" t="n">
        <v>0</v>
      </c>
      <c r="G54" s="462" t="n">
        <v>2010</v>
      </c>
      <c r="H54" s="464" t="n">
        <v>0</v>
      </c>
      <c r="I54" s="522" t="n">
        <v>0</v>
      </c>
      <c r="J54" s="465" t="n">
        <v>0</v>
      </c>
      <c r="K54" s="525" t="n">
        <v>1275579</v>
      </c>
      <c r="L54" s="524" t="n">
        <v>1266121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10675</v>
      </c>
      <c r="H55" s="464" t="n">
        <v>0</v>
      </c>
      <c r="I55" s="522" t="n">
        <v>0</v>
      </c>
      <c r="J55" s="465" t="n">
        <v>30425</v>
      </c>
      <c r="K55" s="525" t="n">
        <v>286864</v>
      </c>
      <c r="L55" s="524" t="n">
        <v>306614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81200</v>
      </c>
      <c r="K56" s="525" t="n">
        <v>135764</v>
      </c>
      <c r="L56" s="524" t="n">
        <v>216964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10490</v>
      </c>
      <c r="H57" s="464" t="n">
        <v>0</v>
      </c>
      <c r="I57" s="522" t="n">
        <v>0</v>
      </c>
      <c r="J57" s="465" t="n">
        <v>0</v>
      </c>
      <c r="K57" s="525" t="n">
        <v>215109</v>
      </c>
      <c r="L57" s="524" t="n">
        <v>204619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56595</v>
      </c>
      <c r="G58" s="462" t="n">
        <v>0</v>
      </c>
      <c r="H58" s="464" t="n">
        <v>0</v>
      </c>
      <c r="I58" s="522" t="n">
        <v>0</v>
      </c>
      <c r="J58" s="465" t="n">
        <v>0</v>
      </c>
      <c r="K58" s="525" t="n">
        <v>604062</v>
      </c>
      <c r="L58" s="524" t="n">
        <v>547467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62040</v>
      </c>
      <c r="G59" s="462" t="n">
        <v>83820</v>
      </c>
      <c r="H59" s="464" t="n">
        <v>0</v>
      </c>
      <c r="I59" s="522" t="n">
        <v>137640</v>
      </c>
      <c r="J59" s="465" t="n">
        <v>0</v>
      </c>
      <c r="K59" s="525" t="n">
        <v>351040</v>
      </c>
      <c r="L59" s="524" t="n">
        <v>342820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555019</v>
      </c>
      <c r="D63" s="482" t="n">
        <f aca="false">SUM(D39:D62)</f>
        <v>33526</v>
      </c>
      <c r="E63" s="532" t="n">
        <f aca="false">SUM(E39:E62)</f>
        <v>0</v>
      </c>
      <c r="F63" s="483" t="n">
        <f aca="false">SUM(F39:F62)</f>
        <v>139344</v>
      </c>
      <c r="G63" s="484" t="n">
        <f aca="false">SUM(G39:G62)</f>
        <v>146825</v>
      </c>
      <c r="H63" s="486" t="n">
        <f aca="false">SUM(H39:H62)</f>
        <v>0</v>
      </c>
      <c r="I63" s="533" t="n">
        <f aca="false">SUM(I39:I62)</f>
        <v>185030</v>
      </c>
      <c r="J63" s="487" t="n">
        <f aca="false">SUM(J39:J62)</f>
        <v>119045</v>
      </c>
      <c r="K63" s="534" t="n">
        <f aca="false">SUM(K39:K62)</f>
        <v>8556326</v>
      </c>
      <c r="L63" s="535" t="n">
        <f aca="false">SUM(L39:L62)</f>
        <v>7985687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874714</v>
      </c>
      <c r="D64" s="537"/>
      <c r="E64" s="537"/>
      <c r="F64" s="537"/>
      <c r="G64" s="537"/>
      <c r="H64" s="538" t="n">
        <f aca="false">SUM(H63:K63)</f>
        <v>8860401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8080</v>
      </c>
      <c r="K79" s="525" t="n">
        <v>34110</v>
      </c>
      <c r="L79" s="524" t="n">
        <v>4219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77431</v>
      </c>
      <c r="D80" s="460" t="n">
        <v>3200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137450</v>
      </c>
      <c r="K80" s="525" t="n">
        <v>1013333</v>
      </c>
      <c r="L80" s="524" t="n">
        <v>1041352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12220</v>
      </c>
      <c r="D81" s="460" t="n">
        <v>5100</v>
      </c>
      <c r="E81" s="521" t="n">
        <v>0</v>
      </c>
      <c r="F81" s="461" t="n">
        <v>4165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276804</v>
      </c>
      <c r="L81" s="524" t="n">
        <v>255319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9280</v>
      </c>
      <c r="D82" s="460" t="n">
        <v>0</v>
      </c>
      <c r="E82" s="521" t="n">
        <v>0</v>
      </c>
      <c r="F82" s="461" t="n">
        <v>101492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715623</v>
      </c>
      <c r="L82" s="524" t="n">
        <v>604851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52664</v>
      </c>
      <c r="D83" s="460" t="n">
        <v>0</v>
      </c>
      <c r="E83" s="521" t="n">
        <v>0</v>
      </c>
      <c r="F83" s="461" t="n">
        <v>412548</v>
      </c>
      <c r="G83" s="462" t="n">
        <v>5450</v>
      </c>
      <c r="H83" s="464" t="n">
        <v>0</v>
      </c>
      <c r="I83" s="522" t="n">
        <v>0</v>
      </c>
      <c r="J83" s="465" t="n">
        <v>5848</v>
      </c>
      <c r="K83" s="525" t="n">
        <v>405607</v>
      </c>
      <c r="L83" s="524" t="n">
        <v>-59207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2009</v>
      </c>
      <c r="G84" s="462" t="n">
        <v>0</v>
      </c>
      <c r="H84" s="464" t="n">
        <v>0</v>
      </c>
      <c r="I84" s="522" t="n">
        <v>0</v>
      </c>
      <c r="J84" s="465" t="n">
        <v>1438</v>
      </c>
      <c r="K84" s="525" t="n">
        <v>51523</v>
      </c>
      <c r="L84" s="524" t="n">
        <v>50952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8000</v>
      </c>
      <c r="E85" s="521" t="n">
        <v>0</v>
      </c>
      <c r="F85" s="461" t="n">
        <v>30479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105274</v>
      </c>
      <c r="L85" s="524" t="n">
        <v>-207516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48020</v>
      </c>
      <c r="L86" s="524" t="n">
        <v>48020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97020</v>
      </c>
      <c r="G87" s="462" t="n">
        <v>2840</v>
      </c>
      <c r="H87" s="464" t="n">
        <v>0</v>
      </c>
      <c r="I87" s="522" t="n">
        <v>0</v>
      </c>
      <c r="J87" s="465" t="n">
        <v>0</v>
      </c>
      <c r="K87" s="525" t="n">
        <v>904415</v>
      </c>
      <c r="L87" s="524" t="n">
        <v>804555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0</v>
      </c>
      <c r="D88" s="460" t="n">
        <v>0</v>
      </c>
      <c r="E88" s="521" t="n">
        <v>0</v>
      </c>
      <c r="F88" s="461" t="n">
        <v>0</v>
      </c>
      <c r="G88" s="462" t="n">
        <v>0</v>
      </c>
      <c r="H88" s="464" t="n">
        <v>0</v>
      </c>
      <c r="I88" s="522" t="n">
        <v>0</v>
      </c>
      <c r="J88" s="465" t="n">
        <v>0</v>
      </c>
      <c r="K88" s="525" t="n">
        <v>310890</v>
      </c>
      <c r="L88" s="524" t="n">
        <v>310890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151595</v>
      </c>
      <c r="D92" s="482" t="n">
        <f aca="false">SUM(D68:D91)</f>
        <v>45100</v>
      </c>
      <c r="E92" s="532" t="n">
        <f aca="false">SUM(E68:E91)</f>
        <v>0</v>
      </c>
      <c r="F92" s="483" t="n">
        <f aca="false">SUM(F68:F91)</f>
        <v>922024</v>
      </c>
      <c r="G92" s="484" t="n">
        <f aca="false">SUM(G68:G91)</f>
        <v>829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52816</v>
      </c>
      <c r="K92" s="534" t="n">
        <f aca="false">SUM(K68:K91)</f>
        <v>3865599</v>
      </c>
      <c r="L92" s="535" t="n">
        <f aca="false">SUM(L68:L91)</f>
        <v>2891406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127009</v>
      </c>
      <c r="D93" s="537"/>
      <c r="E93" s="537"/>
      <c r="F93" s="537"/>
      <c r="G93" s="537"/>
      <c r="H93" s="538" t="n">
        <f aca="false">SUM(H92:K92)</f>
        <v>4018415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627-osaka1-thism.pdf",653495)</f>
        <v>653495</v>
      </c>
      <c r="D28" s="578" t="n">
        <f aca="false">HYPERLINK("http://hiratapksv.com/~home/uri/pdf/2011/order/0627-osaka2-thism.pdf",419993)</f>
        <v>419993</v>
      </c>
      <c r="E28" s="578" t="n">
        <f aca="false">HYPERLINK("http://hiratapksv.com/~home/uri/pdf/2011/order/0627-osaka3-thism.pdf",167227)</f>
        <v>167227</v>
      </c>
      <c r="F28" s="579" t="n">
        <v>1240715</v>
      </c>
      <c r="G28" s="577" t="n">
        <f aca="false">HYPERLINK("http://hiratapksv.com/~home/uri/pdf/2011/order/0627-tiba1-thism.pdf",507509)</f>
        <v>507509</v>
      </c>
      <c r="H28" s="578" t="n">
        <f aca="false">HYPERLINK("http://hiratapksv.com/~home/uri/pdf/2011/order/0627-tiba2-thism.pdf",674334)</f>
        <v>674334</v>
      </c>
      <c r="I28" s="578" t="n">
        <f aca="false">HYPERLINK("http://hiratapksv.com/~home/uri/pdf/2011/order/0627-tiba3-thism.pdf",260783)</f>
        <v>260783</v>
      </c>
      <c r="J28" s="579" t="n">
        <v>1442626</v>
      </c>
      <c r="K28" s="577" t="n">
        <f aca="false">HYPERLINK("http://hiratapksv.com/~home/uri/pdf/2011/order/0627-yama1-thism.pdf",654618)</f>
        <v>654618</v>
      </c>
      <c r="L28" s="578" t="n">
        <f aca="false">HYPERLINK("http://hiratapksv.com/~home/uri/pdf/2011/order/0627-yama2-thism.pdf",401468)</f>
        <v>401468</v>
      </c>
      <c r="M28" s="578" t="n">
        <f aca="false">HYPERLINK("http://hiratapksv.com/~home/uri/pdf/2011/order/0627-yama3-thism.pdf",373735)</f>
        <v>373735</v>
      </c>
      <c r="N28" s="580" t="n">
        <v>1429821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f aca="false">HYPERLINK("http://hiratapksv.com/~home/uri/pdf/2011/order/0627-osaka1-nextm.pdf",73041)</f>
        <v>73041</v>
      </c>
      <c r="D29" s="567" t="n">
        <f aca="false">HYPERLINK("http://hiratapksv.com/~home/uri/pdf/2011/order/0627-osaka2-nextm.pdf",128118)</f>
        <v>128118</v>
      </c>
      <c r="E29" s="567" t="n">
        <f aca="false">HYPERLINK("http://hiratapksv.com/~home/uri/pdf/2011/order/0627-osaka3-nextm.pdf",37698)</f>
        <v>37698</v>
      </c>
      <c r="F29" s="568" t="n">
        <v>238857</v>
      </c>
      <c r="G29" s="566" t="n">
        <f aca="false">HYPERLINK("http://hiratapksv.com/~home/uri/pdf/2011/order/0627-tiba1-nextm.pdf",106872)</f>
        <v>106872</v>
      </c>
      <c r="H29" s="567" t="n">
        <f aca="false">HYPERLINK("http://hiratapksv.com/~home/uri/pdf/2011/order/0627-tiba2-nextm.pdf",93076)</f>
        <v>93076</v>
      </c>
      <c r="I29" s="567" t="n">
        <f aca="false">HYPERLINK("http://hiratapksv.com/~home/uri/pdf/2011/order/0627-tiba3-nextm.pdf",549)</f>
        <v>549</v>
      </c>
      <c r="J29" s="568" t="n">
        <v>200497</v>
      </c>
      <c r="K29" s="566" t="n">
        <f aca="false">HYPERLINK("http://hiratapksv.com/~home/uri/pdf/2011/order/0627-yama1-nextm.pdf",65562)</f>
        <v>65562</v>
      </c>
      <c r="L29" s="567" t="n">
        <f aca="false">HYPERLINK("http://hiratapksv.com/~home/uri/pdf/2011/order/0627-yama2-nextm.pdf",17427)</f>
        <v>17427</v>
      </c>
      <c r="M29" s="567" t="n">
        <f aca="false">HYPERLINK("http://hiratapksv.com/~home/uri/pdf/2011/order/0627-yama3-nextm.pdf",344928)</f>
        <v>344928</v>
      </c>
      <c r="N29" s="569" t="n">
        <v>427917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627-osaka1-all.pdf",726536)</f>
        <v>726536</v>
      </c>
      <c r="D30" s="573" t="n">
        <f aca="false">HYPERLINK("http://hiratapksv.com/~home/uri/pdf/2011/order/0627-osaka2-all.pdf",548111)</f>
        <v>548111</v>
      </c>
      <c r="E30" s="573" t="n">
        <f aca="false">HYPERLINK("http://hiratapksv.com/~home/uri/pdf/2011/order/0627-osaka3-all.pdf",204925)</f>
        <v>204925</v>
      </c>
      <c r="F30" s="574" t="n">
        <v>1479572</v>
      </c>
      <c r="G30" s="572" t="n">
        <f aca="false">HYPERLINK("http://hiratapksv.com/~home/uri/pdf/2011/order/0627-tiba1-all.pdf",614381)</f>
        <v>614381</v>
      </c>
      <c r="H30" s="573" t="n">
        <f aca="false">HYPERLINK("http://hiratapksv.com/~home/uri/pdf/2011/order/0627-tiba2-all.pdf",767410)</f>
        <v>767410</v>
      </c>
      <c r="I30" s="573" t="n">
        <f aca="false">HYPERLINK("http://hiratapksv.com/~home/uri/pdf/2011/order/0627-tiba3-all.pdf",261332)</f>
        <v>261332</v>
      </c>
      <c r="J30" s="574" t="n">
        <v>1643123</v>
      </c>
      <c r="K30" s="572" t="n">
        <f aca="false">HYPERLINK("http://hiratapksv.com/~home/uri/pdf/2011/order/0627-yama1-all.pdf",720180)</f>
        <v>720180</v>
      </c>
      <c r="L30" s="573" t="n">
        <f aca="false">HYPERLINK("http://hiratapksv.com/~home/uri/pdf/2011/order/0627-yama2-all.pdf",418895)</f>
        <v>418895</v>
      </c>
      <c r="M30" s="573" t="n">
        <f aca="false">HYPERLINK("http://hiratapksv.com/~home/uri/pdf/2011/order/0627-yama3-all.pdf",718663)</f>
        <v>718663</v>
      </c>
      <c r="N30" s="575" t="n">
        <v>1857738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628-osaka1-thism.pdf",1047176)</f>
        <v>1047176</v>
      </c>
      <c r="D31" s="578" t="n">
        <f aca="false">HYPERLINK("http://hiratapksv.com/~home/uri/pdf/2011/order/0628-osaka2-thism.pdf",946332)</f>
        <v>946332</v>
      </c>
      <c r="E31" s="578" t="n">
        <f aca="false">HYPERLINK("http://hiratapksv.com/~home/uri/pdf/2011/order/0628-osaka3-thism.pdf",345155)</f>
        <v>345155</v>
      </c>
      <c r="F31" s="579" t="n">
        <v>2338663</v>
      </c>
      <c r="G31" s="577" t="n">
        <f aca="false">HYPERLINK("http://hiratapksv.com/~home/uri/pdf/2011/order/0628-tiba1-thism.pdf",297504)</f>
        <v>297504</v>
      </c>
      <c r="H31" s="578" t="n">
        <f aca="false">HYPERLINK("http://hiratapksv.com/~home/uri/pdf/2011/order/0628-tiba2-thism.pdf",658176)</f>
        <v>658176</v>
      </c>
      <c r="I31" s="578" t="n">
        <f aca="false">HYPERLINK("http://hiratapksv.com/~home/uri/pdf/2011/order/0628-tiba3-thism.pdf",222908)</f>
        <v>222908</v>
      </c>
      <c r="J31" s="579" t="n">
        <v>1178588</v>
      </c>
      <c r="K31" s="577" t="n">
        <f aca="false">HYPERLINK("http://hiratapksv.com/~home/uri/pdf/2011/order/0628-yama1-thism.pdf",458727)</f>
        <v>458727</v>
      </c>
      <c r="L31" s="578" t="n">
        <f aca="false">HYPERLINK("http://hiratapksv.com/~home/uri/pdf/2011/order/0628-yama2-thism.pdf",432135)</f>
        <v>432135</v>
      </c>
      <c r="M31" s="578" t="n">
        <f aca="false">HYPERLINK("http://hiratapksv.com/~home/uri/pdf/2011/order/0628-yama3-thism.pdf",384827)</f>
        <v>384827</v>
      </c>
      <c r="N31" s="580" t="n">
        <v>1275689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f aca="false">HYPERLINK("http://hiratapksv.com/~home/uri/pdf/2011/order/0628-osaka1-nextm.pdf",501463)</f>
        <v>501463</v>
      </c>
      <c r="D32" s="567" t="n">
        <f aca="false">HYPERLINK("http://hiratapksv.com/~home/uri/pdf/2011/order/0628-osaka2-nextm.pdf",62655)</f>
        <v>62655</v>
      </c>
      <c r="E32" s="567" t="n">
        <f aca="false">HYPERLINK("http://hiratapksv.com/~home/uri/pdf/2011/order/0628-osaka3-nextm.pdf",13859)</f>
        <v>13859</v>
      </c>
      <c r="F32" s="568" t="n">
        <v>577977</v>
      </c>
      <c r="G32" s="566" t="n">
        <f aca="false">HYPERLINK("http://hiratapksv.com/~home/uri/pdf/2011/order/0628-tiba1-nextm.pdf",400146)</f>
        <v>400146</v>
      </c>
      <c r="H32" s="567" t="n">
        <f aca="false">HYPERLINK("http://hiratapksv.com/~home/uri/pdf/2011/order/0628-tiba2-nextm.pdf",36622)</f>
        <v>36622</v>
      </c>
      <c r="I32" s="567" t="n">
        <f aca="false">HYPERLINK("http://hiratapksv.com/~home/uri/pdf/2011/order/0628-tiba3-nextm.pdf",59019)</f>
        <v>59019</v>
      </c>
      <c r="J32" s="568" t="n">
        <v>495787</v>
      </c>
      <c r="K32" s="566" t="n">
        <f aca="false">HYPERLINK("http://hiratapksv.com/~home/uri/pdf/2011/order/0628-yama1-nextm.pdf",15044)</f>
        <v>15044</v>
      </c>
      <c r="L32" s="567" t="n">
        <f aca="false">HYPERLINK("http://hiratapksv.com/~home/uri/pdf/2011/order/0628-yama2-nextm.pdf",88740)</f>
        <v>88740</v>
      </c>
      <c r="M32" s="567" t="n">
        <v>0</v>
      </c>
      <c r="N32" s="569" t="n">
        <v>10378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628-osaka1-all.pdf",1548639)</f>
        <v>1548639</v>
      </c>
      <c r="D33" s="573" t="n">
        <f aca="false">HYPERLINK("http://hiratapksv.com/~home/uri/pdf/2011/order/0628-osaka2-all.pdf",1008987)</f>
        <v>1008987</v>
      </c>
      <c r="E33" s="573" t="n">
        <f aca="false">HYPERLINK("http://hiratapksv.com/~home/uri/pdf/2011/order/0628-osaka3-all.pdf",359014)</f>
        <v>359014</v>
      </c>
      <c r="F33" s="574" t="n">
        <v>2916640</v>
      </c>
      <c r="G33" s="572" t="n">
        <f aca="false">HYPERLINK("http://hiratapksv.com/~home/uri/pdf/2011/order/0628-tiba1-all.pdf",697650)</f>
        <v>697650</v>
      </c>
      <c r="H33" s="573" t="n">
        <f aca="false">HYPERLINK("http://hiratapksv.com/~home/uri/pdf/2011/order/0628-tiba2-all.pdf",694798)</f>
        <v>694798</v>
      </c>
      <c r="I33" s="573" t="n">
        <f aca="false">HYPERLINK("http://hiratapksv.com/~home/uri/pdf/2011/order/0628-tiba3-all.pdf",281927)</f>
        <v>281927</v>
      </c>
      <c r="J33" s="574" t="n">
        <v>1674375</v>
      </c>
      <c r="K33" s="572" t="n">
        <f aca="false">HYPERLINK("http://hiratapksv.com/~home/uri/pdf/2011/order/0628-yama1-all.pdf",473771)</f>
        <v>473771</v>
      </c>
      <c r="L33" s="573" t="n">
        <f aca="false">HYPERLINK("http://hiratapksv.com/~home/uri/pdf/2011/order/0628-yama2-all.pdf",520875)</f>
        <v>520875</v>
      </c>
      <c r="M33" s="573" t="n">
        <f aca="false">HYPERLINK("http://hiratapksv.com/~home/uri/pdf/2011/order/0628-yama3-all.pdf",384827)</f>
        <v>384827</v>
      </c>
      <c r="N33" s="575" t="n">
        <v>137947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629-osaka1-thism.pdf",918917)</f>
        <v>918917</v>
      </c>
      <c r="D34" s="578" t="n">
        <f aca="false">HYPERLINK("http://hiratapksv.com/~home/uri/pdf/2011/order/0629-osaka2-thism.pdf",400204)</f>
        <v>400204</v>
      </c>
      <c r="E34" s="578" t="n">
        <f aca="false">HYPERLINK("http://hiratapksv.com/~home/uri/pdf/2011/order/0629-osaka3-thism.pdf",223333)</f>
        <v>223333</v>
      </c>
      <c r="F34" s="579" t="n">
        <v>1542454</v>
      </c>
      <c r="G34" s="577" t="n">
        <f aca="false">HYPERLINK("http://hiratapksv.com/~home/uri/pdf/2011/order/0629-tiba1-thism.pdf",262326)</f>
        <v>262326</v>
      </c>
      <c r="H34" s="578" t="n">
        <f aca="false">HYPERLINK("http://hiratapksv.com/~home/uri/pdf/2011/order/0629-tiba2-thism.pdf",472604)</f>
        <v>472604</v>
      </c>
      <c r="I34" s="578" t="n">
        <f aca="false">HYPERLINK("http://hiratapksv.com/~home/uri/pdf/2011/order/0629-tiba3-thism.pdf",536290)</f>
        <v>536290</v>
      </c>
      <c r="J34" s="579" t="n">
        <v>1271220</v>
      </c>
      <c r="K34" s="577" t="n">
        <f aca="false">HYPERLINK("http://hiratapksv.com/~home/uri/pdf/2011/order/0629-yama1-thism.pdf",306993)</f>
        <v>306993</v>
      </c>
      <c r="L34" s="578" t="n">
        <f aca="false">HYPERLINK("http://hiratapksv.com/~home/uri/pdf/2011/order/0629-yama2-thism.pdf",273567)</f>
        <v>273567</v>
      </c>
      <c r="M34" s="578" t="n">
        <f aca="false">HYPERLINK("http://hiratapksv.com/~home/uri/pdf/2011/order/0629-yama3-thism.pdf",46583)</f>
        <v>46583</v>
      </c>
      <c r="N34" s="580" t="n">
        <v>627143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629-osaka1-nextm.pdf",39018)</f>
        <v>39018</v>
      </c>
      <c r="D35" s="567" t="n">
        <f aca="false">HYPERLINK("http://hiratapksv.com/~home/uri/pdf/2011/order/0629-osaka2-nextm.pdf",2640)</f>
        <v>2640</v>
      </c>
      <c r="E35" s="567" t="n">
        <f aca="false">HYPERLINK("http://hiratapksv.com/~home/uri/pdf/2011/order/0629-osaka3-nextm.pdf",219791)</f>
        <v>219791</v>
      </c>
      <c r="F35" s="568" t="n">
        <v>261449</v>
      </c>
      <c r="G35" s="566" t="n">
        <f aca="false">HYPERLINK("http://hiratapksv.com/~home/uri/pdf/2011/order/0629-tiba1-nextm.pdf",130978)</f>
        <v>130978</v>
      </c>
      <c r="H35" s="567" t="n">
        <f aca="false">HYPERLINK("http://hiratapksv.com/~home/uri/pdf/2011/order/0629-tiba2-nextm.pdf",103233)</f>
        <v>103233</v>
      </c>
      <c r="I35" s="567" t="n">
        <f aca="false">HYPERLINK("http://hiratapksv.com/~home/uri/pdf/2011/order/0629-tiba3-nextm.pdf",390)</f>
        <v>390</v>
      </c>
      <c r="J35" s="568" t="n">
        <v>234601</v>
      </c>
      <c r="K35" s="566" t="n">
        <f aca="false">HYPERLINK("http://hiratapksv.com/~home/uri/pdf/2011/order/0629-yama1-nextm.pdf",187185)</f>
        <v>187185</v>
      </c>
      <c r="L35" s="567" t="n">
        <f aca="false">HYPERLINK("http://hiratapksv.com/~home/uri/pdf/2011/order/0629-yama2-nextm.pdf",90881)</f>
        <v>90881</v>
      </c>
      <c r="M35" s="567" t="n">
        <f aca="false">HYPERLINK("http://hiratapksv.com/~home/uri/pdf/2011/order/0629-yama3-nextm.pdf",15131)</f>
        <v>15131</v>
      </c>
      <c r="N35" s="569" t="n">
        <v>293197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629-osaka1-all.pdf",957935)</f>
        <v>957935</v>
      </c>
      <c r="D36" s="573" t="n">
        <f aca="false">HYPERLINK("http://hiratapksv.com/~home/uri/pdf/2011/order/0629-osaka2-all.pdf",402844)</f>
        <v>402844</v>
      </c>
      <c r="E36" s="573" t="n">
        <f aca="false">HYPERLINK("http://hiratapksv.com/~home/uri/pdf/2011/order/0629-osaka3-all.pdf",443124)</f>
        <v>443124</v>
      </c>
      <c r="F36" s="574" t="n">
        <v>1803903</v>
      </c>
      <c r="G36" s="572" t="n">
        <f aca="false">HYPERLINK("http://hiratapksv.com/~home/uri/pdf/2011/order/0629-tiba1-all.pdf",393304)</f>
        <v>393304</v>
      </c>
      <c r="H36" s="573" t="n">
        <f aca="false">HYPERLINK("http://hiratapksv.com/~home/uri/pdf/2011/order/0629-tiba2-all.pdf",575837)</f>
        <v>575837</v>
      </c>
      <c r="I36" s="573" t="n">
        <f aca="false">HYPERLINK("http://hiratapksv.com/~home/uri/pdf/2011/order/0629-tiba3-all.pdf",536680)</f>
        <v>536680</v>
      </c>
      <c r="J36" s="574" t="n">
        <v>1505821</v>
      </c>
      <c r="K36" s="572" t="n">
        <f aca="false">HYPERLINK("http://hiratapksv.com/~home/uri/pdf/2011/order/0629-yama1-all.pdf",494178)</f>
        <v>494178</v>
      </c>
      <c r="L36" s="573" t="n">
        <f aca="false">HYPERLINK("http://hiratapksv.com/~home/uri/pdf/2011/order/0629-yama2-all.pdf",364448)</f>
        <v>364448</v>
      </c>
      <c r="M36" s="573" t="n">
        <f aca="false">HYPERLINK("http://hiratapksv.com/~home/uri/pdf/2011/order/0629-yama3-all.pdf",61714)</f>
        <v>61714</v>
      </c>
      <c r="N36" s="575" t="n">
        <v>92034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630-osaka1-thism.pdf",345376)</f>
        <v>345376</v>
      </c>
      <c r="D37" s="578" t="n">
        <f aca="false">HYPERLINK("http://hiratapksv.com/~home/uri/pdf/2011/order/0630-osaka2-thism.pdf",585957)</f>
        <v>585957</v>
      </c>
      <c r="E37" s="578" t="n">
        <f aca="false">HYPERLINK("http://hiratapksv.com/~home/uri/pdf/2011/order/0630-osaka3-thism.pdf",300447)</f>
        <v>300447</v>
      </c>
      <c r="F37" s="579" t="n">
        <v>1231780</v>
      </c>
      <c r="G37" s="577" t="n">
        <f aca="false">HYPERLINK("http://hiratapksv.com/~home/uri/pdf/2011/order/0630-tiba1-thism.pdf",336786)</f>
        <v>336786</v>
      </c>
      <c r="H37" s="578" t="n">
        <f aca="false">HYPERLINK("http://hiratapksv.com/~home/uri/pdf/2011/order/0630-tiba2-thism.pdf",416193)</f>
        <v>416193</v>
      </c>
      <c r="I37" s="578" t="n">
        <f aca="false">HYPERLINK("http://hiratapksv.com/~home/uri/pdf/2011/order/0630-tiba3-thism.pdf",210260)</f>
        <v>210260</v>
      </c>
      <c r="J37" s="579" t="n">
        <v>963239</v>
      </c>
      <c r="K37" s="577" t="n">
        <f aca="false">HYPERLINK("http://hiratapksv.com/~home/uri/pdf/2011/order/0630-yama1-thism.pdf",540579)</f>
        <v>540579</v>
      </c>
      <c r="L37" s="578" t="n">
        <f aca="false">HYPERLINK("http://hiratapksv.com/~home/uri/pdf/2011/order/0630-yama2-thism.pdf",63920)</f>
        <v>63920</v>
      </c>
      <c r="M37" s="578" t="n">
        <f aca="false">HYPERLINK("http://hiratapksv.com/~home/uri/pdf/2011/order/0630-yama3-thism.pdf",72958)</f>
        <v>72958</v>
      </c>
      <c r="N37" s="580" t="n">
        <v>677457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630-osaka1-nextm.pdf",58834)</f>
        <v>58834</v>
      </c>
      <c r="D38" s="567" t="n">
        <f aca="false">HYPERLINK("http://hiratapksv.com/~home/uri/pdf/2011/order/0630-osaka2-nextm.pdf",26408)</f>
        <v>26408</v>
      </c>
      <c r="E38" s="567" t="n">
        <f aca="false">HYPERLINK("http://hiratapksv.com/~home/uri/pdf/2011/order/0630-osaka3-nextm.pdf",57809)</f>
        <v>57809</v>
      </c>
      <c r="F38" s="568" t="n">
        <v>143051</v>
      </c>
      <c r="G38" s="566" t="n">
        <f aca="false">HYPERLINK("http://hiratapksv.com/~home/uri/pdf/2011/order/0630-tiba1-nextm.pdf",438772)</f>
        <v>438772</v>
      </c>
      <c r="H38" s="567" t="n">
        <f aca="false">HYPERLINK("http://hiratapksv.com/~home/uri/pdf/2011/order/0630-tiba2-nextm.pdf",2369)</f>
        <v>2369</v>
      </c>
      <c r="I38" s="567" t="n">
        <f aca="false">HYPERLINK("http://hiratapksv.com/~home/uri/pdf/2011/order/0630-tiba3-nextm.pdf",29800)</f>
        <v>29800</v>
      </c>
      <c r="J38" s="568" t="n">
        <v>470941</v>
      </c>
      <c r="K38" s="566" t="n">
        <f aca="false">HYPERLINK("http://hiratapksv.com/~home/uri/pdf/2011/order/0630-yama1-nextm.pdf",46197)</f>
        <v>46197</v>
      </c>
      <c r="L38" s="567" t="n">
        <v>0</v>
      </c>
      <c r="M38" s="567" t="n">
        <f aca="false">HYPERLINK("http://hiratapksv.com/~home/uri/pdf/2011/order/0630-yama3-nextm.pdf",4396)</f>
        <v>4396</v>
      </c>
      <c r="N38" s="569" t="n">
        <v>505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630-osaka1-all.pdf",404210)</f>
        <v>404210</v>
      </c>
      <c r="D39" s="573" t="n">
        <f aca="false">HYPERLINK("http://hiratapksv.com/~home/uri/pdf/2011/order/0630-osaka2-all.pdf",612365)</f>
        <v>612365</v>
      </c>
      <c r="E39" s="573" t="n">
        <f aca="false">HYPERLINK("http://hiratapksv.com/~home/uri/pdf/2011/order/0630-osaka3-all.pdf",358256)</f>
        <v>358256</v>
      </c>
      <c r="F39" s="574" t="n">
        <v>1374831</v>
      </c>
      <c r="G39" s="572" t="n">
        <f aca="false">HYPERLINK("http://hiratapksv.com/~home/uri/pdf/2011/order/0630-tiba1-all.pdf",775558)</f>
        <v>775558</v>
      </c>
      <c r="H39" s="573" t="n">
        <f aca="false">HYPERLINK("http://hiratapksv.com/~home/uri/pdf/2011/order/0630-tiba2-all.pdf",418562)</f>
        <v>418562</v>
      </c>
      <c r="I39" s="573" t="n">
        <f aca="false">HYPERLINK("http://hiratapksv.com/~home/uri/pdf/2011/order/0630-tiba3-all.pdf",240060)</f>
        <v>240060</v>
      </c>
      <c r="J39" s="574" t="n">
        <v>1434180</v>
      </c>
      <c r="K39" s="572" t="n">
        <f aca="false">HYPERLINK("http://hiratapksv.com/~home/uri/pdf/2011/order/0630-yama1-all.pdf",586776)</f>
        <v>586776</v>
      </c>
      <c r="L39" s="573" t="n">
        <f aca="false">HYPERLINK("http://hiratapksv.com/~home/uri/pdf/2011/order/0630-yama2-all.pdf",63920)</f>
        <v>63920</v>
      </c>
      <c r="M39" s="573" t="n">
        <f aca="false">HYPERLINK("http://hiratapksv.com/~home/uri/pdf/2011/order/0630-yama3-all.pdf",77354)</f>
        <v>77354</v>
      </c>
      <c r="N39" s="575" t="n">
        <v>728050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703-osaka1-thism.pdf",854615)</f>
        <v>854615</v>
      </c>
      <c r="D40" s="578" t="n">
        <f aca="false">HYPERLINK("http://hiratapksv.com/~home/uri/pdf/2011/order/0703-osaka2-thism.pdf",2416258)</f>
        <v>2416258</v>
      </c>
      <c r="E40" s="578" t="n">
        <f aca="false">HYPERLINK("http://hiratapksv.com/~home/uri/pdf/2011/order/0703-osaka3-thism.pdf",168455)</f>
        <v>168455</v>
      </c>
      <c r="F40" s="579" t="n">
        <v>3439328</v>
      </c>
      <c r="G40" s="577" t="n">
        <f aca="false">HYPERLINK("http://hiratapksv.com/~home/uri/pdf/2011/order/0703-tiba1-thism.pdf",1359185)</f>
        <v>1359185</v>
      </c>
      <c r="H40" s="578" t="n">
        <f aca="false">HYPERLINK("http://hiratapksv.com/~home/uri/pdf/2011/order/0703-tiba2-thism.pdf",759025)</f>
        <v>759025</v>
      </c>
      <c r="I40" s="578" t="n">
        <f aca="false">HYPERLINK("http://hiratapksv.com/~home/uri/pdf/2011/order/0703-tiba3-thism.pdf",178889)</f>
        <v>178889</v>
      </c>
      <c r="J40" s="579" t="n">
        <v>2297099</v>
      </c>
      <c r="K40" s="577" t="n">
        <f aca="false">HYPERLINK("http://hiratapksv.com/~home/uri/pdf/2011/order/0703-yama1-thism.pdf",191930)</f>
        <v>191930</v>
      </c>
      <c r="L40" s="578" t="n">
        <f aca="false">HYPERLINK("http://hiratapksv.com/~home/uri/pdf/2011/order/0703-yama2-thism.pdf",654563)</f>
        <v>654563</v>
      </c>
      <c r="M40" s="578" t="n">
        <f aca="false">HYPERLINK("http://hiratapksv.com/~home/uri/pdf/2011/order/0703-yama3-thism.pdf",181936)</f>
        <v>181936</v>
      </c>
      <c r="N40" s="580" t="n">
        <v>1028429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f aca="false">HYPERLINK("http://hiratapksv.com/~home/uri/pdf/2011/order/0703-osaka1-nextm.pdf",1031400)</f>
        <v>1031400</v>
      </c>
      <c r="D41" s="567" t="n">
        <f aca="false">HYPERLINK("http://hiratapksv.com/~home/uri/pdf/2011/order/0703-osaka2-nextm.pdf",39392)</f>
        <v>39392</v>
      </c>
      <c r="E41" s="567" t="n">
        <f aca="false">HYPERLINK("http://hiratapksv.com/~home/uri/pdf/2011/order/0703-osaka3-nextm.pdf",84071)</f>
        <v>84071</v>
      </c>
      <c r="F41" s="568" t="n">
        <v>1154863</v>
      </c>
      <c r="G41" s="566" t="n">
        <f aca="false">HYPERLINK("http://hiratapksv.com/~home/uri/pdf/2011/order/0703-tiba1-nextm.pdf",9221)</f>
        <v>9221</v>
      </c>
      <c r="H41" s="567" t="n">
        <f aca="false">HYPERLINK("http://hiratapksv.com/~home/uri/pdf/2011/order/0703-tiba2-nextm.pdf",142726)</f>
        <v>142726</v>
      </c>
      <c r="I41" s="567" t="n">
        <f aca="false">HYPERLINK("http://hiratapksv.com/~home/uri/pdf/2011/order/0703-tiba3-nextm.pdf",219567)</f>
        <v>219567</v>
      </c>
      <c r="J41" s="568" t="n">
        <v>371514</v>
      </c>
      <c r="K41" s="566" t="n">
        <f aca="false">HYPERLINK("http://hiratapksv.com/~home/uri/pdf/2011/order/0703-yama1-nextm.pdf",28393)</f>
        <v>28393</v>
      </c>
      <c r="L41" s="567" t="n">
        <f aca="false">HYPERLINK("http://hiratapksv.com/~home/uri/pdf/2011/order/0703-yama2-nextm.pdf",18171)</f>
        <v>18171</v>
      </c>
      <c r="M41" s="567" t="n">
        <v>0</v>
      </c>
      <c r="N41" s="569" t="n">
        <v>46564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703-osaka1-all.pdf",1886015)</f>
        <v>1886015</v>
      </c>
      <c r="D42" s="573" t="n">
        <f aca="false">HYPERLINK("http://hiratapksv.com/~home/uri/pdf/2011/order/0703-osaka2-all.pdf",2455650)</f>
        <v>2455650</v>
      </c>
      <c r="E42" s="573" t="n">
        <f aca="false">HYPERLINK("http://hiratapksv.com/~home/uri/pdf/2011/order/0703-osaka3-all.pdf",252526)</f>
        <v>252526</v>
      </c>
      <c r="F42" s="574" t="n">
        <v>4594191</v>
      </c>
      <c r="G42" s="572" t="n">
        <f aca="false">HYPERLINK("http://hiratapksv.com/~home/uri/pdf/2011/order/0703-tiba1-all.pdf",1368406)</f>
        <v>1368406</v>
      </c>
      <c r="H42" s="573" t="n">
        <f aca="false">HYPERLINK("http://hiratapksv.com/~home/uri/pdf/2011/order/0703-tiba2-all.pdf",901751)</f>
        <v>901751</v>
      </c>
      <c r="I42" s="573" t="n">
        <f aca="false">HYPERLINK("http://hiratapksv.com/~home/uri/pdf/2011/order/0703-tiba3-all.pdf",398456)</f>
        <v>398456</v>
      </c>
      <c r="J42" s="574" t="n">
        <v>2668613</v>
      </c>
      <c r="K42" s="572" t="n">
        <f aca="false">HYPERLINK("http://hiratapksv.com/~home/uri/pdf/2011/order/0703-yama1-all.pdf",220323)</f>
        <v>220323</v>
      </c>
      <c r="L42" s="573" t="n">
        <f aca="false">HYPERLINK("http://hiratapksv.com/~home/uri/pdf/2011/order/0703-yama2-all.pdf",672734)</f>
        <v>672734</v>
      </c>
      <c r="M42" s="573" t="n">
        <f aca="false">HYPERLINK("http://hiratapksv.com/~home/uri/pdf/2011/order/0703-yama3-all.pdf",181936)</f>
        <v>181936</v>
      </c>
      <c r="N42" s="575" t="n">
        <v>1074993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704-osaka1-thism.pdf",484556)</f>
        <v>484556</v>
      </c>
      <c r="D43" s="578" t="n">
        <v>0</v>
      </c>
      <c r="E43" s="578" t="n">
        <v>0</v>
      </c>
      <c r="F43" s="579" t="n">
        <v>484556</v>
      </c>
      <c r="G43" s="577" t="n">
        <f aca="false">HYPERLINK("http://hiratapksv.com/~home/uri/pdf/2011/order/0704-tiba1-thism.pdf",199863)</f>
        <v>199863</v>
      </c>
      <c r="H43" s="578" t="n">
        <v>0</v>
      </c>
      <c r="I43" s="578" t="n">
        <v>0</v>
      </c>
      <c r="J43" s="579" t="n">
        <v>199863</v>
      </c>
      <c r="K43" s="577" t="n">
        <f aca="false">HYPERLINK("http://hiratapksv.com/~home/uri/pdf/2011/order/0704-yama1-thism.pdf",504511)</f>
        <v>504511</v>
      </c>
      <c r="L43" s="578" t="n">
        <v>0</v>
      </c>
      <c r="M43" s="578" t="n">
        <v>0</v>
      </c>
      <c r="N43" s="580" t="n">
        <v>504511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f aca="false">HYPERLINK("http://hiratapksv.com/~home/uri/pdf/2011/order/0704-osaka1-nextm.pdf",1152017)</f>
        <v>1152017</v>
      </c>
      <c r="D44" s="567" t="n">
        <v>0</v>
      </c>
      <c r="E44" s="567" t="n">
        <v>0</v>
      </c>
      <c r="F44" s="568" t="n">
        <v>1152017</v>
      </c>
      <c r="G44" s="566" t="n">
        <f aca="false">HYPERLINK("http://hiratapksv.com/~home/uri/pdf/2011/order/0704-tiba1-nextm.pdf",53135)</f>
        <v>53135</v>
      </c>
      <c r="H44" s="567" t="n">
        <v>0</v>
      </c>
      <c r="I44" s="567" t="n">
        <v>0</v>
      </c>
      <c r="J44" s="568" t="n">
        <v>53135</v>
      </c>
      <c r="K44" s="566" t="n">
        <f aca="false">HYPERLINK("http://hiratapksv.com/~home/uri/pdf/2011/order/0704-yama1-nextm.pdf",342101)</f>
        <v>342101</v>
      </c>
      <c r="L44" s="567" t="n">
        <v>0</v>
      </c>
      <c r="M44" s="567" t="n">
        <v>0</v>
      </c>
      <c r="N44" s="569" t="n">
        <v>342101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704-osaka1-all.pdf",1636573)</f>
        <v>1636573</v>
      </c>
      <c r="D45" s="573" t="n">
        <v>0</v>
      </c>
      <c r="E45" s="573" t="n">
        <v>0</v>
      </c>
      <c r="F45" s="574" t="n">
        <v>1636573</v>
      </c>
      <c r="G45" s="572" t="n">
        <f aca="false">HYPERLINK("http://hiratapksv.com/~home/uri/pdf/2011/order/0704-tiba1-all.pdf",252998)</f>
        <v>252998</v>
      </c>
      <c r="H45" s="573" t="n">
        <v>0</v>
      </c>
      <c r="I45" s="573" t="n">
        <v>0</v>
      </c>
      <c r="J45" s="574" t="n">
        <v>252998</v>
      </c>
      <c r="K45" s="572" t="n">
        <f aca="false">HYPERLINK("http://hiratapksv.com/~home/uri/pdf/2011/order/0704-yama1-all.pdf",846612)</f>
        <v>846612</v>
      </c>
      <c r="L45" s="573" t="n">
        <v>0</v>
      </c>
      <c r="M45" s="573" t="n">
        <v>0</v>
      </c>
      <c r="N45" s="575" t="n">
        <v>846612</v>
      </c>
    </row>
    <row r="46" customFormat="false" ht="12" hidden="false" customHeight="false" outlineLevel="0" collapsed="false">
      <c r="A46" s="576"/>
      <c r="B46" s="559" t="s">
        <v>74</v>
      </c>
      <c r="C46" s="577" t="n">
        <v>0</v>
      </c>
      <c r="D46" s="578" t="n">
        <v>0</v>
      </c>
      <c r="E46" s="578" t="n">
        <v>0</v>
      </c>
      <c r="F46" s="579" t="n">
        <v>0</v>
      </c>
      <c r="G46" s="577" t="n">
        <v>0</v>
      </c>
      <c r="H46" s="578" t="n">
        <v>0</v>
      </c>
      <c r="I46" s="578" t="n">
        <v>0</v>
      </c>
      <c r="J46" s="579" t="n">
        <v>0</v>
      </c>
      <c r="K46" s="577" t="n">
        <v>0</v>
      </c>
      <c r="L46" s="578" t="n">
        <v>0</v>
      </c>
      <c r="M46" s="578" t="n">
        <v>0</v>
      </c>
      <c r="N46" s="580" t="n">
        <v>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v>0</v>
      </c>
      <c r="D47" s="567" t="n">
        <v>0</v>
      </c>
      <c r="E47" s="567" t="n">
        <v>0</v>
      </c>
      <c r="F47" s="568" t="n">
        <v>0</v>
      </c>
      <c r="G47" s="566" t="n">
        <v>0</v>
      </c>
      <c r="H47" s="567" t="n">
        <v>0</v>
      </c>
      <c r="I47" s="567" t="n">
        <v>0</v>
      </c>
      <c r="J47" s="568" t="n">
        <v>0</v>
      </c>
      <c r="K47" s="566" t="n">
        <v>0</v>
      </c>
      <c r="L47" s="567" t="n">
        <v>0</v>
      </c>
      <c r="M47" s="567" t="n">
        <v>0</v>
      </c>
      <c r="N47" s="569" t="n">
        <v>0</v>
      </c>
    </row>
    <row r="48" customFormat="false" ht="12.75" hidden="false" customHeight="false" outlineLevel="0" collapsed="false">
      <c r="A48" s="570"/>
      <c r="B48" s="571" t="s">
        <v>52</v>
      </c>
      <c r="C48" s="572" t="n">
        <v>0</v>
      </c>
      <c r="D48" s="573" t="n">
        <v>0</v>
      </c>
      <c r="E48" s="573" t="n">
        <v>0</v>
      </c>
      <c r="F48" s="574" t="n">
        <v>0</v>
      </c>
      <c r="G48" s="572" t="n">
        <v>0</v>
      </c>
      <c r="H48" s="573" t="n">
        <v>0</v>
      </c>
      <c r="I48" s="573" t="n">
        <v>0</v>
      </c>
      <c r="J48" s="574" t="n">
        <v>0</v>
      </c>
      <c r="K48" s="572" t="n">
        <v>0</v>
      </c>
      <c r="L48" s="573" t="n">
        <v>0</v>
      </c>
      <c r="M48" s="573" t="n">
        <v>0</v>
      </c>
      <c r="N48" s="575" t="n">
        <v>0</v>
      </c>
    </row>
    <row r="49" customFormat="false" ht="12" hidden="false" customHeight="false" outlineLevel="0" collapsed="false">
      <c r="A49" s="576"/>
      <c r="B49" s="559" t="s">
        <v>74</v>
      </c>
      <c r="C49" s="577" t="n">
        <v>0</v>
      </c>
      <c r="D49" s="578" t="n">
        <v>0</v>
      </c>
      <c r="E49" s="578" t="n">
        <v>0</v>
      </c>
      <c r="F49" s="579" t="n">
        <v>0</v>
      </c>
      <c r="G49" s="577" t="n">
        <v>0</v>
      </c>
      <c r="H49" s="578" t="n">
        <v>0</v>
      </c>
      <c r="I49" s="578" t="n">
        <v>0</v>
      </c>
      <c r="J49" s="579" t="n">
        <v>0</v>
      </c>
      <c r="K49" s="577" t="n">
        <v>0</v>
      </c>
      <c r="L49" s="578" t="n">
        <v>0</v>
      </c>
      <c r="M49" s="578" t="n">
        <v>0</v>
      </c>
      <c r="N49" s="580" t="n">
        <v>0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v>0</v>
      </c>
      <c r="D50" s="567" t="n">
        <v>0</v>
      </c>
      <c r="E50" s="567" t="n">
        <v>0</v>
      </c>
      <c r="F50" s="568" t="n">
        <v>0</v>
      </c>
      <c r="G50" s="566" t="n">
        <v>0</v>
      </c>
      <c r="H50" s="567" t="n">
        <v>0</v>
      </c>
      <c r="I50" s="567" t="n">
        <v>0</v>
      </c>
      <c r="J50" s="568" t="n">
        <v>0</v>
      </c>
      <c r="K50" s="566" t="n">
        <v>0</v>
      </c>
      <c r="L50" s="567" t="n">
        <v>0</v>
      </c>
      <c r="M50" s="567" t="n">
        <v>0</v>
      </c>
      <c r="N50" s="569" t="n">
        <v>0</v>
      </c>
    </row>
    <row r="51" customFormat="false" ht="12.75" hidden="false" customHeight="false" outlineLevel="0" collapsed="false">
      <c r="A51" s="570"/>
      <c r="B51" s="571" t="s">
        <v>52</v>
      </c>
      <c r="C51" s="572" t="n">
        <v>0</v>
      </c>
      <c r="D51" s="573" t="n">
        <v>0</v>
      </c>
      <c r="E51" s="573" t="n">
        <v>0</v>
      </c>
      <c r="F51" s="574" t="n">
        <v>0</v>
      </c>
      <c r="G51" s="572" t="n">
        <v>0</v>
      </c>
      <c r="H51" s="573" t="n">
        <v>0</v>
      </c>
      <c r="I51" s="573" t="n">
        <v>0</v>
      </c>
      <c r="J51" s="574" t="n">
        <v>0</v>
      </c>
      <c r="K51" s="572" t="n">
        <v>0</v>
      </c>
      <c r="L51" s="573" t="n">
        <v>0</v>
      </c>
      <c r="M51" s="573" t="n">
        <v>0</v>
      </c>
      <c r="N51" s="575" t="n">
        <v>0</v>
      </c>
    </row>
    <row r="52" customFormat="false" ht="12" hidden="false" customHeight="false" outlineLevel="0" collapsed="false">
      <c r="A52" s="576"/>
      <c r="B52" s="559" t="s">
        <v>74</v>
      </c>
      <c r="C52" s="577" t="n">
        <v>0</v>
      </c>
      <c r="D52" s="578" t="n">
        <v>0</v>
      </c>
      <c r="E52" s="578" t="n">
        <v>0</v>
      </c>
      <c r="F52" s="579" t="n">
        <v>0</v>
      </c>
      <c r="G52" s="577" t="n">
        <v>0</v>
      </c>
      <c r="H52" s="578" t="n">
        <v>0</v>
      </c>
      <c r="I52" s="578" t="n">
        <v>0</v>
      </c>
      <c r="J52" s="579" t="n">
        <v>0</v>
      </c>
      <c r="K52" s="577" t="n">
        <v>0</v>
      </c>
      <c r="L52" s="578" t="n">
        <v>0</v>
      </c>
      <c r="M52" s="578" t="n">
        <v>0</v>
      </c>
      <c r="N52" s="580" t="n">
        <v>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v>0</v>
      </c>
      <c r="D53" s="567" t="n">
        <v>0</v>
      </c>
      <c r="E53" s="567" t="n">
        <v>0</v>
      </c>
      <c r="F53" s="568" t="n">
        <v>0</v>
      </c>
      <c r="G53" s="566" t="n">
        <v>0</v>
      </c>
      <c r="H53" s="567" t="n">
        <v>0</v>
      </c>
      <c r="I53" s="567" t="n">
        <v>0</v>
      </c>
      <c r="J53" s="568" t="n">
        <v>0</v>
      </c>
      <c r="K53" s="566" t="n">
        <v>0</v>
      </c>
      <c r="L53" s="567" t="n">
        <v>0</v>
      </c>
      <c r="M53" s="567" t="n">
        <v>0</v>
      </c>
      <c r="N53" s="569" t="n">
        <v>0</v>
      </c>
    </row>
    <row r="54" customFormat="false" ht="12.75" hidden="false" customHeight="false" outlineLevel="0" collapsed="false">
      <c r="A54" s="570"/>
      <c r="B54" s="571" t="s">
        <v>52</v>
      </c>
      <c r="C54" s="572" t="n">
        <v>0</v>
      </c>
      <c r="D54" s="573" t="n">
        <v>0</v>
      </c>
      <c r="E54" s="573" t="n">
        <v>0</v>
      </c>
      <c r="F54" s="574" t="n">
        <v>0</v>
      </c>
      <c r="G54" s="572" t="n">
        <v>0</v>
      </c>
      <c r="H54" s="573" t="n">
        <v>0</v>
      </c>
      <c r="I54" s="573" t="n">
        <v>0</v>
      </c>
      <c r="J54" s="574" t="n">
        <v>0</v>
      </c>
      <c r="K54" s="572" t="n">
        <v>0</v>
      </c>
      <c r="L54" s="573" t="n">
        <v>0</v>
      </c>
      <c r="M54" s="573" t="n">
        <v>0</v>
      </c>
      <c r="N54" s="575" t="n">
        <v>0</v>
      </c>
    </row>
    <row r="55" customFormat="false" ht="12" hidden="false" customHeight="false" outlineLevel="0" collapsed="false">
      <c r="A55" s="576"/>
      <c r="B55" s="559" t="s">
        <v>74</v>
      </c>
      <c r="C55" s="577" t="n">
        <v>0</v>
      </c>
      <c r="D55" s="578" t="n">
        <v>0</v>
      </c>
      <c r="E55" s="578" t="n">
        <v>0</v>
      </c>
      <c r="F55" s="579" t="n">
        <v>0</v>
      </c>
      <c r="G55" s="577" t="n">
        <v>0</v>
      </c>
      <c r="H55" s="578" t="n">
        <v>0</v>
      </c>
      <c r="I55" s="578" t="n">
        <v>0</v>
      </c>
      <c r="J55" s="579" t="n">
        <v>0</v>
      </c>
      <c r="K55" s="577" t="n">
        <v>0</v>
      </c>
      <c r="L55" s="578" t="n">
        <v>0</v>
      </c>
      <c r="M55" s="578" t="n">
        <v>0</v>
      </c>
      <c r="N55" s="580" t="n">
        <v>0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v>0</v>
      </c>
      <c r="D56" s="567" t="n">
        <v>0</v>
      </c>
      <c r="E56" s="567" t="n">
        <v>0</v>
      </c>
      <c r="F56" s="568" t="n">
        <v>0</v>
      </c>
      <c r="G56" s="566" t="n">
        <v>0</v>
      </c>
      <c r="H56" s="567" t="n">
        <v>0</v>
      </c>
      <c r="I56" s="567" t="n">
        <v>0</v>
      </c>
      <c r="J56" s="568" t="n">
        <v>0</v>
      </c>
      <c r="K56" s="566" t="n">
        <v>0</v>
      </c>
      <c r="L56" s="567" t="n">
        <v>0</v>
      </c>
      <c r="M56" s="567" t="n">
        <v>0</v>
      </c>
      <c r="N56" s="569" t="n">
        <v>0</v>
      </c>
    </row>
    <row r="57" customFormat="false" ht="12.75" hidden="false" customHeight="false" outlineLevel="0" collapsed="false">
      <c r="A57" s="570"/>
      <c r="B57" s="571" t="s">
        <v>52</v>
      </c>
      <c r="C57" s="572" t="n">
        <v>0</v>
      </c>
      <c r="D57" s="573" t="n">
        <v>0</v>
      </c>
      <c r="E57" s="573" t="n">
        <v>0</v>
      </c>
      <c r="F57" s="574" t="n">
        <v>0</v>
      </c>
      <c r="G57" s="572" t="n">
        <v>0</v>
      </c>
      <c r="H57" s="573" t="n">
        <v>0</v>
      </c>
      <c r="I57" s="573" t="n">
        <v>0</v>
      </c>
      <c r="J57" s="574" t="n">
        <v>0</v>
      </c>
      <c r="K57" s="572" t="n">
        <v>0</v>
      </c>
      <c r="L57" s="573" t="n">
        <v>0</v>
      </c>
      <c r="M57" s="573" t="n">
        <v>0</v>
      </c>
      <c r="N57" s="575" t="n">
        <v>0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 t="n">
        <v>0</v>
      </c>
      <c r="D61" s="578" t="n">
        <v>0</v>
      </c>
      <c r="E61" s="578" t="n">
        <v>0</v>
      </c>
      <c r="F61" s="579" t="n">
        <v>0</v>
      </c>
      <c r="G61" s="577" t="n">
        <v>0</v>
      </c>
      <c r="H61" s="578" t="n">
        <v>0</v>
      </c>
      <c r="I61" s="578" t="n">
        <v>0</v>
      </c>
      <c r="J61" s="579" t="n">
        <v>0</v>
      </c>
      <c r="K61" s="577" t="n">
        <v>0</v>
      </c>
      <c r="L61" s="578" t="n">
        <v>0</v>
      </c>
      <c r="M61" s="578" t="n">
        <v>0</v>
      </c>
      <c r="N61" s="580" t="n">
        <v>0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v>0</v>
      </c>
      <c r="D62" s="567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7" t="n">
        <v>0</v>
      </c>
      <c r="J62" s="568" t="n">
        <v>0</v>
      </c>
      <c r="K62" s="566" t="n">
        <v>0</v>
      </c>
      <c r="L62" s="567" t="n">
        <v>0</v>
      </c>
      <c r="M62" s="567" t="n">
        <v>0</v>
      </c>
      <c r="N62" s="569" t="n">
        <v>0</v>
      </c>
    </row>
    <row r="63" customFormat="false" ht="12.75" hidden="false" customHeight="false" outlineLevel="0" collapsed="false">
      <c r="A63" s="570"/>
      <c r="B63" s="571" t="s">
        <v>52</v>
      </c>
      <c r="C63" s="572" t="n">
        <v>0</v>
      </c>
      <c r="D63" s="573" t="n">
        <v>0</v>
      </c>
      <c r="E63" s="573" t="n">
        <v>0</v>
      </c>
      <c r="F63" s="574" t="n">
        <v>0</v>
      </c>
      <c r="G63" s="572" t="n">
        <v>0</v>
      </c>
      <c r="H63" s="573" t="n">
        <v>0</v>
      </c>
      <c r="I63" s="573" t="n">
        <v>0</v>
      </c>
      <c r="J63" s="574" t="n">
        <v>0</v>
      </c>
      <c r="K63" s="572" t="n">
        <v>0</v>
      </c>
      <c r="L63" s="573" t="n">
        <v>0</v>
      </c>
      <c r="M63" s="573" t="n">
        <v>0</v>
      </c>
      <c r="N63" s="575" t="n">
        <v>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04T02:52:27Z</dcterms:modified>
  <cp:revision>0</cp:revision>
  <dc:subject/>
  <dc:title/>
</cp:coreProperties>
</file>