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23333.33333333</c:v>
                </c:pt>
                <c:pt idx="1">
                  <c:v>3046666.66666667</c:v>
                </c:pt>
                <c:pt idx="2">
                  <c:v>4570000</c:v>
                </c:pt>
                <c:pt idx="3">
                  <c:v>6093333.33333333</c:v>
                </c:pt>
                <c:pt idx="4">
                  <c:v>7616666.66666667</c:v>
                </c:pt>
                <c:pt idx="5">
                  <c:v>9140000</c:v>
                </c:pt>
                <c:pt idx="6">
                  <c:v>10663333.3333333</c:v>
                </c:pt>
                <c:pt idx="7">
                  <c:v>12186666.6666667</c:v>
                </c:pt>
                <c:pt idx="8">
                  <c:v>13710000</c:v>
                </c:pt>
                <c:pt idx="9">
                  <c:v>15233333.3333333</c:v>
                </c:pt>
                <c:pt idx="10">
                  <c:v>16756666.6666667</c:v>
                </c:pt>
                <c:pt idx="11">
                  <c:v>18280000</c:v>
                </c:pt>
                <c:pt idx="12">
                  <c:v>19803333.3333333</c:v>
                </c:pt>
                <c:pt idx="13">
                  <c:v>21326666.6666667</c:v>
                </c:pt>
                <c:pt idx="14">
                  <c:v>22850000</c:v>
                </c:pt>
                <c:pt idx="15">
                  <c:v>24373333.3333333</c:v>
                </c:pt>
                <c:pt idx="16">
                  <c:v>25896666.6666667</c:v>
                </c:pt>
                <c:pt idx="17">
                  <c:v>27420000</c:v>
                </c:pt>
                <c:pt idx="18">
                  <c:v>28943333.3333333</c:v>
                </c:pt>
                <c:pt idx="19">
                  <c:v>30466666.6666667</c:v>
                </c:pt>
                <c:pt idx="20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278396</c:v>
                </c:pt>
                <c:pt idx="1">
                  <c:v>6682126</c:v>
                </c:pt>
                <c:pt idx="2">
                  <c:v>8705123</c:v>
                </c:pt>
                <c:pt idx="3">
                  <c:v>12121843</c:v>
                </c:pt>
                <c:pt idx="4">
                  <c:v>15589841</c:v>
                </c:pt>
                <c:pt idx="5">
                  <c:v>17821274</c:v>
                </c:pt>
                <c:pt idx="6">
                  <c:v>19795646</c:v>
                </c:pt>
                <c:pt idx="7">
                  <c:v>22130863</c:v>
                </c:pt>
                <c:pt idx="8">
                  <c:v>25189326</c:v>
                </c:pt>
                <c:pt idx="9">
                  <c:v>282329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03958</c:v>
                </c:pt>
                <c:pt idx="1">
                  <c:v>2583384</c:v>
                </c:pt>
                <c:pt idx="2">
                  <c:v>3540718</c:v>
                </c:pt>
                <c:pt idx="3">
                  <c:v>4516163</c:v>
                </c:pt>
                <c:pt idx="4">
                  <c:v>5251272</c:v>
                </c:pt>
                <c:pt idx="5">
                  <c:v>5489031</c:v>
                </c:pt>
                <c:pt idx="6">
                  <c:v>6602329</c:v>
                </c:pt>
                <c:pt idx="7">
                  <c:v>7649209</c:v>
                </c:pt>
                <c:pt idx="8">
                  <c:v>7917210</c:v>
                </c:pt>
                <c:pt idx="9">
                  <c:v>7917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412226.972</c:v>
                </c:pt>
                <c:pt idx="1">
                  <c:v>3053731.582</c:v>
                </c:pt>
                <c:pt idx="2">
                  <c:v>3978241.211</c:v>
                </c:pt>
                <c:pt idx="3">
                  <c:v>5539682.251</c:v>
                </c:pt>
                <c:pt idx="4">
                  <c:v>7124557.337</c:v>
                </c:pt>
                <c:pt idx="5">
                  <c:v>8144322.218</c:v>
                </c:pt>
                <c:pt idx="6">
                  <c:v>9046610.222</c:v>
                </c:pt>
                <c:pt idx="7">
                  <c:v>10113804.391</c:v>
                </c:pt>
                <c:pt idx="8">
                  <c:v>11511521.982</c:v>
                </c:pt>
                <c:pt idx="9">
                  <c:v>12902458.15</c:v>
                </c:pt>
                <c:pt idx="10">
                  <c:v>12902458.15</c:v>
                </c:pt>
                <c:pt idx="11">
                  <c:v>12902458.15</c:v>
                </c:pt>
                <c:pt idx="12">
                  <c:v>12902458.15</c:v>
                </c:pt>
                <c:pt idx="13">
                  <c:v>12902458.15</c:v>
                </c:pt>
                <c:pt idx="14">
                  <c:v>12902458.15</c:v>
                </c:pt>
                <c:pt idx="15">
                  <c:v>12902458.15</c:v>
                </c:pt>
                <c:pt idx="16">
                  <c:v>12902458.15</c:v>
                </c:pt>
                <c:pt idx="17">
                  <c:v>12902458.15</c:v>
                </c:pt>
                <c:pt idx="18">
                  <c:v>12902458.15</c:v>
                </c:pt>
                <c:pt idx="19">
                  <c:v>12902458.15</c:v>
                </c:pt>
                <c:pt idx="20">
                  <c:v>12902458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0673</c:v>
                </c:pt>
                <c:pt idx="1">
                  <c:v>18672015</c:v>
                </c:pt>
                <c:pt idx="2">
                  <c:v>19242036</c:v>
                </c:pt>
                <c:pt idx="3">
                  <c:v>18779558</c:v>
                </c:pt>
                <c:pt idx="4">
                  <c:v>18674505</c:v>
                </c:pt>
                <c:pt idx="5">
                  <c:v>18042570</c:v>
                </c:pt>
                <c:pt idx="6">
                  <c:v>17691215</c:v>
                </c:pt>
                <c:pt idx="7">
                  <c:v>16631402</c:v>
                </c:pt>
                <c:pt idx="8">
                  <c:v>16109178</c:v>
                </c:pt>
                <c:pt idx="9">
                  <c:v>140382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35158</c:v>
                </c:pt>
                <c:pt idx="1">
                  <c:v>4201408</c:v>
                </c:pt>
                <c:pt idx="2">
                  <c:v>5831297</c:v>
                </c:pt>
                <c:pt idx="3">
                  <c:v>8538818</c:v>
                </c:pt>
                <c:pt idx="4">
                  <c:v>11532413</c:v>
                </c:pt>
                <c:pt idx="5">
                  <c:v>13708252</c:v>
                </c:pt>
                <c:pt idx="6">
                  <c:v>16598142</c:v>
                </c:pt>
                <c:pt idx="7">
                  <c:v>18196481</c:v>
                </c:pt>
                <c:pt idx="8">
                  <c:v>20592670</c:v>
                </c:pt>
                <c:pt idx="9">
                  <c:v>23206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51694"/>
        <c:axId val="19201093"/>
      </c:lineChart>
      <c:catAx>
        <c:axId val="232516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1093"/>
        <c:crossesAt val="0"/>
        <c:auto val="1"/>
        <c:lblAlgn val="ctr"/>
        <c:lblOffset val="100"/>
        <c:noMultiLvlLbl val="0"/>
      </c:catAx>
      <c:valAx>
        <c:axId val="1920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51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2424716198762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15619.04761905</c:v>
                </c:pt>
                <c:pt idx="1">
                  <c:v>2031238.0952381</c:v>
                </c:pt>
                <c:pt idx="2">
                  <c:v>3046857.14285714</c:v>
                </c:pt>
                <c:pt idx="3">
                  <c:v>4062476.19047619</c:v>
                </c:pt>
                <c:pt idx="4">
                  <c:v>5078095.23809524</c:v>
                </c:pt>
                <c:pt idx="5">
                  <c:v>6093714.28571429</c:v>
                </c:pt>
                <c:pt idx="6">
                  <c:v>7109333.33333333</c:v>
                </c:pt>
                <c:pt idx="7">
                  <c:v>8124952.38095238</c:v>
                </c:pt>
                <c:pt idx="8">
                  <c:v>9140571.42857143</c:v>
                </c:pt>
                <c:pt idx="9">
                  <c:v>10156190.4761905</c:v>
                </c:pt>
                <c:pt idx="10">
                  <c:v>11171809.5238095</c:v>
                </c:pt>
                <c:pt idx="11">
                  <c:v>12187428.5714286</c:v>
                </c:pt>
                <c:pt idx="12">
                  <c:v>13203047.6190476</c:v>
                </c:pt>
                <c:pt idx="13">
                  <c:v>14218666.6666667</c:v>
                </c:pt>
                <c:pt idx="14">
                  <c:v>15234285.7142857</c:v>
                </c:pt>
                <c:pt idx="15">
                  <c:v>16249904.7619048</c:v>
                </c:pt>
                <c:pt idx="16">
                  <c:v>17265523.8095238</c:v>
                </c:pt>
                <c:pt idx="17">
                  <c:v>18281142.8571429</c:v>
                </c:pt>
                <c:pt idx="18">
                  <c:v>19296761.9047619</c:v>
                </c:pt>
                <c:pt idx="19">
                  <c:v>20312380.952381</c:v>
                </c:pt>
                <c:pt idx="20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27776</c:v>
                </c:pt>
                <c:pt idx="1">
                  <c:v>3375759</c:v>
                </c:pt>
                <c:pt idx="2">
                  <c:v>5051203</c:v>
                </c:pt>
                <c:pt idx="3">
                  <c:v>6372464</c:v>
                </c:pt>
                <c:pt idx="4">
                  <c:v>8199796</c:v>
                </c:pt>
                <c:pt idx="5">
                  <c:v>10127342</c:v>
                </c:pt>
                <c:pt idx="6">
                  <c:v>11548527</c:v>
                </c:pt>
                <c:pt idx="7">
                  <c:v>13522485</c:v>
                </c:pt>
                <c:pt idx="8">
                  <c:v>16371612</c:v>
                </c:pt>
                <c:pt idx="9">
                  <c:v>16371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96286</c:v>
                </c:pt>
                <c:pt idx="1">
                  <c:v>3780001</c:v>
                </c:pt>
                <c:pt idx="2">
                  <c:v>4368885</c:v>
                </c:pt>
                <c:pt idx="3">
                  <c:v>4789513</c:v>
                </c:pt>
                <c:pt idx="4">
                  <c:v>5083458</c:v>
                </c:pt>
                <c:pt idx="5">
                  <c:v>5905805</c:v>
                </c:pt>
                <c:pt idx="6">
                  <c:v>6882326</c:v>
                </c:pt>
                <c:pt idx="7">
                  <c:v>7636526</c:v>
                </c:pt>
                <c:pt idx="8">
                  <c:v>8058727</c:v>
                </c:pt>
                <c:pt idx="9">
                  <c:v>8058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56176.896</c:v>
                </c:pt>
                <c:pt idx="1">
                  <c:v>1674376.464</c:v>
                </c:pt>
                <c:pt idx="2">
                  <c:v>2505396.688</c:v>
                </c:pt>
                <c:pt idx="3">
                  <c:v>3160742.144</c:v>
                </c:pt>
                <c:pt idx="4">
                  <c:v>4067098.816</c:v>
                </c:pt>
                <c:pt idx="5">
                  <c:v>5023161.632</c:v>
                </c:pt>
                <c:pt idx="6">
                  <c:v>5728069.392</c:v>
                </c:pt>
                <c:pt idx="7">
                  <c:v>6707152.56</c:v>
                </c:pt>
                <c:pt idx="8">
                  <c:v>8120319.552</c:v>
                </c:pt>
                <c:pt idx="9">
                  <c:v>8120319.552</c:v>
                </c:pt>
                <c:pt idx="10">
                  <c:v>8120319.552</c:v>
                </c:pt>
                <c:pt idx="11">
                  <c:v>8120319.552</c:v>
                </c:pt>
                <c:pt idx="12">
                  <c:v>8120319.552</c:v>
                </c:pt>
                <c:pt idx="13">
                  <c:v>8120319.552</c:v>
                </c:pt>
                <c:pt idx="14">
                  <c:v>8120319.552</c:v>
                </c:pt>
                <c:pt idx="15">
                  <c:v>8120319.552</c:v>
                </c:pt>
                <c:pt idx="16">
                  <c:v>8120319.552</c:v>
                </c:pt>
                <c:pt idx="17">
                  <c:v>8120319.552</c:v>
                </c:pt>
                <c:pt idx="18">
                  <c:v>8120319.552</c:v>
                </c:pt>
                <c:pt idx="19">
                  <c:v>8120319.552</c:v>
                </c:pt>
                <c:pt idx="20">
                  <c:v>8120319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12503</c:v>
                </c:pt>
                <c:pt idx="1">
                  <c:v>11958841</c:v>
                </c:pt>
                <c:pt idx="2">
                  <c:v>11556612</c:v>
                </c:pt>
                <c:pt idx="3">
                  <c:v>11830090</c:v>
                </c:pt>
                <c:pt idx="4">
                  <c:v>11501963</c:v>
                </c:pt>
                <c:pt idx="5">
                  <c:v>10538368</c:v>
                </c:pt>
                <c:pt idx="6">
                  <c:v>10790674</c:v>
                </c:pt>
                <c:pt idx="7">
                  <c:v>10275243</c:v>
                </c:pt>
                <c:pt idx="8">
                  <c:v>8809878</c:v>
                </c:pt>
                <c:pt idx="9">
                  <c:v>90722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22148</c:v>
                </c:pt>
                <c:pt idx="1">
                  <c:v>2293415</c:v>
                </c:pt>
                <c:pt idx="2">
                  <c:v>3813842</c:v>
                </c:pt>
                <c:pt idx="3">
                  <c:v>5598997</c:v>
                </c:pt>
                <c:pt idx="4">
                  <c:v>6949896</c:v>
                </c:pt>
                <c:pt idx="5">
                  <c:v>8631774</c:v>
                </c:pt>
                <c:pt idx="6">
                  <c:v>9932413</c:v>
                </c:pt>
                <c:pt idx="7">
                  <c:v>11673898</c:v>
                </c:pt>
                <c:pt idx="8">
                  <c:v>14467918</c:v>
                </c:pt>
                <c:pt idx="9">
                  <c:v>14467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79424"/>
        <c:axId val="61931245"/>
      </c:lineChart>
      <c:catAx>
        <c:axId val="408794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31245"/>
        <c:crossesAt val="0"/>
        <c:auto val="1"/>
        <c:lblAlgn val="ctr"/>
        <c:lblOffset val="100"/>
        <c:noMultiLvlLbl val="0"/>
      </c:catAx>
      <c:valAx>
        <c:axId val="6193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9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2424716198762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04285.71428571</c:v>
                </c:pt>
                <c:pt idx="1">
                  <c:v>2008571.42857143</c:v>
                </c:pt>
                <c:pt idx="2">
                  <c:v>3012857.14285714</c:v>
                </c:pt>
                <c:pt idx="3">
                  <c:v>4017142.85714286</c:v>
                </c:pt>
                <c:pt idx="4">
                  <c:v>5021428.57142857</c:v>
                </c:pt>
                <c:pt idx="5">
                  <c:v>6025714.28571429</c:v>
                </c:pt>
                <c:pt idx="6">
                  <c:v>7030000</c:v>
                </c:pt>
                <c:pt idx="7">
                  <c:v>8034285.71428572</c:v>
                </c:pt>
                <c:pt idx="8">
                  <c:v>9038571.42857143</c:v>
                </c:pt>
                <c:pt idx="9">
                  <c:v>10042857.1428571</c:v>
                </c:pt>
                <c:pt idx="10">
                  <c:v>11047142.8571429</c:v>
                </c:pt>
                <c:pt idx="11">
                  <c:v>12051428.5714286</c:v>
                </c:pt>
                <c:pt idx="12">
                  <c:v>13055714.2857143</c:v>
                </c:pt>
                <c:pt idx="13">
                  <c:v>14060000</c:v>
                </c:pt>
                <c:pt idx="14">
                  <c:v>15064285.7142857</c:v>
                </c:pt>
                <c:pt idx="15">
                  <c:v>16068571.4285714</c:v>
                </c:pt>
                <c:pt idx="16">
                  <c:v>17072857.1428571</c:v>
                </c:pt>
                <c:pt idx="17">
                  <c:v>18077142.8571429</c:v>
                </c:pt>
                <c:pt idx="18">
                  <c:v>19081428.5714286</c:v>
                </c:pt>
                <c:pt idx="19">
                  <c:v>20085714.2857143</c:v>
                </c:pt>
                <c:pt idx="20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1555</c:v>
                </c:pt>
                <c:pt idx="1">
                  <c:v>2452104</c:v>
                </c:pt>
                <c:pt idx="2">
                  <c:v>4305446</c:v>
                </c:pt>
                <c:pt idx="3">
                  <c:v>6621830</c:v>
                </c:pt>
                <c:pt idx="4">
                  <c:v>9651375</c:v>
                </c:pt>
                <c:pt idx="5">
                  <c:v>11059779</c:v>
                </c:pt>
                <c:pt idx="6">
                  <c:v>13035451</c:v>
                </c:pt>
                <c:pt idx="7">
                  <c:v>14832399</c:v>
                </c:pt>
                <c:pt idx="8">
                  <c:v>16796487</c:v>
                </c:pt>
                <c:pt idx="9">
                  <c:v>16796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91041</c:v>
                </c:pt>
                <c:pt idx="1">
                  <c:v>5041707</c:v>
                </c:pt>
                <c:pt idx="2">
                  <c:v>5427428</c:v>
                </c:pt>
                <c:pt idx="3">
                  <c:v>5839183</c:v>
                </c:pt>
                <c:pt idx="4">
                  <c:v>6983600</c:v>
                </c:pt>
                <c:pt idx="5">
                  <c:v>7832894</c:v>
                </c:pt>
                <c:pt idx="6">
                  <c:v>8255552</c:v>
                </c:pt>
                <c:pt idx="7">
                  <c:v>9092312</c:v>
                </c:pt>
                <c:pt idx="8">
                  <c:v>9657751</c:v>
                </c:pt>
                <c:pt idx="9">
                  <c:v>9657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7813.025</c:v>
                </c:pt>
                <c:pt idx="1">
                  <c:v>1360917.72</c:v>
                </c:pt>
                <c:pt idx="2">
                  <c:v>2389522.53</c:v>
                </c:pt>
                <c:pt idx="3">
                  <c:v>3675115.65</c:v>
                </c:pt>
                <c:pt idx="4">
                  <c:v>5356513.125</c:v>
                </c:pt>
                <c:pt idx="5">
                  <c:v>6138177.345</c:v>
                </c:pt>
                <c:pt idx="6">
                  <c:v>7234675.305</c:v>
                </c:pt>
                <c:pt idx="7">
                  <c:v>8231981.445</c:v>
                </c:pt>
                <c:pt idx="8">
                  <c:v>9322050.285</c:v>
                </c:pt>
                <c:pt idx="9">
                  <c:v>9322050.285</c:v>
                </c:pt>
                <c:pt idx="10">
                  <c:v>9322050.285</c:v>
                </c:pt>
                <c:pt idx="11">
                  <c:v>9322050.285</c:v>
                </c:pt>
                <c:pt idx="12">
                  <c:v>9322050.285</c:v>
                </c:pt>
                <c:pt idx="13">
                  <c:v>9322050.285</c:v>
                </c:pt>
                <c:pt idx="14">
                  <c:v>9322050.285</c:v>
                </c:pt>
                <c:pt idx="15">
                  <c:v>9322050.285</c:v>
                </c:pt>
                <c:pt idx="16">
                  <c:v>9322050.285</c:v>
                </c:pt>
                <c:pt idx="17">
                  <c:v>9322050.285</c:v>
                </c:pt>
                <c:pt idx="18">
                  <c:v>9322050.285</c:v>
                </c:pt>
                <c:pt idx="19">
                  <c:v>9322050.285</c:v>
                </c:pt>
                <c:pt idx="20">
                  <c:v>9322050.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39505</c:v>
                </c:pt>
                <c:pt idx="1">
                  <c:v>8083332</c:v>
                </c:pt>
                <c:pt idx="2">
                  <c:v>8684794</c:v>
                </c:pt>
                <c:pt idx="3">
                  <c:v>7759018</c:v>
                </c:pt>
                <c:pt idx="4">
                  <c:v>5968364</c:v>
                </c:pt>
                <c:pt idx="5">
                  <c:v>5637019</c:v>
                </c:pt>
                <c:pt idx="6">
                  <c:v>5993897</c:v>
                </c:pt>
                <c:pt idx="7">
                  <c:v>5922230</c:v>
                </c:pt>
                <c:pt idx="8">
                  <c:v>5225790</c:v>
                </c:pt>
                <c:pt idx="9">
                  <c:v>55327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88031</c:v>
                </c:pt>
                <c:pt idx="1">
                  <c:v>1941613</c:v>
                </c:pt>
                <c:pt idx="2">
                  <c:v>3629539</c:v>
                </c:pt>
                <c:pt idx="3">
                  <c:v>5521344</c:v>
                </c:pt>
                <c:pt idx="4">
                  <c:v>8060658</c:v>
                </c:pt>
                <c:pt idx="5">
                  <c:v>8992773</c:v>
                </c:pt>
                <c:pt idx="6">
                  <c:v>10636853</c:v>
                </c:pt>
                <c:pt idx="7">
                  <c:v>12130710</c:v>
                </c:pt>
                <c:pt idx="8">
                  <c:v>13698990</c:v>
                </c:pt>
                <c:pt idx="9">
                  <c:v>14282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7131"/>
        <c:axId val="12730210"/>
      </c:lineChart>
      <c:catAx>
        <c:axId val="924771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0210"/>
        <c:crossesAt val="0"/>
        <c:auto val="1"/>
        <c:lblAlgn val="ctr"/>
        <c:lblOffset val="100"/>
        <c:noMultiLvlLbl val="0"/>
      </c:catAx>
      <c:valAx>
        <c:axId val="12730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7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2380.95238095</c:v>
                </c:pt>
                <c:pt idx="1">
                  <c:v>13904761.9047619</c:v>
                </c:pt>
                <c:pt idx="2">
                  <c:v>20857142.8571429</c:v>
                </c:pt>
                <c:pt idx="3">
                  <c:v>27809523.8095238</c:v>
                </c:pt>
                <c:pt idx="4">
                  <c:v>34761904.7619048</c:v>
                </c:pt>
                <c:pt idx="5">
                  <c:v>41714285.7142857</c:v>
                </c:pt>
                <c:pt idx="6">
                  <c:v>48666666.6666667</c:v>
                </c:pt>
                <c:pt idx="7">
                  <c:v>55619047.6190476</c:v>
                </c:pt>
                <c:pt idx="8">
                  <c:v>62571428.5714286</c:v>
                </c:pt>
                <c:pt idx="9">
                  <c:v>69523809.5238095</c:v>
                </c:pt>
                <c:pt idx="10">
                  <c:v>76476190.4761905</c:v>
                </c:pt>
                <c:pt idx="11">
                  <c:v>83428571.4285714</c:v>
                </c:pt>
                <c:pt idx="12">
                  <c:v>90380952.3809524</c:v>
                </c:pt>
                <c:pt idx="13">
                  <c:v>97333333.3333333</c:v>
                </c:pt>
                <c:pt idx="14">
                  <c:v>104285714.285714</c:v>
                </c:pt>
                <c:pt idx="15">
                  <c:v>111238095.238095</c:v>
                </c:pt>
                <c:pt idx="16">
                  <c:v>118190476.190476</c:v>
                </c:pt>
                <c:pt idx="17">
                  <c:v>125142857.142857</c:v>
                </c:pt>
                <c:pt idx="18">
                  <c:v>132095238.095238</c:v>
                </c:pt>
                <c:pt idx="19">
                  <c:v>139047619.047619</c:v>
                </c:pt>
                <c:pt idx="20">
                  <c:v>1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7047.61904762</c:v>
                </c:pt>
                <c:pt idx="1">
                  <c:v>6994095.23809524</c:v>
                </c:pt>
                <c:pt idx="2">
                  <c:v>10491142.8571429</c:v>
                </c:pt>
                <c:pt idx="3">
                  <c:v>13988190.4761905</c:v>
                </c:pt>
                <c:pt idx="4">
                  <c:v>17485238.0952381</c:v>
                </c:pt>
                <c:pt idx="5">
                  <c:v>20982285.7142857</c:v>
                </c:pt>
                <c:pt idx="6">
                  <c:v>24479333.3333333</c:v>
                </c:pt>
                <c:pt idx="7">
                  <c:v>27976380.952381</c:v>
                </c:pt>
                <c:pt idx="8">
                  <c:v>31473428.5714286</c:v>
                </c:pt>
                <c:pt idx="9">
                  <c:v>34970476.1904762</c:v>
                </c:pt>
                <c:pt idx="10">
                  <c:v>38467523.8095238</c:v>
                </c:pt>
                <c:pt idx="11">
                  <c:v>41964571.4285714</c:v>
                </c:pt>
                <c:pt idx="12">
                  <c:v>45461619.0476191</c:v>
                </c:pt>
                <c:pt idx="13">
                  <c:v>48958666.6666667</c:v>
                </c:pt>
                <c:pt idx="14">
                  <c:v>52455714.2857143</c:v>
                </c:pt>
                <c:pt idx="15">
                  <c:v>55952761.9047619</c:v>
                </c:pt>
                <c:pt idx="16">
                  <c:v>59449809.5238095</c:v>
                </c:pt>
                <c:pt idx="17">
                  <c:v>62946857.1428572</c:v>
                </c:pt>
                <c:pt idx="18">
                  <c:v>66443904.7619048</c:v>
                </c:pt>
                <c:pt idx="19">
                  <c:v>69940952.3809524</c:v>
                </c:pt>
                <c:pt idx="20">
                  <c:v>7343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881729</c:v>
                </c:pt>
                <c:pt idx="1">
                  <c:v>11670382</c:v>
                </c:pt>
                <c:pt idx="2">
                  <c:v>17123830</c:v>
                </c:pt>
                <c:pt idx="3">
                  <c:v>23828991</c:v>
                </c:pt>
                <c:pt idx="4">
                  <c:v>31926332</c:v>
                </c:pt>
                <c:pt idx="5">
                  <c:v>37351609</c:v>
                </c:pt>
                <c:pt idx="6">
                  <c:v>42512864</c:v>
                </c:pt>
                <c:pt idx="7">
                  <c:v>48119711</c:v>
                </c:pt>
                <c:pt idx="8">
                  <c:v>55761613</c:v>
                </c:pt>
                <c:pt idx="9">
                  <c:v>58805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91285</c:v>
                </c:pt>
                <c:pt idx="1">
                  <c:v>11405092</c:v>
                </c:pt>
                <c:pt idx="2">
                  <c:v>13337031</c:v>
                </c:pt>
                <c:pt idx="3">
                  <c:v>15144859</c:v>
                </c:pt>
                <c:pt idx="4">
                  <c:v>17318330</c:v>
                </c:pt>
                <c:pt idx="5">
                  <c:v>19227730</c:v>
                </c:pt>
                <c:pt idx="6">
                  <c:v>21740207</c:v>
                </c:pt>
                <c:pt idx="7">
                  <c:v>24378047</c:v>
                </c:pt>
                <c:pt idx="8">
                  <c:v>25633688</c:v>
                </c:pt>
                <c:pt idx="9">
                  <c:v>25633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964509.687</c:v>
                </c:pt>
                <c:pt idx="1">
                  <c:v>5870202.146</c:v>
                </c:pt>
                <c:pt idx="2">
                  <c:v>8613286.49</c:v>
                </c:pt>
                <c:pt idx="3">
                  <c:v>11985982.473</c:v>
                </c:pt>
                <c:pt idx="4">
                  <c:v>16058944.996</c:v>
                </c:pt>
                <c:pt idx="5">
                  <c:v>18787859.327</c:v>
                </c:pt>
                <c:pt idx="6">
                  <c:v>21383970.592</c:v>
                </c:pt>
                <c:pt idx="7">
                  <c:v>24204214.633</c:v>
                </c:pt>
                <c:pt idx="8">
                  <c:v>28048091.339</c:v>
                </c:pt>
                <c:pt idx="9">
                  <c:v>29579034.211</c:v>
                </c:pt>
                <c:pt idx="10">
                  <c:v>29579034.211</c:v>
                </c:pt>
                <c:pt idx="11">
                  <c:v>29579034.211</c:v>
                </c:pt>
                <c:pt idx="12">
                  <c:v>29579034.211</c:v>
                </c:pt>
                <c:pt idx="13">
                  <c:v>29579034.211</c:v>
                </c:pt>
                <c:pt idx="14">
                  <c:v>29579034.211</c:v>
                </c:pt>
                <c:pt idx="15">
                  <c:v>29579034.211</c:v>
                </c:pt>
                <c:pt idx="16">
                  <c:v>29579034.211</c:v>
                </c:pt>
                <c:pt idx="17">
                  <c:v>29579034.211</c:v>
                </c:pt>
                <c:pt idx="18">
                  <c:v>29579034.211</c:v>
                </c:pt>
                <c:pt idx="19">
                  <c:v>29579034.211</c:v>
                </c:pt>
                <c:pt idx="20">
                  <c:v>29579034.2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82681</c:v>
                </c:pt>
                <c:pt idx="1">
                  <c:v>38714188</c:v>
                </c:pt>
                <c:pt idx="2">
                  <c:v>39483442</c:v>
                </c:pt>
                <c:pt idx="3">
                  <c:v>38368666</c:v>
                </c:pt>
                <c:pt idx="4">
                  <c:v>36144832</c:v>
                </c:pt>
                <c:pt idx="5">
                  <c:v>34217957</c:v>
                </c:pt>
                <c:pt idx="6">
                  <c:v>34475786</c:v>
                </c:pt>
                <c:pt idx="7">
                  <c:v>32828875</c:v>
                </c:pt>
                <c:pt idx="8">
                  <c:v>30144846</c:v>
                </c:pt>
                <c:pt idx="9">
                  <c:v>286431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45337</c:v>
                </c:pt>
                <c:pt idx="1">
                  <c:v>8436436</c:v>
                </c:pt>
                <c:pt idx="2">
                  <c:v>13274678</c:v>
                </c:pt>
                <c:pt idx="3">
                  <c:v>19659159</c:v>
                </c:pt>
                <c:pt idx="4">
                  <c:v>26542967</c:v>
                </c:pt>
                <c:pt idx="5">
                  <c:v>31332799</c:v>
                </c:pt>
                <c:pt idx="6">
                  <c:v>37167408</c:v>
                </c:pt>
                <c:pt idx="7">
                  <c:v>42001089</c:v>
                </c:pt>
                <c:pt idx="8">
                  <c:v>48759578</c:v>
                </c:pt>
                <c:pt idx="9">
                  <c:v>51956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38109"/>
        <c:axId val="42625024"/>
      </c:lineChart>
      <c:catAx>
        <c:axId val="756381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5024"/>
        <c:crossesAt val="0"/>
        <c:auto val="1"/>
        <c:lblAlgn val="ctr"/>
        <c:lblOffset val="100"/>
        <c:noMultiLvlLbl val="0"/>
      </c:catAx>
      <c:valAx>
        <c:axId val="42625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8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24247161987628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35158</c:v>
                </c:pt>
                <c:pt idx="1">
                  <c:v>4201408</c:v>
                </c:pt>
                <c:pt idx="2">
                  <c:v>5831297</c:v>
                </c:pt>
                <c:pt idx="3">
                  <c:v>8538818</c:v>
                </c:pt>
                <c:pt idx="4">
                  <c:v>11532413</c:v>
                </c:pt>
                <c:pt idx="5">
                  <c:v>13708252</c:v>
                </c:pt>
                <c:pt idx="6">
                  <c:v>16598142</c:v>
                </c:pt>
                <c:pt idx="7">
                  <c:v>18196481</c:v>
                </c:pt>
                <c:pt idx="8">
                  <c:v>20592670</c:v>
                </c:pt>
                <c:pt idx="9">
                  <c:v>23206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22148</c:v>
                </c:pt>
                <c:pt idx="1">
                  <c:v>2293415</c:v>
                </c:pt>
                <c:pt idx="2">
                  <c:v>3813842</c:v>
                </c:pt>
                <c:pt idx="3">
                  <c:v>5598997</c:v>
                </c:pt>
                <c:pt idx="4">
                  <c:v>6949896</c:v>
                </c:pt>
                <c:pt idx="5">
                  <c:v>8631774</c:v>
                </c:pt>
                <c:pt idx="6">
                  <c:v>9932413</c:v>
                </c:pt>
                <c:pt idx="7">
                  <c:v>11673898</c:v>
                </c:pt>
                <c:pt idx="8">
                  <c:v>14467918</c:v>
                </c:pt>
                <c:pt idx="9">
                  <c:v>14467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88031</c:v>
                </c:pt>
                <c:pt idx="1">
                  <c:v>1941613</c:v>
                </c:pt>
                <c:pt idx="2">
                  <c:v>3629539</c:v>
                </c:pt>
                <c:pt idx="3">
                  <c:v>5521344</c:v>
                </c:pt>
                <c:pt idx="4">
                  <c:v>8060658</c:v>
                </c:pt>
                <c:pt idx="5">
                  <c:v>8992773</c:v>
                </c:pt>
                <c:pt idx="6">
                  <c:v>10636853</c:v>
                </c:pt>
                <c:pt idx="7">
                  <c:v>12130710</c:v>
                </c:pt>
                <c:pt idx="8">
                  <c:v>13698990</c:v>
                </c:pt>
                <c:pt idx="9">
                  <c:v>14282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8249"/>
        <c:axId val="24405516"/>
      </c:lineChart>
      <c:catAx>
        <c:axId val="384282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05516"/>
        <c:crossesAt val="0"/>
        <c:auto val="1"/>
        <c:lblAlgn val="ctr"/>
        <c:lblOffset val="100"/>
        <c:noMultiLvlLbl val="0"/>
      </c:catAx>
      <c:valAx>
        <c:axId val="244055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82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6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02</v>
      </c>
      <c r="B4" s="33" t="n">
        <v>3549976</v>
      </c>
      <c r="C4" s="34" t="n">
        <v>37822</v>
      </c>
      <c r="D4" s="35" t="n">
        <v>868159</v>
      </c>
      <c r="E4" s="36" t="n">
        <v>96680</v>
      </c>
      <c r="F4" s="36" t="n">
        <v>725759</v>
      </c>
      <c r="G4" s="37" t="n">
        <f aca="false">SUM(B4:D4)</f>
        <v>4455957</v>
      </c>
      <c r="H4" s="38" t="n">
        <v>1203045</v>
      </c>
      <c r="I4" s="39" t="n">
        <v>18130673</v>
      </c>
      <c r="J4" s="39" t="n">
        <v>2429490</v>
      </c>
      <c r="K4" s="40" t="n">
        <v>1428412</v>
      </c>
      <c r="L4" s="33" t="n">
        <v>1303852</v>
      </c>
      <c r="M4" s="34" t="n">
        <v>536809</v>
      </c>
      <c r="N4" s="41" t="n">
        <v>69426</v>
      </c>
      <c r="O4" s="36" t="n">
        <v>0</v>
      </c>
      <c r="P4" s="36" t="n">
        <v>17689</v>
      </c>
      <c r="Q4" s="37" t="n">
        <f aca="false">SUM(L4:N4)</f>
        <v>1910087</v>
      </c>
      <c r="R4" s="38" t="n">
        <v>134632</v>
      </c>
      <c r="S4" s="39" t="n">
        <v>12612503</v>
      </c>
      <c r="T4" s="39" t="n">
        <v>1072735</v>
      </c>
      <c r="U4" s="40" t="n">
        <v>1283378</v>
      </c>
      <c r="V4" s="33" t="n">
        <v>1401263</v>
      </c>
      <c r="W4" s="34" t="n">
        <v>0</v>
      </c>
      <c r="X4" s="34" t="n">
        <v>17742</v>
      </c>
      <c r="Y4" s="35" t="n">
        <v>0</v>
      </c>
      <c r="Z4" s="36" t="n">
        <v>0</v>
      </c>
      <c r="AA4" s="36" t="n">
        <v>72550</v>
      </c>
      <c r="AB4" s="37" t="n">
        <f aca="false">SUM(V4:Y4)</f>
        <v>1419005</v>
      </c>
      <c r="AC4" s="38" t="n">
        <v>381280</v>
      </c>
      <c r="AD4" s="39" t="n">
        <v>7739505</v>
      </c>
      <c r="AE4" s="39" t="n">
        <v>781105</v>
      </c>
      <c r="AF4" s="40" t="n">
        <v>280296</v>
      </c>
      <c r="AG4" s="35" t="n">
        <f aca="false">F4+P4+AA4</f>
        <v>815998</v>
      </c>
      <c r="AH4" s="42" t="n">
        <f aca="false">E4+O4+Z4+G4+Q4+AB4</f>
        <v>7881729</v>
      </c>
    </row>
    <row r="5" s="43" customFormat="true" ht="14.25" hidden="false" customHeight="true" outlineLevel="0" collapsed="false">
      <c r="A5" s="44" t="n">
        <f aca="false">A4+1</f>
        <v>429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905</v>
      </c>
      <c r="B7" s="45" t="n">
        <v>1164471</v>
      </c>
      <c r="C7" s="46" t="n">
        <v>5280</v>
      </c>
      <c r="D7" s="47" t="n">
        <v>196395</v>
      </c>
      <c r="E7" s="48" t="n">
        <v>21680</v>
      </c>
      <c r="F7" s="48" t="n">
        <v>15904</v>
      </c>
      <c r="G7" s="49" t="n">
        <f aca="false">SUM(B7:D7)</f>
        <v>1366146</v>
      </c>
      <c r="H7" s="50" t="n">
        <v>1218742</v>
      </c>
      <c r="I7" s="51" t="n">
        <v>18672015</v>
      </c>
      <c r="J7" s="51" t="n">
        <v>2686997</v>
      </c>
      <c r="K7" s="52" t="n">
        <v>1556004</v>
      </c>
      <c r="L7" s="45" t="n">
        <v>1054512</v>
      </c>
      <c r="M7" s="46" t="n">
        <v>320827</v>
      </c>
      <c r="N7" s="53" t="n">
        <v>72644</v>
      </c>
      <c r="O7" s="48" t="n">
        <v>0</v>
      </c>
      <c r="P7" s="48" t="n">
        <v>0</v>
      </c>
      <c r="Q7" s="49" t="n">
        <f aca="false">SUM(L7:N7)</f>
        <v>1447983</v>
      </c>
      <c r="R7" s="50" t="n">
        <v>134632</v>
      </c>
      <c r="S7" s="51" t="n">
        <v>11958841</v>
      </c>
      <c r="T7" s="51" t="n">
        <v>1072735</v>
      </c>
      <c r="U7" s="52" t="n">
        <v>1300778</v>
      </c>
      <c r="V7" s="45" t="n">
        <v>919526</v>
      </c>
      <c r="W7" s="46" t="n">
        <v>0</v>
      </c>
      <c r="X7" s="46" t="n">
        <v>33318</v>
      </c>
      <c r="Y7" s="47" t="n">
        <v>0</v>
      </c>
      <c r="Z7" s="48" t="n">
        <v>0</v>
      </c>
      <c r="AA7" s="48" t="n">
        <v>7705</v>
      </c>
      <c r="AB7" s="49" t="n">
        <f aca="false">SUM(V7:Y7)</f>
        <v>952844</v>
      </c>
      <c r="AC7" s="50" t="n">
        <v>551997</v>
      </c>
      <c r="AD7" s="51" t="n">
        <v>8083332</v>
      </c>
      <c r="AE7" s="51" t="n">
        <v>781285</v>
      </c>
      <c r="AF7" s="52" t="n">
        <v>308435</v>
      </c>
      <c r="AG7" s="47" t="n">
        <f aca="false">F7+P7+AA7</f>
        <v>23609</v>
      </c>
      <c r="AH7" s="54" t="n">
        <f aca="false">E7+O7+Z7+G7+Q7+AB7</f>
        <v>3788653</v>
      </c>
    </row>
    <row r="8" s="43" customFormat="true" ht="14.25" hidden="false" customHeight="true" outlineLevel="0" collapsed="false">
      <c r="A8" s="44" t="n">
        <f aca="false">A7+1</f>
        <v>42906</v>
      </c>
      <c r="B8" s="45" t="n">
        <v>1407964</v>
      </c>
      <c r="C8" s="46" t="n">
        <v>0</v>
      </c>
      <c r="D8" s="47" t="n">
        <v>485905</v>
      </c>
      <c r="E8" s="48" t="n">
        <v>42790</v>
      </c>
      <c r="F8" s="48" t="n">
        <v>86338</v>
      </c>
      <c r="G8" s="49" t="n">
        <f aca="false">SUM(B8:D8)</f>
        <v>1893869</v>
      </c>
      <c r="H8" s="50" t="n">
        <v>1253483</v>
      </c>
      <c r="I8" s="51" t="n">
        <v>19242036</v>
      </c>
      <c r="J8" s="51" t="n">
        <v>2790753</v>
      </c>
      <c r="K8" s="52" t="n">
        <v>1569650</v>
      </c>
      <c r="L8" s="45" t="n">
        <v>731366</v>
      </c>
      <c r="M8" s="46" t="n">
        <v>512150</v>
      </c>
      <c r="N8" s="53" t="n">
        <v>70014</v>
      </c>
      <c r="O8" s="48" t="n">
        <v>349917</v>
      </c>
      <c r="P8" s="48" t="n">
        <v>11997</v>
      </c>
      <c r="Q8" s="49" t="n">
        <f aca="false">SUM(L8:N8)</f>
        <v>1313530</v>
      </c>
      <c r="R8" s="50" t="n">
        <v>186075</v>
      </c>
      <c r="S8" s="51" t="n">
        <v>11556612</v>
      </c>
      <c r="T8" s="51" t="n">
        <v>1345588</v>
      </c>
      <c r="U8" s="52" t="n">
        <v>1304180</v>
      </c>
      <c r="V8" s="45" t="n">
        <v>1826883</v>
      </c>
      <c r="W8" s="46" t="n">
        <v>0</v>
      </c>
      <c r="X8" s="46" t="n">
        <v>26459</v>
      </c>
      <c r="Y8" s="47" t="n">
        <v>0</v>
      </c>
      <c r="Z8" s="48" t="n">
        <v>0</v>
      </c>
      <c r="AA8" s="48" t="n">
        <v>0</v>
      </c>
      <c r="AB8" s="49" t="n">
        <f aca="false">SUM(V8:Y8)</f>
        <v>1853342</v>
      </c>
      <c r="AC8" s="50" t="n">
        <v>625347</v>
      </c>
      <c r="AD8" s="51" t="n">
        <v>8684794</v>
      </c>
      <c r="AE8" s="51" t="n">
        <v>899371</v>
      </c>
      <c r="AF8" s="52" t="n">
        <v>317110</v>
      </c>
      <c r="AG8" s="47" t="n">
        <f aca="false">F8+P8+AA8</f>
        <v>98335</v>
      </c>
      <c r="AH8" s="54" t="n">
        <f aca="false">E8+O8+Z8+G8+Q8+AB8</f>
        <v>5453448</v>
      </c>
    </row>
    <row r="9" s="43" customFormat="true" ht="14.25" hidden="false" customHeight="true" outlineLevel="0" collapsed="false">
      <c r="A9" s="44" t="n">
        <f aca="false">A8+1</f>
        <v>42907</v>
      </c>
      <c r="B9" s="45" t="n">
        <v>2986399</v>
      </c>
      <c r="C9" s="46" t="n">
        <v>25300</v>
      </c>
      <c r="D9" s="47" t="n">
        <v>229906</v>
      </c>
      <c r="E9" s="48" t="n">
        <v>14750</v>
      </c>
      <c r="F9" s="48" t="n">
        <v>160365</v>
      </c>
      <c r="G9" s="49" t="n">
        <f aca="false">SUM(B9:D9)</f>
        <v>3241605</v>
      </c>
      <c r="H9" s="50" t="n">
        <v>1096766</v>
      </c>
      <c r="I9" s="51" t="n">
        <v>18779558</v>
      </c>
      <c r="J9" s="51" t="n">
        <v>3116752</v>
      </c>
      <c r="K9" s="52" t="n">
        <v>1913624</v>
      </c>
      <c r="L9" s="45" t="n">
        <v>830759</v>
      </c>
      <c r="M9" s="46" t="n">
        <v>322454</v>
      </c>
      <c r="N9" s="53" t="n">
        <v>3530</v>
      </c>
      <c r="O9" s="48" t="n">
        <v>75879</v>
      </c>
      <c r="P9" s="48" t="n">
        <v>88639</v>
      </c>
      <c r="Q9" s="49" t="n">
        <f aca="false">SUM(L9:N9)</f>
        <v>1156743</v>
      </c>
      <c r="R9" s="50" t="n">
        <v>231366</v>
      </c>
      <c r="S9" s="51" t="n">
        <v>11830090</v>
      </c>
      <c r="T9" s="51" t="n">
        <v>1442618</v>
      </c>
      <c r="U9" s="52" t="n">
        <v>2283687</v>
      </c>
      <c r="V9" s="45" t="n">
        <v>2201369</v>
      </c>
      <c r="W9" s="46" t="n">
        <v>0</v>
      </c>
      <c r="X9" s="46" t="n">
        <v>14815</v>
      </c>
      <c r="Y9" s="47" t="n">
        <v>0</v>
      </c>
      <c r="Z9" s="48" t="n">
        <v>0</v>
      </c>
      <c r="AA9" s="48" t="n">
        <v>100200</v>
      </c>
      <c r="AB9" s="49" t="n">
        <f aca="false">SUM(V9:Y9)</f>
        <v>2216184</v>
      </c>
      <c r="AC9" s="50" t="n">
        <v>579542</v>
      </c>
      <c r="AD9" s="51" t="n">
        <v>7759018</v>
      </c>
      <c r="AE9" s="51" t="n">
        <v>962973</v>
      </c>
      <c r="AF9" s="52" t="n">
        <v>343948</v>
      </c>
      <c r="AG9" s="47" t="n">
        <f aca="false">F9+P9+AA9</f>
        <v>349204</v>
      </c>
      <c r="AH9" s="54" t="n">
        <f aca="false">E9+O9+Z9+G9+Q9+AB9</f>
        <v>6705161</v>
      </c>
    </row>
    <row r="10" s="43" customFormat="true" ht="14.25" hidden="false" customHeight="true" outlineLevel="0" collapsed="false">
      <c r="A10" s="44" t="n">
        <f aca="false">A9+1</f>
        <v>42908</v>
      </c>
      <c r="B10" s="45" t="n">
        <v>2762260</v>
      </c>
      <c r="C10" s="46" t="n">
        <v>49474</v>
      </c>
      <c r="D10" s="47" t="n">
        <v>343430</v>
      </c>
      <c r="E10" s="48" t="n">
        <v>85300</v>
      </c>
      <c r="F10" s="48" t="n">
        <v>227534</v>
      </c>
      <c r="G10" s="49" t="n">
        <f aca="false">SUM(B10:D10)</f>
        <v>3155164</v>
      </c>
      <c r="H10" s="50" t="n">
        <v>1050196</v>
      </c>
      <c r="I10" s="51" t="n">
        <v>18674505</v>
      </c>
      <c r="J10" s="51" t="n">
        <v>3244738</v>
      </c>
      <c r="K10" s="52" t="n">
        <v>2060021</v>
      </c>
      <c r="L10" s="45" t="n">
        <v>1139207</v>
      </c>
      <c r="M10" s="46" t="n">
        <v>648947</v>
      </c>
      <c r="N10" s="53" t="n">
        <v>39178</v>
      </c>
      <c r="O10" s="48" t="n">
        <v>0</v>
      </c>
      <c r="P10" s="48" t="n">
        <v>0</v>
      </c>
      <c r="Q10" s="49" t="n">
        <f aca="false">SUM(L10:N10)</f>
        <v>1827332</v>
      </c>
      <c r="R10" s="50" t="n">
        <v>241375</v>
      </c>
      <c r="S10" s="51" t="n">
        <v>11501963</v>
      </c>
      <c r="T10" s="51" t="n">
        <v>1503713</v>
      </c>
      <c r="U10" s="52" t="n">
        <v>2712137</v>
      </c>
      <c r="V10" s="45" t="n">
        <v>2510770</v>
      </c>
      <c r="W10" s="46" t="n">
        <v>0</v>
      </c>
      <c r="X10" s="46" t="n">
        <v>518775</v>
      </c>
      <c r="Y10" s="47" t="n">
        <v>0</v>
      </c>
      <c r="Z10" s="48" t="n">
        <v>0</v>
      </c>
      <c r="AA10" s="48" t="n">
        <v>0</v>
      </c>
      <c r="AB10" s="49" t="n">
        <f aca="false">SUM(V10:Y10)</f>
        <v>3029545</v>
      </c>
      <c r="AC10" s="50" t="n">
        <v>579542</v>
      </c>
      <c r="AD10" s="51" t="n">
        <v>5968364</v>
      </c>
      <c r="AE10" s="51" t="n">
        <v>962973</v>
      </c>
      <c r="AF10" s="52" t="n">
        <v>343948</v>
      </c>
      <c r="AG10" s="47" t="n">
        <f aca="false">F10+P10+AA10</f>
        <v>227534</v>
      </c>
      <c r="AH10" s="54" t="n">
        <f aca="false">E10+O10+Z10+G10+Q10+AB10</f>
        <v>8097341</v>
      </c>
    </row>
    <row r="11" s="43" customFormat="true" ht="14.25" hidden="false" customHeight="true" outlineLevel="0" collapsed="false">
      <c r="A11" s="44" t="n">
        <f aca="false">A10+1</f>
        <v>42909</v>
      </c>
      <c r="B11" s="45" t="n">
        <v>1824174</v>
      </c>
      <c r="C11" s="46" t="n">
        <v>2086</v>
      </c>
      <c r="D11" s="47" t="n">
        <v>258609</v>
      </c>
      <c r="E11" s="48" t="n">
        <v>17185</v>
      </c>
      <c r="F11" s="48" t="n">
        <v>129379</v>
      </c>
      <c r="G11" s="49" t="n">
        <f aca="false">SUM(B11:D11)</f>
        <v>2084869</v>
      </c>
      <c r="H11" s="50" t="n">
        <v>1037623</v>
      </c>
      <c r="I11" s="51" t="n">
        <v>18042570</v>
      </c>
      <c r="J11" s="51" t="n">
        <v>3974409</v>
      </c>
      <c r="K11" s="52" t="n">
        <v>2101700</v>
      </c>
      <c r="L11" s="45" t="n">
        <v>1365154</v>
      </c>
      <c r="M11" s="46" t="n">
        <v>353900</v>
      </c>
      <c r="N11" s="53" t="n">
        <v>201246</v>
      </c>
      <c r="O11" s="48" t="n">
        <v>0</v>
      </c>
      <c r="P11" s="48" t="n">
        <v>7246</v>
      </c>
      <c r="Q11" s="49" t="n">
        <f aca="false">SUM(L11:N11)</f>
        <v>1920300</v>
      </c>
      <c r="R11" s="50" t="n">
        <v>460875</v>
      </c>
      <c r="S11" s="51" t="n">
        <v>10538368</v>
      </c>
      <c r="T11" s="51" t="n">
        <v>2046676</v>
      </c>
      <c r="U11" s="52" t="n">
        <v>2711569</v>
      </c>
      <c r="V11" s="45" t="n">
        <v>1232898</v>
      </c>
      <c r="W11" s="46" t="n">
        <v>0</v>
      </c>
      <c r="X11" s="46" t="n">
        <v>170025</v>
      </c>
      <c r="Y11" s="47" t="n">
        <v>0</v>
      </c>
      <c r="Z11" s="48" t="n">
        <v>0</v>
      </c>
      <c r="AA11" s="48" t="n">
        <v>5481</v>
      </c>
      <c r="AB11" s="49" t="n">
        <f aca="false">SUM(V11:Y11)</f>
        <v>1402923</v>
      </c>
      <c r="AC11" s="50" t="n">
        <v>517442</v>
      </c>
      <c r="AD11" s="51" t="n">
        <v>5637019</v>
      </c>
      <c r="AE11" s="51" t="n">
        <v>1003025</v>
      </c>
      <c r="AF11" s="52" t="n">
        <v>381251</v>
      </c>
      <c r="AG11" s="47" t="n">
        <f aca="false">F11+P11+AA11</f>
        <v>142106</v>
      </c>
      <c r="AH11" s="54" t="n">
        <f aca="false">E11+O11+Z11+G11+Q11+AB11</f>
        <v>5425277</v>
      </c>
      <c r="AJ11" s="55"/>
    </row>
    <row r="12" s="43" customFormat="true" ht="14.25" hidden="false" customHeight="true" outlineLevel="0" collapsed="false">
      <c r="A12" s="44" t="n">
        <f aca="false">A11+1</f>
        <v>429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9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912</v>
      </c>
      <c r="B14" s="45" t="n">
        <v>1282424</v>
      </c>
      <c r="C14" s="46" t="n">
        <v>37822</v>
      </c>
      <c r="D14" s="47" t="n">
        <v>576702</v>
      </c>
      <c r="E14" s="48" t="n">
        <v>0</v>
      </c>
      <c r="F14" s="48" t="n">
        <v>77424</v>
      </c>
      <c r="G14" s="49" t="n">
        <f aca="false">SUM(B14:D14)</f>
        <v>1896948</v>
      </c>
      <c r="H14" s="50" t="n">
        <v>1075625</v>
      </c>
      <c r="I14" s="51" t="n">
        <v>17691215</v>
      </c>
      <c r="J14" s="51" t="n">
        <v>4455940</v>
      </c>
      <c r="K14" s="52" t="n">
        <v>2292529</v>
      </c>
      <c r="L14" s="45" t="n">
        <v>320017</v>
      </c>
      <c r="M14" s="46" t="n">
        <v>1014880</v>
      </c>
      <c r="N14" s="53" t="n">
        <v>27088</v>
      </c>
      <c r="O14" s="48" t="n">
        <v>0</v>
      </c>
      <c r="P14" s="48" t="n">
        <v>59200</v>
      </c>
      <c r="Q14" s="49" t="n">
        <f aca="false">SUM(L14:N14)</f>
        <v>1361985</v>
      </c>
      <c r="R14" s="50" t="n">
        <v>512829</v>
      </c>
      <c r="S14" s="51" t="n">
        <v>10790674</v>
      </c>
      <c r="T14" s="51" t="n">
        <v>2586028</v>
      </c>
      <c r="U14" s="52" t="n">
        <v>2870472</v>
      </c>
      <c r="V14" s="45" t="n">
        <v>1842014</v>
      </c>
      <c r="W14" s="46" t="n">
        <v>0</v>
      </c>
      <c r="X14" s="46" t="n">
        <v>60308</v>
      </c>
      <c r="Y14" s="47" t="n">
        <v>0</v>
      </c>
      <c r="Z14" s="48" t="n">
        <v>0</v>
      </c>
      <c r="AA14" s="48" t="n">
        <v>73350</v>
      </c>
      <c r="AB14" s="49" t="n">
        <f aca="false">SUM(V14:Y14)</f>
        <v>1902322</v>
      </c>
      <c r="AC14" s="50" t="n">
        <v>517442</v>
      </c>
      <c r="AD14" s="51" t="n">
        <v>5993897</v>
      </c>
      <c r="AE14" s="51" t="n">
        <v>1021987</v>
      </c>
      <c r="AF14" s="52" t="n">
        <v>385069</v>
      </c>
      <c r="AG14" s="47" t="n">
        <f aca="false">F14+P14+AA14</f>
        <v>209974</v>
      </c>
      <c r="AH14" s="54" t="n">
        <f aca="false">E14+O14+Z14+G14+Q14+AB14</f>
        <v>5161255</v>
      </c>
      <c r="AJ14" s="55"/>
    </row>
    <row r="15" s="43" customFormat="true" ht="14.25" hidden="false" customHeight="true" outlineLevel="0" collapsed="false">
      <c r="A15" s="44" t="n">
        <f aca="false">A14+1</f>
        <v>42913</v>
      </c>
      <c r="B15" s="45" t="n">
        <v>2088568</v>
      </c>
      <c r="C15" s="46" t="n">
        <v>0</v>
      </c>
      <c r="D15" s="47" t="n">
        <v>211077</v>
      </c>
      <c r="E15" s="48" t="n">
        <v>28320</v>
      </c>
      <c r="F15" s="48" t="n">
        <v>7252</v>
      </c>
      <c r="G15" s="49" t="n">
        <f aca="false">SUM(B15:D15)</f>
        <v>2299645</v>
      </c>
      <c r="H15" s="50" t="n">
        <v>1144825</v>
      </c>
      <c r="I15" s="51" t="n">
        <v>16631402</v>
      </c>
      <c r="J15" s="51" t="n">
        <v>4531962</v>
      </c>
      <c r="K15" s="52" t="n">
        <v>2455364</v>
      </c>
      <c r="L15" s="45" t="n">
        <v>799998</v>
      </c>
      <c r="M15" s="46" t="n">
        <v>819461</v>
      </c>
      <c r="N15" s="53" t="n">
        <v>160570</v>
      </c>
      <c r="O15" s="48" t="n">
        <v>0</v>
      </c>
      <c r="P15" s="48" t="n">
        <v>193929</v>
      </c>
      <c r="Q15" s="49" t="n">
        <f aca="false">SUM(L15:N15)</f>
        <v>1780029</v>
      </c>
      <c r="R15" s="50" t="n">
        <v>300450</v>
      </c>
      <c r="S15" s="51" t="n">
        <v>10275243</v>
      </c>
      <c r="T15" s="51" t="n">
        <v>2760178</v>
      </c>
      <c r="U15" s="52" t="n">
        <v>2896631</v>
      </c>
      <c r="V15" s="45" t="n">
        <v>1473475</v>
      </c>
      <c r="W15" s="46" t="n">
        <v>0</v>
      </c>
      <c r="X15" s="46" t="n">
        <v>25378</v>
      </c>
      <c r="Y15" s="47" t="n">
        <v>0</v>
      </c>
      <c r="Z15" s="48" t="n">
        <v>0</v>
      </c>
      <c r="AA15" s="48" t="n">
        <v>298095</v>
      </c>
      <c r="AB15" s="49" t="n">
        <f aca="false">SUM(V15:Y15)</f>
        <v>1498853</v>
      </c>
      <c r="AC15" s="50" t="n">
        <v>450911</v>
      </c>
      <c r="AD15" s="51" t="n">
        <v>5922230</v>
      </c>
      <c r="AE15" s="51" t="n">
        <v>1425916</v>
      </c>
      <c r="AF15" s="52" t="n">
        <v>409057</v>
      </c>
      <c r="AG15" s="47" t="n">
        <f aca="false">F15+P15+AA15</f>
        <v>499276</v>
      </c>
      <c r="AH15" s="54" t="n">
        <f aca="false">E15+O15+Z15+G15+Q15+AB15</f>
        <v>5606847</v>
      </c>
      <c r="AJ15" s="55"/>
    </row>
    <row r="16" s="43" customFormat="true" ht="14.25" hidden="false" customHeight="true" outlineLevel="0" collapsed="false">
      <c r="A16" s="44" t="n">
        <f aca="false">A15+1</f>
        <v>42914</v>
      </c>
      <c r="B16" s="45" t="n">
        <v>2112137</v>
      </c>
      <c r="C16" s="46" t="n">
        <v>0</v>
      </c>
      <c r="D16" s="47" t="n">
        <v>748750</v>
      </c>
      <c r="E16" s="48" t="n">
        <v>0</v>
      </c>
      <c r="F16" s="48" t="n">
        <v>197576</v>
      </c>
      <c r="G16" s="49" t="n">
        <f aca="false">SUM(B16:D16)</f>
        <v>2860887</v>
      </c>
      <c r="H16" s="50" t="n">
        <v>1019720</v>
      </c>
      <c r="I16" s="51" t="n">
        <v>16109178</v>
      </c>
      <c r="J16" s="51" t="n">
        <v>4886777</v>
      </c>
      <c r="K16" s="52" t="n">
        <v>2675178</v>
      </c>
      <c r="L16" s="45" t="n">
        <v>2247731</v>
      </c>
      <c r="M16" s="46" t="n">
        <v>316660</v>
      </c>
      <c r="N16" s="53" t="n">
        <v>79562</v>
      </c>
      <c r="O16" s="48" t="n">
        <v>172974</v>
      </c>
      <c r="P16" s="48" t="n">
        <v>32200</v>
      </c>
      <c r="Q16" s="49" t="n">
        <f aca="false">SUM(L16:N16)</f>
        <v>2643953</v>
      </c>
      <c r="R16" s="50" t="n">
        <v>268250</v>
      </c>
      <c r="S16" s="51" t="n">
        <v>8809878</v>
      </c>
      <c r="T16" s="51" t="n">
        <v>3234120</v>
      </c>
      <c r="U16" s="52" t="n">
        <v>2918476</v>
      </c>
      <c r="V16" s="45" t="n">
        <v>1921766</v>
      </c>
      <c r="W16" s="46" t="n">
        <v>0</v>
      </c>
      <c r="X16" s="46" t="n">
        <v>42322</v>
      </c>
      <c r="Y16" s="47" t="n">
        <v>0</v>
      </c>
      <c r="Z16" s="48" t="n">
        <v>0</v>
      </c>
      <c r="AA16" s="48" t="n">
        <v>0</v>
      </c>
      <c r="AB16" s="49" t="n">
        <f aca="false">SUM(V16:Y16)</f>
        <v>1964088</v>
      </c>
      <c r="AC16" s="50" t="n">
        <v>450911</v>
      </c>
      <c r="AD16" s="51" t="n">
        <v>5225790</v>
      </c>
      <c r="AE16" s="51" t="n">
        <v>1529700</v>
      </c>
      <c r="AF16" s="52" t="n">
        <v>409057</v>
      </c>
      <c r="AG16" s="47" t="n">
        <f aca="false">F16+P16+AA16</f>
        <v>229776</v>
      </c>
      <c r="AH16" s="54" t="n">
        <f aca="false">E16+O16+Z16+G16+Q16+AB16</f>
        <v>7641902</v>
      </c>
      <c r="AJ16" s="55"/>
    </row>
    <row r="17" s="43" customFormat="true" ht="14.25" hidden="false" customHeight="true" outlineLevel="0" collapsed="false">
      <c r="A17" s="44" t="n">
        <f aca="false">A16+1</f>
        <v>42915</v>
      </c>
      <c r="B17" s="45" t="n">
        <v>2872125</v>
      </c>
      <c r="C17" s="46" t="n">
        <v>0</v>
      </c>
      <c r="D17" s="47" t="n">
        <v>117759</v>
      </c>
      <c r="E17" s="48" t="n">
        <v>53740</v>
      </c>
      <c r="F17" s="48" t="n">
        <v>0</v>
      </c>
      <c r="G17" s="49" t="n">
        <f aca="false">SUM(B17:D17)</f>
        <v>2989884</v>
      </c>
      <c r="H17" s="50" t="n">
        <v>1240185</v>
      </c>
      <c r="I17" s="51" t="n">
        <v>14038211</v>
      </c>
      <c r="J17" s="51" t="n">
        <v>4923347</v>
      </c>
      <c r="K17" s="52" t="n">
        <v>2677626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308700</v>
      </c>
      <c r="S17" s="51" t="n">
        <v>9072204</v>
      </c>
      <c r="T17" s="51" t="n">
        <v>3264534</v>
      </c>
      <c r="U17" s="52" t="n">
        <v>301904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152816</v>
      </c>
      <c r="AD17" s="51" t="n">
        <v>5532783</v>
      </c>
      <c r="AE17" s="51" t="n">
        <v>1704810</v>
      </c>
      <c r="AF17" s="52" t="n">
        <v>421132</v>
      </c>
      <c r="AG17" s="47" t="n">
        <f aca="false">F17+P17+AA17</f>
        <v>0</v>
      </c>
      <c r="AH17" s="54" t="n">
        <f aca="false">E17+O17+Z17+G17+Q17+AB17</f>
        <v>3043624</v>
      </c>
      <c r="AJ17" s="55"/>
    </row>
    <row r="18" s="43" customFormat="true" ht="14.25" hidden="false" customHeight="true" outlineLevel="0" collapsed="false">
      <c r="A18" s="44" t="n">
        <f aca="false">A17+1</f>
        <v>42916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91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1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1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2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92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2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2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2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2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2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2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2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2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3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3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2050498</v>
      </c>
      <c r="C35" s="69" t="n">
        <f aca="false">SUM(C4:C34)</f>
        <v>157784</v>
      </c>
      <c r="D35" s="70" t="n">
        <f aca="false">SUM(D4:D34)</f>
        <v>4036692</v>
      </c>
      <c r="E35" s="71" t="n">
        <f aca="false">SUM(E4:E34)</f>
        <v>360445</v>
      </c>
      <c r="F35" s="72" t="n">
        <f aca="false">SUM(F4:F34)</f>
        <v>1627531</v>
      </c>
      <c r="G35" s="73" t="n">
        <f aca="false">SUM(G4:G34)</f>
        <v>26244974</v>
      </c>
      <c r="H35" s="74" t="s">
        <v>24</v>
      </c>
      <c r="I35" s="75" t="n">
        <v>21639184</v>
      </c>
      <c r="J35" s="75"/>
      <c r="K35" s="75"/>
      <c r="L35" s="68" t="n">
        <f aca="false">SUM(L4:L34)</f>
        <v>9792596</v>
      </c>
      <c r="M35" s="69" t="n">
        <f aca="false">SUM(M4:M34)</f>
        <v>4846088</v>
      </c>
      <c r="N35" s="70" t="n">
        <f aca="false">SUM(N4:N34)</f>
        <v>723258</v>
      </c>
      <c r="O35" s="71" t="n">
        <f aca="false">SUM(O4:O34)</f>
        <v>598770</v>
      </c>
      <c r="P35" s="72" t="n">
        <f aca="false">SUM(P4:P34)</f>
        <v>410900</v>
      </c>
      <c r="Q35" s="76" t="n">
        <f aca="false">SUM(Q4:Q34)</f>
        <v>15361942</v>
      </c>
      <c r="R35" s="74" t="s">
        <v>24</v>
      </c>
      <c r="S35" s="75" t="n">
        <v>15355778</v>
      </c>
      <c r="T35" s="75"/>
      <c r="U35" s="75"/>
      <c r="V35" s="68" t="n">
        <f aca="false">SUM(V4:V34)</f>
        <v>15329964</v>
      </c>
      <c r="W35" s="69" t="n">
        <f aca="false">SUM(W4:W34)</f>
        <v>0</v>
      </c>
      <c r="X35" s="70" t="n">
        <f aca="false">SUM(X4:X34)</f>
        <v>90914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57381</v>
      </c>
      <c r="AB35" s="80" t="n">
        <f aca="false">SUM(AB4:AB34)</f>
        <v>16239106</v>
      </c>
      <c r="AC35" s="74" t="s">
        <v>24</v>
      </c>
      <c r="AD35" s="75" t="n">
        <v>7658725</v>
      </c>
      <c r="AE35" s="75"/>
      <c r="AF35" s="75"/>
      <c r="AG35" s="81" t="n">
        <f aca="false">SUM(AG4:AG34)</f>
        <v>2595812</v>
      </c>
      <c r="AH35" s="81" t="n">
        <f aca="false">SUM(AH4:AH34)</f>
        <v>5880523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605419</v>
      </c>
      <c r="H38" s="94" t="n">
        <f aca="false">O35+Q35</f>
        <v>15960712</v>
      </c>
      <c r="I38" s="95" t="n">
        <f aca="false">Z35+AB35</f>
        <v>16239106</v>
      </c>
      <c r="J38" s="96" t="n">
        <f aca="false">G38+H38+I38</f>
        <v>5880523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8232950</v>
      </c>
      <c r="H39" s="99" t="n">
        <f aca="false">O35+P35+Q35</f>
        <v>16371612</v>
      </c>
      <c r="I39" s="100" t="n">
        <f aca="false">Z35+AA35+AB35</f>
        <v>16796487</v>
      </c>
      <c r="J39" s="101" t="n">
        <f aca="false">AG35+AH35</f>
        <v>6140104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3000000</v>
      </c>
      <c r="I40" s="108" t="n">
        <v>38000000</v>
      </c>
      <c r="J40" s="109" t="n">
        <f aca="false">G40+H40+I40</f>
        <v>151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03327857142857</v>
      </c>
      <c r="H41" s="113" t="n">
        <f aca="false">H39/H40</f>
        <v>0.380735162790698</v>
      </c>
      <c r="I41" s="114" t="n">
        <f aca="false">I39/I40</f>
        <v>0.442012815789474</v>
      </c>
      <c r="J41" s="115" t="n">
        <f aca="false">J39/J40</f>
        <v>0.40662946357615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41767050</v>
      </c>
      <c r="H42" s="119" t="n">
        <f aca="false">IF(H40="","",H39-H40)</f>
        <v>-26628388</v>
      </c>
      <c r="I42" s="119" t="n">
        <f aca="false">IF(I40="","",I39-I40)</f>
        <v>-21203513</v>
      </c>
      <c r="J42" s="120" t="n">
        <f aca="false">IF(J40=0,0,J39-J40)</f>
        <v>-89598951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47173058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5003872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5669092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57846022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933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320645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3</v>
      </c>
      <c r="D10" s="228" t="n">
        <v>1852639</v>
      </c>
      <c r="E10" s="229" t="n">
        <v>1746432</v>
      </c>
      <c r="F10" s="230" t="n">
        <v>106207</v>
      </c>
      <c r="G10" s="231" t="n">
        <v>18130673</v>
      </c>
      <c r="H10" s="232" t="n">
        <v>2429490</v>
      </c>
      <c r="I10" s="233" t="n">
        <v>1428412</v>
      </c>
      <c r="J10" s="234" t="n">
        <f aca="false">E4/Q2</f>
        <v>3333333.33333333</v>
      </c>
      <c r="K10" s="235" t="n">
        <v>5278396</v>
      </c>
      <c r="L10" s="236" t="n">
        <f aca="false">J10*$E$6</f>
        <v>1523333.33333333</v>
      </c>
      <c r="M10" s="237" t="n">
        <v>3135158</v>
      </c>
      <c r="N10" s="238" t="n">
        <v>5278396</v>
      </c>
      <c r="O10" s="239" t="n">
        <v>1803958</v>
      </c>
      <c r="P10" s="239" t="n">
        <v>3135158</v>
      </c>
      <c r="Q10" s="240" t="n">
        <f aca="false">HYPERLINK("http://hiratapksv.com/~home/uri/pdf/2011/zairyousiire/20170616-osaka.pdf",1803958)</f>
        <v>1803958</v>
      </c>
      <c r="R10" s="241" t="n">
        <f aca="false">K10*$E$6</f>
        <v>2412226.972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30</v>
      </c>
      <c r="D11" s="244" t="n">
        <v>2292587</v>
      </c>
      <c r="E11" s="245" t="n">
        <v>1907488</v>
      </c>
      <c r="F11" s="246" t="n">
        <v>385099</v>
      </c>
      <c r="G11" s="247" t="n">
        <v>18672015</v>
      </c>
      <c r="H11" s="248" t="n">
        <v>2686997</v>
      </c>
      <c r="I11" s="249" t="n">
        <v>1556004</v>
      </c>
      <c r="J11" s="250" t="n">
        <f aca="false">J10*2</f>
        <v>6666666.66666667</v>
      </c>
      <c r="K11" s="251" t="n">
        <v>1403730</v>
      </c>
      <c r="L11" s="252" t="n">
        <f aca="false">J11*$E$6</f>
        <v>3046666.66666667</v>
      </c>
      <c r="M11" s="253" t="n">
        <v>1066250</v>
      </c>
      <c r="N11" s="254" t="n">
        <v>6682126</v>
      </c>
      <c r="O11" s="255" t="n">
        <v>2583384</v>
      </c>
      <c r="P11" s="255" t="n">
        <v>4201408</v>
      </c>
      <c r="Q11" s="256" t="n">
        <f aca="false">HYPERLINK("http://hiratapksv.com/~home/uri/pdf/2011/zairyousiire/20170619-osaka.pdf",779426)</f>
        <v>779426</v>
      </c>
      <c r="R11" s="241" t="n">
        <f aca="false">K11*$E$6+R10</f>
        <v>3053731.58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92</v>
      </c>
      <c r="D12" s="244" t="n">
        <v>2555028</v>
      </c>
      <c r="E12" s="245" t="n">
        <v>2437626</v>
      </c>
      <c r="F12" s="246" t="n">
        <v>117402</v>
      </c>
      <c r="G12" s="247" t="n">
        <v>19242036</v>
      </c>
      <c r="H12" s="248" t="n">
        <v>2790753</v>
      </c>
      <c r="I12" s="249" t="n">
        <v>1569650</v>
      </c>
      <c r="J12" s="250" t="n">
        <f aca="false">J10*3</f>
        <v>10000000</v>
      </c>
      <c r="K12" s="251" t="n">
        <v>2022997</v>
      </c>
      <c r="L12" s="252" t="n">
        <f aca="false">J12*$E$6</f>
        <v>4570000</v>
      </c>
      <c r="M12" s="253" t="n">
        <v>1629889</v>
      </c>
      <c r="N12" s="254" t="n">
        <v>8705123</v>
      </c>
      <c r="O12" s="255" t="n">
        <v>3540718</v>
      </c>
      <c r="P12" s="255" t="n">
        <v>5831297</v>
      </c>
      <c r="Q12" s="256" t="n">
        <f aca="false">HYPERLINK("http://hiratapksv.com/~home/uri/pdf/2011/zairyousiire/20170620-osaka.pdf",957334)</f>
        <v>957334</v>
      </c>
      <c r="R12" s="241" t="n">
        <f aca="false">K12*$E$6+R11</f>
        <v>3978241.211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456</v>
      </c>
      <c r="D13" s="244" t="n">
        <v>3514610</v>
      </c>
      <c r="E13" s="245" t="n">
        <v>2844637</v>
      </c>
      <c r="F13" s="246" t="n">
        <v>669973</v>
      </c>
      <c r="G13" s="247" t="n">
        <v>18779558</v>
      </c>
      <c r="H13" s="248" t="n">
        <v>3116752</v>
      </c>
      <c r="I13" s="249" t="n">
        <v>1913624</v>
      </c>
      <c r="J13" s="250" t="n">
        <f aca="false">J10*4</f>
        <v>13333333.3333333</v>
      </c>
      <c r="K13" s="251" t="n">
        <v>3416720</v>
      </c>
      <c r="L13" s="252" t="n">
        <f aca="false">J13*$E$6</f>
        <v>6093333.33333333</v>
      </c>
      <c r="M13" s="253" t="n">
        <v>2707521</v>
      </c>
      <c r="N13" s="254" t="n">
        <v>12121843</v>
      </c>
      <c r="O13" s="255" t="n">
        <v>4516163</v>
      </c>
      <c r="P13" s="255" t="n">
        <v>8538818</v>
      </c>
      <c r="Q13" s="257" t="n">
        <f aca="false">HYPERLINK("http://hiratapksv.com/~home/uri/pdf/2011/zairyousiire/20170621-osaka.pdf",975445)</f>
        <v>975445</v>
      </c>
      <c r="R13" s="241" t="n">
        <f aca="false">K13*$E$6+R12</f>
        <v>5539682.251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94</v>
      </c>
      <c r="D14" s="244" t="n">
        <v>3356361</v>
      </c>
      <c r="E14" s="245" t="n">
        <v>3081978</v>
      </c>
      <c r="F14" s="246" t="n">
        <v>274383</v>
      </c>
      <c r="G14" s="247" t="n">
        <v>18674505</v>
      </c>
      <c r="H14" s="248" t="n">
        <v>3244738</v>
      </c>
      <c r="I14" s="249" t="n">
        <v>2060021</v>
      </c>
      <c r="J14" s="250" t="n">
        <f aca="false">J10*5</f>
        <v>16666666.6666667</v>
      </c>
      <c r="K14" s="258" t="n">
        <v>3467998</v>
      </c>
      <c r="L14" s="252" t="n">
        <f aca="false">J14*$E$6</f>
        <v>7616666.66666667</v>
      </c>
      <c r="M14" s="259" t="n">
        <v>2993595</v>
      </c>
      <c r="N14" s="254" t="n">
        <v>15589841</v>
      </c>
      <c r="O14" s="255" t="n">
        <v>5251272</v>
      </c>
      <c r="P14" s="255" t="n">
        <v>11532413</v>
      </c>
      <c r="Q14" s="257" t="n">
        <f aca="false">HYPERLINK("http://hiratapksv.com/~home/uri/pdf/2011/zairyousiire/20170622-osaka.pdf",735109)</f>
        <v>735109</v>
      </c>
      <c r="R14" s="241" t="n">
        <f aca="false">K14*$E$6+R13</f>
        <v>7124557.337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06</v>
      </c>
      <c r="D15" s="244" t="n">
        <v>3371580</v>
      </c>
      <c r="E15" s="245" t="n">
        <v>1628630</v>
      </c>
      <c r="F15" s="246" t="n">
        <v>1742950</v>
      </c>
      <c r="G15" s="247" t="n">
        <v>18042570</v>
      </c>
      <c r="H15" s="248" t="n">
        <v>3974409</v>
      </c>
      <c r="I15" s="249" t="n">
        <v>2101700</v>
      </c>
      <c r="J15" s="250" t="n">
        <f aca="false">J10*6</f>
        <v>20000000</v>
      </c>
      <c r="K15" s="258" t="n">
        <v>2231433</v>
      </c>
      <c r="L15" s="252" t="n">
        <f aca="false">J15*$E$6</f>
        <v>9140000</v>
      </c>
      <c r="M15" s="259" t="n">
        <v>2175839</v>
      </c>
      <c r="N15" s="254" t="n">
        <v>17821274</v>
      </c>
      <c r="O15" s="255" t="n">
        <v>5489031</v>
      </c>
      <c r="P15" s="255" t="n">
        <v>13708252</v>
      </c>
      <c r="Q15" s="257" t="n">
        <f aca="false">HYPERLINK("http://hiratapksv.com/~home/uri/pdf/2011/zairyousiire/20170623-osaka.pdf",237759)</f>
        <v>237759</v>
      </c>
      <c r="R15" s="241" t="n">
        <f aca="false">K15*$E$6+R14</f>
        <v>8144322.218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38</v>
      </c>
      <c r="D16" s="244" t="n">
        <v>2220206</v>
      </c>
      <c r="E16" s="245" t="n">
        <v>1547846</v>
      </c>
      <c r="F16" s="246" t="n">
        <v>672360</v>
      </c>
      <c r="G16" s="247" t="n">
        <v>17691215</v>
      </c>
      <c r="H16" s="248" t="n">
        <v>4455940</v>
      </c>
      <c r="I16" s="249" t="n">
        <v>2292529</v>
      </c>
      <c r="J16" s="250" t="n">
        <f aca="false">J10*7</f>
        <v>23333333.3333333</v>
      </c>
      <c r="K16" s="258" t="n">
        <v>1974372</v>
      </c>
      <c r="L16" s="252" t="n">
        <f aca="false">J16*$E$6</f>
        <v>10663333.3333333</v>
      </c>
      <c r="M16" s="259" t="n">
        <v>2889890</v>
      </c>
      <c r="N16" s="254" t="n">
        <v>19795646</v>
      </c>
      <c r="O16" s="255" t="n">
        <v>6602329</v>
      </c>
      <c r="P16" s="255" t="n">
        <v>16598142</v>
      </c>
      <c r="Q16" s="257" t="n">
        <f aca="false">HYPERLINK("http://hiratapksv.com/~home/uri/pdf/2011/zairyousiire/20170626-osaka.pdf",1113298)</f>
        <v>1113298</v>
      </c>
      <c r="R16" s="241" t="n">
        <f aca="false">K16*$E$6+R15</f>
        <v>9046610.22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320</v>
      </c>
      <c r="D17" s="244" t="n">
        <v>1479572</v>
      </c>
      <c r="E17" s="245" t="n">
        <v>1240715</v>
      </c>
      <c r="F17" s="246" t="n">
        <v>238857</v>
      </c>
      <c r="G17" s="247" t="n">
        <v>16631402</v>
      </c>
      <c r="H17" s="248" t="n">
        <v>4531962</v>
      </c>
      <c r="I17" s="249" t="n">
        <v>2455364</v>
      </c>
      <c r="J17" s="250" t="n">
        <f aca="false">J10*8</f>
        <v>26666666.6666667</v>
      </c>
      <c r="K17" s="258" t="n">
        <v>2335217</v>
      </c>
      <c r="L17" s="252" t="n">
        <f aca="false">J17*$E$6</f>
        <v>12186666.6666667</v>
      </c>
      <c r="M17" s="259" t="n">
        <v>1598339</v>
      </c>
      <c r="N17" s="254" t="n">
        <v>22130863</v>
      </c>
      <c r="O17" s="255" t="n">
        <v>7649209</v>
      </c>
      <c r="P17" s="255" t="n">
        <v>18196481</v>
      </c>
      <c r="Q17" s="257" t="n">
        <f aca="false">HYPERLINK("http://hiratapksv.com/~home/uri/pdf/2011/zairyousiire/20170627-osaka.pdf",1046880)</f>
        <v>1046880</v>
      </c>
      <c r="R17" s="241" t="n">
        <f aca="false">K17*$E$6+R16</f>
        <v>10113804.39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39</v>
      </c>
      <c r="D18" s="244" t="n">
        <v>2916640</v>
      </c>
      <c r="E18" s="245" t="n">
        <v>2338663</v>
      </c>
      <c r="F18" s="246" t="n">
        <v>577977</v>
      </c>
      <c r="G18" s="247" t="n">
        <v>16109178</v>
      </c>
      <c r="H18" s="248" t="n">
        <v>4886777</v>
      </c>
      <c r="I18" s="249" t="n">
        <v>2675178</v>
      </c>
      <c r="J18" s="250" t="n">
        <f aca="false">J10*9</f>
        <v>30000000</v>
      </c>
      <c r="K18" s="258" t="n">
        <v>3058463</v>
      </c>
      <c r="L18" s="252" t="n">
        <f aca="false">J18*$E$6</f>
        <v>13710000</v>
      </c>
      <c r="M18" s="259" t="n">
        <v>2396189</v>
      </c>
      <c r="N18" s="254" t="n">
        <v>25189326</v>
      </c>
      <c r="O18" s="255" t="n">
        <v>7917210</v>
      </c>
      <c r="P18" s="255" t="n">
        <v>20592670</v>
      </c>
      <c r="Q18" s="257" t="n">
        <f aca="false">HYPERLINK("http://hiratapksv.com/~home/uri/pdf/2011/zairyousiire/20170628-osaka.pdf",268001)</f>
        <v>268001</v>
      </c>
      <c r="R18" s="241" t="n">
        <f aca="false">K18*$E$6+R17</f>
        <v>11511521.98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56</v>
      </c>
      <c r="D19" s="244" t="n">
        <v>957935</v>
      </c>
      <c r="E19" s="245" t="n">
        <v>918917</v>
      </c>
      <c r="F19" s="246" t="n">
        <v>39018</v>
      </c>
      <c r="G19" s="247" t="n">
        <v>14038211</v>
      </c>
      <c r="H19" s="248" t="n">
        <v>4923347</v>
      </c>
      <c r="I19" s="249" t="n">
        <v>2677626</v>
      </c>
      <c r="J19" s="250" t="n">
        <f aca="false">J10*10</f>
        <v>33333333.3333333</v>
      </c>
      <c r="K19" s="258" t="n">
        <v>3043624</v>
      </c>
      <c r="L19" s="252" t="n">
        <f aca="false">J19*$E$6</f>
        <v>15233333.3333333</v>
      </c>
      <c r="M19" s="259" t="n">
        <v>2613789</v>
      </c>
      <c r="N19" s="254" t="n">
        <v>28232950</v>
      </c>
      <c r="O19" s="255" t="n">
        <v>7917210</v>
      </c>
      <c r="P19" s="255" t="n">
        <v>23206459</v>
      </c>
      <c r="Q19" s="257" t="n">
        <f aca="false">HYPERLINK("http://hiratapksv.com/~home/uri/pdf/2011/zairyousiire/20170629-osaka.pdf",0)</f>
        <v>0</v>
      </c>
      <c r="R19" s="241" t="n">
        <f aca="false">K19*$E$6+R18</f>
        <v>12902458.1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6666666.6666667</v>
      </c>
      <c r="K20" s="258"/>
      <c r="L20" s="252" t="n">
        <f aca="false">J20*$E$6</f>
        <v>16756666.6666667</v>
      </c>
      <c r="M20" s="259"/>
      <c r="N20" s="254"/>
      <c r="O20" s="255"/>
      <c r="P20" s="255"/>
      <c r="Q20" s="257"/>
      <c r="R20" s="241" t="n">
        <f aca="false">K20*$E$6+R19</f>
        <v>12902458.1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40000000</v>
      </c>
      <c r="K21" s="258"/>
      <c r="L21" s="252" t="n">
        <f aca="false">J21*$E$6</f>
        <v>18280000</v>
      </c>
      <c r="M21" s="259"/>
      <c r="N21" s="254"/>
      <c r="O21" s="255"/>
      <c r="P21" s="255"/>
      <c r="Q21" s="257"/>
      <c r="R21" s="241" t="n">
        <f aca="false">K21*$E$6+R20</f>
        <v>12902458.15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43333333.3333333</v>
      </c>
      <c r="K22" s="258"/>
      <c r="L22" s="252" t="n">
        <f aca="false">J22*$E$6</f>
        <v>19803333.3333333</v>
      </c>
      <c r="M22" s="259"/>
      <c r="N22" s="254"/>
      <c r="O22" s="255"/>
      <c r="P22" s="255"/>
      <c r="Q22" s="257"/>
      <c r="R22" s="241" t="n">
        <f aca="false">K22*$E$6+R21</f>
        <v>12902458.15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6666666.6666667</v>
      </c>
      <c r="K23" s="258"/>
      <c r="L23" s="252" t="n">
        <f aca="false">J23*$E$6</f>
        <v>21326666.6666667</v>
      </c>
      <c r="M23" s="259"/>
      <c r="N23" s="254"/>
      <c r="O23" s="255"/>
      <c r="P23" s="255"/>
      <c r="Q23" s="257"/>
      <c r="R23" s="241" t="n">
        <f aca="false">K23*$E$6+R22</f>
        <v>12902458.15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50000000</v>
      </c>
      <c r="K24" s="258"/>
      <c r="L24" s="252" t="n">
        <f aca="false">J24*$E$6</f>
        <v>22850000</v>
      </c>
      <c r="M24" s="259"/>
      <c r="N24" s="254"/>
      <c r="O24" s="255"/>
      <c r="P24" s="255"/>
      <c r="Q24" s="257"/>
      <c r="R24" s="241" t="n">
        <f aca="false">K24*$E$6+R23</f>
        <v>12902458.15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53333333.3333333</v>
      </c>
      <c r="K25" s="258"/>
      <c r="L25" s="252" t="n">
        <f aca="false">J25*$E$6</f>
        <v>24373333.3333333</v>
      </c>
      <c r="M25" s="259"/>
      <c r="N25" s="254"/>
      <c r="O25" s="255"/>
      <c r="P25" s="255"/>
      <c r="Q25" s="257"/>
      <c r="R25" s="241" t="n">
        <f aca="false">K25*$E$6+R24</f>
        <v>12902458.15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6666666.6666667</v>
      </c>
      <c r="K26" s="258"/>
      <c r="L26" s="252" t="n">
        <f aca="false">J26*$E$6</f>
        <v>25896666.6666667</v>
      </c>
      <c r="M26" s="259"/>
      <c r="N26" s="254"/>
      <c r="O26" s="255"/>
      <c r="P26" s="255"/>
      <c r="Q26" s="257"/>
      <c r="R26" s="241" t="n">
        <f aca="false">K26*$E$6+R25</f>
        <v>12902458.15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60000000</v>
      </c>
      <c r="K27" s="258"/>
      <c r="L27" s="252" t="n">
        <f aca="false">J27*$E$6</f>
        <v>27420000</v>
      </c>
      <c r="M27" s="259"/>
      <c r="N27" s="254"/>
      <c r="O27" s="255"/>
      <c r="P27" s="255"/>
      <c r="Q27" s="257"/>
      <c r="R27" s="241" t="n">
        <f aca="false">K27*$E$6+R26</f>
        <v>12902458.15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63333333.3333333</v>
      </c>
      <c r="K28" s="258"/>
      <c r="L28" s="252" t="n">
        <f aca="false">J28*$E$6</f>
        <v>28943333.3333333</v>
      </c>
      <c r="M28" s="259"/>
      <c r="N28" s="254"/>
      <c r="O28" s="255"/>
      <c r="P28" s="255"/>
      <c r="Q28" s="257"/>
      <c r="R28" s="241" t="n">
        <f aca="false">K28*$E$6+R27</f>
        <v>12902458.15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6666666.6666667</v>
      </c>
      <c r="K29" s="258"/>
      <c r="L29" s="252" t="n">
        <f aca="false">J29*$E$6</f>
        <v>30466666.6666667</v>
      </c>
      <c r="M29" s="259"/>
      <c r="N29" s="254"/>
      <c r="O29" s="255"/>
      <c r="P29" s="255"/>
      <c r="Q29" s="257"/>
      <c r="R29" s="241" t="n">
        <f aca="false">K29*$E$6+R28</f>
        <v>12902458.15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0000000</v>
      </c>
      <c r="K30" s="258"/>
      <c r="L30" s="252" t="n">
        <f aca="false">J30*$E$6</f>
        <v>31990000</v>
      </c>
      <c r="M30" s="259"/>
      <c r="N30" s="254"/>
      <c r="O30" s="255"/>
      <c r="P30" s="255"/>
      <c r="Q30" s="257"/>
      <c r="R30" s="241" t="n">
        <f aca="false">K30*$E$6+R29</f>
        <v>12902458.15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764</v>
      </c>
      <c r="D34" s="274" t="n">
        <f aca="false">SUM(D10:D33)</f>
        <v>24517158</v>
      </c>
      <c r="E34" s="275" t="n">
        <f aca="false">SUM(E10:E33)</f>
        <v>19692932</v>
      </c>
      <c r="F34" s="276" t="n">
        <f aca="false">SUM(F10:F33)</f>
        <v>4824226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28232950</v>
      </c>
      <c r="L34" s="280" t="n">
        <f aca="false">MAX(L10:L33)</f>
        <v>31990000</v>
      </c>
      <c r="M34" s="281" t="n">
        <f aca="false">SUM(M10:M33)</f>
        <v>23206459</v>
      </c>
      <c r="N34" s="282" t="n">
        <f aca="false">MAX(N10:N33)</f>
        <v>28232950</v>
      </c>
      <c r="O34" s="283" t="n">
        <f aca="false">MAX(O10:O33)</f>
        <v>7917210</v>
      </c>
      <c r="P34" s="283" t="n">
        <f aca="false">MAX(P10:P33)</f>
        <v>23206459</v>
      </c>
      <c r="Q34" s="284" t="n">
        <f aca="false">SUM(Q10:Q33)</f>
        <v>7917210</v>
      </c>
      <c r="R34" s="285" t="n">
        <f aca="false">MAX(R10:R33)</f>
        <v>12902458.1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2660541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5835188</v>
      </c>
      <c r="D40" s="297" t="n">
        <f aca="false">IF(Q10="","",O10/P10)</f>
        <v>0.575396200127713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1.0023189</v>
      </c>
      <c r="D41" s="297" t="n">
        <f aca="false">IF(Q11="","",O11/P11)</f>
        <v>0.61488529559614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705123</v>
      </c>
      <c r="D42" s="297" t="n">
        <f aca="false">IF(Q12="","",O12/P12)</f>
        <v>0.607192190691025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09138225</v>
      </c>
      <c r="D43" s="297" t="n">
        <f aca="false">IF(Q13="","",O13/P13)</f>
        <v>0.52889791069443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3539046</v>
      </c>
      <c r="D44" s="297" t="n">
        <f aca="false">IF(Q14="","",O14/P14)</f>
        <v>0.45534893694840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910637</v>
      </c>
      <c r="D45" s="297" t="n">
        <f aca="false">IF(Q15="","",O15/P15)</f>
        <v>0.400418010990752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48384828571429</v>
      </c>
      <c r="D46" s="297" t="n">
        <f aca="false">IF(Q16="","",O16/P16)</f>
        <v>0.397775184716458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299073625</v>
      </c>
      <c r="D47" s="297" t="n">
        <f aca="false">IF(Q17="","",O17/P17)</f>
        <v>0.420367487537838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396442</v>
      </c>
      <c r="D48" s="297" t="n">
        <f aca="false">IF(Q18="","",O18/P18)</f>
        <v>0.384467385725115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469885</v>
      </c>
      <c r="D49" s="297" t="n">
        <f aca="false">IF(Q19="","",O19/P19)</f>
        <v>0.34116406988244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34116406988244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3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446791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21</v>
      </c>
      <c r="D10" s="228" t="n">
        <v>2064007</v>
      </c>
      <c r="E10" s="229" t="n">
        <v>2063875</v>
      </c>
      <c r="F10" s="230" t="n">
        <v>132</v>
      </c>
      <c r="G10" s="231" t="n">
        <v>12612503</v>
      </c>
      <c r="H10" s="232" t="n">
        <v>1072735</v>
      </c>
      <c r="I10" s="233" t="n">
        <v>1283378</v>
      </c>
      <c r="J10" s="234" t="n">
        <f aca="false">E4/Q2</f>
        <v>2047619.04761905</v>
      </c>
      <c r="K10" s="235" t="n">
        <v>1927776</v>
      </c>
      <c r="L10" s="236" t="n">
        <f aca="false">J10*$E$6</f>
        <v>1015619.04761905</v>
      </c>
      <c r="M10" s="237" t="n">
        <v>1022148</v>
      </c>
      <c r="N10" s="238" t="n">
        <v>1927776</v>
      </c>
      <c r="O10" s="239" t="n">
        <v>3096286</v>
      </c>
      <c r="P10" s="239" t="n">
        <v>1022148</v>
      </c>
      <c r="Q10" s="240" t="n">
        <f aca="false">HYPERLINK("http://hiratapksv.com/~home/uri/pdf/2011/zairyousiire/20170616-tiba.pdf",3096286)</f>
        <v>3096286</v>
      </c>
      <c r="R10" s="241" t="n">
        <f aca="false">K10*$E$6</f>
        <v>956176.896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194</v>
      </c>
      <c r="D11" s="244" t="n">
        <v>836418</v>
      </c>
      <c r="E11" s="245" t="n">
        <v>806808</v>
      </c>
      <c r="F11" s="246" t="n">
        <v>29610</v>
      </c>
      <c r="G11" s="247" t="n">
        <v>11958841</v>
      </c>
      <c r="H11" s="248" t="n">
        <v>1072735</v>
      </c>
      <c r="I11" s="249" t="n">
        <v>1300778</v>
      </c>
      <c r="J11" s="250" t="n">
        <f aca="false">J10*2</f>
        <v>4095238.0952381</v>
      </c>
      <c r="K11" s="251" t="n">
        <v>1447983</v>
      </c>
      <c r="L11" s="252" t="n">
        <f aca="false">J11*$E$6</f>
        <v>2031238.0952381</v>
      </c>
      <c r="M11" s="253" t="n">
        <v>1271267</v>
      </c>
      <c r="N11" s="254" t="n">
        <v>3375759</v>
      </c>
      <c r="O11" s="255" t="n">
        <v>3780001</v>
      </c>
      <c r="P11" s="255" t="n">
        <v>2293415</v>
      </c>
      <c r="Q11" s="256" t="n">
        <f aca="false">HYPERLINK("http://hiratapksv.com/~home/uri/pdf/2011/zairyousiire/20170619-tiba.pdf",683715)</f>
        <v>683715</v>
      </c>
      <c r="R11" s="241" t="n">
        <f aca="false">K11*$E$6+R10</f>
        <v>1674376.46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18</v>
      </c>
      <c r="D12" s="244" t="n">
        <v>1194947</v>
      </c>
      <c r="E12" s="245" t="n">
        <v>918692</v>
      </c>
      <c r="F12" s="246" t="n">
        <v>276255</v>
      </c>
      <c r="G12" s="247" t="n">
        <v>11556612</v>
      </c>
      <c r="H12" s="248" t="n">
        <v>1345588</v>
      </c>
      <c r="I12" s="249" t="n">
        <v>1304180</v>
      </c>
      <c r="J12" s="250" t="n">
        <f aca="false">J10*3</f>
        <v>6142857.14285714</v>
      </c>
      <c r="K12" s="251" t="n">
        <v>1675444</v>
      </c>
      <c r="L12" s="252" t="n">
        <f aca="false">J12*$E$6</f>
        <v>3046857.14285714</v>
      </c>
      <c r="M12" s="253" t="n">
        <v>1520427</v>
      </c>
      <c r="N12" s="254" t="n">
        <v>5051203</v>
      </c>
      <c r="O12" s="255" t="n">
        <v>4368885</v>
      </c>
      <c r="P12" s="255" t="n">
        <v>3813842</v>
      </c>
      <c r="Q12" s="256" t="n">
        <f aca="false">HYPERLINK("http://hiratapksv.com/~home/uri/pdf/2011/zairyousiire/20170620-tiba.pdf",588884)</f>
        <v>588884</v>
      </c>
      <c r="R12" s="241" t="n">
        <f aca="false">K12*$E$6+R11</f>
        <v>2505396.688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406</v>
      </c>
      <c r="D13" s="244" t="n">
        <v>2515508</v>
      </c>
      <c r="E13" s="245" t="n">
        <v>1438971</v>
      </c>
      <c r="F13" s="246" t="n">
        <v>1076537</v>
      </c>
      <c r="G13" s="247" t="n">
        <v>11830090</v>
      </c>
      <c r="H13" s="248" t="n">
        <v>1442618</v>
      </c>
      <c r="I13" s="249" t="n">
        <v>2283687</v>
      </c>
      <c r="J13" s="250" t="n">
        <f aca="false">J10*4</f>
        <v>8190476.19047619</v>
      </c>
      <c r="K13" s="251" t="n">
        <v>1321261</v>
      </c>
      <c r="L13" s="252" t="n">
        <f aca="false">J13*$E$6</f>
        <v>4062476.19047619</v>
      </c>
      <c r="M13" s="253" t="n">
        <v>1785155</v>
      </c>
      <c r="N13" s="254" t="n">
        <v>6372464</v>
      </c>
      <c r="O13" s="255" t="n">
        <v>4789513</v>
      </c>
      <c r="P13" s="255" t="n">
        <v>5598997</v>
      </c>
      <c r="Q13" s="257" t="n">
        <f aca="false">HYPERLINK("http://hiratapksv.com/~home/uri/pdf/2011/zairyousiire/20170621-tiba.pdf",420628)</f>
        <v>420628</v>
      </c>
      <c r="R13" s="241" t="n">
        <f aca="false">K13*$E$6+R12</f>
        <v>3160742.14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333</v>
      </c>
      <c r="D14" s="244" t="n">
        <v>1984434</v>
      </c>
      <c r="E14" s="245" t="n">
        <v>1494889</v>
      </c>
      <c r="F14" s="246" t="n">
        <v>489545</v>
      </c>
      <c r="G14" s="247" t="n">
        <v>11501963</v>
      </c>
      <c r="H14" s="248" t="n">
        <v>1503713</v>
      </c>
      <c r="I14" s="249" t="n">
        <v>2712137</v>
      </c>
      <c r="J14" s="250" t="n">
        <f aca="false">J10*5</f>
        <v>10238095.2380952</v>
      </c>
      <c r="K14" s="258" t="n">
        <v>1827332</v>
      </c>
      <c r="L14" s="252" t="n">
        <f aca="false">J14*$E$6</f>
        <v>5078095.23809524</v>
      </c>
      <c r="M14" s="259" t="n">
        <v>1350899</v>
      </c>
      <c r="N14" s="254" t="n">
        <v>8199796</v>
      </c>
      <c r="O14" s="255" t="n">
        <v>5083458</v>
      </c>
      <c r="P14" s="255" t="n">
        <v>6949896</v>
      </c>
      <c r="Q14" s="257" t="n">
        <f aca="false">HYPERLINK("http://hiratapksv.com/~home/uri/pdf/2011/zairyousiire/20170622-tiba.pdf",293945)</f>
        <v>293945</v>
      </c>
      <c r="R14" s="241" t="n">
        <f aca="false">K14*$E$6+R13</f>
        <v>4067098.81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75</v>
      </c>
      <c r="D15" s="244" t="n">
        <v>1533487</v>
      </c>
      <c r="E15" s="245" t="n">
        <v>957924</v>
      </c>
      <c r="F15" s="246" t="n">
        <v>575563</v>
      </c>
      <c r="G15" s="247" t="n">
        <v>10538368</v>
      </c>
      <c r="H15" s="248" t="n">
        <v>2046676</v>
      </c>
      <c r="I15" s="249" t="n">
        <v>2711569</v>
      </c>
      <c r="J15" s="250" t="n">
        <f aca="false">J10*6</f>
        <v>12285714.2857143</v>
      </c>
      <c r="K15" s="258" t="n">
        <v>1927546</v>
      </c>
      <c r="L15" s="252" t="n">
        <f aca="false">J15*$E$6</f>
        <v>6093714.28571429</v>
      </c>
      <c r="M15" s="259" t="n">
        <v>1681878</v>
      </c>
      <c r="N15" s="254" t="n">
        <v>10127342</v>
      </c>
      <c r="O15" s="255" t="n">
        <v>5905805</v>
      </c>
      <c r="P15" s="255" t="n">
        <v>8631774</v>
      </c>
      <c r="Q15" s="257" t="n">
        <f aca="false">HYPERLINK("http://hiratapksv.com/~home/uri/pdf/2011/zairyousiire/20170623-tiba.pdf",822347)</f>
        <v>822347</v>
      </c>
      <c r="R15" s="241" t="n">
        <f aca="false">K15*$E$6+R14</f>
        <v>5023161.63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21</v>
      </c>
      <c r="D16" s="244" t="n">
        <v>2342603</v>
      </c>
      <c r="E16" s="245" t="n">
        <v>1644348</v>
      </c>
      <c r="F16" s="246" t="n">
        <v>698255</v>
      </c>
      <c r="G16" s="247" t="n">
        <v>10790674</v>
      </c>
      <c r="H16" s="248" t="n">
        <v>2586028</v>
      </c>
      <c r="I16" s="249" t="n">
        <v>2870472</v>
      </c>
      <c r="J16" s="250" t="n">
        <f aca="false">J10*7</f>
        <v>14333333.3333333</v>
      </c>
      <c r="K16" s="258" t="n">
        <v>1421185</v>
      </c>
      <c r="L16" s="252" t="n">
        <f aca="false">J16*$E$6</f>
        <v>7109333.33333333</v>
      </c>
      <c r="M16" s="259" t="n">
        <v>1300639</v>
      </c>
      <c r="N16" s="254" t="n">
        <v>11548527</v>
      </c>
      <c r="O16" s="255" t="n">
        <v>6882326</v>
      </c>
      <c r="P16" s="255" t="n">
        <v>9932413</v>
      </c>
      <c r="Q16" s="257" t="n">
        <f aca="false">HYPERLINK("http://hiratapksv.com/~home/uri/pdf/2011/zairyousiire/20170626-tiba.pdf",976521)</f>
        <v>976521</v>
      </c>
      <c r="R16" s="241" t="n">
        <f aca="false">K16*$E$6+R15</f>
        <v>5728069.3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10</v>
      </c>
      <c r="D17" s="244" t="n">
        <v>1643123</v>
      </c>
      <c r="E17" s="245" t="n">
        <v>1442626</v>
      </c>
      <c r="F17" s="246" t="n">
        <v>200497</v>
      </c>
      <c r="G17" s="247" t="n">
        <v>10275243</v>
      </c>
      <c r="H17" s="248" t="n">
        <v>2760178</v>
      </c>
      <c r="I17" s="249" t="n">
        <v>2896631</v>
      </c>
      <c r="J17" s="250" t="n">
        <f aca="false">J10*8</f>
        <v>16380952.3809524</v>
      </c>
      <c r="K17" s="258" t="n">
        <v>1973958</v>
      </c>
      <c r="L17" s="252" t="n">
        <f aca="false">J17*$E$6</f>
        <v>8124952.38095238</v>
      </c>
      <c r="M17" s="259" t="n">
        <v>1741485</v>
      </c>
      <c r="N17" s="254" t="n">
        <v>13522485</v>
      </c>
      <c r="O17" s="255" t="n">
        <v>7636526</v>
      </c>
      <c r="P17" s="255" t="n">
        <v>11673898</v>
      </c>
      <c r="Q17" s="257" t="n">
        <f aca="false">HYPERLINK("http://hiratapksv.com/~home/uri/pdf/2011/zairyousiire/20170627-tiba.pdf",754200)</f>
        <v>754200</v>
      </c>
      <c r="R17" s="241" t="n">
        <f aca="false">K17*$E$6+R16</f>
        <v>6707152.5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38</v>
      </c>
      <c r="D18" s="244" t="n">
        <v>1674375</v>
      </c>
      <c r="E18" s="245" t="n">
        <v>1178588</v>
      </c>
      <c r="F18" s="246" t="n">
        <v>495787</v>
      </c>
      <c r="G18" s="247" t="n">
        <v>8809878</v>
      </c>
      <c r="H18" s="248" t="n">
        <v>3234120</v>
      </c>
      <c r="I18" s="249" t="n">
        <v>2918476</v>
      </c>
      <c r="J18" s="250" t="n">
        <f aca="false">J10*9</f>
        <v>18428571.4285714</v>
      </c>
      <c r="K18" s="258" t="n">
        <v>2849127</v>
      </c>
      <c r="L18" s="252" t="n">
        <f aca="false">J18*$E$6</f>
        <v>9140571.42857143</v>
      </c>
      <c r="M18" s="259" t="n">
        <v>2794020</v>
      </c>
      <c r="N18" s="254" t="n">
        <v>16371612</v>
      </c>
      <c r="O18" s="255" t="n">
        <v>8058727</v>
      </c>
      <c r="P18" s="255" t="n">
        <v>14467918</v>
      </c>
      <c r="Q18" s="257" t="n">
        <f aca="false">HYPERLINK("http://hiratapksv.com/~home/uri/pdf/2011/zairyousiire/20170628-tiba.pdf",422201)</f>
        <v>422201</v>
      </c>
      <c r="R18" s="241" t="n">
        <f aca="false">K18*$E$6+R17</f>
        <v>8120319.55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68</v>
      </c>
      <c r="D19" s="244" t="n">
        <v>393304</v>
      </c>
      <c r="E19" s="245" t="n">
        <v>262326</v>
      </c>
      <c r="F19" s="246" t="n">
        <v>130978</v>
      </c>
      <c r="G19" s="247" t="n">
        <v>9072204</v>
      </c>
      <c r="H19" s="248" t="n">
        <v>3264534</v>
      </c>
      <c r="I19" s="249" t="n">
        <v>3019040</v>
      </c>
      <c r="J19" s="250" t="n">
        <f aca="false">J10*10</f>
        <v>20476190.4761905</v>
      </c>
      <c r="K19" s="258" t="n">
        <v>0</v>
      </c>
      <c r="L19" s="252" t="n">
        <f aca="false">J19*$E$6</f>
        <v>10156190.4761905</v>
      </c>
      <c r="M19" s="259" t="n">
        <v>0</v>
      </c>
      <c r="N19" s="254" t="n">
        <v>16371612</v>
      </c>
      <c r="O19" s="255" t="n">
        <v>8058727</v>
      </c>
      <c r="P19" s="255" t="n">
        <v>14467918</v>
      </c>
      <c r="Q19" s="257" t="n">
        <f aca="false">HYPERLINK("http://hiratapksv.com/~home/uri/pdf/2011/zairyousiire/20170629-tiba.pdf",0)</f>
        <v>0</v>
      </c>
      <c r="R19" s="241" t="n">
        <f aca="false">K19*$E$6+R18</f>
        <v>8120319.552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2523809.5238095</v>
      </c>
      <c r="K20" s="258"/>
      <c r="L20" s="252" t="n">
        <f aca="false">J20*$E$6</f>
        <v>11171809.5238095</v>
      </c>
      <c r="M20" s="259"/>
      <c r="N20" s="254"/>
      <c r="O20" s="255"/>
      <c r="P20" s="255"/>
      <c r="Q20" s="257"/>
      <c r="R20" s="241" t="n">
        <f aca="false">K20*$E$6+R19</f>
        <v>8120319.552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4571428.5714286</v>
      </c>
      <c r="K21" s="258"/>
      <c r="L21" s="252" t="n">
        <f aca="false">J21*$E$6</f>
        <v>12187428.5714286</v>
      </c>
      <c r="M21" s="259"/>
      <c r="N21" s="254"/>
      <c r="O21" s="255"/>
      <c r="P21" s="255"/>
      <c r="Q21" s="257"/>
      <c r="R21" s="241" t="n">
        <f aca="false">K21*$E$6+R20</f>
        <v>8120319.552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6619047.6190476</v>
      </c>
      <c r="K22" s="258"/>
      <c r="L22" s="252" t="n">
        <f aca="false">J22*$E$6</f>
        <v>13203047.6190476</v>
      </c>
      <c r="M22" s="259"/>
      <c r="N22" s="254"/>
      <c r="O22" s="255"/>
      <c r="P22" s="255"/>
      <c r="Q22" s="257"/>
      <c r="R22" s="241" t="n">
        <f aca="false">K22*$E$6+R21</f>
        <v>8120319.552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8666666.6666667</v>
      </c>
      <c r="K23" s="258"/>
      <c r="L23" s="252" t="n">
        <f aca="false">J23*$E$6</f>
        <v>14218666.6666667</v>
      </c>
      <c r="M23" s="259"/>
      <c r="N23" s="254"/>
      <c r="O23" s="255"/>
      <c r="P23" s="255"/>
      <c r="Q23" s="257"/>
      <c r="R23" s="241" t="n">
        <f aca="false">K23*$E$6+R22</f>
        <v>8120319.552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0714285.7142857</v>
      </c>
      <c r="K24" s="258"/>
      <c r="L24" s="252" t="n">
        <f aca="false">J24*$E$6</f>
        <v>15234285.7142857</v>
      </c>
      <c r="M24" s="259"/>
      <c r="N24" s="254"/>
      <c r="O24" s="255"/>
      <c r="P24" s="255"/>
      <c r="Q24" s="257"/>
      <c r="R24" s="241" t="n">
        <f aca="false">K24*$E$6+R23</f>
        <v>8120319.552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2761904.7619048</v>
      </c>
      <c r="K25" s="258"/>
      <c r="L25" s="252" t="n">
        <f aca="false">J25*$E$6</f>
        <v>16249904.7619048</v>
      </c>
      <c r="M25" s="259"/>
      <c r="N25" s="254"/>
      <c r="O25" s="255"/>
      <c r="P25" s="255"/>
      <c r="Q25" s="257"/>
      <c r="R25" s="241" t="n">
        <f aca="false">K25*$E$6+R24</f>
        <v>8120319.552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4809523.8095238</v>
      </c>
      <c r="K26" s="258"/>
      <c r="L26" s="252" t="n">
        <f aca="false">J26*$E$6</f>
        <v>17265523.8095238</v>
      </c>
      <c r="M26" s="259"/>
      <c r="N26" s="254"/>
      <c r="O26" s="255"/>
      <c r="P26" s="255"/>
      <c r="Q26" s="257"/>
      <c r="R26" s="241" t="n">
        <f aca="false">K26*$E$6+R25</f>
        <v>8120319.552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6857142.8571429</v>
      </c>
      <c r="K27" s="258"/>
      <c r="L27" s="252" t="n">
        <f aca="false">J27*$E$6</f>
        <v>18281142.8571429</v>
      </c>
      <c r="M27" s="259"/>
      <c r="N27" s="254"/>
      <c r="O27" s="255"/>
      <c r="P27" s="255"/>
      <c r="Q27" s="257"/>
      <c r="R27" s="241" t="n">
        <f aca="false">K27*$E$6+R26</f>
        <v>8120319.552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8904761.9047619</v>
      </c>
      <c r="K28" s="258"/>
      <c r="L28" s="252" t="n">
        <f aca="false">J28*$E$6</f>
        <v>19296761.9047619</v>
      </c>
      <c r="M28" s="259"/>
      <c r="N28" s="254"/>
      <c r="O28" s="255"/>
      <c r="P28" s="255"/>
      <c r="Q28" s="257"/>
      <c r="R28" s="241" t="n">
        <f aca="false">K28*$E$6+R27</f>
        <v>8120319.552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0952380.952381</v>
      </c>
      <c r="K29" s="258"/>
      <c r="L29" s="252" t="n">
        <f aca="false">J29*$E$6</f>
        <v>20312380.952381</v>
      </c>
      <c r="M29" s="259"/>
      <c r="N29" s="254"/>
      <c r="O29" s="255"/>
      <c r="P29" s="255"/>
      <c r="Q29" s="257"/>
      <c r="R29" s="241" t="n">
        <f aca="false">K29*$E$6+R28</f>
        <v>8120319.552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3000000</v>
      </c>
      <c r="K30" s="258"/>
      <c r="L30" s="252" t="n">
        <f aca="false">J30*$E$6</f>
        <v>21328000</v>
      </c>
      <c r="M30" s="259"/>
      <c r="N30" s="254"/>
      <c r="O30" s="255"/>
      <c r="P30" s="255"/>
      <c r="Q30" s="257"/>
      <c r="R30" s="241" t="n">
        <f aca="false">K30*$E$6+R29</f>
        <v>8120319.552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384</v>
      </c>
      <c r="D34" s="274" t="n">
        <f aca="false">SUM(D10:D33)</f>
        <v>16182206</v>
      </c>
      <c r="E34" s="275" t="n">
        <f aca="false">SUM(E10:E33)</f>
        <v>12209047</v>
      </c>
      <c r="F34" s="276" t="n">
        <f aca="false">SUM(F10:F33)</f>
        <v>3973159</v>
      </c>
      <c r="G34" s="277" t="s">
        <v>86</v>
      </c>
      <c r="H34" s="277"/>
      <c r="I34" s="277"/>
      <c r="J34" s="278" t="n">
        <f aca="false">MAX(J10:J33)</f>
        <v>43000000</v>
      </c>
      <c r="K34" s="279" t="n">
        <f aca="false">SUM(K10:K33)</f>
        <v>16371612</v>
      </c>
      <c r="L34" s="280" t="n">
        <f aca="false">MAX(L10:L33)</f>
        <v>21328000</v>
      </c>
      <c r="M34" s="281" t="n">
        <f aca="false">SUM(M10:M33)</f>
        <v>14467918</v>
      </c>
      <c r="N34" s="282" t="n">
        <f aca="false">MAX(N10:N33)</f>
        <v>16371612</v>
      </c>
      <c r="O34" s="283" t="n">
        <f aca="false">MAX(O10:O33)</f>
        <v>8058727</v>
      </c>
      <c r="P34" s="283" t="n">
        <f aca="false">MAX(P10:P33)</f>
        <v>14467918</v>
      </c>
      <c r="Q34" s="284" t="n">
        <f aca="false">SUM(Q10:Q33)</f>
        <v>8058727</v>
      </c>
      <c r="R34" s="285" t="n">
        <f aca="false">MAX(R10:R33)</f>
        <v>8120319.55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596071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1472</v>
      </c>
      <c r="D40" s="297" t="n">
        <f aca="false">IF(Q10="","",O10/P10)</f>
        <v>3.02919538070808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24313244186047</v>
      </c>
      <c r="D41" s="297" t="n">
        <f aca="false">IF(Q11="","",O11/P11)</f>
        <v>1.64819755691839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22288860465116</v>
      </c>
      <c r="D42" s="297" t="n">
        <f aca="false">IF(Q12="","",O12/P12)</f>
        <v>1.1455338212752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78033395348837</v>
      </c>
      <c r="D43" s="297" t="n">
        <f aca="false">IF(Q13="","",O13/P13)</f>
        <v>0.855423391010926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00910306976744</v>
      </c>
      <c r="D44" s="297" t="n">
        <f aca="false">IF(Q14="","",O14/P14)</f>
        <v>0.73144375110073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24318534883721</v>
      </c>
      <c r="D45" s="297" t="n">
        <f aca="false">IF(Q15="","",O15/P15)</f>
        <v>0.684193654745826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05711186046512</v>
      </c>
      <c r="D46" s="297" t="n">
        <f aca="false">IF(Q16="","",O16/P16)</f>
        <v>0.692915810085626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25500537790698</v>
      </c>
      <c r="D47" s="297" t="n">
        <f aca="false">IF(Q17="","",O17/P17)</f>
        <v>0.654153908146191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8382046511628</v>
      </c>
      <c r="D48" s="297" t="n">
        <f aca="false">IF(Q18="","",O18/P18)</f>
        <v>0.55700668195658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799543841860465</v>
      </c>
      <c r="D49" s="297" t="n">
        <f aca="false">IF(Q19="","",O19/P19)</f>
        <v>0.557006681956588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5700668195658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8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428233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7</v>
      </c>
      <c r="D10" s="228" t="n">
        <v>1770015</v>
      </c>
      <c r="E10" s="229" t="n">
        <v>1662043</v>
      </c>
      <c r="F10" s="230" t="n">
        <v>107972</v>
      </c>
      <c r="G10" s="231" t="n">
        <v>7739505</v>
      </c>
      <c r="H10" s="232" t="n">
        <v>781105</v>
      </c>
      <c r="I10" s="233" t="n">
        <v>280296</v>
      </c>
      <c r="J10" s="234" t="n">
        <f aca="false">E4/Q2</f>
        <v>1809523.80952381</v>
      </c>
      <c r="K10" s="235" t="n">
        <v>1491555</v>
      </c>
      <c r="L10" s="236" t="n">
        <f aca="false">J10*$E$6</f>
        <v>1004285.71428571</v>
      </c>
      <c r="M10" s="237" t="n">
        <v>1288031</v>
      </c>
      <c r="N10" s="238" t="n">
        <v>1491555</v>
      </c>
      <c r="O10" s="239" t="n">
        <v>1391041</v>
      </c>
      <c r="P10" s="239" t="n">
        <v>1288031</v>
      </c>
      <c r="Q10" s="240" t="n">
        <f aca="false">HYPERLINK("http://hiratapksv.com/~home/uri/pdf/2011/zairyousiire/20170616-yama.pdf",1391041)</f>
        <v>1391041</v>
      </c>
      <c r="R10" s="241" t="n">
        <f aca="false">K10*$E$6</f>
        <v>827813.02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32</v>
      </c>
      <c r="D11" s="244" t="n">
        <v>1324658</v>
      </c>
      <c r="E11" s="245" t="n">
        <v>1296339</v>
      </c>
      <c r="F11" s="246" t="n">
        <v>28319</v>
      </c>
      <c r="G11" s="247" t="n">
        <v>8083332</v>
      </c>
      <c r="H11" s="248" t="n">
        <v>781285</v>
      </c>
      <c r="I11" s="249" t="n">
        <v>308435</v>
      </c>
      <c r="J11" s="250" t="n">
        <f aca="false">J10*2</f>
        <v>3619047.61904762</v>
      </c>
      <c r="K11" s="251" t="n">
        <v>960549</v>
      </c>
      <c r="L11" s="252" t="n">
        <f aca="false">J11*$E$6</f>
        <v>2008571.42857143</v>
      </c>
      <c r="M11" s="253" t="n">
        <v>653582</v>
      </c>
      <c r="N11" s="254" t="n">
        <v>2452104</v>
      </c>
      <c r="O11" s="255" t="n">
        <v>5041707</v>
      </c>
      <c r="P11" s="255" t="n">
        <v>1941613</v>
      </c>
      <c r="Q11" s="256" t="n">
        <f aca="false">HYPERLINK("http://hiratapksv.com/~home/uri/pdf/2011/zairyousiire/20170619-yama.pdf",3650666)</f>
        <v>3650666</v>
      </c>
      <c r="R11" s="241" t="n">
        <f aca="false">K11*$E$6+R10</f>
        <v>1360917.7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74</v>
      </c>
      <c r="D12" s="244" t="n">
        <v>2681121</v>
      </c>
      <c r="E12" s="245" t="n">
        <v>2469740</v>
      </c>
      <c r="F12" s="246" t="n">
        <v>211381</v>
      </c>
      <c r="G12" s="247" t="n">
        <v>8684794</v>
      </c>
      <c r="H12" s="248" t="n">
        <v>899371</v>
      </c>
      <c r="I12" s="249" t="n">
        <v>317110</v>
      </c>
      <c r="J12" s="250" t="n">
        <f aca="false">J10*3</f>
        <v>5428571.42857143</v>
      </c>
      <c r="K12" s="251" t="n">
        <v>1853342</v>
      </c>
      <c r="L12" s="252" t="n">
        <f aca="false">J12*$E$6</f>
        <v>3012857.14285714</v>
      </c>
      <c r="M12" s="253" t="n">
        <v>1687926</v>
      </c>
      <c r="N12" s="254" t="n">
        <v>4305446</v>
      </c>
      <c r="O12" s="255" t="n">
        <v>5427428</v>
      </c>
      <c r="P12" s="255" t="n">
        <v>3629539</v>
      </c>
      <c r="Q12" s="256" t="n">
        <f aca="false">HYPERLINK("http://hiratapksv.com/~home/uri/pdf/2011/zairyousiire/20170620-yama.pdf",385721)</f>
        <v>385721</v>
      </c>
      <c r="R12" s="241" t="n">
        <f aca="false">K12*$E$6+R11</f>
        <v>2389522.5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64</v>
      </c>
      <c r="D13" s="244" t="n">
        <v>1410226</v>
      </c>
      <c r="E13" s="245" t="n">
        <v>1303050</v>
      </c>
      <c r="F13" s="246" t="n">
        <v>107176</v>
      </c>
      <c r="G13" s="247" t="n">
        <v>7759018</v>
      </c>
      <c r="H13" s="248" t="n">
        <v>962973</v>
      </c>
      <c r="I13" s="249" t="n">
        <v>343948</v>
      </c>
      <c r="J13" s="250" t="n">
        <f aca="false">J10*4</f>
        <v>7238095.23809524</v>
      </c>
      <c r="K13" s="251" t="n">
        <v>2316384</v>
      </c>
      <c r="L13" s="252" t="n">
        <f aca="false">J13*$E$6</f>
        <v>4017142.85714286</v>
      </c>
      <c r="M13" s="253" t="n">
        <v>1891805</v>
      </c>
      <c r="N13" s="254" t="n">
        <v>6621830</v>
      </c>
      <c r="O13" s="255" t="n">
        <v>5839183</v>
      </c>
      <c r="P13" s="255" t="n">
        <v>5521344</v>
      </c>
      <c r="Q13" s="257" t="n">
        <f aca="false">HYPERLINK("http://hiratapksv.com/~home/uri/pdf/2011/zairyousiire/20170621-yama.pdf",411755)</f>
        <v>411755</v>
      </c>
      <c r="R13" s="241" t="n">
        <f aca="false">K13*$E$6+R12</f>
        <v>3675115.6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32</v>
      </c>
      <c r="D14" s="244" t="n">
        <v>1238891</v>
      </c>
      <c r="E14" s="245" t="n">
        <v>1238891</v>
      </c>
      <c r="F14" s="246" t="n">
        <v>0</v>
      </c>
      <c r="G14" s="247" t="n">
        <v>5968364</v>
      </c>
      <c r="H14" s="248" t="n">
        <v>962973</v>
      </c>
      <c r="I14" s="249" t="n">
        <v>343948</v>
      </c>
      <c r="J14" s="250" t="n">
        <f aca="false">J10*5</f>
        <v>9047619.04761905</v>
      </c>
      <c r="K14" s="258" t="n">
        <v>3029545</v>
      </c>
      <c r="L14" s="252" t="n">
        <f aca="false">J14*$E$6</f>
        <v>5021428.57142857</v>
      </c>
      <c r="M14" s="259" t="n">
        <v>2539314</v>
      </c>
      <c r="N14" s="254" t="n">
        <v>9651375</v>
      </c>
      <c r="O14" s="255" t="n">
        <v>6983600</v>
      </c>
      <c r="P14" s="255" t="n">
        <v>8060658</v>
      </c>
      <c r="Q14" s="257" t="n">
        <f aca="false">HYPERLINK("http://hiratapksv.com/~home/uri/pdf/2011/zairyousiire/20170622-yama.pdf",1144417)</f>
        <v>1144417</v>
      </c>
      <c r="R14" s="241" t="n">
        <f aca="false">K14*$E$6+R13</f>
        <v>5356513.1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86</v>
      </c>
      <c r="D15" s="244" t="n">
        <v>1147409</v>
      </c>
      <c r="E15" s="245" t="n">
        <v>1071578</v>
      </c>
      <c r="F15" s="246" t="n">
        <v>75831</v>
      </c>
      <c r="G15" s="247" t="n">
        <v>5637019</v>
      </c>
      <c r="H15" s="248" t="n">
        <v>1003025</v>
      </c>
      <c r="I15" s="249" t="n">
        <v>381251</v>
      </c>
      <c r="J15" s="250" t="n">
        <f aca="false">J10*6</f>
        <v>10857142.8571429</v>
      </c>
      <c r="K15" s="258" t="n">
        <v>1408404</v>
      </c>
      <c r="L15" s="252" t="n">
        <f aca="false">J15*$E$6</f>
        <v>6025714.28571429</v>
      </c>
      <c r="M15" s="259" t="n">
        <v>932115</v>
      </c>
      <c r="N15" s="254" t="n">
        <v>11059779</v>
      </c>
      <c r="O15" s="255" t="n">
        <v>7832894</v>
      </c>
      <c r="P15" s="255" t="n">
        <v>8992773</v>
      </c>
      <c r="Q15" s="257" t="n">
        <f aca="false">HYPERLINK("http://hiratapksv.com/~home/uri/pdf/2011/zairyousiire/20170623-yama.pdf",849294)</f>
        <v>849294</v>
      </c>
      <c r="R15" s="241" t="n">
        <f aca="false">K15*$E$6+R14</f>
        <v>6138177.345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193</v>
      </c>
      <c r="D16" s="244" t="n">
        <v>2282268</v>
      </c>
      <c r="E16" s="245" t="n">
        <v>2259488</v>
      </c>
      <c r="F16" s="246" t="n">
        <v>22780</v>
      </c>
      <c r="G16" s="247" t="n">
        <v>5993897</v>
      </c>
      <c r="H16" s="248" t="n">
        <v>1021987</v>
      </c>
      <c r="I16" s="249" t="n">
        <v>385069</v>
      </c>
      <c r="J16" s="250" t="n">
        <f aca="false">J10*7</f>
        <v>12666666.6666667</v>
      </c>
      <c r="K16" s="258" t="n">
        <v>1975672</v>
      </c>
      <c r="L16" s="252" t="n">
        <f aca="false">J16*$E$6</f>
        <v>7030000</v>
      </c>
      <c r="M16" s="259" t="n">
        <v>1644080</v>
      </c>
      <c r="N16" s="254" t="n">
        <v>13035451</v>
      </c>
      <c r="O16" s="255" t="n">
        <v>8255552</v>
      </c>
      <c r="P16" s="255" t="n">
        <v>10636853</v>
      </c>
      <c r="Q16" s="257" t="n">
        <f aca="false">HYPERLINK("http://hiratapksv.com/~home/uri/pdf/2011/zairyousiire/20170626-yama.pdf",422658)</f>
        <v>422658</v>
      </c>
      <c r="R16" s="241" t="n">
        <f aca="false">K16*$E$6+R15</f>
        <v>7234675.305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41</v>
      </c>
      <c r="D17" s="244" t="n">
        <v>1857738</v>
      </c>
      <c r="E17" s="245" t="n">
        <v>1429821</v>
      </c>
      <c r="F17" s="246" t="n">
        <v>427917</v>
      </c>
      <c r="G17" s="247" t="n">
        <v>5922230</v>
      </c>
      <c r="H17" s="248" t="n">
        <v>1425916</v>
      </c>
      <c r="I17" s="249" t="n">
        <v>409057</v>
      </c>
      <c r="J17" s="250" t="n">
        <f aca="false">J10*8</f>
        <v>14476190.4761905</v>
      </c>
      <c r="K17" s="258" t="n">
        <v>1796948</v>
      </c>
      <c r="L17" s="252" t="n">
        <f aca="false">J17*$E$6</f>
        <v>8034285.71428572</v>
      </c>
      <c r="M17" s="259" t="n">
        <v>1493857</v>
      </c>
      <c r="N17" s="254" t="n">
        <v>14832399</v>
      </c>
      <c r="O17" s="255" t="n">
        <v>9092312</v>
      </c>
      <c r="P17" s="255" t="n">
        <v>12130710</v>
      </c>
      <c r="Q17" s="257" t="n">
        <f aca="false">HYPERLINK("http://hiratapksv.com/~home/uri/pdf/2011/zairyousiire/20170627-yama.pdf",836760)</f>
        <v>836760</v>
      </c>
      <c r="R17" s="241" t="n">
        <f aca="false">K17*$E$6+R16</f>
        <v>8231981.445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179</v>
      </c>
      <c r="D18" s="244" t="n">
        <v>1379473</v>
      </c>
      <c r="E18" s="245" t="n">
        <v>1275689</v>
      </c>
      <c r="F18" s="246" t="n">
        <v>103784</v>
      </c>
      <c r="G18" s="247" t="n">
        <v>5225790</v>
      </c>
      <c r="H18" s="248" t="n">
        <v>1529700</v>
      </c>
      <c r="I18" s="249" t="n">
        <v>409057</v>
      </c>
      <c r="J18" s="250" t="n">
        <f aca="false">J10*9</f>
        <v>16285714.2857143</v>
      </c>
      <c r="K18" s="258" t="n">
        <v>1964088</v>
      </c>
      <c r="L18" s="252" t="n">
        <f aca="false">J18*$E$6</f>
        <v>9038571.42857143</v>
      </c>
      <c r="M18" s="259" t="n">
        <v>1568280</v>
      </c>
      <c r="N18" s="254" t="n">
        <v>16796487</v>
      </c>
      <c r="O18" s="255" t="n">
        <v>9657751</v>
      </c>
      <c r="P18" s="255" t="n">
        <v>13698990</v>
      </c>
      <c r="Q18" s="257" t="n">
        <f aca="false">HYPERLINK("http://hiratapksv.com/~home/uri/pdf/2011/zairyousiire/20170628-yama.pdf",565439)</f>
        <v>565439</v>
      </c>
      <c r="R18" s="241" t="n">
        <f aca="false">K18*$E$6+R17</f>
        <v>9322050.28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82</v>
      </c>
      <c r="D19" s="244" t="n">
        <v>494178</v>
      </c>
      <c r="E19" s="245" t="n">
        <v>306993</v>
      </c>
      <c r="F19" s="246" t="n">
        <v>187185</v>
      </c>
      <c r="G19" s="247" t="n">
        <v>5532783</v>
      </c>
      <c r="H19" s="248" t="n">
        <v>1704810</v>
      </c>
      <c r="I19" s="249" t="n">
        <v>421132</v>
      </c>
      <c r="J19" s="250" t="n">
        <f aca="false">J10*10</f>
        <v>18095238.0952381</v>
      </c>
      <c r="K19" s="258" t="n">
        <v>0</v>
      </c>
      <c r="L19" s="252" t="n">
        <f aca="false">J19*$E$6</f>
        <v>10042857.1428571</v>
      </c>
      <c r="M19" s="259" t="n">
        <v>583348</v>
      </c>
      <c r="N19" s="254" t="n">
        <v>16796487</v>
      </c>
      <c r="O19" s="255" t="n">
        <v>9657751</v>
      </c>
      <c r="P19" s="255" t="n">
        <v>14282338</v>
      </c>
      <c r="Q19" s="257" t="n">
        <f aca="false">HYPERLINK("http://hiratapksv.com/~home/uri/pdf/2011/zairyousiire/20170629-yama.pdf",0)</f>
        <v>0</v>
      </c>
      <c r="R19" s="241" t="n">
        <f aca="false">K19*$E$6+R18</f>
        <v>9322050.28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9904761.9047619</v>
      </c>
      <c r="K20" s="258"/>
      <c r="L20" s="252" t="n">
        <f aca="false">J20*$E$6</f>
        <v>11047142.8571429</v>
      </c>
      <c r="M20" s="259"/>
      <c r="N20" s="254"/>
      <c r="O20" s="255"/>
      <c r="P20" s="255"/>
      <c r="Q20" s="257"/>
      <c r="R20" s="241" t="n">
        <f aca="false">K20*$E$6+R19</f>
        <v>9322050.28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1714285.7142857</v>
      </c>
      <c r="K21" s="258"/>
      <c r="L21" s="252" t="n">
        <f aca="false">J21*$E$6</f>
        <v>12051428.5714286</v>
      </c>
      <c r="M21" s="259"/>
      <c r="N21" s="254"/>
      <c r="O21" s="255"/>
      <c r="P21" s="255"/>
      <c r="Q21" s="257"/>
      <c r="R21" s="241" t="n">
        <f aca="false">K21*$E$6+R20</f>
        <v>9322050.285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3523809.5238095</v>
      </c>
      <c r="K22" s="258"/>
      <c r="L22" s="252" t="n">
        <f aca="false">J22*$E$6</f>
        <v>13055714.2857143</v>
      </c>
      <c r="M22" s="259"/>
      <c r="N22" s="254"/>
      <c r="O22" s="255"/>
      <c r="P22" s="255"/>
      <c r="Q22" s="257"/>
      <c r="R22" s="241" t="n">
        <f aca="false">K22*$E$6+R21</f>
        <v>9322050.285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5333333.3333333</v>
      </c>
      <c r="K23" s="258"/>
      <c r="L23" s="252" t="n">
        <f aca="false">J23*$E$6</f>
        <v>14060000</v>
      </c>
      <c r="M23" s="259"/>
      <c r="N23" s="254"/>
      <c r="O23" s="255"/>
      <c r="P23" s="255"/>
      <c r="Q23" s="257"/>
      <c r="R23" s="241" t="n">
        <f aca="false">K23*$E$6+R22</f>
        <v>9322050.285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7142857.1428571</v>
      </c>
      <c r="K24" s="258"/>
      <c r="L24" s="252" t="n">
        <f aca="false">J24*$E$6</f>
        <v>15064285.7142857</v>
      </c>
      <c r="M24" s="259"/>
      <c r="N24" s="254"/>
      <c r="O24" s="255"/>
      <c r="P24" s="255"/>
      <c r="Q24" s="257"/>
      <c r="R24" s="241" t="n">
        <f aca="false">K24*$E$6+R23</f>
        <v>9322050.285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8952380.952381</v>
      </c>
      <c r="K25" s="258"/>
      <c r="L25" s="252" t="n">
        <f aca="false">J25*$E$6</f>
        <v>16068571.4285714</v>
      </c>
      <c r="M25" s="259"/>
      <c r="N25" s="254"/>
      <c r="O25" s="255"/>
      <c r="P25" s="255"/>
      <c r="Q25" s="257"/>
      <c r="R25" s="241" t="n">
        <f aca="false">K25*$E$6+R24</f>
        <v>9322050.285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0761904.7619048</v>
      </c>
      <c r="K26" s="258"/>
      <c r="L26" s="252" t="n">
        <f aca="false">J26*$E$6</f>
        <v>17072857.1428571</v>
      </c>
      <c r="M26" s="259"/>
      <c r="N26" s="254"/>
      <c r="O26" s="255"/>
      <c r="P26" s="255"/>
      <c r="Q26" s="257"/>
      <c r="R26" s="241" t="n">
        <f aca="false">K26*$E$6+R25</f>
        <v>9322050.285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2571428.5714286</v>
      </c>
      <c r="K27" s="258"/>
      <c r="L27" s="252" t="n">
        <f aca="false">J27*$E$6</f>
        <v>18077142.8571429</v>
      </c>
      <c r="M27" s="259"/>
      <c r="N27" s="254"/>
      <c r="O27" s="255"/>
      <c r="P27" s="255"/>
      <c r="Q27" s="257"/>
      <c r="R27" s="241" t="n">
        <f aca="false">K27*$E$6+R26</f>
        <v>9322050.285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4380952.3809524</v>
      </c>
      <c r="K28" s="258"/>
      <c r="L28" s="252" t="n">
        <f aca="false">J28*$E$6</f>
        <v>19081428.5714286</v>
      </c>
      <c r="M28" s="259"/>
      <c r="N28" s="254"/>
      <c r="O28" s="255"/>
      <c r="P28" s="255"/>
      <c r="Q28" s="257"/>
      <c r="R28" s="241" t="n">
        <f aca="false">K28*$E$6+R27</f>
        <v>9322050.285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6190476.1904762</v>
      </c>
      <c r="K29" s="258"/>
      <c r="L29" s="252" t="n">
        <f aca="false">J29*$E$6</f>
        <v>20085714.2857143</v>
      </c>
      <c r="M29" s="259"/>
      <c r="N29" s="254"/>
      <c r="O29" s="255"/>
      <c r="P29" s="255"/>
      <c r="Q29" s="257"/>
      <c r="R29" s="241" t="n">
        <f aca="false">K29*$E$6+R28</f>
        <v>9322050.285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8000000</v>
      </c>
      <c r="K30" s="258"/>
      <c r="L30" s="252" t="n">
        <f aca="false">J30*$E$6</f>
        <v>21090000</v>
      </c>
      <c r="M30" s="259"/>
      <c r="N30" s="254"/>
      <c r="O30" s="255"/>
      <c r="P30" s="255"/>
      <c r="Q30" s="257"/>
      <c r="R30" s="241" t="n">
        <f aca="false">K30*$E$6+R29</f>
        <v>9322050.285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060</v>
      </c>
      <c r="D34" s="274" t="n">
        <f aca="false">SUM(D10:D33)</f>
        <v>15585977</v>
      </c>
      <c r="E34" s="275" t="n">
        <f aca="false">SUM(E10:E33)</f>
        <v>14313632</v>
      </c>
      <c r="F34" s="276" t="n">
        <f aca="false">SUM(F10:F33)</f>
        <v>1272345</v>
      </c>
      <c r="G34" s="277" t="s">
        <v>86</v>
      </c>
      <c r="H34" s="277"/>
      <c r="I34" s="277"/>
      <c r="J34" s="278" t="n">
        <f aca="false">MAX(J10:J33)</f>
        <v>38000000</v>
      </c>
      <c r="K34" s="279" t="n">
        <f aca="false">SUM(K10:K33)</f>
        <v>16796487</v>
      </c>
      <c r="L34" s="280" t="n">
        <f aca="false">MAX(L10:L33)</f>
        <v>21090000</v>
      </c>
      <c r="M34" s="281" t="n">
        <f aca="false">SUM(M10:M33)</f>
        <v>14282338</v>
      </c>
      <c r="N34" s="282" t="n">
        <f aca="false">MAX(N10:N33)</f>
        <v>16796487</v>
      </c>
      <c r="O34" s="283" t="n">
        <f aca="false">MAX(O10:O33)</f>
        <v>9657751</v>
      </c>
      <c r="P34" s="283" t="n">
        <f aca="false">MAX(P10:P33)</f>
        <v>14282338</v>
      </c>
      <c r="Q34" s="284" t="n">
        <f aca="false">SUM(Q10:Q33)</f>
        <v>9657751</v>
      </c>
      <c r="R34" s="285" t="n">
        <f aca="false">MAX(R10:R33)</f>
        <v>9322050.28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16239106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24280394736842</v>
      </c>
      <c r="D40" s="297" t="n">
        <f aca="false">IF(Q10="","",O10/P10)</f>
        <v>1.0799747832156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677555052631579</v>
      </c>
      <c r="D41" s="297" t="n">
        <f aca="false">IF(Q11="","",O11/P11)</f>
        <v>2.5966590664566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793108473684211</v>
      </c>
      <c r="D42" s="297" t="n">
        <f aca="false">IF(Q12="","",O12/P12)</f>
        <v>1.49534913387072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14858092105263</v>
      </c>
      <c r="D43" s="297" t="n">
        <f aca="false">IF(Q13="","",O13/P13)</f>
        <v>1.0575655130345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6673092105263</v>
      </c>
      <c r="D44" s="297" t="n">
        <f aca="false">IF(Q14="","",O14/P14)</f>
        <v>0.866380883545735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01866385526316</v>
      </c>
      <c r="D45" s="297" t="n">
        <f aca="false">IF(Q15="","",O15/P15)</f>
        <v>0.871020985406837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02911455263158</v>
      </c>
      <c r="D46" s="297" t="n">
        <f aca="false">IF(Q16="","",O16/P16)</f>
        <v>0.776127300057639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1.02460650986842</v>
      </c>
      <c r="D47" s="297" t="n">
        <f aca="false">IF(Q17="","",O17/P17)</f>
        <v>0.749528428261825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1.03136323684211</v>
      </c>
      <c r="D48" s="297" t="n">
        <f aca="false">IF(Q18="","",O18/P18)</f>
        <v>0.70499730272085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928226913157895</v>
      </c>
      <c r="D49" s="297" t="n">
        <f aca="false">IF(Q19="","",O19/P19)</f>
        <v>0.676202383671357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7620238367135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4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5195671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31</v>
      </c>
      <c r="D10" s="228" t="n">
        <v>5686661</v>
      </c>
      <c r="E10" s="229" t="n">
        <v>5472350</v>
      </c>
      <c r="F10" s="230" t="n">
        <v>214311</v>
      </c>
      <c r="G10" s="231" t="n">
        <v>38482681</v>
      </c>
      <c r="H10" s="232" t="n">
        <v>4283330</v>
      </c>
      <c r="I10" s="233" t="n">
        <v>2992086</v>
      </c>
      <c r="J10" s="234" t="n">
        <f aca="false">E4/Q2</f>
        <v>6952380.95238095</v>
      </c>
      <c r="K10" s="235" t="n">
        <v>7881729</v>
      </c>
      <c r="L10" s="236" t="n">
        <f aca="false">J10*$E$6</f>
        <v>3497047.61904762</v>
      </c>
      <c r="M10" s="237" t="n">
        <v>5445337</v>
      </c>
      <c r="N10" s="238" t="n">
        <v>7881729</v>
      </c>
      <c r="O10" s="239" t="n">
        <v>6291285</v>
      </c>
      <c r="P10" s="239" t="n">
        <v>5445337</v>
      </c>
      <c r="Q10" s="240" t="n">
        <v>6291285</v>
      </c>
      <c r="R10" s="241" t="n">
        <f aca="false">K10*$E$6</f>
        <v>3964509.687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756</v>
      </c>
      <c r="D11" s="244" t="n">
        <v>4453663</v>
      </c>
      <c r="E11" s="245" t="n">
        <v>4010635</v>
      </c>
      <c r="F11" s="246" t="n">
        <v>443028</v>
      </c>
      <c r="G11" s="247" t="n">
        <v>38714188</v>
      </c>
      <c r="H11" s="248" t="n">
        <v>4541017</v>
      </c>
      <c r="I11" s="249" t="n">
        <v>3165217</v>
      </c>
      <c r="J11" s="250" t="n">
        <f aca="false">J10*2</f>
        <v>13904761.9047619</v>
      </c>
      <c r="K11" s="251" t="n">
        <v>3788653</v>
      </c>
      <c r="L11" s="252" t="n">
        <f aca="false">J11*$E$6</f>
        <v>6994095.23809524</v>
      </c>
      <c r="M11" s="253" t="n">
        <v>2991099</v>
      </c>
      <c r="N11" s="254" t="n">
        <v>11670382</v>
      </c>
      <c r="O11" s="255" t="n">
        <v>11405092</v>
      </c>
      <c r="P11" s="255" t="n">
        <v>8436436</v>
      </c>
      <c r="Q11" s="256" t="n">
        <v>5113807</v>
      </c>
      <c r="R11" s="241" t="n">
        <f aca="false">K11*$E$6+R10</f>
        <v>5870202.14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784</v>
      </c>
      <c r="D12" s="244" t="n">
        <v>6431096</v>
      </c>
      <c r="E12" s="245" t="n">
        <v>5826058</v>
      </c>
      <c r="F12" s="246" t="n">
        <v>605038</v>
      </c>
      <c r="G12" s="247" t="n">
        <v>39483442</v>
      </c>
      <c r="H12" s="248" t="n">
        <v>5035712</v>
      </c>
      <c r="I12" s="249" t="n">
        <v>3190940</v>
      </c>
      <c r="J12" s="250" t="n">
        <f aca="false">J10*3</f>
        <v>20857142.8571429</v>
      </c>
      <c r="K12" s="251" t="n">
        <v>5453448</v>
      </c>
      <c r="L12" s="252" t="n">
        <f aca="false">J12*$E$6</f>
        <v>10491142.8571429</v>
      </c>
      <c r="M12" s="253" t="n">
        <v>4838242</v>
      </c>
      <c r="N12" s="254" t="n">
        <v>17123830</v>
      </c>
      <c r="O12" s="255" t="n">
        <v>13337031</v>
      </c>
      <c r="P12" s="255" t="n">
        <v>13274678</v>
      </c>
      <c r="Q12" s="256" t="n">
        <v>1931939</v>
      </c>
      <c r="R12" s="241" t="n">
        <f aca="false">K12*$E$6+R11</f>
        <v>8613286.49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026</v>
      </c>
      <c r="D13" s="244" t="n">
        <v>7440344</v>
      </c>
      <c r="E13" s="245" t="n">
        <v>5586658</v>
      </c>
      <c r="F13" s="246" t="n">
        <v>1853686</v>
      </c>
      <c r="G13" s="247" t="n">
        <v>38368666</v>
      </c>
      <c r="H13" s="248" t="n">
        <v>5522343</v>
      </c>
      <c r="I13" s="249" t="n">
        <v>4541259</v>
      </c>
      <c r="J13" s="250" t="n">
        <f aca="false">J10*4</f>
        <v>27809523.8095238</v>
      </c>
      <c r="K13" s="251" t="n">
        <v>6705161</v>
      </c>
      <c r="L13" s="252" t="n">
        <f aca="false">J13*$E$6</f>
        <v>13988190.4761905</v>
      </c>
      <c r="M13" s="253" t="n">
        <v>6384481</v>
      </c>
      <c r="N13" s="254" t="n">
        <v>23828991</v>
      </c>
      <c r="O13" s="255" t="n">
        <v>15144859</v>
      </c>
      <c r="P13" s="255" t="n">
        <v>19659159</v>
      </c>
      <c r="Q13" s="257" t="n">
        <v>1807828</v>
      </c>
      <c r="R13" s="241" t="n">
        <f aca="false">K13*$E$6+R12</f>
        <v>11985982.47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859</v>
      </c>
      <c r="D14" s="244" t="n">
        <v>6579686</v>
      </c>
      <c r="E14" s="245" t="n">
        <v>5815758</v>
      </c>
      <c r="F14" s="246" t="n">
        <v>763928</v>
      </c>
      <c r="G14" s="247" t="n">
        <v>36144832</v>
      </c>
      <c r="H14" s="248" t="n">
        <v>5711424</v>
      </c>
      <c r="I14" s="249" t="n">
        <v>5116106</v>
      </c>
      <c r="J14" s="250" t="n">
        <f aca="false">J10*5</f>
        <v>34761904.7619048</v>
      </c>
      <c r="K14" s="258" t="n">
        <v>8097341</v>
      </c>
      <c r="L14" s="252" t="n">
        <f aca="false">J14*$E$6</f>
        <v>17485238.0952381</v>
      </c>
      <c r="M14" s="259" t="n">
        <v>6883808</v>
      </c>
      <c r="N14" s="254" t="n">
        <v>31926332</v>
      </c>
      <c r="O14" s="255" t="n">
        <v>17318330</v>
      </c>
      <c r="P14" s="255" t="n">
        <v>26542967</v>
      </c>
      <c r="Q14" s="257" t="n">
        <v>2173471</v>
      </c>
      <c r="R14" s="241" t="n">
        <f aca="false">K14*$E$6+R13</f>
        <v>16058944.99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67</v>
      </c>
      <c r="D15" s="244" t="n">
        <v>6052476</v>
      </c>
      <c r="E15" s="245" t="n">
        <v>3658132</v>
      </c>
      <c r="F15" s="246" t="n">
        <v>2394344</v>
      </c>
      <c r="G15" s="247" t="n">
        <v>34217957</v>
      </c>
      <c r="H15" s="248" t="n">
        <v>7024110</v>
      </c>
      <c r="I15" s="249" t="n">
        <v>5194520</v>
      </c>
      <c r="J15" s="250" t="n">
        <f aca="false">J10*6</f>
        <v>41714285.7142857</v>
      </c>
      <c r="K15" s="258" t="n">
        <v>5425277</v>
      </c>
      <c r="L15" s="252" t="n">
        <f aca="false">J15*$E$6</f>
        <v>20982285.7142857</v>
      </c>
      <c r="M15" s="259" t="n">
        <v>4789832</v>
      </c>
      <c r="N15" s="254" t="n">
        <v>37351609</v>
      </c>
      <c r="O15" s="255" t="n">
        <v>19227730</v>
      </c>
      <c r="P15" s="255" t="n">
        <v>31332799</v>
      </c>
      <c r="Q15" s="257" t="n">
        <v>1909400</v>
      </c>
      <c r="R15" s="241" t="n">
        <f aca="false">K15*$E$6+R14</f>
        <v>18787859.327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652</v>
      </c>
      <c r="D16" s="244" t="n">
        <v>6845077</v>
      </c>
      <c r="E16" s="245" t="n">
        <v>5451682</v>
      </c>
      <c r="F16" s="246" t="n">
        <v>1393395</v>
      </c>
      <c r="G16" s="247" t="n">
        <v>34475786</v>
      </c>
      <c r="H16" s="248" t="n">
        <v>8063955</v>
      </c>
      <c r="I16" s="249" t="n">
        <v>5548070</v>
      </c>
      <c r="J16" s="250" t="n">
        <f aca="false">J10*7</f>
        <v>48666666.6666667</v>
      </c>
      <c r="K16" s="258" t="n">
        <v>5161255</v>
      </c>
      <c r="L16" s="252" t="n">
        <f aca="false">J16*$E$6</f>
        <v>24479333.3333333</v>
      </c>
      <c r="M16" s="259" t="n">
        <v>5834609</v>
      </c>
      <c r="N16" s="254" t="n">
        <v>42512864</v>
      </c>
      <c r="O16" s="255" t="n">
        <v>21740207</v>
      </c>
      <c r="P16" s="255" t="n">
        <v>37167408</v>
      </c>
      <c r="Q16" s="257" t="n">
        <v>2512477</v>
      </c>
      <c r="R16" s="241" t="n">
        <f aca="false">K16*$E$6+R15</f>
        <v>21383970.5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771</v>
      </c>
      <c r="D17" s="244" t="n">
        <v>4980433</v>
      </c>
      <c r="E17" s="245" t="n">
        <v>4113162</v>
      </c>
      <c r="F17" s="246" t="n">
        <v>867271</v>
      </c>
      <c r="G17" s="247" t="n">
        <v>32828875</v>
      </c>
      <c r="H17" s="248" t="n">
        <v>8718056</v>
      </c>
      <c r="I17" s="249" t="n">
        <v>5761052</v>
      </c>
      <c r="J17" s="250" t="n">
        <f aca="false">J10*8</f>
        <v>55619047.6190476</v>
      </c>
      <c r="K17" s="258" t="n">
        <v>5606847</v>
      </c>
      <c r="L17" s="252" t="n">
        <f aca="false">J17*$E$6</f>
        <v>27976380.952381</v>
      </c>
      <c r="M17" s="259" t="n">
        <v>4833681</v>
      </c>
      <c r="N17" s="254" t="n">
        <v>48119711</v>
      </c>
      <c r="O17" s="255" t="n">
        <v>24378047</v>
      </c>
      <c r="P17" s="255" t="n">
        <v>42001089</v>
      </c>
      <c r="Q17" s="257" t="n">
        <v>2637840</v>
      </c>
      <c r="R17" s="241" t="n">
        <f aca="false">K17*$E$6+R16</f>
        <v>24204214.633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656</v>
      </c>
      <c r="D18" s="244" t="n">
        <v>5970488</v>
      </c>
      <c r="E18" s="245" t="n">
        <v>4792940</v>
      </c>
      <c r="F18" s="246" t="n">
        <v>1177548</v>
      </c>
      <c r="G18" s="247" t="n">
        <v>30144846</v>
      </c>
      <c r="H18" s="248" t="n">
        <v>9650597</v>
      </c>
      <c r="I18" s="249" t="n">
        <v>6002711</v>
      </c>
      <c r="J18" s="250" t="n">
        <f aca="false">J10*9</f>
        <v>62571428.5714286</v>
      </c>
      <c r="K18" s="258" t="n">
        <v>7641902</v>
      </c>
      <c r="L18" s="252" t="n">
        <f aca="false">J18*$E$6</f>
        <v>31473428.5714286</v>
      </c>
      <c r="M18" s="259" t="n">
        <v>6758489</v>
      </c>
      <c r="N18" s="254" t="n">
        <v>55761613</v>
      </c>
      <c r="O18" s="255" t="n">
        <v>25633688</v>
      </c>
      <c r="P18" s="255" t="n">
        <v>48759578</v>
      </c>
      <c r="Q18" s="257" t="n">
        <v>1255641</v>
      </c>
      <c r="R18" s="241" t="n">
        <f aca="false">K18*$E$6+R17</f>
        <v>28048091.33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06</v>
      </c>
      <c r="D19" s="244" t="n">
        <v>1845417</v>
      </c>
      <c r="E19" s="245" t="n">
        <v>1488236</v>
      </c>
      <c r="F19" s="246" t="n">
        <v>357181</v>
      </c>
      <c r="G19" s="247" t="n">
        <v>28643198</v>
      </c>
      <c r="H19" s="248" t="n">
        <v>9892691</v>
      </c>
      <c r="I19" s="249" t="n">
        <v>6117798</v>
      </c>
      <c r="J19" s="250" t="n">
        <f aca="false">J10*10</f>
        <v>69523809.5238095</v>
      </c>
      <c r="K19" s="258" t="n">
        <v>3043624</v>
      </c>
      <c r="L19" s="252" t="n">
        <f aca="false">J19*$E$6</f>
        <v>34970476.1904762</v>
      </c>
      <c r="M19" s="259" t="n">
        <v>3197137</v>
      </c>
      <c r="N19" s="254" t="n">
        <v>58805237</v>
      </c>
      <c r="O19" s="255" t="n">
        <v>25633688</v>
      </c>
      <c r="P19" s="255" t="n">
        <v>51956715</v>
      </c>
      <c r="Q19" s="257" t="n">
        <v>0</v>
      </c>
      <c r="R19" s="241" t="n">
        <f aca="false">K19*$E$6+R18</f>
        <v>29579034.21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76476190.4761905</v>
      </c>
      <c r="K20" s="258"/>
      <c r="L20" s="252" t="n">
        <f aca="false">J20*$E$6</f>
        <v>38467523.8095238</v>
      </c>
      <c r="M20" s="259" t="n">
        <v>0</v>
      </c>
      <c r="N20" s="254"/>
      <c r="O20" s="255"/>
      <c r="P20" s="255"/>
      <c r="Q20" s="257"/>
      <c r="R20" s="241" t="n">
        <f aca="false">K20*$E$6+R19</f>
        <v>29579034.211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83428571.4285714</v>
      </c>
      <c r="K21" s="258"/>
      <c r="L21" s="252" t="n">
        <f aca="false">J21*$E$6</f>
        <v>41964571.4285714</v>
      </c>
      <c r="M21" s="259" t="n">
        <v>0</v>
      </c>
      <c r="N21" s="254"/>
      <c r="O21" s="255"/>
      <c r="P21" s="255"/>
      <c r="Q21" s="257"/>
      <c r="R21" s="241" t="n">
        <f aca="false">K21*$E$6+R20</f>
        <v>29579034.211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90380952.3809524</v>
      </c>
      <c r="K22" s="258"/>
      <c r="L22" s="252" t="n">
        <f aca="false">J22*$E$6</f>
        <v>45461619.0476191</v>
      </c>
      <c r="M22" s="259" t="n">
        <v>0</v>
      </c>
      <c r="N22" s="254"/>
      <c r="O22" s="255"/>
      <c r="P22" s="255"/>
      <c r="Q22" s="257"/>
      <c r="R22" s="241" t="n">
        <f aca="false">K22*$E$6+R21</f>
        <v>29579034.211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97333333.3333333</v>
      </c>
      <c r="K23" s="258"/>
      <c r="L23" s="252" t="n">
        <f aca="false">J23*$E$6</f>
        <v>48958666.6666667</v>
      </c>
      <c r="M23" s="259" t="n">
        <v>0</v>
      </c>
      <c r="N23" s="254"/>
      <c r="O23" s="255"/>
      <c r="P23" s="255"/>
      <c r="Q23" s="257"/>
      <c r="R23" s="241" t="n">
        <f aca="false">K23*$E$6+R22</f>
        <v>29579034.211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04285714.285714</v>
      </c>
      <c r="K24" s="258"/>
      <c r="L24" s="252" t="n">
        <f aca="false">J24*$E$6</f>
        <v>52455714.2857143</v>
      </c>
      <c r="M24" s="259" t="n">
        <v>0</v>
      </c>
      <c r="N24" s="254"/>
      <c r="O24" s="255"/>
      <c r="P24" s="255"/>
      <c r="Q24" s="257"/>
      <c r="R24" s="241" t="n">
        <f aca="false">K24*$E$6+R23</f>
        <v>29579034.211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11238095.238095</v>
      </c>
      <c r="K25" s="258"/>
      <c r="L25" s="252" t="n">
        <f aca="false">J25*$E$6</f>
        <v>55952761.9047619</v>
      </c>
      <c r="M25" s="259" t="n">
        <v>0</v>
      </c>
      <c r="N25" s="254"/>
      <c r="O25" s="255"/>
      <c r="P25" s="255"/>
      <c r="Q25" s="257"/>
      <c r="R25" s="241" t="n">
        <f aca="false">K25*$E$6+R24</f>
        <v>29579034.211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18190476.190476</v>
      </c>
      <c r="K26" s="258"/>
      <c r="L26" s="252" t="n">
        <f aca="false">J26*$E$6</f>
        <v>59449809.5238095</v>
      </c>
      <c r="M26" s="259" t="n">
        <v>0</v>
      </c>
      <c r="N26" s="254"/>
      <c r="O26" s="255"/>
      <c r="P26" s="255"/>
      <c r="Q26" s="257"/>
      <c r="R26" s="241" t="n">
        <f aca="false">K26*$E$6+R25</f>
        <v>29579034.211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25142857.142857</v>
      </c>
      <c r="K27" s="258"/>
      <c r="L27" s="252" t="n">
        <f aca="false">J27*$E$6</f>
        <v>62946857.1428572</v>
      </c>
      <c r="M27" s="259" t="n">
        <v>0</v>
      </c>
      <c r="N27" s="254"/>
      <c r="O27" s="255"/>
      <c r="P27" s="255"/>
      <c r="Q27" s="257"/>
      <c r="R27" s="241" t="n">
        <f aca="false">K27*$E$6+R26</f>
        <v>29579034.211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32095238.095238</v>
      </c>
      <c r="K28" s="258"/>
      <c r="L28" s="252" t="n">
        <f aca="false">J28*$E$6</f>
        <v>66443904.7619048</v>
      </c>
      <c r="M28" s="259" t="n">
        <v>0</v>
      </c>
      <c r="N28" s="254"/>
      <c r="O28" s="255"/>
      <c r="P28" s="255"/>
      <c r="Q28" s="257"/>
      <c r="R28" s="241" t="n">
        <f aca="false">K28*$E$6+R27</f>
        <v>29579034.211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39047619.047619</v>
      </c>
      <c r="K29" s="258"/>
      <c r="L29" s="252" t="n">
        <f aca="false">J29*$E$6</f>
        <v>69940952.3809524</v>
      </c>
      <c r="M29" s="259" t="n">
        <v>0</v>
      </c>
      <c r="N29" s="254"/>
      <c r="O29" s="255"/>
      <c r="P29" s="255"/>
      <c r="Q29" s="257"/>
      <c r="R29" s="241" t="n">
        <f aca="false">K29*$E$6+R28</f>
        <v>29579034.211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00000</v>
      </c>
      <c r="K30" s="258"/>
      <c r="L30" s="252" t="n">
        <f aca="false">J30*$E$6</f>
        <v>73438000</v>
      </c>
      <c r="M30" s="259" t="n">
        <v>0</v>
      </c>
      <c r="N30" s="254"/>
      <c r="O30" s="255"/>
      <c r="P30" s="255"/>
      <c r="Q30" s="257"/>
      <c r="R30" s="241" t="n">
        <f aca="false">K30*$E$6+R29</f>
        <v>29579034.211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7208</v>
      </c>
      <c r="D34" s="274" t="n">
        <f aca="false">SUM(D10:D33)</f>
        <v>56285341</v>
      </c>
      <c r="E34" s="275" t="n">
        <f aca="false">SUM(E10:E33)</f>
        <v>46215611</v>
      </c>
      <c r="F34" s="276" t="n">
        <f aca="false">SUM(F10:F33)</f>
        <v>10069730</v>
      </c>
      <c r="G34" s="277" t="s">
        <v>95</v>
      </c>
      <c r="H34" s="277"/>
      <c r="I34" s="277"/>
      <c r="J34" s="278" t="n">
        <f aca="false">MAX(J10:J33)</f>
        <v>146000000</v>
      </c>
      <c r="K34" s="279" t="n">
        <f aca="false">SUM(K10:K33)</f>
        <v>58805237</v>
      </c>
      <c r="L34" s="280" t="n">
        <f aca="false">MAX(L10:L33)</f>
        <v>73438000</v>
      </c>
      <c r="M34" s="281" t="n">
        <f aca="false">SUM(M10:M33)</f>
        <v>51956715</v>
      </c>
      <c r="N34" s="282" t="n">
        <f aca="false">MAX(N10:N33)</f>
        <v>58805237</v>
      </c>
      <c r="O34" s="283" t="n">
        <f aca="false">MAX(O10:O33)</f>
        <v>25633688</v>
      </c>
      <c r="P34" s="283" t="n">
        <f aca="false">MAX(P10:P33)</f>
        <v>51956715</v>
      </c>
      <c r="Q34" s="284" t="n">
        <f aca="false">SUM(Q10:Q33)</f>
        <v>25633688</v>
      </c>
      <c r="R34" s="285" t="n">
        <f aca="false">MAX(R10:R33)</f>
        <v>29579034.21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13367334931507</v>
      </c>
      <c r="D40" s="297" t="n">
        <f aca="false">IF(Q10="","",O10/P10)</f>
        <v>1.15535273574436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39308294520548</v>
      </c>
      <c r="D41" s="297" t="n">
        <f aca="false">IF(Q11="","",O11/P11)</f>
        <v>1.35188508512362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21005547945205</v>
      </c>
      <c r="D42" s="297" t="n">
        <f aca="false">IF(Q12="","",O12/P12)</f>
        <v>1.00469713841646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5686440239726</v>
      </c>
      <c r="D43" s="297" t="n">
        <f aca="false">IF(Q13="","",O13/P13)</f>
        <v>0.77037166238901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18428728767123</v>
      </c>
      <c r="D44" s="297" t="n">
        <f aca="false">IF(Q14="","",O14/P14)</f>
        <v>0.652463984150679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95415284246575</v>
      </c>
      <c r="D45" s="297" t="n">
        <f aca="false">IF(Q15="","",O15/P15)</f>
        <v>0.613661422332553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73552</v>
      </c>
      <c r="D46" s="297" t="n">
        <f aca="false">IF(Q16="","",O16/P16)</f>
        <v>0.584926637875851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65166036815069</v>
      </c>
      <c r="D47" s="297" t="n">
        <f aca="false">IF(Q17="","",O17/P17)</f>
        <v>0.580414641153709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91167331050228</v>
      </c>
      <c r="D48" s="297" t="n">
        <f aca="false">IF(Q18="","",O18/P18)</f>
        <v>0.525715952668827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45828751369863</v>
      </c>
      <c r="D49" s="297" t="n">
        <f aca="false">IF(Q19="","",O19/P19)</f>
        <v>0.493366218399296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9336621839929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7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1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5278396</v>
      </c>
      <c r="D10" s="342" t="n">
        <f aca="false">$E10/$E$39</f>
        <v>156757.9</v>
      </c>
      <c r="E10" s="343" t="n">
        <v>3135158</v>
      </c>
      <c r="F10" s="344" t="n">
        <v>3135158</v>
      </c>
      <c r="G10" s="345" t="n">
        <v>1927776</v>
      </c>
      <c r="H10" s="346" t="n">
        <f aca="false">$I10/$G$39</f>
        <v>68143.2</v>
      </c>
      <c r="I10" s="343" t="n">
        <v>1022148</v>
      </c>
      <c r="J10" s="344" t="n">
        <v>1022148</v>
      </c>
      <c r="K10" s="347" t="n">
        <v>1491555</v>
      </c>
      <c r="L10" s="346" t="n">
        <f aca="false">$M10/$H$39</f>
        <v>135582.210526316</v>
      </c>
      <c r="M10" s="343" t="n">
        <v>1288031</v>
      </c>
      <c r="N10" s="158" t="n">
        <v>1288031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1403730</v>
      </c>
      <c r="D11" s="350" t="n">
        <f aca="false">$E11/$E$39</f>
        <v>53312.5</v>
      </c>
      <c r="E11" s="351" t="n">
        <v>1066250</v>
      </c>
      <c r="F11" s="352" t="n">
        <v>4201408</v>
      </c>
      <c r="G11" s="353" t="n">
        <v>1447983</v>
      </c>
      <c r="H11" s="354" t="n">
        <f aca="false">$I11/$G$39</f>
        <v>84751.1333333333</v>
      </c>
      <c r="I11" s="351" t="n">
        <v>1271267</v>
      </c>
      <c r="J11" s="352" t="n">
        <v>2293415</v>
      </c>
      <c r="K11" s="355" t="n">
        <v>960549</v>
      </c>
      <c r="L11" s="354" t="n">
        <f aca="false">$M11/$H$39</f>
        <v>68798.1052631579</v>
      </c>
      <c r="M11" s="351" t="n">
        <v>653582</v>
      </c>
      <c r="N11" s="356" t="n">
        <v>1941613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2022997</v>
      </c>
      <c r="D12" s="350" t="n">
        <f aca="false">$E12/$E$39</f>
        <v>81494.45</v>
      </c>
      <c r="E12" s="351" t="n">
        <v>1629889</v>
      </c>
      <c r="F12" s="352" t="n">
        <v>5831297</v>
      </c>
      <c r="G12" s="353" t="n">
        <v>1675444</v>
      </c>
      <c r="H12" s="354" t="n">
        <f aca="false">$I12/$G$39</f>
        <v>101361.8</v>
      </c>
      <c r="I12" s="351" t="n">
        <v>1520427</v>
      </c>
      <c r="J12" s="352" t="n">
        <v>3813842</v>
      </c>
      <c r="K12" s="355" t="n">
        <v>1853342</v>
      </c>
      <c r="L12" s="354" t="n">
        <f aca="false">$M12/$H$39</f>
        <v>177676.421052632</v>
      </c>
      <c r="M12" s="351" t="n">
        <v>1687926</v>
      </c>
      <c r="N12" s="356" t="n">
        <v>3629539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3416720</v>
      </c>
      <c r="D13" s="350" t="n">
        <f aca="false">$E13/$E$39</f>
        <v>135376.05</v>
      </c>
      <c r="E13" s="351" t="n">
        <v>2707521</v>
      </c>
      <c r="F13" s="352" t="n">
        <v>8538818</v>
      </c>
      <c r="G13" s="353" t="n">
        <v>1321261</v>
      </c>
      <c r="H13" s="354" t="n">
        <f aca="false">$I13/$G$39</f>
        <v>119010.333333333</v>
      </c>
      <c r="I13" s="351" t="n">
        <v>1785155</v>
      </c>
      <c r="J13" s="352" t="n">
        <v>5598997</v>
      </c>
      <c r="K13" s="355" t="n">
        <v>2316384</v>
      </c>
      <c r="L13" s="354" t="n">
        <f aca="false">$M13/$H$39</f>
        <v>199137.368421053</v>
      </c>
      <c r="M13" s="351" t="n">
        <v>1891805</v>
      </c>
      <c r="N13" s="356" t="n">
        <v>5521344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3467998</v>
      </c>
      <c r="D14" s="350" t="n">
        <f aca="false">$E14/$E$39</f>
        <v>149679.75</v>
      </c>
      <c r="E14" s="351" t="n">
        <v>2993595</v>
      </c>
      <c r="F14" s="352" t="n">
        <v>11532413</v>
      </c>
      <c r="G14" s="353" t="n">
        <v>1827332</v>
      </c>
      <c r="H14" s="354" t="n">
        <f aca="false">$I14/$G$39</f>
        <v>90059.9333333333</v>
      </c>
      <c r="I14" s="351" t="n">
        <v>1350899</v>
      </c>
      <c r="J14" s="352" t="n">
        <v>6949896</v>
      </c>
      <c r="K14" s="355" t="n">
        <v>3029545</v>
      </c>
      <c r="L14" s="354" t="n">
        <f aca="false">$M14/$H$39</f>
        <v>267296.210526316</v>
      </c>
      <c r="M14" s="351" t="n">
        <v>2539314</v>
      </c>
      <c r="N14" s="356" t="n">
        <v>8060658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2231433</v>
      </c>
      <c r="D15" s="350" t="n">
        <f aca="false">$E15/$E$39</f>
        <v>108791.95</v>
      </c>
      <c r="E15" s="351" t="n">
        <v>2175839</v>
      </c>
      <c r="F15" s="352" t="n">
        <v>13708252</v>
      </c>
      <c r="G15" s="353" t="n">
        <v>1927546</v>
      </c>
      <c r="H15" s="354" t="n">
        <f aca="false">$I15/$G$39</f>
        <v>112125.2</v>
      </c>
      <c r="I15" s="351" t="n">
        <v>1681878</v>
      </c>
      <c r="J15" s="352" t="n">
        <v>8631774</v>
      </c>
      <c r="K15" s="355" t="n">
        <v>1408404</v>
      </c>
      <c r="L15" s="354" t="n">
        <f aca="false">$M15/$H$39</f>
        <v>98117.3684210526</v>
      </c>
      <c r="M15" s="351" t="n">
        <v>932115</v>
      </c>
      <c r="N15" s="356" t="n">
        <v>8992773</v>
      </c>
      <c r="O15" s="158"/>
      <c r="P15" s="158"/>
    </row>
    <row r="16" customFormat="false" ht="11.25" hidden="false" customHeight="true" outlineLevel="0" collapsed="false">
      <c r="B16" s="348" t="n">
        <v>26</v>
      </c>
      <c r="C16" s="349" t="n">
        <v>1974372</v>
      </c>
      <c r="D16" s="350" t="n">
        <f aca="false">$E16/$E$39</f>
        <v>144494.5</v>
      </c>
      <c r="E16" s="351" t="n">
        <v>2889890</v>
      </c>
      <c r="F16" s="352" t="n">
        <v>16598142</v>
      </c>
      <c r="G16" s="353" t="n">
        <v>1421185</v>
      </c>
      <c r="H16" s="354" t="n">
        <f aca="false">$I16/$G$39</f>
        <v>86709.2666666667</v>
      </c>
      <c r="I16" s="351" t="n">
        <v>1300639</v>
      </c>
      <c r="J16" s="352" t="n">
        <v>9932413</v>
      </c>
      <c r="K16" s="355" t="n">
        <v>1975672</v>
      </c>
      <c r="L16" s="354" t="n">
        <f aca="false">$M16/$H$39</f>
        <v>173061.052631579</v>
      </c>
      <c r="M16" s="351" t="n">
        <v>1644080</v>
      </c>
      <c r="N16" s="356" t="n">
        <v>10636853</v>
      </c>
      <c r="O16" s="158"/>
      <c r="P16" s="158"/>
    </row>
    <row r="17" customFormat="false" ht="11.25" hidden="false" customHeight="true" outlineLevel="0" collapsed="false">
      <c r="B17" s="348" t="n">
        <v>27</v>
      </c>
      <c r="C17" s="349" t="n">
        <v>2335217</v>
      </c>
      <c r="D17" s="350" t="n">
        <f aca="false">$E17/$E$39</f>
        <v>79916.95</v>
      </c>
      <c r="E17" s="351" t="n">
        <v>1598339</v>
      </c>
      <c r="F17" s="352" t="n">
        <v>18196481</v>
      </c>
      <c r="G17" s="353" t="n">
        <v>1973958</v>
      </c>
      <c r="H17" s="354" t="n">
        <f aca="false">$I17/$G$39</f>
        <v>116099</v>
      </c>
      <c r="I17" s="351" t="n">
        <v>1741485</v>
      </c>
      <c r="J17" s="352" t="n">
        <v>11673898</v>
      </c>
      <c r="K17" s="355" t="n">
        <v>1796948</v>
      </c>
      <c r="L17" s="354" t="n">
        <f aca="false">$M17/$H$39</f>
        <v>157248.105263158</v>
      </c>
      <c r="M17" s="351" t="n">
        <v>1493857</v>
      </c>
      <c r="N17" s="356" t="n">
        <v>12130710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3058463</v>
      </c>
      <c r="D18" s="350" t="n">
        <f aca="false">$E18/$E$39</f>
        <v>119809.45</v>
      </c>
      <c r="E18" s="351" t="n">
        <v>2396189</v>
      </c>
      <c r="F18" s="352" t="n">
        <v>20592670</v>
      </c>
      <c r="G18" s="353" t="n">
        <v>2849127</v>
      </c>
      <c r="H18" s="354" t="n">
        <f aca="false">$I18/$G$39</f>
        <v>186268</v>
      </c>
      <c r="I18" s="351" t="n">
        <v>2794020</v>
      </c>
      <c r="J18" s="352" t="n">
        <v>14467918</v>
      </c>
      <c r="K18" s="355" t="n">
        <v>1964088</v>
      </c>
      <c r="L18" s="354" t="n">
        <f aca="false">$M18/$H$39</f>
        <v>165082.105263158</v>
      </c>
      <c r="M18" s="351" t="n">
        <v>1568280</v>
      </c>
      <c r="N18" s="356" t="n">
        <v>13698990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043624</v>
      </c>
      <c r="D19" s="350" t="n">
        <f aca="false">$E19/$E$39</f>
        <v>130689.45</v>
      </c>
      <c r="E19" s="351" t="n">
        <v>2613789</v>
      </c>
      <c r="F19" s="352" t="n">
        <v>23206459</v>
      </c>
      <c r="G19" s="353" t="n">
        <v>0</v>
      </c>
      <c r="H19" s="354" t="n">
        <f aca="false">$I19/$G$39</f>
        <v>0</v>
      </c>
      <c r="I19" s="351" t="n">
        <v>0</v>
      </c>
      <c r="J19" s="352" t="n">
        <v>14467918</v>
      </c>
      <c r="K19" s="355" t="n">
        <v>0</v>
      </c>
      <c r="L19" s="354" t="n">
        <f aca="false">$M19/$H$39</f>
        <v>61405.052631579</v>
      </c>
      <c r="M19" s="351" t="n">
        <v>583348</v>
      </c>
      <c r="N19" s="356" t="n">
        <v>14282338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4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5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6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7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0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1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2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3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4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28232950</v>
      </c>
      <c r="D34" s="364" t="n">
        <f aca="false">SUM(D10:D33)</f>
        <v>1160322.95</v>
      </c>
      <c r="E34" s="365" t="n">
        <f aca="false">SUM(E10:E33)</f>
        <v>23206459</v>
      </c>
      <c r="F34" s="366"/>
      <c r="G34" s="367" t="n">
        <f aca="false">SUM(G10:G33)</f>
        <v>16371612</v>
      </c>
      <c r="H34" s="364" t="n">
        <f aca="false">SUM(H10:H33)</f>
        <v>964527.866666667</v>
      </c>
      <c r="I34" s="365" t="n">
        <f aca="false">SUM(I10:I33)</f>
        <v>14467918</v>
      </c>
      <c r="J34" s="368"/>
      <c r="K34" s="369" t="n">
        <f aca="false">SUM(K10:K33)</f>
        <v>16796487</v>
      </c>
      <c r="L34" s="370" t="n">
        <f aca="false">SUM(L10:L33)</f>
        <v>1503404</v>
      </c>
      <c r="M34" s="365" t="n">
        <f aca="false">SUM(M10:M33)</f>
        <v>14282338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823295</v>
      </c>
      <c r="D35" s="373" t="n">
        <f aca="false">$E35/E39</f>
        <v>116032.295</v>
      </c>
      <c r="E35" s="374" t="n">
        <f aca="false">$E34/日別売上!$N$1</f>
        <v>2320645.9</v>
      </c>
      <c r="F35" s="366"/>
      <c r="G35" s="375" t="n">
        <f aca="false">$G34/日別売上!$N$1</f>
        <v>1637161.2</v>
      </c>
      <c r="H35" s="364" t="n">
        <f aca="false">$I35/G39</f>
        <v>96452.7866666667</v>
      </c>
      <c r="I35" s="374" t="n">
        <f aca="false">$I34/日別売上!$N$1</f>
        <v>1446791.8</v>
      </c>
      <c r="J35" s="368"/>
      <c r="K35" s="376" t="n">
        <f aca="false">$K34/日別売上!$N$1</f>
        <v>1679648.7</v>
      </c>
      <c r="L35" s="370" t="n">
        <f aca="false">$M35/H39</f>
        <v>150340.4</v>
      </c>
      <c r="M35" s="374" t="n">
        <f aca="false">$M34/日別売上!$N$1</f>
        <v>1428233.8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7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616-osaka.pdf",2517708)</f>
        <v>2517708</v>
      </c>
      <c r="D10" s="449" t="n">
        <v>182943</v>
      </c>
      <c r="E10" s="450" t="n">
        <v>5243</v>
      </c>
      <c r="F10" s="451" t="n">
        <v>318070</v>
      </c>
      <c r="G10" s="452" t="n">
        <f aca="false">HYPERLINK("http://hiratapksv.com/~home/uri/pdf/2011/naiseizaiko/20170616-osaka.pdf",880726)</f>
        <v>880726</v>
      </c>
      <c r="H10" s="453" t="n">
        <v>96680</v>
      </c>
      <c r="I10" s="454" t="n">
        <v>725759</v>
      </c>
      <c r="J10" s="455" t="n">
        <v>4455957</v>
      </c>
      <c r="K10" s="456"/>
      <c r="L10" s="457" t="n">
        <v>3135158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9</v>
      </c>
      <c r="C11" s="459" t="n">
        <f aca="false">HYPERLINK("http://hiratapksv.com/~home/uri/pdf/2011/zaikouri/20170619-osaka.pdf",229670)</f>
        <v>229670</v>
      </c>
      <c r="D11" s="460" t="n">
        <v>59290</v>
      </c>
      <c r="E11" s="461" t="n">
        <v>7705</v>
      </c>
      <c r="F11" s="462" t="n">
        <v>80065</v>
      </c>
      <c r="G11" s="463" t="n">
        <f aca="false">HYPERLINK("http://hiratapksv.com/~home/uri/pdf/2011/naiseizaiko/20170619-osaka.pdf",39250)</f>
        <v>39250</v>
      </c>
      <c r="H11" s="464" t="n">
        <v>21680</v>
      </c>
      <c r="I11" s="465" t="n">
        <v>15904</v>
      </c>
      <c r="J11" s="466" t="n">
        <v>1366146</v>
      </c>
      <c r="K11" s="467"/>
      <c r="L11" s="468" t="n">
        <v>1066250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20</v>
      </c>
      <c r="C12" s="459" t="n">
        <f aca="false">HYPERLINK("http://hiratapksv.com/~home/uri/pdf/2011/zaikouri/20170620-osaka.pdf",689424)</f>
        <v>689424</v>
      </c>
      <c r="D12" s="460" t="n">
        <v>0</v>
      </c>
      <c r="E12" s="461" t="n">
        <v>0</v>
      </c>
      <c r="F12" s="462" t="n">
        <v>61590</v>
      </c>
      <c r="G12" s="463" t="n">
        <f aca="false">HYPERLINK("http://hiratapksv.com/~home/uri/pdf/2011/naiseizaiko/20170620-osaka.pdf",357906)</f>
        <v>357906</v>
      </c>
      <c r="H12" s="464" t="n">
        <v>42790</v>
      </c>
      <c r="I12" s="465" t="n">
        <v>86338</v>
      </c>
      <c r="J12" s="466" t="n">
        <v>1893869</v>
      </c>
      <c r="K12" s="467"/>
      <c r="L12" s="468" t="n">
        <v>1629889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21</v>
      </c>
      <c r="C13" s="459" t="n">
        <f aca="false">HYPERLINK("http://hiratapksv.com/~home/uri/pdf/2011/zaikouri/20170621-osaka.pdf",605739)</f>
        <v>605739</v>
      </c>
      <c r="D13" s="460" t="n">
        <v>6900</v>
      </c>
      <c r="E13" s="461" t="n">
        <v>62100</v>
      </c>
      <c r="F13" s="462" t="n">
        <v>52260</v>
      </c>
      <c r="G13" s="463" t="n">
        <f aca="false">HYPERLINK("http://hiratapksv.com/~home/uri/pdf/2011/naiseizaiko/20170621-osaka.pdf",17800)</f>
        <v>17800</v>
      </c>
      <c r="H13" s="464" t="n">
        <v>14750</v>
      </c>
      <c r="I13" s="465" t="n">
        <v>160365</v>
      </c>
      <c r="J13" s="466" t="n">
        <v>3241605</v>
      </c>
      <c r="K13" s="467"/>
      <c r="L13" s="468" t="n">
        <v>2707521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 t="n">
        <f aca="false">HYPERLINK("http://hiratapksv.com/~home/uri/pdf/2011/zaikouri/20170622-osaka.pdf",464694)</f>
        <v>464694</v>
      </c>
      <c r="D14" s="460" t="n">
        <v>2979</v>
      </c>
      <c r="E14" s="461" t="n">
        <v>0</v>
      </c>
      <c r="F14" s="462" t="n">
        <v>166140</v>
      </c>
      <c r="G14" s="463" t="n">
        <f aca="false">HYPERLINK("http://hiratapksv.com/~home/uri/pdf/2011/naiseizaiko/20170622-osaka.pdf",159410)</f>
        <v>159410</v>
      </c>
      <c r="H14" s="464" t="n">
        <v>85300</v>
      </c>
      <c r="I14" s="465" t="n">
        <v>227534</v>
      </c>
      <c r="J14" s="469" t="n">
        <v>3155164</v>
      </c>
      <c r="K14" s="467"/>
      <c r="L14" s="470" t="n">
        <v>2993595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 t="n">
        <f aca="false">HYPERLINK("http://hiratapksv.com/~home/uri/pdf/2011/zaikouri/20170623-osaka.pdf",284242)</f>
        <v>284242</v>
      </c>
      <c r="D15" s="460" t="n">
        <v>0</v>
      </c>
      <c r="E15" s="461" t="n">
        <v>5481</v>
      </c>
      <c r="F15" s="462" t="n">
        <v>39225</v>
      </c>
      <c r="G15" s="463" t="n">
        <f aca="false">HYPERLINK("http://hiratapksv.com/~home/uri/pdf/2011/naiseizaiko/20170623-osaka.pdf",273354)</f>
        <v>273354</v>
      </c>
      <c r="H15" s="464" t="n">
        <v>17185</v>
      </c>
      <c r="I15" s="465" t="n">
        <v>129379</v>
      </c>
      <c r="J15" s="469" t="n">
        <v>2084869</v>
      </c>
      <c r="K15" s="467"/>
      <c r="L15" s="470" t="n">
        <v>2175839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6</v>
      </c>
      <c r="C16" s="459" t="n">
        <f aca="false">HYPERLINK("http://hiratapksv.com/~home/uri/pdf/2011/zaikouri/20170626-osaka.pdf",325418)</f>
        <v>325418</v>
      </c>
      <c r="D16" s="460" t="n">
        <v>5230</v>
      </c>
      <c r="E16" s="461" t="n">
        <v>0</v>
      </c>
      <c r="F16" s="462" t="n">
        <v>7610</v>
      </c>
      <c r="G16" s="463" t="n">
        <f aca="false">HYPERLINK("http://hiratapksv.com/~home/uri/pdf/2011/naiseizaiko/20170626-osaka.pdf",1253776)</f>
        <v>1253776</v>
      </c>
      <c r="H16" s="464" t="n">
        <v>0</v>
      </c>
      <c r="I16" s="465" t="n">
        <v>77424</v>
      </c>
      <c r="J16" s="469" t="n">
        <v>1896948</v>
      </c>
      <c r="K16" s="467"/>
      <c r="L16" s="470" t="n">
        <v>2889890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7</v>
      </c>
      <c r="C17" s="459" t="n">
        <f aca="false">HYPERLINK("http://hiratapksv.com/~home/uri/pdf/2011/zaikouri/20170627-osaka.pdf",531426)</f>
        <v>531426</v>
      </c>
      <c r="D17" s="460" t="n">
        <v>3289</v>
      </c>
      <c r="E17" s="461" t="n">
        <v>326545</v>
      </c>
      <c r="F17" s="462" t="n">
        <v>241330</v>
      </c>
      <c r="G17" s="463" t="n">
        <f aca="false">HYPERLINK("http://hiratapksv.com/~home/uri/pdf/2011/naiseizaiko/20170627-osaka.pdf",365712)</f>
        <v>365712</v>
      </c>
      <c r="H17" s="464" t="n">
        <v>28320</v>
      </c>
      <c r="I17" s="465" t="n">
        <v>7252</v>
      </c>
      <c r="J17" s="469" t="n">
        <v>2299645</v>
      </c>
      <c r="K17" s="467"/>
      <c r="L17" s="470" t="n">
        <v>1598339</v>
      </c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8</v>
      </c>
      <c r="C18" s="459" t="n">
        <f aca="false">HYPERLINK("http://hiratapksv.com/~home/uri/pdf/2011/zaikouri/20170628-osaka.pdf",625231)</f>
        <v>625231</v>
      </c>
      <c r="D18" s="460" t="n">
        <v>0</v>
      </c>
      <c r="E18" s="461" t="n">
        <v>0</v>
      </c>
      <c r="F18" s="462" t="n">
        <v>58600</v>
      </c>
      <c r="G18" s="463" t="n">
        <f aca="false">HYPERLINK("http://hiratapksv.com/~home/uri/pdf/2011/naiseizaiko/20170628-osaka.pdf",21557)</f>
        <v>21557</v>
      </c>
      <c r="H18" s="464" t="n">
        <v>0</v>
      </c>
      <c r="I18" s="465" t="n">
        <v>197576</v>
      </c>
      <c r="J18" s="469" t="n">
        <v>2860887</v>
      </c>
      <c r="K18" s="467"/>
      <c r="L18" s="470" t="n">
        <v>2396189</v>
      </c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 t="n">
        <f aca="false">HYPERLINK("http://hiratapksv.com/~home/uri/pdf/2011/zaikouri/20170629-osaka.pdf",481900)</f>
        <v>481900</v>
      </c>
      <c r="D19" s="460" t="n">
        <v>0</v>
      </c>
      <c r="E19" s="461" t="n">
        <v>0</v>
      </c>
      <c r="F19" s="462" t="n">
        <v>0</v>
      </c>
      <c r="G19" s="463" t="n">
        <f aca="false">HYPERLINK("http://hiratapksv.com/~home/uri/pdf/2011/naiseizaiko/20170629-osaka.pdf",52065)</f>
        <v>52065</v>
      </c>
      <c r="H19" s="464" t="n">
        <v>53740</v>
      </c>
      <c r="I19" s="465" t="n">
        <v>0</v>
      </c>
      <c r="J19" s="469" t="n">
        <v>2989884</v>
      </c>
      <c r="K19" s="467"/>
      <c r="L19" s="470" t="n">
        <v>2613789</v>
      </c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/>
      <c r="D20" s="460"/>
      <c r="E20" s="461"/>
      <c r="F20" s="462"/>
      <c r="G20" s="463"/>
      <c r="H20" s="464"/>
      <c r="I20" s="465"/>
      <c r="J20" s="469"/>
      <c r="K20" s="467"/>
      <c r="L20" s="470"/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</v>
      </c>
      <c r="C21" s="459"/>
      <c r="D21" s="460"/>
      <c r="E21" s="461"/>
      <c r="F21" s="462"/>
      <c r="G21" s="463"/>
      <c r="H21" s="464"/>
      <c r="I21" s="465"/>
      <c r="J21" s="469"/>
      <c r="K21" s="467"/>
      <c r="L21" s="470"/>
      <c r="M21" s="158"/>
      <c r="N21" s="158"/>
      <c r="O21" s="158"/>
    </row>
    <row r="22" customFormat="false" ht="9" hidden="false" customHeight="true" outlineLevel="0" collapsed="false">
      <c r="A22" s="437"/>
      <c r="B22" s="458" t="n">
        <v>4</v>
      </c>
      <c r="C22" s="459"/>
      <c r="D22" s="460"/>
      <c r="E22" s="461"/>
      <c r="F22" s="462"/>
      <c r="G22" s="463"/>
      <c r="H22" s="464"/>
      <c r="I22" s="465"/>
      <c r="J22" s="469"/>
      <c r="K22" s="467"/>
      <c r="L22" s="470"/>
      <c r="M22" s="158"/>
      <c r="N22" s="158"/>
      <c r="O22" s="158"/>
    </row>
    <row r="23" customFormat="false" ht="9" hidden="false" customHeight="true" outlineLevel="0" collapsed="false">
      <c r="A23" s="437"/>
      <c r="B23" s="458" t="n">
        <v>5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6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7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10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11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 t="n">
        <v>12</v>
      </c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3</v>
      </c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4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6755452</v>
      </c>
      <c r="D34" s="482" t="n">
        <f aca="false">SUM(D10:D33)</f>
        <v>260631</v>
      </c>
      <c r="E34" s="483" t="n">
        <f aca="false">SUM(E10:E33)</f>
        <v>407074</v>
      </c>
      <c r="F34" s="484" t="n">
        <f aca="false">SUM(F10:F33)</f>
        <v>1024890</v>
      </c>
      <c r="G34" s="485" t="n">
        <f aca="false">SUM(G10:G33)</f>
        <v>3421556</v>
      </c>
      <c r="H34" s="486" t="n">
        <f aca="false">SUM(H10:H33)</f>
        <v>360445</v>
      </c>
      <c r="I34" s="487" t="n">
        <f aca="false">SUM(I10:I33)</f>
        <v>1627531</v>
      </c>
      <c r="J34" s="488" t="n">
        <f aca="false">SUM(J10:J33)</f>
        <v>26244974</v>
      </c>
      <c r="K34" s="489" t="n">
        <f aca="false">MAX(K10:K33)</f>
        <v>0</v>
      </c>
      <c r="L34" s="490" t="n">
        <f aca="false">SUM(L10:L33)</f>
        <v>23206459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8448047</v>
      </c>
      <c r="D35" s="492"/>
      <c r="E35" s="492"/>
      <c r="F35" s="492"/>
      <c r="G35" s="492" t="n">
        <f aca="false">SUM(G34:I34)</f>
        <v>5409532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616-tiba.pdf",238625)</f>
        <v>238625</v>
      </c>
      <c r="D39" s="449" t="n">
        <v>0</v>
      </c>
      <c r="E39" s="450" t="n">
        <v>743558</v>
      </c>
      <c r="F39" s="451" t="n">
        <v>14800</v>
      </c>
      <c r="G39" s="452" t="n">
        <f aca="false">HYPERLINK("http://hiratapksv.com/~home/uri/pdf/2011/naiseizaiko/20170616-tiba.pdf",91355)</f>
        <v>91355</v>
      </c>
      <c r="H39" s="453" t="n">
        <v>0</v>
      </c>
      <c r="I39" s="454" t="n">
        <v>17689</v>
      </c>
      <c r="J39" s="455" t="n">
        <v>1910087</v>
      </c>
      <c r="K39" s="456"/>
      <c r="L39" s="457" t="n">
        <v>1022148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9</v>
      </c>
      <c r="C40" s="459" t="n">
        <f aca="false">HYPERLINK("http://hiratapksv.com/~home/uri/pdf/2011/zaikouri/20170619-tiba.pdf",101006)</f>
        <v>101006</v>
      </c>
      <c r="D40" s="460" t="n">
        <v>48500</v>
      </c>
      <c r="E40" s="461" t="n">
        <v>0</v>
      </c>
      <c r="F40" s="462" t="n">
        <v>27210</v>
      </c>
      <c r="G40" s="463" t="n">
        <v>0</v>
      </c>
      <c r="H40" s="464" t="n">
        <v>0</v>
      </c>
      <c r="I40" s="465" t="n">
        <v>0</v>
      </c>
      <c r="J40" s="466" t="n">
        <v>1447983</v>
      </c>
      <c r="K40" s="467"/>
      <c r="L40" s="468" t="n">
        <v>1271267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20</v>
      </c>
      <c r="C41" s="459" t="n">
        <f aca="false">HYPERLINK("http://hiratapksv.com/~home/uri/pdf/2011/zaikouri/20170620-tiba.pdf",155017)</f>
        <v>155017</v>
      </c>
      <c r="D41" s="460" t="n">
        <v>0</v>
      </c>
      <c r="E41" s="461" t="n">
        <v>0</v>
      </c>
      <c r="F41" s="462" t="n">
        <v>0</v>
      </c>
      <c r="G41" s="463" t="n">
        <v>0</v>
      </c>
      <c r="H41" s="464" t="n">
        <v>349917</v>
      </c>
      <c r="I41" s="465" t="n">
        <v>11997</v>
      </c>
      <c r="J41" s="466" t="n">
        <v>1313530</v>
      </c>
      <c r="K41" s="467"/>
      <c r="L41" s="468" t="n">
        <v>1520427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21</v>
      </c>
      <c r="C42" s="459" t="n">
        <f aca="false">HYPERLINK("http://hiratapksv.com/~home/uri/pdf/2011/zaikouri/20170621-tiba.pdf",131068)</f>
        <v>131068</v>
      </c>
      <c r="D42" s="460" t="n">
        <v>0</v>
      </c>
      <c r="E42" s="461" t="n">
        <v>38100</v>
      </c>
      <c r="F42" s="462" t="n">
        <v>290</v>
      </c>
      <c r="G42" s="463" t="n">
        <f aca="false">HYPERLINK("http://hiratapksv.com/~home/uri/pdf/2011/naiseizaiko/20170621-tiba.pdf",633352)</f>
        <v>633352</v>
      </c>
      <c r="H42" s="464" t="n">
        <v>75879</v>
      </c>
      <c r="I42" s="465" t="n">
        <v>88639</v>
      </c>
      <c r="J42" s="466" t="n">
        <v>1156743</v>
      </c>
      <c r="K42" s="467"/>
      <c r="L42" s="468" t="n">
        <v>1785155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 t="n">
        <f aca="false">HYPERLINK("http://hiratapksv.com/~home/uri/pdf/2011/zaikouri/20170622-tiba.pdf",437758)</f>
        <v>437758</v>
      </c>
      <c r="D43" s="460" t="n">
        <v>0</v>
      </c>
      <c r="E43" s="461" t="n">
        <v>56595</v>
      </c>
      <c r="F43" s="462" t="n">
        <v>700</v>
      </c>
      <c r="G43" s="463" t="n">
        <f aca="false">HYPERLINK("http://hiratapksv.com/~home/uri/pdf/2011/naiseizaiko/20170622-tiba.pdf",18620)</f>
        <v>18620</v>
      </c>
      <c r="H43" s="464" t="n">
        <v>0</v>
      </c>
      <c r="I43" s="465" t="n">
        <v>0</v>
      </c>
      <c r="J43" s="469" t="n">
        <v>1827332</v>
      </c>
      <c r="K43" s="467"/>
      <c r="L43" s="470" t="n">
        <v>1350899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 t="n">
        <f aca="false">HYPERLINK("http://hiratapksv.com/~home/uri/pdf/2011/zaikouri/20170623-tiba.pdf",166398)</f>
        <v>166398</v>
      </c>
      <c r="D44" s="460" t="n">
        <v>9940</v>
      </c>
      <c r="E44" s="461" t="n">
        <v>0</v>
      </c>
      <c r="F44" s="462" t="n">
        <v>69330</v>
      </c>
      <c r="G44" s="463" t="n">
        <v>0</v>
      </c>
      <c r="H44" s="464" t="n">
        <v>0</v>
      </c>
      <c r="I44" s="465" t="n">
        <v>7246</v>
      </c>
      <c r="J44" s="469" t="n">
        <v>1920300</v>
      </c>
      <c r="K44" s="467"/>
      <c r="L44" s="470" t="n">
        <v>1681878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6</v>
      </c>
      <c r="C45" s="459" t="n">
        <f aca="false">HYPERLINK("http://hiratapksv.com/~home/uri/pdf/2011/zaikouri/20170626-tiba.pdf",109336)</f>
        <v>109336</v>
      </c>
      <c r="D45" s="460" t="n">
        <v>30740</v>
      </c>
      <c r="E45" s="461" t="n">
        <v>0</v>
      </c>
      <c r="F45" s="462" t="n">
        <v>71470</v>
      </c>
      <c r="G45" s="463" t="n">
        <f aca="false">HYPERLINK("http://hiratapksv.com/~home/uri/pdf/2011/naiseizaiko/20170626-tiba.pdf",91000)</f>
        <v>91000</v>
      </c>
      <c r="H45" s="464" t="n">
        <v>0</v>
      </c>
      <c r="I45" s="465" t="n">
        <v>59200</v>
      </c>
      <c r="J45" s="469" t="n">
        <v>1361985</v>
      </c>
      <c r="K45" s="467"/>
      <c r="L45" s="470" t="n">
        <v>1300639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7</v>
      </c>
      <c r="C46" s="459" t="n">
        <f aca="false">HYPERLINK("http://hiratapksv.com/~home/uri/pdf/2011/zaikouri/20170627-tiba.pdf",207965)</f>
        <v>207965</v>
      </c>
      <c r="D46" s="460" t="n">
        <v>24508</v>
      </c>
      <c r="E46" s="461" t="n">
        <v>0</v>
      </c>
      <c r="F46" s="462" t="n">
        <v>0</v>
      </c>
      <c r="G46" s="463" t="n">
        <v>0</v>
      </c>
      <c r="H46" s="464" t="n">
        <v>0</v>
      </c>
      <c r="I46" s="465" t="n">
        <v>193929</v>
      </c>
      <c r="J46" s="469" t="n">
        <v>1780029</v>
      </c>
      <c r="K46" s="467"/>
      <c r="L46" s="470" t="n">
        <v>1741485</v>
      </c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8</v>
      </c>
      <c r="C47" s="459" t="n">
        <f aca="false">HYPERLINK("http://hiratapksv.com/~home/uri/pdf/2011/zaikouri/20170628-tiba.pdf",46503)</f>
        <v>46503</v>
      </c>
      <c r="D47" s="460" t="n">
        <v>0</v>
      </c>
      <c r="E47" s="461" t="n">
        <v>56595</v>
      </c>
      <c r="F47" s="462" t="n">
        <v>7875</v>
      </c>
      <c r="G47" s="463" t="n">
        <f aca="false">HYPERLINK("http://hiratapksv.com/~home/uri/pdf/2011/naiseizaiko/20170628-tiba.pdf",55866)</f>
        <v>55866</v>
      </c>
      <c r="H47" s="464" t="n">
        <v>172974</v>
      </c>
      <c r="I47" s="465" t="n">
        <v>32200</v>
      </c>
      <c r="J47" s="469" t="n">
        <v>2643953</v>
      </c>
      <c r="K47" s="467"/>
      <c r="L47" s="470" t="n">
        <v>2794020</v>
      </c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 t="n">
        <v>0</v>
      </c>
      <c r="D48" s="460" t="n">
        <v>0</v>
      </c>
      <c r="E48" s="461" t="n">
        <v>0</v>
      </c>
      <c r="F48" s="462" t="n">
        <v>0</v>
      </c>
      <c r="G48" s="463" t="n">
        <v>0</v>
      </c>
      <c r="H48" s="464" t="n">
        <v>0</v>
      </c>
      <c r="I48" s="465" t="n">
        <v>0</v>
      </c>
      <c r="J48" s="469" t="n">
        <v>0</v>
      </c>
      <c r="K48" s="467"/>
      <c r="L48" s="470" t="n">
        <v>0</v>
      </c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/>
      <c r="D49" s="460"/>
      <c r="E49" s="461"/>
      <c r="F49" s="462"/>
      <c r="G49" s="463"/>
      <c r="H49" s="464"/>
      <c r="I49" s="465"/>
      <c r="J49" s="469"/>
      <c r="K49" s="467"/>
      <c r="L49" s="470"/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</v>
      </c>
      <c r="C50" s="459"/>
      <c r="D50" s="460"/>
      <c r="E50" s="461"/>
      <c r="F50" s="462"/>
      <c r="G50" s="463"/>
      <c r="H50" s="464"/>
      <c r="I50" s="465"/>
      <c r="J50" s="469"/>
      <c r="K50" s="467"/>
      <c r="L50" s="470"/>
      <c r="M50" s="158"/>
      <c r="N50" s="158"/>
      <c r="O50" s="158"/>
    </row>
    <row r="51" customFormat="false" ht="9" hidden="false" customHeight="true" outlineLevel="0" collapsed="false">
      <c r="A51" s="495"/>
      <c r="B51" s="458" t="n">
        <v>4</v>
      </c>
      <c r="C51" s="459"/>
      <c r="D51" s="460"/>
      <c r="E51" s="461"/>
      <c r="F51" s="462"/>
      <c r="G51" s="463"/>
      <c r="H51" s="464"/>
      <c r="I51" s="465"/>
      <c r="J51" s="469"/>
      <c r="K51" s="467"/>
      <c r="L51" s="470"/>
      <c r="M51" s="158"/>
      <c r="N51" s="158"/>
      <c r="O51" s="158"/>
    </row>
    <row r="52" customFormat="false" ht="9" hidden="false" customHeight="true" outlineLevel="0" collapsed="false">
      <c r="A52" s="495"/>
      <c r="B52" s="458" t="n">
        <v>5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6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7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10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11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 t="n">
        <v>12</v>
      </c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3</v>
      </c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4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1593676</v>
      </c>
      <c r="D63" s="482" t="n">
        <f aca="false">SUM(D39:D62)</f>
        <v>113688</v>
      </c>
      <c r="E63" s="483" t="n">
        <f aca="false">SUM(E39:E62)</f>
        <v>894848</v>
      </c>
      <c r="F63" s="484" t="n">
        <f aca="false">SUM(F39:F62)</f>
        <v>191675</v>
      </c>
      <c r="G63" s="485" t="n">
        <f aca="false">SUM(G39:G62)</f>
        <v>890193</v>
      </c>
      <c r="H63" s="486" t="n">
        <f aca="false">SUM(H39:H62)</f>
        <v>598770</v>
      </c>
      <c r="I63" s="487" t="n">
        <f aca="false">SUM(I39:I62)</f>
        <v>410900</v>
      </c>
      <c r="J63" s="488" t="n">
        <f aca="false">SUM(J39:J62)</f>
        <v>15361942</v>
      </c>
      <c r="K63" s="489" t="n">
        <f aca="false">MAX(K39:K62)</f>
        <v>0</v>
      </c>
      <c r="L63" s="490" t="n">
        <f aca="false">SUM(L39:L62)</f>
        <v>14467918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2793887</v>
      </c>
      <c r="D64" s="492"/>
      <c r="E64" s="492"/>
      <c r="F64" s="492"/>
      <c r="G64" s="492" t="n">
        <f aca="false">SUM(G63:I63)</f>
        <v>1899863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616-yama.pdf",156113)</f>
        <v>156113</v>
      </c>
      <c r="D68" s="449" t="n">
        <v>19800</v>
      </c>
      <c r="E68" s="450" t="n">
        <v>15061</v>
      </c>
      <c r="F68" s="451" t="n">
        <v>12550</v>
      </c>
      <c r="G68" s="452" t="n">
        <v>0</v>
      </c>
      <c r="H68" s="453" t="n">
        <v>0</v>
      </c>
      <c r="I68" s="454" t="n">
        <v>72550</v>
      </c>
      <c r="J68" s="455" t="n">
        <v>1419005</v>
      </c>
      <c r="K68" s="456"/>
      <c r="L68" s="457" t="n">
        <v>1288031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9</v>
      </c>
      <c r="C69" s="459" t="n">
        <f aca="false">HYPERLINK("http://hiratapksv.com/~home/uri/pdf/2011/zaikouri/20170619-yama.pdf",276103)</f>
        <v>276103</v>
      </c>
      <c r="D69" s="460" t="n">
        <v>6600</v>
      </c>
      <c r="E69" s="461" t="n">
        <v>15904</v>
      </c>
      <c r="F69" s="462" t="n">
        <v>8360</v>
      </c>
      <c r="G69" s="463" t="n">
        <v>0</v>
      </c>
      <c r="H69" s="464" t="n">
        <v>0</v>
      </c>
      <c r="I69" s="465" t="n">
        <v>7705</v>
      </c>
      <c r="J69" s="466" t="n">
        <v>952844</v>
      </c>
      <c r="K69" s="467"/>
      <c r="L69" s="468" t="n">
        <v>653582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20</v>
      </c>
      <c r="C70" s="459" t="n">
        <f aca="false">HYPERLINK("http://hiratapksv.com/~home/uri/pdf/2011/zaikouri/20170620-yama.pdf",438970)</f>
        <v>438970</v>
      </c>
      <c r="D70" s="460" t="n">
        <v>0</v>
      </c>
      <c r="E70" s="461" t="n">
        <v>98335</v>
      </c>
      <c r="F70" s="462" t="n">
        <v>0</v>
      </c>
      <c r="G70" s="463" t="n">
        <f aca="false">HYPERLINK("http://hiratapksv.com/~home/uri/pdf/2011/naiseizaiko/20170620-yama.pdf",371889)</f>
        <v>371889</v>
      </c>
      <c r="H70" s="464" t="n">
        <v>0</v>
      </c>
      <c r="I70" s="465" t="n">
        <v>0</v>
      </c>
      <c r="J70" s="466" t="n">
        <v>1853342</v>
      </c>
      <c r="K70" s="467"/>
      <c r="L70" s="468" t="n">
        <v>168792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21</v>
      </c>
      <c r="C71" s="459" t="n">
        <f aca="false">HYPERLINK("http://hiratapksv.com/~home/uri/pdf/2011/zaikouri/20170621-yama.pdf",149775)</f>
        <v>149775</v>
      </c>
      <c r="D71" s="460" t="n">
        <v>13200</v>
      </c>
      <c r="E71" s="461" t="n">
        <v>249004</v>
      </c>
      <c r="F71" s="462" t="n">
        <v>12600</v>
      </c>
      <c r="G71" s="463" t="n">
        <v>0</v>
      </c>
      <c r="H71" s="464" t="n">
        <v>0</v>
      </c>
      <c r="I71" s="465" t="n">
        <v>100200</v>
      </c>
      <c r="J71" s="466" t="n">
        <v>2216184</v>
      </c>
      <c r="K71" s="467"/>
      <c r="L71" s="468" t="n">
        <v>1891805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 t="n">
        <f aca="false">HYPERLINK("http://hiratapksv.com/~home/uri/pdf/2011/zaikouri/20170622-yama.pdf",322242)</f>
        <v>322242</v>
      </c>
      <c r="D72" s="460" t="n">
        <v>0</v>
      </c>
      <c r="E72" s="461" t="n">
        <v>170939</v>
      </c>
      <c r="F72" s="462" t="n">
        <v>26810</v>
      </c>
      <c r="G72" s="463" t="n">
        <f aca="false">HYPERLINK("http://hiratapksv.com/~home/uri/pdf/2011/naiseizaiko/20170622-yama.pdf",29760)</f>
        <v>29760</v>
      </c>
      <c r="H72" s="464" t="n">
        <v>0</v>
      </c>
      <c r="I72" s="465" t="n">
        <v>0</v>
      </c>
      <c r="J72" s="469" t="n">
        <v>3029545</v>
      </c>
      <c r="K72" s="467"/>
      <c r="L72" s="470" t="n">
        <v>2539314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 t="n">
        <f aca="false">HYPERLINK("http://hiratapksv.com/~home/uri/pdf/2011/zaikouri/20170623-yama.pdf",332954)</f>
        <v>332954</v>
      </c>
      <c r="D73" s="460" t="n">
        <v>0</v>
      </c>
      <c r="E73" s="461" t="n">
        <v>136625</v>
      </c>
      <c r="F73" s="462" t="n">
        <v>6710</v>
      </c>
      <c r="G73" s="463" t="n">
        <v>0</v>
      </c>
      <c r="H73" s="464" t="n">
        <v>0</v>
      </c>
      <c r="I73" s="465" t="n">
        <v>5481</v>
      </c>
      <c r="J73" s="469" t="n">
        <v>1402923</v>
      </c>
      <c r="K73" s="467"/>
      <c r="L73" s="470" t="n">
        <v>932115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6</v>
      </c>
      <c r="C74" s="459" t="n">
        <f aca="false">HYPERLINK("http://hiratapksv.com/~home/uri/pdf/2011/zaikouri/20170626-yama.pdf",237068)</f>
        <v>237068</v>
      </c>
      <c r="D74" s="460" t="n">
        <v>13300</v>
      </c>
      <c r="E74" s="461" t="n">
        <v>77424</v>
      </c>
      <c r="F74" s="462" t="n">
        <v>3800</v>
      </c>
      <c r="G74" s="463" t="n">
        <v>0</v>
      </c>
      <c r="H74" s="464" t="n">
        <v>0</v>
      </c>
      <c r="I74" s="465" t="n">
        <v>73350</v>
      </c>
      <c r="J74" s="469" t="n">
        <v>1902322</v>
      </c>
      <c r="K74" s="467"/>
      <c r="L74" s="470" t="n">
        <v>1644080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7</v>
      </c>
      <c r="C75" s="459" t="n">
        <f aca="false">HYPERLINK("http://hiratapksv.com/~home/uri/pdf/2011/zaikouri/20170627-yama.pdf",162756)</f>
        <v>162756</v>
      </c>
      <c r="D75" s="460" t="n">
        <v>10847</v>
      </c>
      <c r="E75" s="461" t="n">
        <v>160431</v>
      </c>
      <c r="F75" s="462" t="n">
        <v>9920</v>
      </c>
      <c r="G75" s="463" t="n">
        <f aca="false">HYPERLINK("http://hiratapksv.com/~home/uri/pdf/2011/naiseizaiko/20170627-yama.pdf",40863)</f>
        <v>40863</v>
      </c>
      <c r="H75" s="464" t="n">
        <v>0</v>
      </c>
      <c r="I75" s="465" t="n">
        <v>298095</v>
      </c>
      <c r="J75" s="469" t="n">
        <v>1498853</v>
      </c>
      <c r="K75" s="467"/>
      <c r="L75" s="470" t="n">
        <v>1493857</v>
      </c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8</v>
      </c>
      <c r="C76" s="459" t="n">
        <f aca="false">HYPERLINK("http://hiratapksv.com/~home/uri/pdf/2011/zaikouri/20170628-yama.pdf",347506)</f>
        <v>347506</v>
      </c>
      <c r="D76" s="460" t="n">
        <v>9799</v>
      </c>
      <c r="E76" s="461" t="n">
        <v>173181</v>
      </c>
      <c r="F76" s="462" t="n">
        <v>33000</v>
      </c>
      <c r="G76" s="463" t="n">
        <f aca="false">HYPERLINK("http://hiratapksv.com/~home/uri/pdf/2011/naiseizaiko/20170628-yama.pdf",167678)</f>
        <v>167678</v>
      </c>
      <c r="H76" s="464" t="n">
        <v>0</v>
      </c>
      <c r="I76" s="465" t="n">
        <v>0</v>
      </c>
      <c r="J76" s="469" t="n">
        <v>1964088</v>
      </c>
      <c r="K76" s="467"/>
      <c r="L76" s="470" t="n">
        <v>1568280</v>
      </c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 t="n">
        <v>0</v>
      </c>
      <c r="D77" s="460" t="n">
        <v>0</v>
      </c>
      <c r="E77" s="461" t="n">
        <v>0</v>
      </c>
      <c r="F77" s="462" t="n">
        <v>0</v>
      </c>
      <c r="G77" s="463" t="n">
        <f aca="false">HYPERLINK("http://hiratapksv.com/~home/uri/pdf/2011/naiseizaiko/20170629-yama.pdf",583348)</f>
        <v>583348</v>
      </c>
      <c r="H77" s="464" t="n">
        <v>0</v>
      </c>
      <c r="I77" s="465" t="n">
        <v>0</v>
      </c>
      <c r="J77" s="469" t="n">
        <v>0</v>
      </c>
      <c r="K77" s="467"/>
      <c r="L77" s="470" t="n">
        <v>583348</v>
      </c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/>
      <c r="D78" s="460"/>
      <c r="E78" s="461"/>
      <c r="F78" s="462"/>
      <c r="G78" s="463"/>
      <c r="H78" s="464"/>
      <c r="I78" s="465"/>
      <c r="J78" s="469"/>
      <c r="K78" s="467"/>
      <c r="L78" s="470"/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</v>
      </c>
      <c r="C79" s="459"/>
      <c r="D79" s="460"/>
      <c r="E79" s="461"/>
      <c r="F79" s="462"/>
      <c r="G79" s="463"/>
      <c r="H79" s="464"/>
      <c r="I79" s="465"/>
      <c r="J79" s="469"/>
      <c r="K79" s="467"/>
      <c r="L79" s="470"/>
      <c r="M79" s="158"/>
      <c r="N79" s="158"/>
      <c r="O79" s="158"/>
    </row>
    <row r="80" customFormat="false" ht="9" hidden="false" customHeight="true" outlineLevel="0" collapsed="false">
      <c r="A80" s="497"/>
      <c r="B80" s="458" t="n">
        <v>4</v>
      </c>
      <c r="C80" s="459"/>
      <c r="D80" s="460"/>
      <c r="E80" s="461"/>
      <c r="F80" s="462"/>
      <c r="G80" s="463"/>
      <c r="H80" s="464"/>
      <c r="I80" s="465"/>
      <c r="J80" s="469"/>
      <c r="K80" s="467"/>
      <c r="L80" s="470"/>
      <c r="M80" s="158"/>
      <c r="N80" s="158"/>
      <c r="O80" s="158"/>
    </row>
    <row r="81" customFormat="false" ht="9" hidden="false" customHeight="true" outlineLevel="0" collapsed="false">
      <c r="A81" s="497"/>
      <c r="B81" s="458" t="n">
        <v>5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6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7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10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11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 t="n">
        <v>12</v>
      </c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3</v>
      </c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4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2423487</v>
      </c>
      <c r="D92" s="482" t="n">
        <f aca="false">SUM(D68:D91)</f>
        <v>73546</v>
      </c>
      <c r="E92" s="483" t="n">
        <f aca="false">SUM(E68:E91)</f>
        <v>1096904</v>
      </c>
      <c r="F92" s="484" t="n">
        <f aca="false">SUM(F68:F91)</f>
        <v>113750</v>
      </c>
      <c r="G92" s="485" t="n">
        <f aca="false">SUM(G68:G91)</f>
        <v>1193538</v>
      </c>
      <c r="H92" s="486" t="n">
        <f aca="false">SUM(H68:H91)</f>
        <v>0</v>
      </c>
      <c r="I92" s="487" t="n">
        <f aca="false">SUM(I68:I91)</f>
        <v>557381</v>
      </c>
      <c r="J92" s="488" t="n">
        <f aca="false">SUM(J68:J91)</f>
        <v>16239106</v>
      </c>
      <c r="K92" s="489" t="n">
        <f aca="false">MAX(K68:K91)</f>
        <v>0</v>
      </c>
      <c r="L92" s="490" t="n">
        <f aca="false">SUM(L68:L91)</f>
        <v>14282338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3707687</v>
      </c>
      <c r="D93" s="492"/>
      <c r="E93" s="492"/>
      <c r="F93" s="492"/>
      <c r="G93" s="492" t="n">
        <f aca="false">SUM(G92:I92)</f>
        <v>1750919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7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726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-726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9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20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21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6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7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8</v>
      </c>
      <c r="C18" s="520" t="n">
        <v>0</v>
      </c>
      <c r="D18" s="460" t="n">
        <v>2236</v>
      </c>
      <c r="E18" s="521" t="n">
        <v>0</v>
      </c>
      <c r="F18" s="461" t="n">
        <v>8000</v>
      </c>
      <c r="G18" s="462" t="n">
        <v>0</v>
      </c>
      <c r="H18" s="464" t="n">
        <v>0</v>
      </c>
      <c r="I18" s="522" t="n">
        <v>0</v>
      </c>
      <c r="J18" s="465" t="n">
        <v>0</v>
      </c>
      <c r="K18" s="525" t="n">
        <v>0</v>
      </c>
      <c r="L18" s="524" t="n">
        <v>-10236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0</v>
      </c>
      <c r="D19" s="460" t="n">
        <v>22890</v>
      </c>
      <c r="E19" s="521" t="n">
        <v>0</v>
      </c>
      <c r="F19" s="461" t="n">
        <v>0</v>
      </c>
      <c r="G19" s="462" t="n">
        <v>66360</v>
      </c>
      <c r="H19" s="464" t="n">
        <v>53740</v>
      </c>
      <c r="I19" s="522" t="n">
        <v>0</v>
      </c>
      <c r="J19" s="465" t="n">
        <v>232186</v>
      </c>
      <c r="K19" s="525" t="n">
        <v>97670</v>
      </c>
      <c r="L19" s="524" t="n">
        <v>294346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171991</v>
      </c>
      <c r="D20" s="460" t="n">
        <v>75750</v>
      </c>
      <c r="E20" s="521" t="n">
        <v>0</v>
      </c>
      <c r="F20" s="461" t="n">
        <v>219500</v>
      </c>
      <c r="G20" s="462" t="n">
        <v>2000</v>
      </c>
      <c r="H20" s="464" t="n">
        <v>13500</v>
      </c>
      <c r="I20" s="522" t="n">
        <v>0</v>
      </c>
      <c r="J20" s="465" t="n">
        <v>28224</v>
      </c>
      <c r="K20" s="525" t="n">
        <v>1958501</v>
      </c>
      <c r="L20" s="524" t="n">
        <v>1530984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</v>
      </c>
      <c r="C21" s="520" t="n">
        <v>1369850</v>
      </c>
      <c r="D21" s="460" t="n">
        <v>0</v>
      </c>
      <c r="E21" s="521" t="n">
        <v>0</v>
      </c>
      <c r="F21" s="461" t="n">
        <v>8080</v>
      </c>
      <c r="G21" s="462" t="n">
        <v>56195</v>
      </c>
      <c r="H21" s="464" t="n">
        <v>22700</v>
      </c>
      <c r="I21" s="522" t="n">
        <v>0</v>
      </c>
      <c r="J21" s="465" t="n">
        <v>53998</v>
      </c>
      <c r="K21" s="525" t="n">
        <v>3224978</v>
      </c>
      <c r="L21" s="524" t="n">
        <v>1867551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4</v>
      </c>
      <c r="C22" s="520" t="n">
        <v>24531</v>
      </c>
      <c r="D22" s="460" t="n">
        <v>1799</v>
      </c>
      <c r="E22" s="521" t="n">
        <v>0</v>
      </c>
      <c r="F22" s="461" t="n">
        <v>137450</v>
      </c>
      <c r="G22" s="462" t="n">
        <v>0</v>
      </c>
      <c r="H22" s="464" t="n">
        <v>0</v>
      </c>
      <c r="I22" s="522" t="n">
        <v>0</v>
      </c>
      <c r="J22" s="465" t="n">
        <v>60116</v>
      </c>
      <c r="K22" s="525" t="n">
        <v>1600713</v>
      </c>
      <c r="L22" s="524" t="n">
        <v>1497049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5</v>
      </c>
      <c r="C23" s="520" t="n">
        <v>2364</v>
      </c>
      <c r="D23" s="460" t="n">
        <v>0</v>
      </c>
      <c r="E23" s="521" t="n">
        <v>0</v>
      </c>
      <c r="F23" s="461" t="n">
        <v>0</v>
      </c>
      <c r="G23" s="462" t="n">
        <v>83375</v>
      </c>
      <c r="H23" s="464" t="n">
        <v>97140</v>
      </c>
      <c r="I23" s="522" t="n">
        <v>0</v>
      </c>
      <c r="J23" s="465" t="n">
        <v>19165</v>
      </c>
      <c r="K23" s="525" t="n">
        <v>764087</v>
      </c>
      <c r="L23" s="524" t="n">
        <v>794653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6</v>
      </c>
      <c r="C24" s="520" t="n">
        <v>0</v>
      </c>
      <c r="D24" s="460" t="n">
        <v>0</v>
      </c>
      <c r="E24" s="521" t="n">
        <v>0</v>
      </c>
      <c r="F24" s="461" t="n">
        <v>0</v>
      </c>
      <c r="G24" s="462" t="n">
        <v>64565</v>
      </c>
      <c r="H24" s="464" t="n">
        <v>0</v>
      </c>
      <c r="I24" s="522" t="n">
        <v>0</v>
      </c>
      <c r="J24" s="465" t="n">
        <v>82088</v>
      </c>
      <c r="K24" s="525" t="n">
        <v>1169354</v>
      </c>
      <c r="L24" s="524" t="n">
        <v>1186877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7</v>
      </c>
      <c r="C25" s="520" t="n">
        <v>25811</v>
      </c>
      <c r="D25" s="460" t="n">
        <v>0</v>
      </c>
      <c r="E25" s="521" t="n">
        <v>0</v>
      </c>
      <c r="F25" s="461" t="n">
        <v>5848</v>
      </c>
      <c r="G25" s="462" t="n">
        <v>108760</v>
      </c>
      <c r="H25" s="464" t="n">
        <v>6400</v>
      </c>
      <c r="I25" s="522" t="n">
        <v>0</v>
      </c>
      <c r="J25" s="465" t="n">
        <v>359048</v>
      </c>
      <c r="K25" s="525" t="n">
        <v>1694723</v>
      </c>
      <c r="L25" s="524" t="n">
        <v>1919752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10</v>
      </c>
      <c r="C26" s="520" t="n">
        <v>127844</v>
      </c>
      <c r="D26" s="460" t="n">
        <v>1819</v>
      </c>
      <c r="E26" s="521" t="n">
        <v>0</v>
      </c>
      <c r="F26" s="461" t="n">
        <v>1438</v>
      </c>
      <c r="G26" s="462" t="n">
        <v>0</v>
      </c>
      <c r="H26" s="464" t="n">
        <v>0</v>
      </c>
      <c r="I26" s="522" t="n">
        <v>0</v>
      </c>
      <c r="J26" s="465" t="n">
        <v>0</v>
      </c>
      <c r="K26" s="525" t="n">
        <v>913534</v>
      </c>
      <c r="L26" s="524" t="n">
        <v>782433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11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22400</v>
      </c>
      <c r="H27" s="464" t="n">
        <v>0</v>
      </c>
      <c r="I27" s="522" t="n">
        <v>0</v>
      </c>
      <c r="J27" s="465" t="n">
        <v>216300</v>
      </c>
      <c r="K27" s="525" t="n">
        <v>529124</v>
      </c>
      <c r="L27" s="524" t="n">
        <v>723024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12</v>
      </c>
      <c r="C28" s="520" t="n">
        <v>0</v>
      </c>
      <c r="D28" s="460" t="n">
        <v>0</v>
      </c>
      <c r="E28" s="521" t="n">
        <v>0</v>
      </c>
      <c r="F28" s="461" t="n">
        <v>0</v>
      </c>
      <c r="G28" s="462" t="n">
        <v>1420</v>
      </c>
      <c r="H28" s="464" t="n">
        <v>0</v>
      </c>
      <c r="I28" s="522" t="n">
        <v>0</v>
      </c>
      <c r="J28" s="465" t="n">
        <v>0</v>
      </c>
      <c r="K28" s="525" t="n">
        <v>502482</v>
      </c>
      <c r="L28" s="524" t="n">
        <v>501062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3</v>
      </c>
      <c r="C29" s="520" t="n">
        <v>1363</v>
      </c>
      <c r="D29" s="460" t="n">
        <v>0</v>
      </c>
      <c r="E29" s="521" t="n">
        <v>0</v>
      </c>
      <c r="F29" s="461" t="n">
        <v>0</v>
      </c>
      <c r="G29" s="462" t="n">
        <v>0</v>
      </c>
      <c r="H29" s="464" t="n">
        <v>52800</v>
      </c>
      <c r="I29" s="522" t="n">
        <v>0</v>
      </c>
      <c r="J29" s="465" t="n">
        <v>127020</v>
      </c>
      <c r="K29" s="525" t="n">
        <v>982099</v>
      </c>
      <c r="L29" s="524" t="n">
        <v>1160556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4</v>
      </c>
      <c r="C30" s="520" t="n">
        <v>19174</v>
      </c>
      <c r="D30" s="460" t="n">
        <v>0</v>
      </c>
      <c r="E30" s="521" t="n">
        <v>0</v>
      </c>
      <c r="F30" s="461" t="n">
        <v>0</v>
      </c>
      <c r="G30" s="462" t="n">
        <v>0</v>
      </c>
      <c r="H30" s="464" t="n">
        <v>0</v>
      </c>
      <c r="I30" s="522" t="n">
        <v>0</v>
      </c>
      <c r="J30" s="465" t="n">
        <v>62040</v>
      </c>
      <c r="K30" s="525" t="n">
        <v>600946</v>
      </c>
      <c r="L30" s="524" t="n">
        <v>643812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1742928</v>
      </c>
      <c r="D34" s="482" t="n">
        <f aca="false">SUM(D10:D33)</f>
        <v>104494</v>
      </c>
      <c r="E34" s="532" t="n">
        <f aca="false">SUM(E10:E33)</f>
        <v>0</v>
      </c>
      <c r="F34" s="483" t="n">
        <f aca="false">SUM(F10:F33)</f>
        <v>380316</v>
      </c>
      <c r="G34" s="484" t="n">
        <f aca="false">SUM(G10:G33)</f>
        <v>412335</v>
      </c>
      <c r="H34" s="486" t="n">
        <f aca="false">SUM(H10:H33)</f>
        <v>246280</v>
      </c>
      <c r="I34" s="533" t="n">
        <f aca="false">SUM(I10:I33)</f>
        <v>0</v>
      </c>
      <c r="J34" s="487" t="n">
        <f aca="false">SUM(J10:J33)</f>
        <v>1240185</v>
      </c>
      <c r="K34" s="534" t="n">
        <f aca="false">SUM(K10:K33)</f>
        <v>14038211</v>
      </c>
      <c r="L34" s="535" t="n">
        <f aca="false">SUM(L10:L33)</f>
        <v>12884603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2640073</v>
      </c>
      <c r="D35" s="537"/>
      <c r="E35" s="537"/>
      <c r="F35" s="537"/>
      <c r="G35" s="537"/>
      <c r="H35" s="538" t="n">
        <f aca="false">SUM(H34:K34)</f>
        <v>15524676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9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20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21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6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7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8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8000</v>
      </c>
      <c r="K47" s="525" t="n">
        <v>0</v>
      </c>
      <c r="L47" s="524" t="n">
        <v>8000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859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1132041</v>
      </c>
      <c r="L48" s="524" t="n">
        <v>1123451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32657</v>
      </c>
      <c r="D49" s="460" t="n">
        <v>2979</v>
      </c>
      <c r="E49" s="521" t="n">
        <v>0</v>
      </c>
      <c r="F49" s="461" t="n">
        <v>28224</v>
      </c>
      <c r="G49" s="462" t="n">
        <v>7335</v>
      </c>
      <c r="H49" s="464" t="n">
        <v>0</v>
      </c>
      <c r="I49" s="522" t="n">
        <v>0</v>
      </c>
      <c r="J49" s="465" t="n">
        <v>219500</v>
      </c>
      <c r="K49" s="525" t="n">
        <v>1730843</v>
      </c>
      <c r="L49" s="524" t="n">
        <v>1879148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53760</v>
      </c>
      <c r="H50" s="464" t="n">
        <v>0</v>
      </c>
      <c r="I50" s="522" t="n">
        <v>0</v>
      </c>
      <c r="J50" s="465" t="n">
        <v>0</v>
      </c>
      <c r="K50" s="525" t="n">
        <v>1131201</v>
      </c>
      <c r="L50" s="524" t="n">
        <v>1077441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4</v>
      </c>
      <c r="C51" s="520" t="n">
        <v>280900</v>
      </c>
      <c r="D51" s="460" t="n">
        <v>26078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1975643</v>
      </c>
      <c r="L51" s="524" t="n">
        <v>1668665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5</v>
      </c>
      <c r="C52" s="520" t="n">
        <v>0</v>
      </c>
      <c r="D52" s="460" t="n">
        <v>0</v>
      </c>
      <c r="E52" s="521" t="n">
        <v>0</v>
      </c>
      <c r="F52" s="461" t="n">
        <v>15000</v>
      </c>
      <c r="G52" s="462" t="n">
        <v>16630</v>
      </c>
      <c r="H52" s="464" t="n">
        <v>0</v>
      </c>
      <c r="I52" s="522" t="n">
        <v>47390</v>
      </c>
      <c r="J52" s="465" t="n">
        <v>0</v>
      </c>
      <c r="K52" s="525" t="n">
        <v>965138</v>
      </c>
      <c r="L52" s="524" t="n">
        <v>980898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6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266579</v>
      </c>
      <c r="L53" s="524" t="n">
        <v>266579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7</v>
      </c>
      <c r="C54" s="520" t="n">
        <v>0</v>
      </c>
      <c r="D54" s="460" t="n">
        <v>0</v>
      </c>
      <c r="E54" s="521" t="n">
        <v>0</v>
      </c>
      <c r="F54" s="461" t="n">
        <v>0</v>
      </c>
      <c r="G54" s="462" t="n">
        <v>2010</v>
      </c>
      <c r="H54" s="464" t="n">
        <v>0</v>
      </c>
      <c r="I54" s="522" t="n">
        <v>0</v>
      </c>
      <c r="J54" s="465" t="n">
        <v>0</v>
      </c>
      <c r="K54" s="525" t="n">
        <v>747966</v>
      </c>
      <c r="L54" s="524" t="n">
        <v>745956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10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10675</v>
      </c>
      <c r="H55" s="464" t="n">
        <v>0</v>
      </c>
      <c r="I55" s="522" t="n">
        <v>0</v>
      </c>
      <c r="J55" s="465" t="n">
        <v>0</v>
      </c>
      <c r="K55" s="525" t="n">
        <v>222197</v>
      </c>
      <c r="L55" s="524" t="n">
        <v>211522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11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81200</v>
      </c>
      <c r="K56" s="525" t="n">
        <v>43650</v>
      </c>
      <c r="L56" s="524" t="n">
        <v>124850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12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0</v>
      </c>
      <c r="H57" s="464" t="n">
        <v>0</v>
      </c>
      <c r="I57" s="522" t="n">
        <v>0</v>
      </c>
      <c r="J57" s="465" t="n">
        <v>0</v>
      </c>
      <c r="K57" s="525" t="n">
        <v>174765</v>
      </c>
      <c r="L57" s="524" t="n">
        <v>174765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3</v>
      </c>
      <c r="C58" s="520" t="n">
        <v>0</v>
      </c>
      <c r="D58" s="460" t="n">
        <v>0</v>
      </c>
      <c r="E58" s="521" t="n">
        <v>0</v>
      </c>
      <c r="F58" s="461" t="n">
        <v>56595</v>
      </c>
      <c r="G58" s="462" t="n">
        <v>0</v>
      </c>
      <c r="H58" s="464" t="n">
        <v>0</v>
      </c>
      <c r="I58" s="522" t="n">
        <v>0</v>
      </c>
      <c r="J58" s="465" t="n">
        <v>0</v>
      </c>
      <c r="K58" s="525" t="n">
        <v>434680</v>
      </c>
      <c r="L58" s="524" t="n">
        <v>378085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4</v>
      </c>
      <c r="C59" s="520" t="n">
        <v>0</v>
      </c>
      <c r="D59" s="460" t="n">
        <v>0</v>
      </c>
      <c r="E59" s="521" t="n">
        <v>0</v>
      </c>
      <c r="F59" s="461" t="n">
        <v>62040</v>
      </c>
      <c r="G59" s="462" t="n">
        <v>0</v>
      </c>
      <c r="H59" s="464" t="n">
        <v>0</v>
      </c>
      <c r="I59" s="522" t="n">
        <v>137640</v>
      </c>
      <c r="J59" s="465" t="n">
        <v>0</v>
      </c>
      <c r="K59" s="525" t="n">
        <v>243331</v>
      </c>
      <c r="L59" s="524" t="n">
        <v>318931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322147</v>
      </c>
      <c r="D63" s="482" t="n">
        <f aca="false">SUM(D39:D62)</f>
        <v>29057</v>
      </c>
      <c r="E63" s="532" t="n">
        <f aca="false">SUM(E39:E62)</f>
        <v>0</v>
      </c>
      <c r="F63" s="483" t="n">
        <f aca="false">SUM(F39:F62)</f>
        <v>161859</v>
      </c>
      <c r="G63" s="484" t="n">
        <f aca="false">SUM(G39:G62)</f>
        <v>90410</v>
      </c>
      <c r="H63" s="486" t="n">
        <f aca="false">SUM(H39:H62)</f>
        <v>0</v>
      </c>
      <c r="I63" s="533" t="n">
        <f aca="false">SUM(I39:I62)</f>
        <v>185030</v>
      </c>
      <c r="J63" s="487" t="n">
        <f aca="false">SUM(J39:J62)</f>
        <v>308700</v>
      </c>
      <c r="K63" s="534" t="n">
        <f aca="false">SUM(K39:K62)</f>
        <v>9068034</v>
      </c>
      <c r="L63" s="535" t="n">
        <f aca="false">SUM(L39:L62)</f>
        <v>8958291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603473</v>
      </c>
      <c r="D64" s="537"/>
      <c r="E64" s="537"/>
      <c r="F64" s="537"/>
      <c r="G64" s="537"/>
      <c r="H64" s="538" t="n">
        <f aca="false">SUM(H63:K63)</f>
        <v>9561764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9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20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21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6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0</v>
      </c>
      <c r="L74" s="524" t="n">
        <v>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7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1635</v>
      </c>
      <c r="L75" s="524" t="n">
        <v>1635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8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2825</v>
      </c>
      <c r="L76" s="524" t="n">
        <v>2825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263293</v>
      </c>
      <c r="D77" s="460" t="n">
        <v>0</v>
      </c>
      <c r="E77" s="521" t="n">
        <v>0</v>
      </c>
      <c r="F77" s="461" t="n">
        <v>232186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1433225</v>
      </c>
      <c r="L77" s="524" t="n">
        <v>937746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47935</v>
      </c>
      <c r="D78" s="460" t="n">
        <v>0</v>
      </c>
      <c r="E78" s="521" t="n">
        <v>0</v>
      </c>
      <c r="F78" s="461" t="n">
        <v>0</v>
      </c>
      <c r="G78" s="462" t="n">
        <v>32640</v>
      </c>
      <c r="H78" s="464" t="n">
        <v>0</v>
      </c>
      <c r="I78" s="522" t="n">
        <v>0</v>
      </c>
      <c r="J78" s="465" t="n">
        <v>0</v>
      </c>
      <c r="K78" s="525" t="n">
        <v>696611</v>
      </c>
      <c r="L78" s="524" t="n">
        <v>616036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</v>
      </c>
      <c r="C79" s="520" t="n">
        <v>218952</v>
      </c>
      <c r="D79" s="460" t="n">
        <v>18000</v>
      </c>
      <c r="E79" s="521" t="n">
        <v>0</v>
      </c>
      <c r="F79" s="461" t="n">
        <v>53998</v>
      </c>
      <c r="G79" s="462" t="n">
        <v>0</v>
      </c>
      <c r="H79" s="464" t="n">
        <v>0</v>
      </c>
      <c r="I79" s="522" t="n">
        <v>0</v>
      </c>
      <c r="J79" s="465" t="n">
        <v>8080</v>
      </c>
      <c r="K79" s="525" t="n">
        <v>967600</v>
      </c>
      <c r="L79" s="524" t="n">
        <v>684730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4</v>
      </c>
      <c r="C80" s="520" t="n">
        <v>6280</v>
      </c>
      <c r="D80" s="460" t="n">
        <v>32000</v>
      </c>
      <c r="E80" s="521" t="n">
        <v>0</v>
      </c>
      <c r="F80" s="461" t="n">
        <v>60116</v>
      </c>
      <c r="G80" s="462" t="n">
        <v>0</v>
      </c>
      <c r="H80" s="464" t="n">
        <v>0</v>
      </c>
      <c r="I80" s="522" t="n">
        <v>0</v>
      </c>
      <c r="J80" s="465" t="n">
        <v>137450</v>
      </c>
      <c r="K80" s="525" t="n">
        <v>402853</v>
      </c>
      <c r="L80" s="524" t="n">
        <v>441907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5</v>
      </c>
      <c r="C81" s="520" t="n">
        <v>12220</v>
      </c>
      <c r="D81" s="460" t="n">
        <v>0</v>
      </c>
      <c r="E81" s="521" t="n">
        <v>0</v>
      </c>
      <c r="F81" s="461" t="n">
        <v>4165</v>
      </c>
      <c r="G81" s="462" t="n">
        <v>0</v>
      </c>
      <c r="H81" s="464" t="n">
        <v>0</v>
      </c>
      <c r="I81" s="522" t="n">
        <v>0</v>
      </c>
      <c r="J81" s="465" t="n">
        <v>0</v>
      </c>
      <c r="K81" s="525" t="n">
        <v>178690</v>
      </c>
      <c r="L81" s="524" t="n">
        <v>162305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6</v>
      </c>
      <c r="C82" s="520" t="n">
        <v>6200</v>
      </c>
      <c r="D82" s="460" t="n">
        <v>0</v>
      </c>
      <c r="E82" s="521" t="n">
        <v>0</v>
      </c>
      <c r="F82" s="461" t="n">
        <v>82088</v>
      </c>
      <c r="G82" s="462" t="n">
        <v>0</v>
      </c>
      <c r="H82" s="464" t="n">
        <v>0</v>
      </c>
      <c r="I82" s="522" t="n">
        <v>0</v>
      </c>
      <c r="J82" s="465" t="n">
        <v>0</v>
      </c>
      <c r="K82" s="525" t="n">
        <v>405504</v>
      </c>
      <c r="L82" s="524" t="n">
        <v>317216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7</v>
      </c>
      <c r="C83" s="520" t="n">
        <v>1700</v>
      </c>
      <c r="D83" s="460" t="n">
        <v>0</v>
      </c>
      <c r="E83" s="521" t="n">
        <v>0</v>
      </c>
      <c r="F83" s="461" t="n">
        <v>359048</v>
      </c>
      <c r="G83" s="462" t="n">
        <v>0</v>
      </c>
      <c r="H83" s="464" t="n">
        <v>0</v>
      </c>
      <c r="I83" s="522" t="n">
        <v>0</v>
      </c>
      <c r="J83" s="465" t="n">
        <v>5848</v>
      </c>
      <c r="K83" s="525" t="n">
        <v>290888</v>
      </c>
      <c r="L83" s="524" t="n">
        <v>-64012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10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1438</v>
      </c>
      <c r="K84" s="525" t="n">
        <v>50333</v>
      </c>
      <c r="L84" s="524" t="n">
        <v>51771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11</v>
      </c>
      <c r="C85" s="520" t="n">
        <v>0</v>
      </c>
      <c r="D85" s="460" t="n">
        <v>0</v>
      </c>
      <c r="E85" s="521" t="n">
        <v>0</v>
      </c>
      <c r="F85" s="461" t="n">
        <v>297500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125518</v>
      </c>
      <c r="L85" s="524" t="n">
        <v>-171982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12</v>
      </c>
      <c r="C86" s="520" t="n">
        <v>0</v>
      </c>
      <c r="D86" s="460" t="n">
        <v>0</v>
      </c>
      <c r="E86" s="521" t="n">
        <v>0</v>
      </c>
      <c r="F86" s="461" t="n">
        <v>0</v>
      </c>
      <c r="G86" s="462" t="n">
        <v>0</v>
      </c>
      <c r="H86" s="464" t="n">
        <v>0</v>
      </c>
      <c r="I86" s="522" t="n">
        <v>0</v>
      </c>
      <c r="J86" s="465" t="n">
        <v>0</v>
      </c>
      <c r="K86" s="525" t="n">
        <v>28530</v>
      </c>
      <c r="L86" s="524" t="n">
        <v>28530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3</v>
      </c>
      <c r="C87" s="520" t="n">
        <v>0</v>
      </c>
      <c r="D87" s="460" t="n">
        <v>0</v>
      </c>
      <c r="E87" s="521" t="n">
        <v>0</v>
      </c>
      <c r="F87" s="461" t="n">
        <v>70425</v>
      </c>
      <c r="G87" s="462" t="n">
        <v>0</v>
      </c>
      <c r="H87" s="464" t="n">
        <v>0</v>
      </c>
      <c r="I87" s="522" t="n">
        <v>0</v>
      </c>
      <c r="J87" s="465" t="n">
        <v>0</v>
      </c>
      <c r="K87" s="525" t="n">
        <v>631701</v>
      </c>
      <c r="L87" s="524" t="n">
        <v>561276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4</v>
      </c>
      <c r="C88" s="520" t="n">
        <v>0</v>
      </c>
      <c r="D88" s="460" t="n">
        <v>0</v>
      </c>
      <c r="E88" s="521" t="n">
        <v>0</v>
      </c>
      <c r="F88" s="461" t="n">
        <v>0</v>
      </c>
      <c r="G88" s="462" t="n">
        <v>0</v>
      </c>
      <c r="H88" s="464" t="n">
        <v>0</v>
      </c>
      <c r="I88" s="522" t="n">
        <v>0</v>
      </c>
      <c r="J88" s="465" t="n">
        <v>0</v>
      </c>
      <c r="K88" s="525" t="n">
        <v>310234</v>
      </c>
      <c r="L88" s="524" t="n">
        <v>310234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556580</v>
      </c>
      <c r="D92" s="482" t="n">
        <f aca="false">SUM(D68:D91)</f>
        <v>50000</v>
      </c>
      <c r="E92" s="532" t="n">
        <f aca="false">SUM(E68:E91)</f>
        <v>0</v>
      </c>
      <c r="F92" s="483" t="n">
        <f aca="false">SUM(F68:F91)</f>
        <v>1159526</v>
      </c>
      <c r="G92" s="484" t="n">
        <f aca="false">SUM(G68:G91)</f>
        <v>3264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152816</v>
      </c>
      <c r="K92" s="534" t="n">
        <f aca="false">SUM(K68:K91)</f>
        <v>5526147</v>
      </c>
      <c r="L92" s="535" t="n">
        <f aca="false">SUM(L68:L91)</f>
        <v>3880217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1798746</v>
      </c>
      <c r="D93" s="537"/>
      <c r="E93" s="537"/>
      <c r="F93" s="537"/>
      <c r="G93" s="537"/>
      <c r="H93" s="538" t="n">
        <f aca="false">SUM(H92:K92)</f>
        <v>5678963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7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616-osaka1-thism.pdf",1084997)</f>
        <v>1084997</v>
      </c>
      <c r="D7" s="561" t="n">
        <f aca="false">HYPERLINK("http://hiratapksv.com/~home/uri/pdf/2011/order/0616-osaka2-thism.pdf",543486)</f>
        <v>543486</v>
      </c>
      <c r="E7" s="561" t="n">
        <f aca="false">HYPERLINK("http://hiratapksv.com/~home/uri/pdf/2011/order/0616-osaka3-thism.pdf",117949)</f>
        <v>117949</v>
      </c>
      <c r="F7" s="562" t="n">
        <v>1746432</v>
      </c>
      <c r="G7" s="560" t="n">
        <f aca="false">HYPERLINK("http://hiratapksv.com/~home/uri/pdf/2011/order/0616-tiba1-thism.pdf",763381)</f>
        <v>763381</v>
      </c>
      <c r="H7" s="561" t="n">
        <f aca="false">HYPERLINK("http://hiratapksv.com/~home/uri/pdf/2011/order/0616-tiba2-thism.pdf",616700)</f>
        <v>616700</v>
      </c>
      <c r="I7" s="561" t="n">
        <f aca="false">HYPERLINK("http://hiratapksv.com/~home/uri/pdf/2011/order/0616-tiba3-thism.pdf",683794)</f>
        <v>683794</v>
      </c>
      <c r="J7" s="562" t="n">
        <v>2063875</v>
      </c>
      <c r="K7" s="560" t="n">
        <f aca="false">HYPERLINK("http://hiratapksv.com/~home/uri/pdf/2011/order/0616-yama1-thism.pdf",851779)</f>
        <v>851779</v>
      </c>
      <c r="L7" s="561" t="n">
        <f aca="false">HYPERLINK("http://hiratapksv.com/~home/uri/pdf/2011/order/0616-yama2-thism.pdf",392957)</f>
        <v>392957</v>
      </c>
      <c r="M7" s="561" t="n">
        <f aca="false">HYPERLINK("http://hiratapksv.com/~home/uri/pdf/2011/order/0616-yama3-thism.pdf",417307)</f>
        <v>417307</v>
      </c>
      <c r="N7" s="563" t="n">
        <v>1662043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616-osaka1-nextm.pdf",101307)</f>
        <v>101307</v>
      </c>
      <c r="D8" s="567" t="n">
        <f aca="false">HYPERLINK("http://hiratapksv.com/~home/uri/pdf/2011/order/0616-osaka2-nextm.pdf",4900)</f>
        <v>4900</v>
      </c>
      <c r="E8" s="567" t="n">
        <v>0</v>
      </c>
      <c r="F8" s="568" t="n">
        <v>106207</v>
      </c>
      <c r="G8" s="566" t="n">
        <f aca="false">HYPERLINK("http://hiratapksv.com/~home/uri/pdf/2011/order/0616-tiba1-nextm.pdf",132)</f>
        <v>132</v>
      </c>
      <c r="H8" s="567" t="n">
        <v>0</v>
      </c>
      <c r="I8" s="567" t="n">
        <v>0</v>
      </c>
      <c r="J8" s="568" t="n">
        <v>132</v>
      </c>
      <c r="K8" s="566" t="n">
        <f aca="false">HYPERLINK("http://hiratapksv.com/~home/uri/pdf/2011/order/0616-yama1-nextm.pdf",107972)</f>
        <v>107972</v>
      </c>
      <c r="L8" s="567" t="n">
        <v>0</v>
      </c>
      <c r="M8" s="567" t="n">
        <v>0</v>
      </c>
      <c r="N8" s="569" t="n">
        <v>107972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616-osaka1-all.pdf",1186304)</f>
        <v>1186304</v>
      </c>
      <c r="D9" s="573" t="n">
        <f aca="false">HYPERLINK("http://hiratapksv.com/~home/uri/pdf/2011/order/0616-osaka2-all.pdf",548386)</f>
        <v>548386</v>
      </c>
      <c r="E9" s="573" t="n">
        <f aca="false">HYPERLINK("http://hiratapksv.com/~home/uri/pdf/2011/order/0616-osaka3-all.pdf",117949)</f>
        <v>117949</v>
      </c>
      <c r="F9" s="574" t="n">
        <v>1852639</v>
      </c>
      <c r="G9" s="572" t="n">
        <f aca="false">HYPERLINK("http://hiratapksv.com/~home/uri/pdf/2011/order/0616-tiba1-all.pdf",763513)</f>
        <v>763513</v>
      </c>
      <c r="H9" s="573" t="n">
        <f aca="false">HYPERLINK("http://hiratapksv.com/~home/uri/pdf/2011/order/0616-tiba2-all.pdf",616700)</f>
        <v>616700</v>
      </c>
      <c r="I9" s="573" t="n">
        <f aca="false">HYPERLINK("http://hiratapksv.com/~home/uri/pdf/2011/order/0616-tiba3-all.pdf",683794)</f>
        <v>683794</v>
      </c>
      <c r="J9" s="574" t="n">
        <v>2064007</v>
      </c>
      <c r="K9" s="572" t="n">
        <f aca="false">HYPERLINK("http://hiratapksv.com/~home/uri/pdf/2011/order/0616-yama1-all.pdf",959751)</f>
        <v>959751</v>
      </c>
      <c r="L9" s="573" t="n">
        <f aca="false">HYPERLINK("http://hiratapksv.com/~home/uri/pdf/2011/order/0616-yama2-all.pdf",392957)</f>
        <v>392957</v>
      </c>
      <c r="M9" s="573" t="n">
        <f aca="false">HYPERLINK("http://hiratapksv.com/~home/uri/pdf/2011/order/0616-yama3-all.pdf",417307)</f>
        <v>417307</v>
      </c>
      <c r="N9" s="575" t="n">
        <v>177001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619-osaka1-thism.pdf",1251749)</f>
        <v>1251749</v>
      </c>
      <c r="D10" s="578" t="n">
        <f aca="false">HYPERLINK("http://hiratapksv.com/~home/uri/pdf/2011/order/0619-osaka2-thism.pdf",445005)</f>
        <v>445005</v>
      </c>
      <c r="E10" s="578" t="n">
        <f aca="false">HYPERLINK("http://hiratapksv.com/~home/uri/pdf/2011/order/0619-osaka3-thism.pdf",210734)</f>
        <v>210734</v>
      </c>
      <c r="F10" s="579" t="n">
        <v>1907488</v>
      </c>
      <c r="G10" s="577" t="n">
        <f aca="false">HYPERLINK("http://hiratapksv.com/~home/uri/pdf/2011/order/0619-tiba1-thism.pdf",407907)</f>
        <v>407907</v>
      </c>
      <c r="H10" s="578" t="n">
        <f aca="false">HYPERLINK("http://hiratapksv.com/~home/uri/pdf/2011/order/0619-tiba2-thism.pdf",251878)</f>
        <v>251878</v>
      </c>
      <c r="I10" s="578" t="n">
        <f aca="false">HYPERLINK("http://hiratapksv.com/~home/uri/pdf/2011/order/0619-tiba3-thism.pdf",147023)</f>
        <v>147023</v>
      </c>
      <c r="J10" s="579" t="n">
        <v>806808</v>
      </c>
      <c r="K10" s="577" t="n">
        <f aca="false">HYPERLINK("http://hiratapksv.com/~home/uri/pdf/2011/order/0619-yama1-thism.pdf",407157)</f>
        <v>407157</v>
      </c>
      <c r="L10" s="578" t="n">
        <f aca="false">HYPERLINK("http://hiratapksv.com/~home/uri/pdf/2011/order/0619-yama2-thism.pdf",662365)</f>
        <v>662365</v>
      </c>
      <c r="M10" s="578" t="n">
        <f aca="false">HYPERLINK("http://hiratapksv.com/~home/uri/pdf/2011/order/0619-yama3-thism.pdf",226817)</f>
        <v>226817</v>
      </c>
      <c r="N10" s="580" t="n">
        <v>1296339</v>
      </c>
    </row>
    <row r="11" customFormat="false" ht="12" hidden="false" customHeight="false" outlineLevel="0" collapsed="false">
      <c r="A11" s="564" t="n">
        <v>19</v>
      </c>
      <c r="B11" s="565" t="s">
        <v>150</v>
      </c>
      <c r="C11" s="566" t="n">
        <f aca="false">HYPERLINK("http://hiratapksv.com/~home/uri/pdf/2011/order/0619-osaka1-nextm.pdf",79982)</f>
        <v>79982</v>
      </c>
      <c r="D11" s="567" t="n">
        <f aca="false">HYPERLINK("http://hiratapksv.com/~home/uri/pdf/2011/order/0619-osaka2-nextm.pdf",305117)</f>
        <v>305117</v>
      </c>
      <c r="E11" s="567" t="n">
        <v>0</v>
      </c>
      <c r="F11" s="568" t="n">
        <v>385099</v>
      </c>
      <c r="G11" s="566" t="n">
        <f aca="false">HYPERLINK("http://hiratapksv.com/~home/uri/pdf/2011/order/0619-tiba1-nextm.pdf",12210)</f>
        <v>12210</v>
      </c>
      <c r="H11" s="567" t="n">
        <f aca="false">HYPERLINK("http://hiratapksv.com/~home/uri/pdf/2011/order/0619-tiba2-nextm.pdf",17400)</f>
        <v>17400</v>
      </c>
      <c r="I11" s="567" t="n">
        <v>0</v>
      </c>
      <c r="J11" s="568" t="n">
        <v>29610</v>
      </c>
      <c r="K11" s="566" t="n">
        <f aca="false">HYPERLINK("http://hiratapksv.com/~home/uri/pdf/2011/order/0619-yama1-nextm.pdf",26324)</f>
        <v>26324</v>
      </c>
      <c r="L11" s="567" t="n">
        <f aca="false">HYPERLINK("http://hiratapksv.com/~home/uri/pdf/2011/order/0619-yama2-nextm.pdf",1995)</f>
        <v>1995</v>
      </c>
      <c r="M11" s="567" t="n">
        <v>0</v>
      </c>
      <c r="N11" s="569" t="n">
        <v>28319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619-osaka1-all.pdf",1331731)</f>
        <v>1331731</v>
      </c>
      <c r="D12" s="573" t="n">
        <f aca="false">HYPERLINK("http://hiratapksv.com/~home/uri/pdf/2011/order/0619-osaka2-all.pdf",750122)</f>
        <v>750122</v>
      </c>
      <c r="E12" s="573" t="n">
        <f aca="false">HYPERLINK("http://hiratapksv.com/~home/uri/pdf/2011/order/0619-osaka3-all.pdf",210734)</f>
        <v>210734</v>
      </c>
      <c r="F12" s="574" t="n">
        <v>2292587</v>
      </c>
      <c r="G12" s="572" t="n">
        <f aca="false">HYPERLINK("http://hiratapksv.com/~home/uri/pdf/2011/order/0619-tiba1-all.pdf",420117)</f>
        <v>420117</v>
      </c>
      <c r="H12" s="573" t="n">
        <f aca="false">HYPERLINK("http://hiratapksv.com/~home/uri/pdf/2011/order/0619-tiba2-all.pdf",269278)</f>
        <v>269278</v>
      </c>
      <c r="I12" s="573" t="n">
        <f aca="false">HYPERLINK("http://hiratapksv.com/~home/uri/pdf/2011/order/0619-tiba3-all.pdf",147023)</f>
        <v>147023</v>
      </c>
      <c r="J12" s="574" t="n">
        <v>836418</v>
      </c>
      <c r="K12" s="572" t="n">
        <f aca="false">HYPERLINK("http://hiratapksv.com/~home/uri/pdf/2011/order/0619-yama1-all.pdf",433481)</f>
        <v>433481</v>
      </c>
      <c r="L12" s="573" t="n">
        <f aca="false">HYPERLINK("http://hiratapksv.com/~home/uri/pdf/2011/order/0619-yama2-all.pdf",664360)</f>
        <v>664360</v>
      </c>
      <c r="M12" s="573" t="n">
        <f aca="false">HYPERLINK("http://hiratapksv.com/~home/uri/pdf/2011/order/0619-yama3-all.pdf",226817)</f>
        <v>226817</v>
      </c>
      <c r="N12" s="575" t="n">
        <v>1324658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620-osaka1-thism.pdf",1287626)</f>
        <v>1287626</v>
      </c>
      <c r="D13" s="578" t="n">
        <f aca="false">HYPERLINK("http://hiratapksv.com/~home/uri/pdf/2011/order/0620-osaka2-thism.pdf",662791)</f>
        <v>662791</v>
      </c>
      <c r="E13" s="578" t="n">
        <f aca="false">HYPERLINK("http://hiratapksv.com/~home/uri/pdf/2011/order/0620-osaka3-thism.pdf",487209)</f>
        <v>487209</v>
      </c>
      <c r="F13" s="579" t="n">
        <v>2437626</v>
      </c>
      <c r="G13" s="577" t="n">
        <f aca="false">HYPERLINK("http://hiratapksv.com/~home/uri/pdf/2011/order/0620-tiba1-thism.pdf",444195)</f>
        <v>444195</v>
      </c>
      <c r="H13" s="578" t="n">
        <f aca="false">HYPERLINK("http://hiratapksv.com/~home/uri/pdf/2011/order/0620-tiba2-thism.pdf",261870)</f>
        <v>261870</v>
      </c>
      <c r="I13" s="578" t="n">
        <f aca="false">HYPERLINK("http://hiratapksv.com/~home/uri/pdf/2011/order/0620-tiba3-thism.pdf",212627)</f>
        <v>212627</v>
      </c>
      <c r="J13" s="579" t="n">
        <v>918692</v>
      </c>
      <c r="K13" s="577" t="n">
        <f aca="false">HYPERLINK("http://hiratapksv.com/~home/uri/pdf/2011/order/0620-yama1-thism.pdf",1743408)</f>
        <v>1743408</v>
      </c>
      <c r="L13" s="578" t="n">
        <f aca="false">HYPERLINK("http://hiratapksv.com/~home/uri/pdf/2011/order/0620-yama2-thism.pdf",597803)</f>
        <v>597803</v>
      </c>
      <c r="M13" s="578" t="n">
        <f aca="false">HYPERLINK("http://hiratapksv.com/~home/uri/pdf/2011/order/0620-yama3-thism.pdf",128529)</f>
        <v>128529</v>
      </c>
      <c r="N13" s="580" t="n">
        <v>2469740</v>
      </c>
    </row>
    <row r="14" customFormat="false" ht="12" hidden="false" customHeight="false" outlineLevel="0" collapsed="false">
      <c r="A14" s="564" t="n">
        <v>20</v>
      </c>
      <c r="B14" s="565" t="s">
        <v>150</v>
      </c>
      <c r="C14" s="566" t="n">
        <f aca="false">HYPERLINK("http://hiratapksv.com/~home/uri/pdf/2011/order/0620-osaka1-nextm.pdf",108417)</f>
        <v>108417</v>
      </c>
      <c r="D14" s="567" t="n">
        <f aca="false">HYPERLINK("http://hiratapksv.com/~home/uri/pdf/2011/order/0620-osaka2-nextm.pdf",8167)</f>
        <v>8167</v>
      </c>
      <c r="E14" s="567" t="n">
        <f aca="false">HYPERLINK("http://hiratapksv.com/~home/uri/pdf/2011/order/0620-osaka3-nextm.pdf",818)</f>
        <v>818</v>
      </c>
      <c r="F14" s="568" t="n">
        <v>117402</v>
      </c>
      <c r="G14" s="566" t="n">
        <f aca="false">HYPERLINK("http://hiratapksv.com/~home/uri/pdf/2011/order/0620-tiba1-nextm.pdf",133312)</f>
        <v>133312</v>
      </c>
      <c r="H14" s="567" t="n">
        <f aca="false">HYPERLINK("http://hiratapksv.com/~home/uri/pdf/2011/order/0620-tiba2-nextm.pdf",113487)</f>
        <v>113487</v>
      </c>
      <c r="I14" s="567" t="n">
        <f aca="false">HYPERLINK("http://hiratapksv.com/~home/uri/pdf/2011/order/0620-tiba3-nextm.pdf",29456)</f>
        <v>29456</v>
      </c>
      <c r="J14" s="568" t="n">
        <v>276255</v>
      </c>
      <c r="K14" s="566" t="n">
        <f aca="false">HYPERLINK("http://hiratapksv.com/~home/uri/pdf/2011/order/0620-yama1-nextm.pdf",1896)</f>
        <v>1896</v>
      </c>
      <c r="L14" s="567" t="n">
        <f aca="false">HYPERLINK("http://hiratapksv.com/~home/uri/pdf/2011/order/0620-yama2-nextm.pdf",93295)</f>
        <v>93295</v>
      </c>
      <c r="M14" s="567" t="n">
        <f aca="false">HYPERLINK("http://hiratapksv.com/~home/uri/pdf/2011/order/0620-yama3-nextm.pdf",116190)</f>
        <v>116190</v>
      </c>
      <c r="N14" s="569" t="n">
        <v>21138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620-osaka1-all.pdf",1396043)</f>
        <v>1396043</v>
      </c>
      <c r="D15" s="573" t="n">
        <f aca="false">HYPERLINK("http://hiratapksv.com/~home/uri/pdf/2011/order/0620-osaka2-all.pdf",670958)</f>
        <v>670958</v>
      </c>
      <c r="E15" s="573" t="n">
        <f aca="false">HYPERLINK("http://hiratapksv.com/~home/uri/pdf/2011/order/0620-osaka3-all.pdf",488027)</f>
        <v>488027</v>
      </c>
      <c r="F15" s="574" t="n">
        <v>2555028</v>
      </c>
      <c r="G15" s="572" t="n">
        <f aca="false">HYPERLINK("http://hiratapksv.com/~home/uri/pdf/2011/order/0620-tiba1-all.pdf",577507)</f>
        <v>577507</v>
      </c>
      <c r="H15" s="573" t="n">
        <f aca="false">HYPERLINK("http://hiratapksv.com/~home/uri/pdf/2011/order/0620-tiba2-all.pdf",375357)</f>
        <v>375357</v>
      </c>
      <c r="I15" s="573" t="n">
        <f aca="false">HYPERLINK("http://hiratapksv.com/~home/uri/pdf/2011/order/0620-tiba3-all.pdf",242083)</f>
        <v>242083</v>
      </c>
      <c r="J15" s="574" t="n">
        <v>1194947</v>
      </c>
      <c r="K15" s="572" t="n">
        <f aca="false">HYPERLINK("http://hiratapksv.com/~home/uri/pdf/2011/order/0620-yama1-all.pdf",1745304)</f>
        <v>1745304</v>
      </c>
      <c r="L15" s="573" t="n">
        <f aca="false">HYPERLINK("http://hiratapksv.com/~home/uri/pdf/2011/order/0620-yama2-all.pdf",691098)</f>
        <v>691098</v>
      </c>
      <c r="M15" s="573" t="n">
        <f aca="false">HYPERLINK("http://hiratapksv.com/~home/uri/pdf/2011/order/0620-yama3-all.pdf",244719)</f>
        <v>244719</v>
      </c>
      <c r="N15" s="575" t="n">
        <v>2681121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621-osaka1-thism.pdf",751452)</f>
        <v>751452</v>
      </c>
      <c r="D16" s="578" t="n">
        <f aca="false">HYPERLINK("http://hiratapksv.com/~home/uri/pdf/2011/order/0621-osaka2-thism.pdf",1889875)</f>
        <v>1889875</v>
      </c>
      <c r="E16" s="578" t="n">
        <f aca="false">HYPERLINK("http://hiratapksv.com/~home/uri/pdf/2011/order/0621-osaka3-thism.pdf",203310)</f>
        <v>203310</v>
      </c>
      <c r="F16" s="579" t="n">
        <v>2844637</v>
      </c>
      <c r="G16" s="577" t="n">
        <f aca="false">HYPERLINK("http://hiratapksv.com/~home/uri/pdf/2011/order/0621-tiba1-thism.pdf",436489)</f>
        <v>436489</v>
      </c>
      <c r="H16" s="578" t="n">
        <f aca="false">HYPERLINK("http://hiratapksv.com/~home/uri/pdf/2011/order/0621-tiba2-thism.pdf",578387)</f>
        <v>578387</v>
      </c>
      <c r="I16" s="578" t="n">
        <f aca="false">HYPERLINK("http://hiratapksv.com/~home/uri/pdf/2011/order/0621-tiba3-thism.pdf",424095)</f>
        <v>424095</v>
      </c>
      <c r="J16" s="579" t="n">
        <v>1438971</v>
      </c>
      <c r="K16" s="577" t="n">
        <f aca="false">HYPERLINK("http://hiratapksv.com/~home/uri/pdf/2011/order/0621-yama1-thism.pdf",674603)</f>
        <v>674603</v>
      </c>
      <c r="L16" s="578" t="n">
        <f aca="false">HYPERLINK("http://hiratapksv.com/~home/uri/pdf/2011/order/0621-yama2-thism.pdf",202229)</f>
        <v>202229</v>
      </c>
      <c r="M16" s="578" t="n">
        <f aca="false">HYPERLINK("http://hiratapksv.com/~home/uri/pdf/2011/order/0621-yama3-thism.pdf",426218)</f>
        <v>426218</v>
      </c>
      <c r="N16" s="580" t="n">
        <v>1303050</v>
      </c>
    </row>
    <row r="17" customFormat="false" ht="12" hidden="false" customHeight="false" outlineLevel="0" collapsed="false">
      <c r="A17" s="564" t="n">
        <v>21</v>
      </c>
      <c r="B17" s="565" t="s">
        <v>150</v>
      </c>
      <c r="C17" s="566" t="n">
        <f aca="false">HYPERLINK("http://hiratapksv.com/~home/uri/pdf/2011/order/0621-osaka1-nextm.pdf",106773)</f>
        <v>106773</v>
      </c>
      <c r="D17" s="567" t="n">
        <f aca="false">HYPERLINK("http://hiratapksv.com/~home/uri/pdf/2011/order/0621-osaka2-nextm.pdf",347590)</f>
        <v>347590</v>
      </c>
      <c r="E17" s="567" t="n">
        <f aca="false">HYPERLINK("http://hiratapksv.com/~home/uri/pdf/2011/order/0621-osaka3-nextm.pdf",215610)</f>
        <v>215610</v>
      </c>
      <c r="F17" s="568" t="n">
        <v>669973</v>
      </c>
      <c r="G17" s="566" t="n">
        <f aca="false">HYPERLINK("http://hiratapksv.com/~home/uri/pdf/2011/order/0621-tiba1-nextm.pdf",1003653)</f>
        <v>1003653</v>
      </c>
      <c r="H17" s="567" t="n">
        <f aca="false">HYPERLINK("http://hiratapksv.com/~home/uri/pdf/2011/order/0621-tiba2-nextm.pdf",70832)</f>
        <v>70832</v>
      </c>
      <c r="I17" s="567" t="n">
        <f aca="false">HYPERLINK("http://hiratapksv.com/~home/uri/pdf/2011/order/0621-tiba3-nextm.pdf",2052)</f>
        <v>2052</v>
      </c>
      <c r="J17" s="568" t="n">
        <v>1076537</v>
      </c>
      <c r="K17" s="566" t="n">
        <f aca="false">HYPERLINK("http://hiratapksv.com/~home/uri/pdf/2011/order/0621-yama1-nextm.pdf",75088)</f>
        <v>75088</v>
      </c>
      <c r="L17" s="567" t="n">
        <f aca="false">HYPERLINK("http://hiratapksv.com/~home/uri/pdf/2011/order/0621-yama2-nextm.pdf",31058)</f>
        <v>31058</v>
      </c>
      <c r="M17" s="567" t="n">
        <f aca="false">HYPERLINK("http://hiratapksv.com/~home/uri/pdf/2011/order/0621-yama3-nextm.pdf",1030)</f>
        <v>1030</v>
      </c>
      <c r="N17" s="569" t="n">
        <v>107176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621-osaka1-all.pdf",858225)</f>
        <v>858225</v>
      </c>
      <c r="D18" s="573" t="n">
        <f aca="false">HYPERLINK("http://hiratapksv.com/~home/uri/pdf/2011/order/0621-osaka2-all.pdf",2237465)</f>
        <v>2237465</v>
      </c>
      <c r="E18" s="573" t="n">
        <f aca="false">HYPERLINK("http://hiratapksv.com/~home/uri/pdf/2011/order/0621-osaka3-all.pdf",418920)</f>
        <v>418920</v>
      </c>
      <c r="F18" s="574" t="n">
        <v>3514610</v>
      </c>
      <c r="G18" s="572" t="n">
        <f aca="false">HYPERLINK("http://hiratapksv.com/~home/uri/pdf/2011/order/0621-tiba1-all.pdf",1440142)</f>
        <v>1440142</v>
      </c>
      <c r="H18" s="573" t="n">
        <f aca="false">HYPERLINK("http://hiratapksv.com/~home/uri/pdf/2011/order/0621-tiba2-all.pdf",649219)</f>
        <v>649219</v>
      </c>
      <c r="I18" s="573" t="n">
        <f aca="false">HYPERLINK("http://hiratapksv.com/~home/uri/pdf/2011/order/0621-tiba3-all.pdf",426147)</f>
        <v>426147</v>
      </c>
      <c r="J18" s="574" t="n">
        <v>2515508</v>
      </c>
      <c r="K18" s="572" t="n">
        <f aca="false">HYPERLINK("http://hiratapksv.com/~home/uri/pdf/2011/order/0621-yama1-all.pdf",749691)</f>
        <v>749691</v>
      </c>
      <c r="L18" s="573" t="n">
        <f aca="false">HYPERLINK("http://hiratapksv.com/~home/uri/pdf/2011/order/0621-yama2-all.pdf",233287)</f>
        <v>233287</v>
      </c>
      <c r="M18" s="573" t="n">
        <f aca="false">HYPERLINK("http://hiratapksv.com/~home/uri/pdf/2011/order/0621-yama3-all.pdf",427248)</f>
        <v>427248</v>
      </c>
      <c r="N18" s="575" t="n">
        <v>1410226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622-osaka1-thism.pdf",2009297)</f>
        <v>2009297</v>
      </c>
      <c r="D19" s="578" t="n">
        <f aca="false">HYPERLINK("http://hiratapksv.com/~home/uri/pdf/2011/order/0622-osaka2-thism.pdf",606152)</f>
        <v>606152</v>
      </c>
      <c r="E19" s="578" t="n">
        <f aca="false">HYPERLINK("http://hiratapksv.com/~home/uri/pdf/2011/order/0622-osaka3-thism.pdf",466529)</f>
        <v>466529</v>
      </c>
      <c r="F19" s="579" t="n">
        <v>3081978</v>
      </c>
      <c r="G19" s="577" t="n">
        <f aca="false">HYPERLINK("http://hiratapksv.com/~home/uri/pdf/2011/order/0622-tiba1-thism.pdf",980810)</f>
        <v>980810</v>
      </c>
      <c r="H19" s="578" t="n">
        <f aca="false">HYPERLINK("http://hiratapksv.com/~home/uri/pdf/2011/order/0622-tiba2-thism.pdf",378054)</f>
        <v>378054</v>
      </c>
      <c r="I19" s="578" t="n">
        <f aca="false">HYPERLINK("http://hiratapksv.com/~home/uri/pdf/2011/order/0622-tiba3-thism.pdf",136025)</f>
        <v>136025</v>
      </c>
      <c r="J19" s="579" t="n">
        <v>1494889</v>
      </c>
      <c r="K19" s="577" t="n">
        <f aca="false">HYPERLINK("http://hiratapksv.com/~home/uri/pdf/2011/order/0622-yama1-thism.pdf",871495)</f>
        <v>871495</v>
      </c>
      <c r="L19" s="578" t="n">
        <f aca="false">HYPERLINK("http://hiratapksv.com/~home/uri/pdf/2011/order/0622-yama2-thism.pdf",229749)</f>
        <v>229749</v>
      </c>
      <c r="M19" s="578" t="n">
        <f aca="false">HYPERLINK("http://hiratapksv.com/~home/uri/pdf/2011/order/0622-yama3-thism.pdf",137647)</f>
        <v>137647</v>
      </c>
      <c r="N19" s="580" t="n">
        <v>1238891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f aca="false">HYPERLINK("http://hiratapksv.com/~home/uri/pdf/2011/order/0622-osaka1-nextm.pdf",257574)</f>
        <v>257574</v>
      </c>
      <c r="D20" s="567" t="n">
        <f aca="false">HYPERLINK("http://hiratapksv.com/~home/uri/pdf/2011/order/0622-osaka2-nextm.pdf",3636)</f>
        <v>3636</v>
      </c>
      <c r="E20" s="567" t="n">
        <f aca="false">HYPERLINK("http://hiratapksv.com/~home/uri/pdf/2011/order/0622-osaka3-nextm.pdf",13173)</f>
        <v>13173</v>
      </c>
      <c r="F20" s="568" t="n">
        <v>274383</v>
      </c>
      <c r="G20" s="566" t="n">
        <f aca="false">HYPERLINK("http://hiratapksv.com/~home/uri/pdf/2011/order/0622-tiba1-nextm.pdf",422696)</f>
        <v>422696</v>
      </c>
      <c r="H20" s="567" t="n">
        <f aca="false">HYPERLINK("http://hiratapksv.com/~home/uri/pdf/2011/order/0622-tiba2-nextm.pdf",39719)</f>
        <v>39719</v>
      </c>
      <c r="I20" s="567" t="n">
        <f aca="false">HYPERLINK("http://hiratapksv.com/~home/uri/pdf/2011/order/0622-tiba3-nextm.pdf",27130)</f>
        <v>27130</v>
      </c>
      <c r="J20" s="568" t="n">
        <v>489545</v>
      </c>
      <c r="K20" s="566" t="n">
        <v>0</v>
      </c>
      <c r="L20" s="567" t="n">
        <v>0</v>
      </c>
      <c r="M20" s="567" t="n">
        <v>0</v>
      </c>
      <c r="N20" s="569" t="n">
        <v>0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622-osaka1-all.pdf",2266871)</f>
        <v>2266871</v>
      </c>
      <c r="D21" s="573" t="n">
        <f aca="false">HYPERLINK("http://hiratapksv.com/~home/uri/pdf/2011/order/0622-osaka2-all.pdf",609788)</f>
        <v>609788</v>
      </c>
      <c r="E21" s="573" t="n">
        <f aca="false">HYPERLINK("http://hiratapksv.com/~home/uri/pdf/2011/order/0622-osaka3-all.pdf",479702)</f>
        <v>479702</v>
      </c>
      <c r="F21" s="574" t="n">
        <v>3356361</v>
      </c>
      <c r="G21" s="572" t="n">
        <f aca="false">HYPERLINK("http://hiratapksv.com/~home/uri/pdf/2011/order/0622-tiba1-all.pdf",1403506)</f>
        <v>1403506</v>
      </c>
      <c r="H21" s="573" t="n">
        <f aca="false">HYPERLINK("http://hiratapksv.com/~home/uri/pdf/2011/order/0622-tiba2-all.pdf",417773)</f>
        <v>417773</v>
      </c>
      <c r="I21" s="573" t="n">
        <f aca="false">HYPERLINK("http://hiratapksv.com/~home/uri/pdf/2011/order/0622-tiba3-all.pdf",163155)</f>
        <v>163155</v>
      </c>
      <c r="J21" s="574" t="n">
        <v>1984434</v>
      </c>
      <c r="K21" s="572" t="n">
        <f aca="false">HYPERLINK("http://hiratapksv.com/~home/uri/pdf/2011/order/0622-yama1-all.pdf",871495)</f>
        <v>871495</v>
      </c>
      <c r="L21" s="573" t="n">
        <f aca="false">HYPERLINK("http://hiratapksv.com/~home/uri/pdf/2011/order/0622-yama2-all.pdf",229749)</f>
        <v>229749</v>
      </c>
      <c r="M21" s="573" t="n">
        <f aca="false">HYPERLINK("http://hiratapksv.com/~home/uri/pdf/2011/order/0622-yama3-all.pdf",137647)</f>
        <v>137647</v>
      </c>
      <c r="N21" s="575" t="n">
        <v>1238891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623-osaka1-thism.pdf",759609)</f>
        <v>759609</v>
      </c>
      <c r="D22" s="578" t="n">
        <f aca="false">HYPERLINK("http://hiratapksv.com/~home/uri/pdf/2011/order/0623-osaka2-thism.pdf",605067)</f>
        <v>605067</v>
      </c>
      <c r="E22" s="578" t="n">
        <f aca="false">HYPERLINK("http://hiratapksv.com/~home/uri/pdf/2011/order/0623-osaka3-thism.pdf",263954)</f>
        <v>263954</v>
      </c>
      <c r="F22" s="579" t="n">
        <v>1628630</v>
      </c>
      <c r="G22" s="577" t="n">
        <f aca="false">HYPERLINK("http://hiratapksv.com/~home/uri/pdf/2011/order/0623-tiba1-thism.pdf",467978)</f>
        <v>467978</v>
      </c>
      <c r="H22" s="578" t="n">
        <f aca="false">HYPERLINK("http://hiratapksv.com/~home/uri/pdf/2011/order/0623-tiba2-thism.pdf",409545)</f>
        <v>409545</v>
      </c>
      <c r="I22" s="578" t="n">
        <f aca="false">HYPERLINK("http://hiratapksv.com/~home/uri/pdf/2011/order/0623-tiba3-thism.pdf",80401)</f>
        <v>80401</v>
      </c>
      <c r="J22" s="579" t="n">
        <v>957924</v>
      </c>
      <c r="K22" s="577" t="n">
        <f aca="false">HYPERLINK("http://hiratapksv.com/~home/uri/pdf/2011/order/0623-yama1-thism.pdf",440113)</f>
        <v>440113</v>
      </c>
      <c r="L22" s="578" t="n">
        <f aca="false">HYPERLINK("http://hiratapksv.com/~home/uri/pdf/2011/order/0623-yama2-thism.pdf",504455)</f>
        <v>504455</v>
      </c>
      <c r="M22" s="578" t="n">
        <f aca="false">HYPERLINK("http://hiratapksv.com/~home/uri/pdf/2011/order/0623-yama3-thism.pdf",127010)</f>
        <v>127010</v>
      </c>
      <c r="N22" s="580" t="n">
        <v>1071578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f aca="false">HYPERLINK("http://hiratapksv.com/~home/uri/pdf/2011/order/0623-osaka1-nextm.pdf",1238822)</f>
        <v>1238822</v>
      </c>
      <c r="D23" s="567" t="n">
        <f aca="false">HYPERLINK("http://hiratapksv.com/~home/uri/pdf/2011/order/0623-osaka2-nextm.pdf",307752)</f>
        <v>307752</v>
      </c>
      <c r="E23" s="567" t="n">
        <f aca="false">HYPERLINK("http://hiratapksv.com/~home/uri/pdf/2011/order/0623-osaka3-nextm.pdf",196376)</f>
        <v>196376</v>
      </c>
      <c r="F23" s="568" t="n">
        <v>1742950</v>
      </c>
      <c r="G23" s="566" t="n">
        <v>0</v>
      </c>
      <c r="H23" s="567" t="n">
        <f aca="false">HYPERLINK("http://hiratapksv.com/~home/uri/pdf/2011/order/0623-tiba2-nextm.pdf",6713)</f>
        <v>6713</v>
      </c>
      <c r="I23" s="567" t="n">
        <f aca="false">HYPERLINK("http://hiratapksv.com/~home/uri/pdf/2011/order/0623-tiba3-nextm.pdf",568850)</f>
        <v>568850</v>
      </c>
      <c r="J23" s="568" t="n">
        <v>575563</v>
      </c>
      <c r="K23" s="566" t="n">
        <f aca="false">HYPERLINK("http://hiratapksv.com/~home/uri/pdf/2011/order/0623-yama1-nextm.pdf",70058)</f>
        <v>70058</v>
      </c>
      <c r="L23" s="567" t="n">
        <f aca="false">HYPERLINK("http://hiratapksv.com/~home/uri/pdf/2011/order/0623-yama2-nextm.pdf",4218)</f>
        <v>4218</v>
      </c>
      <c r="M23" s="567" t="n">
        <f aca="false">HYPERLINK("http://hiratapksv.com/~home/uri/pdf/2011/order/0623-yama3-nextm.pdf",1555)</f>
        <v>1555</v>
      </c>
      <c r="N23" s="569" t="n">
        <v>75831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623-osaka1-all.pdf",1998431)</f>
        <v>1998431</v>
      </c>
      <c r="D24" s="573" t="n">
        <f aca="false">HYPERLINK("http://hiratapksv.com/~home/uri/pdf/2011/order/0623-osaka2-all.pdf",912819)</f>
        <v>912819</v>
      </c>
      <c r="E24" s="573" t="n">
        <f aca="false">HYPERLINK("http://hiratapksv.com/~home/uri/pdf/2011/order/0623-osaka3-all.pdf",460330)</f>
        <v>460330</v>
      </c>
      <c r="F24" s="574" t="n">
        <v>3371580</v>
      </c>
      <c r="G24" s="572" t="n">
        <f aca="false">HYPERLINK("http://hiratapksv.com/~home/uri/pdf/2011/order/0623-tiba1-all.pdf",467978)</f>
        <v>467978</v>
      </c>
      <c r="H24" s="573" t="n">
        <f aca="false">HYPERLINK("http://hiratapksv.com/~home/uri/pdf/2011/order/0623-tiba2-all.pdf",416258)</f>
        <v>416258</v>
      </c>
      <c r="I24" s="573" t="n">
        <f aca="false">HYPERLINK("http://hiratapksv.com/~home/uri/pdf/2011/order/0623-tiba3-all.pdf",649251)</f>
        <v>649251</v>
      </c>
      <c r="J24" s="574" t="n">
        <v>1533487</v>
      </c>
      <c r="K24" s="572" t="n">
        <f aca="false">HYPERLINK("http://hiratapksv.com/~home/uri/pdf/2011/order/0623-yama1-all.pdf",510171)</f>
        <v>510171</v>
      </c>
      <c r="L24" s="573" t="n">
        <f aca="false">HYPERLINK("http://hiratapksv.com/~home/uri/pdf/2011/order/0623-yama2-all.pdf",508673)</f>
        <v>508673</v>
      </c>
      <c r="M24" s="573" t="n">
        <f aca="false">HYPERLINK("http://hiratapksv.com/~home/uri/pdf/2011/order/0623-yama3-all.pdf",128565)</f>
        <v>128565</v>
      </c>
      <c r="N24" s="575" t="n">
        <v>1147409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626-osaka1-thism.pdf",777760)</f>
        <v>777760</v>
      </c>
      <c r="D25" s="578" t="n">
        <f aca="false">HYPERLINK("http://hiratapksv.com/~home/uri/pdf/2011/order/0626-osaka2-thism.pdf",567253)</f>
        <v>567253</v>
      </c>
      <c r="E25" s="578" t="n">
        <f aca="false">HYPERLINK("http://hiratapksv.com/~home/uri/pdf/2011/order/0626-osaka3-thism.pdf",202833)</f>
        <v>202833</v>
      </c>
      <c r="F25" s="579" t="n">
        <v>1547846</v>
      </c>
      <c r="G25" s="577" t="n">
        <f aca="false">HYPERLINK("http://hiratapksv.com/~home/uri/pdf/2011/order/0626-tiba1-thism.pdf",804710)</f>
        <v>804710</v>
      </c>
      <c r="H25" s="578" t="n">
        <f aca="false">HYPERLINK("http://hiratapksv.com/~home/uri/pdf/2011/order/0626-tiba2-thism.pdf",396304)</f>
        <v>396304</v>
      </c>
      <c r="I25" s="578" t="n">
        <f aca="false">HYPERLINK("http://hiratapksv.com/~home/uri/pdf/2011/order/0626-tiba3-thism.pdf",443334)</f>
        <v>443334</v>
      </c>
      <c r="J25" s="579" t="n">
        <v>1644348</v>
      </c>
      <c r="K25" s="577" t="n">
        <f aca="false">HYPERLINK("http://hiratapksv.com/~home/uri/pdf/2011/order/0626-yama1-thism.pdf",861280)</f>
        <v>861280</v>
      </c>
      <c r="L25" s="578" t="n">
        <f aca="false">HYPERLINK("http://hiratapksv.com/~home/uri/pdf/2011/order/0626-yama2-thism.pdf",888989)</f>
        <v>888989</v>
      </c>
      <c r="M25" s="578" t="n">
        <f aca="false">HYPERLINK("http://hiratapksv.com/~home/uri/pdf/2011/order/0626-yama3-thism.pdf",509219)</f>
        <v>509219</v>
      </c>
      <c r="N25" s="580" t="n">
        <v>2259488</v>
      </c>
    </row>
    <row r="26" customFormat="false" ht="12" hidden="false" customHeight="false" outlineLevel="0" collapsed="false">
      <c r="A26" s="564" t="n">
        <v>26</v>
      </c>
      <c r="B26" s="565" t="s">
        <v>150</v>
      </c>
      <c r="C26" s="566" t="n">
        <f aca="false">HYPERLINK("http://hiratapksv.com/~home/uri/pdf/2011/order/0626-osaka1-nextm.pdf",595044)</f>
        <v>595044</v>
      </c>
      <c r="D26" s="567" t="n">
        <f aca="false">HYPERLINK("http://hiratapksv.com/~home/uri/pdf/2011/order/0626-osaka2-nextm.pdf",77316)</f>
        <v>77316</v>
      </c>
      <c r="E26" s="567" t="n">
        <v>0</v>
      </c>
      <c r="F26" s="568" t="n">
        <v>672360</v>
      </c>
      <c r="G26" s="566" t="n">
        <f aca="false">HYPERLINK("http://hiratapksv.com/~home/uri/pdf/2011/order/0626-tiba1-nextm.pdf",135051)</f>
        <v>135051</v>
      </c>
      <c r="H26" s="567" t="n">
        <f aca="false">HYPERLINK("http://hiratapksv.com/~home/uri/pdf/2011/order/0626-tiba2-nextm.pdf",562550)</f>
        <v>562550</v>
      </c>
      <c r="I26" s="567" t="n">
        <f aca="false">HYPERLINK("http://hiratapksv.com/~home/uri/pdf/2011/order/0626-tiba3-nextm.pdf",654)</f>
        <v>654</v>
      </c>
      <c r="J26" s="568" t="n">
        <v>698255</v>
      </c>
      <c r="K26" s="566" t="n">
        <f aca="false">HYPERLINK("http://hiratapksv.com/~home/uri/pdf/2011/order/0626-yama1-nextm.pdf",4433)</f>
        <v>4433</v>
      </c>
      <c r="L26" s="567" t="n">
        <f aca="false">HYPERLINK("http://hiratapksv.com/~home/uri/pdf/2011/order/0626-yama2-nextm.pdf",15583)</f>
        <v>15583</v>
      </c>
      <c r="M26" s="567" t="n">
        <f aca="false">HYPERLINK("http://hiratapksv.com/~home/uri/pdf/2011/order/0626-yama3-nextm.pdf",2764)</f>
        <v>2764</v>
      </c>
      <c r="N26" s="569" t="n">
        <v>22780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626-osaka1-all.pdf",1372804)</f>
        <v>1372804</v>
      </c>
      <c r="D27" s="573" t="n">
        <f aca="false">HYPERLINK("http://hiratapksv.com/~home/uri/pdf/2011/order/0626-osaka2-all.pdf",644569)</f>
        <v>644569</v>
      </c>
      <c r="E27" s="573" t="n">
        <f aca="false">HYPERLINK("http://hiratapksv.com/~home/uri/pdf/2011/order/0626-osaka3-all.pdf",202833)</f>
        <v>202833</v>
      </c>
      <c r="F27" s="574" t="n">
        <v>2220206</v>
      </c>
      <c r="G27" s="572" t="n">
        <f aca="false">HYPERLINK("http://hiratapksv.com/~home/uri/pdf/2011/order/0626-tiba1-all.pdf",939761)</f>
        <v>939761</v>
      </c>
      <c r="H27" s="573" t="n">
        <f aca="false">HYPERLINK("http://hiratapksv.com/~home/uri/pdf/2011/order/0626-tiba2-all.pdf",958854)</f>
        <v>958854</v>
      </c>
      <c r="I27" s="573" t="n">
        <f aca="false">HYPERLINK("http://hiratapksv.com/~home/uri/pdf/2011/order/0626-tiba3-all.pdf",443988)</f>
        <v>443988</v>
      </c>
      <c r="J27" s="574" t="n">
        <v>2342603</v>
      </c>
      <c r="K27" s="572" t="n">
        <f aca="false">HYPERLINK("http://hiratapksv.com/~home/uri/pdf/2011/order/0626-yama1-all.pdf",865713)</f>
        <v>865713</v>
      </c>
      <c r="L27" s="573" t="n">
        <f aca="false">HYPERLINK("http://hiratapksv.com/~home/uri/pdf/2011/order/0626-yama2-all.pdf",904572)</f>
        <v>904572</v>
      </c>
      <c r="M27" s="573" t="n">
        <f aca="false">HYPERLINK("http://hiratapksv.com/~home/uri/pdf/2011/order/0626-yama3-all.pdf",511983)</f>
        <v>511983</v>
      </c>
      <c r="N27" s="575" t="n">
        <v>2282268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627-osaka1-thism.pdf",653495)</f>
        <v>653495</v>
      </c>
      <c r="D28" s="578" t="n">
        <f aca="false">HYPERLINK("http://hiratapksv.com/~home/uri/pdf/2011/order/0627-osaka2-thism.pdf",419993)</f>
        <v>419993</v>
      </c>
      <c r="E28" s="578" t="n">
        <f aca="false">HYPERLINK("http://hiratapksv.com/~home/uri/pdf/2011/order/0627-osaka3-thism.pdf",167227)</f>
        <v>167227</v>
      </c>
      <c r="F28" s="579" t="n">
        <v>1240715</v>
      </c>
      <c r="G28" s="577" t="n">
        <f aca="false">HYPERLINK("http://hiratapksv.com/~home/uri/pdf/2011/order/0627-tiba1-thism.pdf",507509)</f>
        <v>507509</v>
      </c>
      <c r="H28" s="578" t="n">
        <f aca="false">HYPERLINK("http://hiratapksv.com/~home/uri/pdf/2011/order/0627-tiba2-thism.pdf",674334)</f>
        <v>674334</v>
      </c>
      <c r="I28" s="578" t="n">
        <f aca="false">HYPERLINK("http://hiratapksv.com/~home/uri/pdf/2011/order/0627-tiba3-thism.pdf",260783)</f>
        <v>260783</v>
      </c>
      <c r="J28" s="579" t="n">
        <v>1442626</v>
      </c>
      <c r="K28" s="577" t="n">
        <f aca="false">HYPERLINK("http://hiratapksv.com/~home/uri/pdf/2011/order/0627-yama1-thism.pdf",654618)</f>
        <v>654618</v>
      </c>
      <c r="L28" s="578" t="n">
        <f aca="false">HYPERLINK("http://hiratapksv.com/~home/uri/pdf/2011/order/0627-yama2-thism.pdf",401468)</f>
        <v>401468</v>
      </c>
      <c r="M28" s="578" t="n">
        <f aca="false">HYPERLINK("http://hiratapksv.com/~home/uri/pdf/2011/order/0627-yama3-thism.pdf",373735)</f>
        <v>373735</v>
      </c>
      <c r="N28" s="580" t="n">
        <v>1429821</v>
      </c>
    </row>
    <row r="29" customFormat="false" ht="12" hidden="false" customHeight="false" outlineLevel="0" collapsed="false">
      <c r="A29" s="564" t="n">
        <v>27</v>
      </c>
      <c r="B29" s="565" t="s">
        <v>150</v>
      </c>
      <c r="C29" s="566" t="n">
        <f aca="false">HYPERLINK("http://hiratapksv.com/~home/uri/pdf/2011/order/0627-osaka1-nextm.pdf",73041)</f>
        <v>73041</v>
      </c>
      <c r="D29" s="567" t="n">
        <f aca="false">HYPERLINK("http://hiratapksv.com/~home/uri/pdf/2011/order/0627-osaka2-nextm.pdf",128118)</f>
        <v>128118</v>
      </c>
      <c r="E29" s="567" t="n">
        <f aca="false">HYPERLINK("http://hiratapksv.com/~home/uri/pdf/2011/order/0627-osaka3-nextm.pdf",37698)</f>
        <v>37698</v>
      </c>
      <c r="F29" s="568" t="n">
        <v>238857</v>
      </c>
      <c r="G29" s="566" t="n">
        <f aca="false">HYPERLINK("http://hiratapksv.com/~home/uri/pdf/2011/order/0627-tiba1-nextm.pdf",106872)</f>
        <v>106872</v>
      </c>
      <c r="H29" s="567" t="n">
        <f aca="false">HYPERLINK("http://hiratapksv.com/~home/uri/pdf/2011/order/0627-tiba2-nextm.pdf",93076)</f>
        <v>93076</v>
      </c>
      <c r="I29" s="567" t="n">
        <f aca="false">HYPERLINK("http://hiratapksv.com/~home/uri/pdf/2011/order/0627-tiba3-nextm.pdf",549)</f>
        <v>549</v>
      </c>
      <c r="J29" s="568" t="n">
        <v>200497</v>
      </c>
      <c r="K29" s="566" t="n">
        <f aca="false">HYPERLINK("http://hiratapksv.com/~home/uri/pdf/2011/order/0627-yama1-nextm.pdf",65562)</f>
        <v>65562</v>
      </c>
      <c r="L29" s="567" t="n">
        <f aca="false">HYPERLINK("http://hiratapksv.com/~home/uri/pdf/2011/order/0627-yama2-nextm.pdf",17427)</f>
        <v>17427</v>
      </c>
      <c r="M29" s="567" t="n">
        <f aca="false">HYPERLINK("http://hiratapksv.com/~home/uri/pdf/2011/order/0627-yama3-nextm.pdf",344928)</f>
        <v>344928</v>
      </c>
      <c r="N29" s="569" t="n">
        <v>427917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627-osaka1-all.pdf",726536)</f>
        <v>726536</v>
      </c>
      <c r="D30" s="573" t="n">
        <f aca="false">HYPERLINK("http://hiratapksv.com/~home/uri/pdf/2011/order/0627-osaka2-all.pdf",548111)</f>
        <v>548111</v>
      </c>
      <c r="E30" s="573" t="n">
        <f aca="false">HYPERLINK("http://hiratapksv.com/~home/uri/pdf/2011/order/0627-osaka3-all.pdf",204925)</f>
        <v>204925</v>
      </c>
      <c r="F30" s="574" t="n">
        <v>1479572</v>
      </c>
      <c r="G30" s="572" t="n">
        <f aca="false">HYPERLINK("http://hiratapksv.com/~home/uri/pdf/2011/order/0627-tiba1-all.pdf",614381)</f>
        <v>614381</v>
      </c>
      <c r="H30" s="573" t="n">
        <f aca="false">HYPERLINK("http://hiratapksv.com/~home/uri/pdf/2011/order/0627-tiba2-all.pdf",767410)</f>
        <v>767410</v>
      </c>
      <c r="I30" s="573" t="n">
        <f aca="false">HYPERLINK("http://hiratapksv.com/~home/uri/pdf/2011/order/0627-tiba3-all.pdf",261332)</f>
        <v>261332</v>
      </c>
      <c r="J30" s="574" t="n">
        <v>1643123</v>
      </c>
      <c r="K30" s="572" t="n">
        <f aca="false">HYPERLINK("http://hiratapksv.com/~home/uri/pdf/2011/order/0627-yama1-all.pdf",720180)</f>
        <v>720180</v>
      </c>
      <c r="L30" s="573" t="n">
        <f aca="false">HYPERLINK("http://hiratapksv.com/~home/uri/pdf/2011/order/0627-yama2-all.pdf",418895)</f>
        <v>418895</v>
      </c>
      <c r="M30" s="573" t="n">
        <f aca="false">HYPERLINK("http://hiratapksv.com/~home/uri/pdf/2011/order/0627-yama3-all.pdf",718663)</f>
        <v>718663</v>
      </c>
      <c r="N30" s="575" t="n">
        <v>1857738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628-osaka1-thism.pdf",1047176)</f>
        <v>1047176</v>
      </c>
      <c r="D31" s="578" t="n">
        <f aca="false">HYPERLINK("http://hiratapksv.com/~home/uri/pdf/2011/order/0628-osaka2-thism.pdf",946332)</f>
        <v>946332</v>
      </c>
      <c r="E31" s="578" t="n">
        <f aca="false">HYPERLINK("http://hiratapksv.com/~home/uri/pdf/2011/order/0628-osaka3-thism.pdf",345155)</f>
        <v>345155</v>
      </c>
      <c r="F31" s="579" t="n">
        <v>2338663</v>
      </c>
      <c r="G31" s="577" t="n">
        <f aca="false">HYPERLINK("http://hiratapksv.com/~home/uri/pdf/2011/order/0628-tiba1-thism.pdf",297504)</f>
        <v>297504</v>
      </c>
      <c r="H31" s="578" t="n">
        <f aca="false">HYPERLINK("http://hiratapksv.com/~home/uri/pdf/2011/order/0628-tiba2-thism.pdf",658176)</f>
        <v>658176</v>
      </c>
      <c r="I31" s="578" t="n">
        <f aca="false">HYPERLINK("http://hiratapksv.com/~home/uri/pdf/2011/order/0628-tiba3-thism.pdf",222908)</f>
        <v>222908</v>
      </c>
      <c r="J31" s="579" t="n">
        <v>1178588</v>
      </c>
      <c r="K31" s="577" t="n">
        <f aca="false">HYPERLINK("http://hiratapksv.com/~home/uri/pdf/2011/order/0628-yama1-thism.pdf",458727)</f>
        <v>458727</v>
      </c>
      <c r="L31" s="578" t="n">
        <f aca="false">HYPERLINK("http://hiratapksv.com/~home/uri/pdf/2011/order/0628-yama2-thism.pdf",432135)</f>
        <v>432135</v>
      </c>
      <c r="M31" s="578" t="n">
        <f aca="false">HYPERLINK("http://hiratapksv.com/~home/uri/pdf/2011/order/0628-yama3-thism.pdf",384827)</f>
        <v>384827</v>
      </c>
      <c r="N31" s="580" t="n">
        <v>1275689</v>
      </c>
    </row>
    <row r="32" customFormat="false" ht="12" hidden="false" customHeight="false" outlineLevel="0" collapsed="false">
      <c r="A32" s="564" t="n">
        <v>28</v>
      </c>
      <c r="B32" s="565" t="s">
        <v>150</v>
      </c>
      <c r="C32" s="566" t="n">
        <f aca="false">HYPERLINK("http://hiratapksv.com/~home/uri/pdf/2011/order/0628-osaka1-nextm.pdf",501463)</f>
        <v>501463</v>
      </c>
      <c r="D32" s="567" t="n">
        <f aca="false">HYPERLINK("http://hiratapksv.com/~home/uri/pdf/2011/order/0628-osaka2-nextm.pdf",62655)</f>
        <v>62655</v>
      </c>
      <c r="E32" s="567" t="n">
        <f aca="false">HYPERLINK("http://hiratapksv.com/~home/uri/pdf/2011/order/0628-osaka3-nextm.pdf",13859)</f>
        <v>13859</v>
      </c>
      <c r="F32" s="568" t="n">
        <v>577977</v>
      </c>
      <c r="G32" s="566" t="n">
        <f aca="false">HYPERLINK("http://hiratapksv.com/~home/uri/pdf/2011/order/0628-tiba1-nextm.pdf",400146)</f>
        <v>400146</v>
      </c>
      <c r="H32" s="567" t="n">
        <f aca="false">HYPERLINK("http://hiratapksv.com/~home/uri/pdf/2011/order/0628-tiba2-nextm.pdf",36622)</f>
        <v>36622</v>
      </c>
      <c r="I32" s="567" t="n">
        <f aca="false">HYPERLINK("http://hiratapksv.com/~home/uri/pdf/2011/order/0628-tiba3-nextm.pdf",59019)</f>
        <v>59019</v>
      </c>
      <c r="J32" s="568" t="n">
        <v>495787</v>
      </c>
      <c r="K32" s="566" t="n">
        <f aca="false">HYPERLINK("http://hiratapksv.com/~home/uri/pdf/2011/order/0628-yama1-nextm.pdf",15044)</f>
        <v>15044</v>
      </c>
      <c r="L32" s="567" t="n">
        <f aca="false">HYPERLINK("http://hiratapksv.com/~home/uri/pdf/2011/order/0628-yama2-nextm.pdf",88740)</f>
        <v>88740</v>
      </c>
      <c r="M32" s="567" t="n">
        <v>0</v>
      </c>
      <c r="N32" s="569" t="n">
        <v>103784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628-osaka1-all.pdf",1548639)</f>
        <v>1548639</v>
      </c>
      <c r="D33" s="573" t="n">
        <f aca="false">HYPERLINK("http://hiratapksv.com/~home/uri/pdf/2011/order/0628-osaka2-all.pdf",1008987)</f>
        <v>1008987</v>
      </c>
      <c r="E33" s="573" t="n">
        <f aca="false">HYPERLINK("http://hiratapksv.com/~home/uri/pdf/2011/order/0628-osaka3-all.pdf",359014)</f>
        <v>359014</v>
      </c>
      <c r="F33" s="574" t="n">
        <v>2916640</v>
      </c>
      <c r="G33" s="572" t="n">
        <f aca="false">HYPERLINK("http://hiratapksv.com/~home/uri/pdf/2011/order/0628-tiba1-all.pdf",697650)</f>
        <v>697650</v>
      </c>
      <c r="H33" s="573" t="n">
        <f aca="false">HYPERLINK("http://hiratapksv.com/~home/uri/pdf/2011/order/0628-tiba2-all.pdf",694798)</f>
        <v>694798</v>
      </c>
      <c r="I33" s="573" t="n">
        <f aca="false">HYPERLINK("http://hiratapksv.com/~home/uri/pdf/2011/order/0628-tiba3-all.pdf",281927)</f>
        <v>281927</v>
      </c>
      <c r="J33" s="574" t="n">
        <v>1674375</v>
      </c>
      <c r="K33" s="572" t="n">
        <f aca="false">HYPERLINK("http://hiratapksv.com/~home/uri/pdf/2011/order/0628-yama1-all.pdf",473771)</f>
        <v>473771</v>
      </c>
      <c r="L33" s="573" t="n">
        <f aca="false">HYPERLINK("http://hiratapksv.com/~home/uri/pdf/2011/order/0628-yama2-all.pdf",520875)</f>
        <v>520875</v>
      </c>
      <c r="M33" s="573" t="n">
        <f aca="false">HYPERLINK("http://hiratapksv.com/~home/uri/pdf/2011/order/0628-yama3-all.pdf",384827)</f>
        <v>384827</v>
      </c>
      <c r="N33" s="575" t="n">
        <v>1379473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629-osaka1-thism.pdf",918917)</f>
        <v>918917</v>
      </c>
      <c r="D34" s="578" t="n">
        <v>0</v>
      </c>
      <c r="E34" s="578" t="n">
        <v>0</v>
      </c>
      <c r="F34" s="579" t="n">
        <v>918917</v>
      </c>
      <c r="G34" s="577" t="n">
        <f aca="false">HYPERLINK("http://hiratapksv.com/~home/uri/pdf/2011/order/0629-tiba1-thism.pdf",262326)</f>
        <v>262326</v>
      </c>
      <c r="H34" s="578" t="n">
        <v>0</v>
      </c>
      <c r="I34" s="578" t="n">
        <v>0</v>
      </c>
      <c r="J34" s="579" t="n">
        <v>262326</v>
      </c>
      <c r="K34" s="577" t="n">
        <f aca="false">HYPERLINK("http://hiratapksv.com/~home/uri/pdf/2011/order/0629-yama1-thism.pdf",306993)</f>
        <v>306993</v>
      </c>
      <c r="L34" s="578" t="n">
        <v>0</v>
      </c>
      <c r="M34" s="578" t="n">
        <v>0</v>
      </c>
      <c r="N34" s="580" t="n">
        <v>306993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f aca="false">HYPERLINK("http://hiratapksv.com/~home/uri/pdf/2011/order/0629-osaka1-nextm.pdf",39018)</f>
        <v>39018</v>
      </c>
      <c r="D35" s="567" t="n">
        <v>0</v>
      </c>
      <c r="E35" s="567" t="n">
        <v>0</v>
      </c>
      <c r="F35" s="568" t="n">
        <v>39018</v>
      </c>
      <c r="G35" s="566" t="n">
        <f aca="false">HYPERLINK("http://hiratapksv.com/~home/uri/pdf/2011/order/0629-tiba1-nextm.pdf",130978)</f>
        <v>130978</v>
      </c>
      <c r="H35" s="567" t="n">
        <v>0</v>
      </c>
      <c r="I35" s="567" t="n">
        <v>0</v>
      </c>
      <c r="J35" s="568" t="n">
        <v>130978</v>
      </c>
      <c r="K35" s="566" t="n">
        <f aca="false">HYPERLINK("http://hiratapksv.com/~home/uri/pdf/2011/order/0629-yama1-nextm.pdf",187185)</f>
        <v>187185</v>
      </c>
      <c r="L35" s="567" t="n">
        <v>0</v>
      </c>
      <c r="M35" s="567" t="n">
        <v>0</v>
      </c>
      <c r="N35" s="569" t="n">
        <v>187185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629-osaka1-all.pdf",957935)</f>
        <v>957935</v>
      </c>
      <c r="D36" s="573" t="n">
        <v>0</v>
      </c>
      <c r="E36" s="573" t="n">
        <v>0</v>
      </c>
      <c r="F36" s="574" t="n">
        <v>957935</v>
      </c>
      <c r="G36" s="572" t="n">
        <f aca="false">HYPERLINK("http://hiratapksv.com/~home/uri/pdf/2011/order/0629-tiba1-all.pdf",393304)</f>
        <v>393304</v>
      </c>
      <c r="H36" s="573" t="n">
        <v>0</v>
      </c>
      <c r="I36" s="573" t="n">
        <v>0</v>
      </c>
      <c r="J36" s="574" t="n">
        <v>393304</v>
      </c>
      <c r="K36" s="572" t="n">
        <f aca="false">HYPERLINK("http://hiratapksv.com/~home/uri/pdf/2011/order/0629-yama1-all.pdf",494178)</f>
        <v>494178</v>
      </c>
      <c r="L36" s="573" t="n">
        <v>0</v>
      </c>
      <c r="M36" s="573" t="n">
        <v>0</v>
      </c>
      <c r="N36" s="575" t="n">
        <v>494178</v>
      </c>
    </row>
    <row r="37" customFormat="false" ht="12" hidden="false" customHeight="false" outlineLevel="0" collapsed="false">
      <c r="A37" s="576"/>
      <c r="B37" s="559" t="s">
        <v>74</v>
      </c>
      <c r="C37" s="577" t="n">
        <v>0</v>
      </c>
      <c r="D37" s="578" t="n">
        <v>0</v>
      </c>
      <c r="E37" s="578" t="n">
        <v>0</v>
      </c>
      <c r="F37" s="579" t="n">
        <v>0</v>
      </c>
      <c r="G37" s="577" t="n">
        <v>0</v>
      </c>
      <c r="H37" s="578" t="n">
        <v>0</v>
      </c>
      <c r="I37" s="578" t="n">
        <v>0</v>
      </c>
      <c r="J37" s="579" t="n">
        <v>0</v>
      </c>
      <c r="K37" s="577" t="n">
        <v>0</v>
      </c>
      <c r="L37" s="578" t="n">
        <v>0</v>
      </c>
      <c r="M37" s="578" t="n">
        <v>0</v>
      </c>
      <c r="N37" s="580" t="n">
        <v>0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v>0</v>
      </c>
      <c r="D38" s="567" t="n">
        <v>0</v>
      </c>
      <c r="E38" s="567" t="n">
        <v>0</v>
      </c>
      <c r="F38" s="568" t="n">
        <v>0</v>
      </c>
      <c r="G38" s="566" t="n">
        <v>0</v>
      </c>
      <c r="H38" s="567" t="n">
        <v>0</v>
      </c>
      <c r="I38" s="567" t="n">
        <v>0</v>
      </c>
      <c r="J38" s="568" t="n">
        <v>0</v>
      </c>
      <c r="K38" s="566" t="n">
        <v>0</v>
      </c>
      <c r="L38" s="567" t="n">
        <v>0</v>
      </c>
      <c r="M38" s="567" t="n">
        <v>0</v>
      </c>
      <c r="N38" s="569" t="n">
        <v>0</v>
      </c>
    </row>
    <row r="39" customFormat="false" ht="12.75" hidden="false" customHeight="false" outlineLevel="0" collapsed="false">
      <c r="A39" s="570"/>
      <c r="B39" s="571" t="s">
        <v>52</v>
      </c>
      <c r="C39" s="572" t="n">
        <v>0</v>
      </c>
      <c r="D39" s="573" t="n">
        <v>0</v>
      </c>
      <c r="E39" s="573" t="n">
        <v>0</v>
      </c>
      <c r="F39" s="574" t="n">
        <v>0</v>
      </c>
      <c r="G39" s="572" t="n">
        <v>0</v>
      </c>
      <c r="H39" s="573" t="n">
        <v>0</v>
      </c>
      <c r="I39" s="573" t="n">
        <v>0</v>
      </c>
      <c r="J39" s="574" t="n">
        <v>0</v>
      </c>
      <c r="K39" s="572" t="n">
        <v>0</v>
      </c>
      <c r="L39" s="573" t="n">
        <v>0</v>
      </c>
      <c r="M39" s="573" t="n">
        <v>0</v>
      </c>
      <c r="N39" s="575" t="n">
        <v>0</v>
      </c>
    </row>
    <row r="40" customFormat="false" ht="12" hidden="false" customHeight="false" outlineLevel="0" collapsed="false">
      <c r="A40" s="576"/>
      <c r="B40" s="559" t="s">
        <v>74</v>
      </c>
      <c r="C40" s="577" t="n">
        <v>0</v>
      </c>
      <c r="D40" s="578" t="n">
        <v>0</v>
      </c>
      <c r="E40" s="578" t="n">
        <v>0</v>
      </c>
      <c r="F40" s="579" t="n">
        <v>0</v>
      </c>
      <c r="G40" s="577" t="n">
        <v>0</v>
      </c>
      <c r="H40" s="578" t="n">
        <v>0</v>
      </c>
      <c r="I40" s="578" t="n">
        <v>0</v>
      </c>
      <c r="J40" s="579" t="n">
        <v>0</v>
      </c>
      <c r="K40" s="577" t="n">
        <v>0</v>
      </c>
      <c r="L40" s="578" t="n">
        <v>0</v>
      </c>
      <c r="M40" s="578" t="n">
        <v>0</v>
      </c>
      <c r="N40" s="580" t="n">
        <v>0</v>
      </c>
    </row>
    <row r="41" customFormat="false" ht="12" hidden="false" customHeight="false" outlineLevel="0" collapsed="false">
      <c r="A41" s="564" t="n">
        <v>3</v>
      </c>
      <c r="B41" s="565" t="s">
        <v>150</v>
      </c>
      <c r="C41" s="566" t="n">
        <v>0</v>
      </c>
      <c r="D41" s="567" t="n">
        <v>0</v>
      </c>
      <c r="E41" s="567" t="n">
        <v>0</v>
      </c>
      <c r="F41" s="568" t="n">
        <v>0</v>
      </c>
      <c r="G41" s="566" t="n">
        <v>0</v>
      </c>
      <c r="H41" s="567" t="n">
        <v>0</v>
      </c>
      <c r="I41" s="567" t="n">
        <v>0</v>
      </c>
      <c r="J41" s="568" t="n">
        <v>0</v>
      </c>
      <c r="K41" s="566" t="n">
        <v>0</v>
      </c>
      <c r="L41" s="567" t="n">
        <v>0</v>
      </c>
      <c r="M41" s="567" t="n">
        <v>0</v>
      </c>
      <c r="N41" s="569" t="n">
        <v>0</v>
      </c>
    </row>
    <row r="42" customFormat="false" ht="12.75" hidden="false" customHeight="false" outlineLevel="0" collapsed="false">
      <c r="A42" s="570"/>
      <c r="B42" s="571" t="s">
        <v>52</v>
      </c>
      <c r="C42" s="572" t="n">
        <v>0</v>
      </c>
      <c r="D42" s="573" t="n">
        <v>0</v>
      </c>
      <c r="E42" s="573" t="n">
        <v>0</v>
      </c>
      <c r="F42" s="574" t="n">
        <v>0</v>
      </c>
      <c r="G42" s="572" t="n">
        <v>0</v>
      </c>
      <c r="H42" s="573" t="n">
        <v>0</v>
      </c>
      <c r="I42" s="573" t="n">
        <v>0</v>
      </c>
      <c r="J42" s="574" t="n">
        <v>0</v>
      </c>
      <c r="K42" s="572" t="n">
        <v>0</v>
      </c>
      <c r="L42" s="573" t="n">
        <v>0</v>
      </c>
      <c r="M42" s="573" t="n">
        <v>0</v>
      </c>
      <c r="N42" s="575" t="n">
        <v>0</v>
      </c>
    </row>
    <row r="43" customFormat="false" ht="12" hidden="false" customHeight="false" outlineLevel="0" collapsed="false">
      <c r="A43" s="576"/>
      <c r="B43" s="559" t="s">
        <v>74</v>
      </c>
      <c r="C43" s="577" t="n">
        <v>0</v>
      </c>
      <c r="D43" s="578" t="n">
        <v>0</v>
      </c>
      <c r="E43" s="578" t="n">
        <v>0</v>
      </c>
      <c r="F43" s="579" t="n">
        <v>0</v>
      </c>
      <c r="G43" s="577" t="n">
        <v>0</v>
      </c>
      <c r="H43" s="578" t="n">
        <v>0</v>
      </c>
      <c r="I43" s="578" t="n">
        <v>0</v>
      </c>
      <c r="J43" s="579" t="n">
        <v>0</v>
      </c>
      <c r="K43" s="577" t="n">
        <v>0</v>
      </c>
      <c r="L43" s="578" t="n">
        <v>0</v>
      </c>
      <c r="M43" s="578" t="n">
        <v>0</v>
      </c>
      <c r="N43" s="580" t="n">
        <v>0</v>
      </c>
    </row>
    <row r="44" customFormat="false" ht="12" hidden="false" customHeight="false" outlineLevel="0" collapsed="false">
      <c r="A44" s="564" t="n">
        <v>4</v>
      </c>
      <c r="B44" s="565" t="s">
        <v>150</v>
      </c>
      <c r="C44" s="566" t="n">
        <v>0</v>
      </c>
      <c r="D44" s="567" t="n">
        <v>0</v>
      </c>
      <c r="E44" s="567" t="n">
        <v>0</v>
      </c>
      <c r="F44" s="568" t="n">
        <v>0</v>
      </c>
      <c r="G44" s="566" t="n">
        <v>0</v>
      </c>
      <c r="H44" s="567" t="n">
        <v>0</v>
      </c>
      <c r="I44" s="567" t="n">
        <v>0</v>
      </c>
      <c r="J44" s="568" t="n">
        <v>0</v>
      </c>
      <c r="K44" s="566" t="n">
        <v>0</v>
      </c>
      <c r="L44" s="567" t="n">
        <v>0</v>
      </c>
      <c r="M44" s="567" t="n">
        <v>0</v>
      </c>
      <c r="N44" s="569" t="n">
        <v>0</v>
      </c>
    </row>
    <row r="45" customFormat="false" ht="12.75" hidden="false" customHeight="false" outlineLevel="0" collapsed="false">
      <c r="A45" s="570"/>
      <c r="B45" s="571" t="s">
        <v>52</v>
      </c>
      <c r="C45" s="572" t="n">
        <v>0</v>
      </c>
      <c r="D45" s="573" t="n">
        <v>0</v>
      </c>
      <c r="E45" s="573" t="n">
        <v>0</v>
      </c>
      <c r="F45" s="574" t="n">
        <v>0</v>
      </c>
      <c r="G45" s="572" t="n">
        <v>0</v>
      </c>
      <c r="H45" s="573" t="n">
        <v>0</v>
      </c>
      <c r="I45" s="573" t="n">
        <v>0</v>
      </c>
      <c r="J45" s="574" t="n">
        <v>0</v>
      </c>
      <c r="K45" s="572" t="n">
        <v>0</v>
      </c>
      <c r="L45" s="573" t="n">
        <v>0</v>
      </c>
      <c r="M45" s="573" t="n">
        <v>0</v>
      </c>
      <c r="N45" s="575" t="n">
        <v>0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5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6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7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10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11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 t="n">
        <v>0</v>
      </c>
      <c r="D61" s="578" t="n">
        <v>0</v>
      </c>
      <c r="E61" s="578" t="n">
        <v>0</v>
      </c>
      <c r="F61" s="579" t="n">
        <v>0</v>
      </c>
      <c r="G61" s="577" t="n">
        <v>0</v>
      </c>
      <c r="H61" s="578" t="n">
        <v>0</v>
      </c>
      <c r="I61" s="578" t="n">
        <v>0</v>
      </c>
      <c r="J61" s="579" t="n">
        <v>0</v>
      </c>
      <c r="K61" s="577" t="n">
        <v>0</v>
      </c>
      <c r="L61" s="578" t="n">
        <v>0</v>
      </c>
      <c r="M61" s="578" t="n">
        <v>0</v>
      </c>
      <c r="N61" s="580" t="n">
        <v>0</v>
      </c>
    </row>
    <row r="62" customFormat="false" ht="12" hidden="false" customHeight="false" outlineLevel="0" collapsed="false">
      <c r="A62" s="564" t="n">
        <v>12</v>
      </c>
      <c r="B62" s="565" t="s">
        <v>150</v>
      </c>
      <c r="C62" s="566" t="n">
        <v>0</v>
      </c>
      <c r="D62" s="567" t="n">
        <v>0</v>
      </c>
      <c r="E62" s="567" t="n">
        <v>0</v>
      </c>
      <c r="F62" s="568" t="n">
        <v>0</v>
      </c>
      <c r="G62" s="566" t="n">
        <v>0</v>
      </c>
      <c r="H62" s="567" t="n">
        <v>0</v>
      </c>
      <c r="I62" s="567" t="n">
        <v>0</v>
      </c>
      <c r="J62" s="568" t="n">
        <v>0</v>
      </c>
      <c r="K62" s="566" t="n">
        <v>0</v>
      </c>
      <c r="L62" s="567" t="n">
        <v>0</v>
      </c>
      <c r="M62" s="567" t="n">
        <v>0</v>
      </c>
      <c r="N62" s="569" t="n">
        <v>0</v>
      </c>
    </row>
    <row r="63" customFormat="false" ht="12.75" hidden="false" customHeight="false" outlineLevel="0" collapsed="false">
      <c r="A63" s="570"/>
      <c r="B63" s="571" t="s">
        <v>52</v>
      </c>
      <c r="C63" s="572" t="n">
        <v>0</v>
      </c>
      <c r="D63" s="573" t="n">
        <v>0</v>
      </c>
      <c r="E63" s="573" t="n">
        <v>0</v>
      </c>
      <c r="F63" s="574" t="n">
        <v>0</v>
      </c>
      <c r="G63" s="572" t="n">
        <v>0</v>
      </c>
      <c r="H63" s="573" t="n">
        <v>0</v>
      </c>
      <c r="I63" s="573" t="n">
        <v>0</v>
      </c>
      <c r="J63" s="574" t="n">
        <v>0</v>
      </c>
      <c r="K63" s="572" t="n">
        <v>0</v>
      </c>
      <c r="L63" s="573" t="n">
        <v>0</v>
      </c>
      <c r="M63" s="573" t="n">
        <v>0</v>
      </c>
      <c r="N63" s="575" t="n">
        <v>0</v>
      </c>
    </row>
    <row r="64" customFormat="false" ht="12" hidden="false" customHeight="false" outlineLevel="0" collapsed="false">
      <c r="A64" s="576"/>
      <c r="B64" s="559" t="s">
        <v>74</v>
      </c>
      <c r="C64" s="577" t="n">
        <v>0</v>
      </c>
      <c r="D64" s="578" t="n">
        <v>0</v>
      </c>
      <c r="E64" s="578" t="n">
        <v>0</v>
      </c>
      <c r="F64" s="579" t="n">
        <v>0</v>
      </c>
      <c r="G64" s="577" t="n">
        <v>0</v>
      </c>
      <c r="H64" s="578" t="n">
        <v>0</v>
      </c>
      <c r="I64" s="578" t="n">
        <v>0</v>
      </c>
      <c r="J64" s="579" t="n">
        <v>0</v>
      </c>
      <c r="K64" s="577" t="n">
        <v>0</v>
      </c>
      <c r="L64" s="578" t="n">
        <v>0</v>
      </c>
      <c r="M64" s="578" t="n">
        <v>0</v>
      </c>
      <c r="N64" s="580" t="n">
        <v>0</v>
      </c>
    </row>
    <row r="65" customFormat="false" ht="12" hidden="false" customHeight="false" outlineLevel="0" collapsed="false">
      <c r="A65" s="564" t="n">
        <v>13</v>
      </c>
      <c r="B65" s="565" t="s">
        <v>150</v>
      </c>
      <c r="C65" s="566" t="n">
        <v>0</v>
      </c>
      <c r="D65" s="567" t="n">
        <v>0</v>
      </c>
      <c r="E65" s="567" t="n">
        <v>0</v>
      </c>
      <c r="F65" s="568" t="n">
        <v>0</v>
      </c>
      <c r="G65" s="566" t="n">
        <v>0</v>
      </c>
      <c r="H65" s="567" t="n">
        <v>0</v>
      </c>
      <c r="I65" s="567" t="n">
        <v>0</v>
      </c>
      <c r="J65" s="568" t="n">
        <v>0</v>
      </c>
      <c r="K65" s="566" t="n">
        <v>0</v>
      </c>
      <c r="L65" s="567" t="n">
        <v>0</v>
      </c>
      <c r="M65" s="567" t="n">
        <v>0</v>
      </c>
      <c r="N65" s="569" t="n">
        <v>0</v>
      </c>
    </row>
    <row r="66" customFormat="false" ht="12.75" hidden="false" customHeight="false" outlineLevel="0" collapsed="false">
      <c r="A66" s="570"/>
      <c r="B66" s="571" t="s">
        <v>52</v>
      </c>
      <c r="C66" s="572" t="n">
        <v>0</v>
      </c>
      <c r="D66" s="573" t="n">
        <v>0</v>
      </c>
      <c r="E66" s="573" t="n">
        <v>0</v>
      </c>
      <c r="F66" s="574" t="n">
        <v>0</v>
      </c>
      <c r="G66" s="572" t="n">
        <v>0</v>
      </c>
      <c r="H66" s="573" t="n">
        <v>0</v>
      </c>
      <c r="I66" s="573" t="n">
        <v>0</v>
      </c>
      <c r="J66" s="574" t="n">
        <v>0</v>
      </c>
      <c r="K66" s="572" t="n">
        <v>0</v>
      </c>
      <c r="L66" s="573" t="n">
        <v>0</v>
      </c>
      <c r="M66" s="573" t="n">
        <v>0</v>
      </c>
      <c r="N66" s="575" t="n">
        <v>0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4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50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50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6-29T02:52:32Z</dcterms:modified>
  <cp:revision>0</cp:revision>
  <dc:subject/>
  <dc:title/>
</cp:coreProperties>
</file>